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Object Codes" sheetId="1" state="visible" r:id="rId2"/>
    <sheet name="BUC CODING" sheetId="2" state="visible" r:id="rId3"/>
    <sheet name="BUC subtasks" sheetId="3" state="visible" r:id="rId4"/>
    <sheet name="Task Orders" sheetId="4" state="visible" r:id="rId5"/>
    <sheet name="ARPA crosswalk" sheetId="5" state="visible" r:id="rId6"/>
    <sheet name="Unit crosswalk" sheetId="6" state="visible" r:id="rId7"/>
    <sheet name="5% K100 and Setaside" sheetId="7" state="visible" r:id="rId8"/>
    <sheet name="SWB" sheetId="8" state="visible" r:id="rId9"/>
    <sheet name="program to support crosswalk" sheetId="9" state="hidden" r:id="rId10"/>
    <sheet name="tASKS" sheetId="10" state="hidden" r:id="rId11"/>
    <sheet name="laborsubtaskCOMBINATION" sheetId="11" state="hidden" r:id="rId12"/>
    <sheet name="Task Crosswalk as of 11-15-11" sheetId="12" state="hidden" r:id="rId13"/>
  </sheets>
  <definedNames>
    <definedName function="false" hidden="false" localSheetId="10" name="_xlnm.Print_Titles" vbProcedure="false">laborsubtaskCOMBINATION!$1:$2</definedName>
    <definedName function="false" hidden="false" localSheetId="0" name="_xlnm.Print_Titles" vbProcedure="false">'Object Codes'!$1:$1</definedName>
    <definedName function="false" hidden="false" localSheetId="11" name="_xlnm.Print_Area" vbProcedure="false">'Task Crosswalk as of 11-15-11'!$A$1:$P$628</definedName>
    <definedName function="false" hidden="false" localSheetId="11" name="_xlnm.Print_Titles" vbProcedure="false">'Task Crosswalk as of 11-15-11'!$1:$3</definedName>
    <definedName function="false" hidden="false" localSheetId="3" name="_xlnm.Print_Titles" vbProcedure="false">'Task Orders'!$1:$5</definedName>
    <definedName function="false" hidden="false" localSheetId="9" name="_xlnm.Print_Titles" vbProcedure="false">tASKS!$1:$1</definedName>
    <definedName function="false" hidden="false" localSheetId="5" name="_xlnm.Print_Titles" vbProcedure="false">'Unit crosswalk'!$1:$5</definedName>
    <definedName function="false" hidden="false" localSheetId="3" name="Z_8F90EB86_81E0_4342_B26F_722B039F6ACB__wvu_PrintTitles" vbProcedure="false">'Task Orders'!$1:$5</definedName>
    <definedName function="false" hidden="false" localSheetId="6" name="Z_2A2A6207_A64D_4D1E_A706_96E81ED5F379__wvu_Rows" vbProcedure="false">'5% K100 and Setaside'!$2:$10,'5% K100 and Setaside'!$12:$42</definedName>
    <definedName function="false" hidden="false" localSheetId="6" name="Z_8F90EB86_81E0_4342_B26F_722B039F6ACB__wvu_Rows" vbProcedure="false">'5% K100 and Setaside'!$2:$10,'5% K100 and Setaside'!$12:$42</definedName>
    <definedName function="false" hidden="false" localSheetId="7" name="Z_2A2A6207_A64D_4D1E_A706_96E81ED5F379__wvu_Rows" vbProcedure="false">SWB!$2:$10,SWB!$12:$42</definedName>
    <definedName function="false" hidden="false" localSheetId="7" name="Z_8F90EB86_81E0_4342_B26F_722B039F6ACB__wvu_Rows" vbProcedure="false">SWB!$2:$10,SWB!$12:$42</definedName>
    <definedName function="false" hidden="false" localSheetId="9" name="Z_8F90EB86_81E0_4342_B26F_722B039F6ACB__wvu_PrintTitles" vbProcedure="false">tASKS!$1:$1</definedName>
    <definedName function="false" hidden="false" localSheetId="10" name="Z_8F90EB86_81E0_4342_B26F_722B039F6ACB__wvu_PrintTitles" vbProcedure="false">laborsubtaskCOMBINATION!$1:$2</definedName>
    <definedName function="false" hidden="false" localSheetId="11" name="Z_8F90EB86_81E0_4342_B26F_722B039F6ACB__wvu_PrintArea" vbProcedure="false">'Task Crosswalk as of 11-15-11'!$A$1:$P$628</definedName>
    <definedName function="false" hidden="false" localSheetId="11" name="Z_8F90EB86_81E0_4342_B26F_722B039F6ACB__wvu_PrintTitles" vbProcedure="false">'Task Crosswalk as of 11-15-11'!$1:$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521" authorId="0">
      <text>
        <r>
          <rPr>
            <b val="true"/>
            <sz val="8"/>
            <color rgb="FF000000"/>
            <rFont val="Tahoma"/>
            <family val="2"/>
          </rPr>
          <t xml:space="preserve">U210:
</t>
        </r>
        <r>
          <rPr>
            <sz val="8"/>
            <color rgb="FF000000"/>
            <rFont val="Tahoma"/>
            <family val="2"/>
          </rPr>
          <t xml:space="preserve">100 Dept Admin
101 Attorney General
150 OIP Admin
152 OIT Networking
180 Special Services
210 Initial Claims
220 Weeks Claimed
230 Non Monetary Determination
231 LO QPI Review
235 Benefit Appeals
238 DUA Admin
240 Appeals
260 Wage Records
270 Benefit Payment
300 Tax Function
310 Tax Perf Sys
320 Combined Qtrly Reporting
330 MRS/CQR Rework
355 DUA
400 Management Support
410 Performance Improvement
411 Debit Card Program
459 BAM
465 Income Tax Report
466 Income Tax Reporting
467 Internal Security
468 Inter Net
500 Employment Services
550 CSSF Work
561 Labor Market Information
</t>
        </r>
      </text>
      <mc:AlternateContent>
        <mc:Choice Requires="v2">
          <commentPr autoFill="true" autoScale="false" colHidden="false" locked="false" rowHidden="false" textHAlign="justify" textVAlign="top">
            <anchor moveWithCells="false" sizeWithCells="false">
              <xdr:from>
                <xdr:col>8</xdr:col>
                <xdr:colOff>11</xdr:colOff>
                <xdr:row>515</xdr:row>
                <xdr:rowOff>0</xdr:rowOff>
              </xdr:from>
              <xdr:to>
                <xdr:col>11</xdr:col>
                <xdr:colOff>11</xdr:colOff>
                <xdr:row>534</xdr:row>
                <xdr:rowOff>12</xdr:rowOff>
              </xdr:to>
            </anchor>
          </commentPr>
        </mc:Choice>
        <mc:Fallback/>
      </mc:AlternateContent>
    </comment>
    <comment ref="J522" authorId="0">
      <text>
        <r>
          <rPr>
            <b val="true"/>
            <sz val="8"/>
            <color rgb="FF000000"/>
            <rFont val="Tahoma"/>
            <family val="2"/>
          </rPr>
          <t xml:space="preserve">U213:
</t>
        </r>
        <r>
          <rPr>
            <sz val="8"/>
            <color rgb="FF000000"/>
            <rFont val="Tahoma"/>
            <family val="2"/>
          </rPr>
          <t xml:space="preserve">100 Dept Admin
220 Weeks Claimed
230 Non-Monetary Determination
235 Benefits Appeals
240 Appeals
270 Benefit Pay
300 Tax Function
400 Management/Support
410 Performance Improvement
459 BAM
</t>
        </r>
      </text>
      <mc:AlternateContent>
        <mc:Choice Requires="v2">
          <commentPr autoFill="true" autoScale="false" colHidden="false" locked="false" rowHidden="false" textHAlign="justify" textVAlign="top">
            <anchor moveWithCells="false" sizeWithCells="false">
              <xdr:from>
                <xdr:col>8</xdr:col>
                <xdr:colOff>24</xdr:colOff>
                <xdr:row>520</xdr:row>
                <xdr:rowOff>5</xdr:rowOff>
              </xdr:from>
              <xdr:to>
                <xdr:col>11</xdr:col>
                <xdr:colOff>11</xdr:colOff>
                <xdr:row>523</xdr:row>
                <xdr:rowOff>12</xdr:rowOff>
              </xdr:to>
            </anchor>
          </commentPr>
        </mc:Choice>
        <mc:Fallback/>
      </mc:AlternateContent>
    </comment>
    <comment ref="J523" authorId="0">
      <text>
        <r>
          <rPr>
            <b val="true"/>
            <sz val="8"/>
            <color rgb="FF000000"/>
            <rFont val="Tahoma"/>
            <family val="2"/>
          </rPr>
          <t xml:space="preserve">U214:
</t>
        </r>
        <r>
          <rPr>
            <sz val="8"/>
            <color rgb="FF000000"/>
            <rFont val="Tahoma"/>
            <family val="2"/>
          </rPr>
          <t xml:space="preserve">400 Management/support
459 BAM</t>
        </r>
      </text>
      <mc:AlternateContent>
        <mc:Choice Requires="v2">
          <commentPr autoFill="true" autoScale="false" colHidden="false" locked="false" rowHidden="false" textHAlign="justify" textVAlign="top">
            <anchor moveWithCells="false" sizeWithCells="false">
              <xdr:from>
                <xdr:col>6</xdr:col>
                <xdr:colOff>43</xdr:colOff>
                <xdr:row>519</xdr:row>
                <xdr:rowOff>12</xdr:rowOff>
              </xdr:from>
              <xdr:to>
                <xdr:col>9</xdr:col>
                <xdr:colOff>22</xdr:colOff>
                <xdr:row>521</xdr:row>
                <xdr:rowOff>10</xdr:rowOff>
              </xdr:to>
            </anchor>
          </commentPr>
        </mc:Choice>
        <mc:Fallback/>
      </mc:AlternateContent>
    </comment>
    <comment ref="J525" authorId="0">
      <text>
        <r>
          <rPr>
            <b val="true"/>
            <sz val="8"/>
            <color rgb="FF000000"/>
            <rFont val="Tahoma"/>
            <family val="2"/>
          </rPr>
          <t xml:space="preserve">U219:
</t>
        </r>
        <r>
          <rPr>
            <sz val="8"/>
            <color rgb="FF000000"/>
            <rFont val="Tahoma"/>
            <family val="2"/>
          </rPr>
          <t xml:space="preserve">100 Dept Admin
210 Initial Claims
220 Weeks Claimed
230 Non Monetary Determination
231 LO QPI Review
235 Benefit Appeals
240 Appeals
260 Wage Records
270 Benefit Payment
300 Tax Function
310 Tax Perf Sys
400 Management Support
410 Performance Improvement
459 BAM
466 Income Tax Reporting
467 Internal Security
468 Inter Net</t>
        </r>
      </text>
      <mc:AlternateContent>
        <mc:Choice Requires="v2">
          <commentPr autoFill="true" autoScale="false" colHidden="false" locked="false" rowHidden="false" textHAlign="justify" textVAlign="top">
            <anchor moveWithCells="false" sizeWithCells="false">
              <xdr:from>
                <xdr:col>6</xdr:col>
                <xdr:colOff>54</xdr:colOff>
                <xdr:row>508</xdr:row>
                <xdr:rowOff>10</xdr:rowOff>
              </xdr:from>
              <xdr:to>
                <xdr:col>10</xdr:col>
                <xdr:colOff>19</xdr:colOff>
                <xdr:row>525</xdr:row>
                <xdr:rowOff>12</xdr:rowOff>
              </xdr:to>
            </anchor>
          </commentPr>
        </mc:Choice>
        <mc:Fallback/>
      </mc:AlternateContent>
    </comment>
    <comment ref="J526" authorId="0">
      <text>
        <r>
          <rPr>
            <b val="true"/>
            <sz val="8"/>
            <color rgb="FF000000"/>
            <rFont val="Tahoma"/>
            <family val="2"/>
          </rPr>
          <t xml:space="preserve">U220:
</t>
        </r>
        <r>
          <rPr>
            <sz val="8"/>
            <color rgb="FF000000"/>
            <rFont val="Tahoma"/>
            <family val="2"/>
          </rPr>
          <t xml:space="preserve">100 Dept Admin
101 Attorney General
235 Benefits Appeal
240 Appeals
241 Non-ES Hearings
270 Benefit Payment
300 Tax Function
400 Management &amp; support</t>
        </r>
      </text>
      <mc:AlternateContent>
        <mc:Choice Requires="v2">
          <commentPr autoFill="true" autoScale="false" colHidden="false" locked="false" rowHidden="false" textHAlign="justify" textVAlign="top">
            <anchor moveWithCells="false" sizeWithCells="false">
              <xdr:from>
                <xdr:col>6</xdr:col>
                <xdr:colOff>47</xdr:colOff>
                <xdr:row>528</xdr:row>
                <xdr:rowOff>5</xdr:rowOff>
              </xdr:from>
              <xdr:to>
                <xdr:col>10</xdr:col>
                <xdr:colOff>25</xdr:colOff>
                <xdr:row>538</xdr:row>
                <xdr:rowOff>8</xdr:rowOff>
              </xdr:to>
            </anchor>
          </commentPr>
        </mc:Choice>
        <mc:Fallback/>
      </mc:AlternateContent>
    </comment>
    <comment ref="J527" authorId="0">
      <text>
        <r>
          <rPr>
            <b val="true"/>
            <sz val="8"/>
            <color rgb="FF000000"/>
            <rFont val="Tahoma"/>
            <family val="2"/>
          </rPr>
          <t xml:space="preserve">U221:
100 Dept Admin
101 Attorney General
150 OIT Admin
180 Special Services
240 Appeals
241 Non-ES Hearings
400 Management and Support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54</xdr:colOff>
                <xdr:row>528</xdr:row>
                <xdr:rowOff>5</xdr:rowOff>
              </xdr:from>
              <xdr:to>
                <xdr:col>10</xdr:col>
                <xdr:colOff>42</xdr:colOff>
                <xdr:row>538</xdr:row>
                <xdr:rowOff>5</xdr:rowOff>
              </xdr:to>
            </anchor>
          </commentPr>
        </mc:Choice>
        <mc:Fallback/>
      </mc:AlternateContent>
    </comment>
    <comment ref="J528" authorId="0">
      <text>
        <r>
          <rPr>
            <b val="true"/>
            <sz val="8"/>
            <color rgb="FF000000"/>
            <rFont val="Tahoma"/>
            <family val="2"/>
          </rPr>
          <t xml:space="preserve">U224:
</t>
        </r>
        <r>
          <rPr>
            <sz val="8"/>
            <color rgb="FF000000"/>
            <rFont val="Tahoma"/>
            <family val="2"/>
          </rPr>
          <t xml:space="preserve">100 Dept Admin
300 Tax Function
400 Management/Support
410 Performance Improvement
</t>
        </r>
      </text>
      <mc:AlternateContent>
        <mc:Choice Requires="v2">
          <commentPr autoFill="true" autoScale="false" colHidden="false" locked="false" rowHidden="false" textHAlign="justify" textVAlign="top">
            <anchor moveWithCells="false" sizeWithCells="false">
              <xdr:from>
                <xdr:col>7</xdr:col>
                <xdr:colOff>0</xdr:colOff>
                <xdr:row>529</xdr:row>
                <xdr:rowOff>1</xdr:rowOff>
              </xdr:from>
              <xdr:to>
                <xdr:col>10</xdr:col>
                <xdr:colOff>38</xdr:colOff>
                <xdr:row>539</xdr:row>
                <xdr:rowOff>5</xdr:rowOff>
              </xdr:to>
            </anchor>
          </commentPr>
        </mc:Choice>
        <mc:Fallback/>
      </mc:AlternateContent>
    </comment>
    <comment ref="J530" authorId="0">
      <text>
        <r>
          <rPr>
            <b val="true"/>
            <sz val="8"/>
            <color rgb="FF000000"/>
            <rFont val="Tahoma"/>
            <family val="2"/>
          </rPr>
          <t xml:space="preserve">U236:
</t>
        </r>
        <r>
          <rPr>
            <sz val="8"/>
            <color rgb="FF000000"/>
            <rFont val="Tahoma"/>
            <family val="2"/>
          </rPr>
          <t xml:space="preserve">100 Dept Admin
210 Initial claims
355 DUA
410 Performance Improvement
</t>
        </r>
      </text>
      <mc:AlternateContent>
        <mc:Choice Requires="v2">
          <commentPr autoFill="true" autoScale="false" colHidden="false" locked="false" rowHidden="false" textHAlign="justify" textVAlign="top">
            <anchor moveWithCells="false" sizeWithCells="false">
              <xdr:from>
                <xdr:col>8</xdr:col>
                <xdr:colOff>31</xdr:colOff>
                <xdr:row>455</xdr:row>
                <xdr:rowOff>6</xdr:rowOff>
              </xdr:from>
              <xdr:to>
                <xdr:col>11</xdr:col>
                <xdr:colOff>19</xdr:colOff>
                <xdr:row>457</xdr:row>
                <xdr:rowOff>20</xdr:rowOff>
              </xdr:to>
            </anchor>
          </commentPr>
        </mc:Choice>
        <mc:Fallback/>
      </mc:AlternateContent>
    </comment>
    <comment ref="J532" authorId="0">
      <text>
        <r>
          <rPr>
            <b val="true"/>
            <sz val="8"/>
            <color rgb="FF000000"/>
            <rFont val="Tahoma"/>
            <family val="2"/>
          </rPr>
          <t xml:space="preserve">U236:
</t>
        </r>
        <r>
          <rPr>
            <sz val="8"/>
            <color rgb="FF000000"/>
            <rFont val="Tahoma"/>
            <family val="2"/>
          </rPr>
          <t xml:space="preserve">100 Dept Admin
210 Initial claims
355 DUA
410 Performance Improvement
</t>
        </r>
      </text>
      <mc:AlternateContent>
        <mc:Choice Requires="v2">
          <commentPr autoFill="true" autoScale="false" colHidden="false" locked="false" rowHidden="false" textHAlign="justify" textVAlign="top">
            <anchor moveWithCells="false" sizeWithCells="false">
              <xdr:from>
                <xdr:col>6</xdr:col>
                <xdr:colOff>8</xdr:colOff>
                <xdr:row>527</xdr:row>
                <xdr:rowOff>5</xdr:rowOff>
              </xdr:from>
              <xdr:to>
                <xdr:col>9</xdr:col>
                <xdr:colOff>2</xdr:colOff>
                <xdr:row>538</xdr:row>
                <xdr:rowOff>5</xdr:rowOff>
              </xdr:to>
            </anchor>
          </commentPr>
        </mc:Choice>
        <mc:Fallback/>
      </mc:AlternateContent>
    </comment>
    <comment ref="J540" authorId="0">
      <text>
        <r>
          <rPr>
            <b val="true"/>
            <sz val="8"/>
            <color rgb="FF000000"/>
            <rFont val="Tahoma"/>
            <family val="2"/>
          </rPr>
          <t xml:space="preserve">U280:
</t>
        </r>
        <r>
          <rPr>
            <sz val="8"/>
            <color rgb="FF000000"/>
            <rFont val="Tahoma"/>
            <family val="2"/>
          </rPr>
          <t xml:space="preserve">100 Dept Admin
400 Management/Support</t>
        </r>
      </text>
      <mc:AlternateContent>
        <mc:Choice Requires="v2">
          <commentPr autoFill="true" autoScale="false" colHidden="false" locked="false" rowHidden="false" textHAlign="justify" textVAlign="top">
            <anchor moveWithCells="false" sizeWithCells="false">
              <xdr:from>
                <xdr:col>8</xdr:col>
                <xdr:colOff>31</xdr:colOff>
                <xdr:row>458</xdr:row>
                <xdr:rowOff>10</xdr:rowOff>
              </xdr:from>
              <xdr:to>
                <xdr:col>11</xdr:col>
                <xdr:colOff>11</xdr:colOff>
                <xdr:row>462</xdr:row>
                <xdr:rowOff>8</xdr:rowOff>
              </xdr:to>
            </anchor>
          </commentPr>
        </mc:Choice>
        <mc:Fallback/>
      </mc:AlternateContent>
    </comment>
    <comment ref="J541" authorId="0">
      <text>
        <r>
          <rPr>
            <b val="true"/>
            <sz val="8"/>
            <color rgb="FF000000"/>
            <rFont val="Tahoma"/>
            <family val="2"/>
          </rPr>
          <t xml:space="preserve">U281:
</t>
        </r>
        <r>
          <rPr>
            <sz val="8"/>
            <color rgb="FF000000"/>
            <rFont val="Tahoma"/>
            <family val="2"/>
          </rPr>
          <t xml:space="preserve">100 Dept Admin
400 Management/Support</t>
        </r>
      </text>
      <mc:AlternateContent>
        <mc:Choice Requires="v2">
          <commentPr autoFill="true" autoScale="false" colHidden="false" locked="false" rowHidden="false" textHAlign="justify" textVAlign="top">
            <anchor moveWithCells="false" sizeWithCells="false">
              <xdr:from>
                <xdr:col>7</xdr:col>
                <xdr:colOff>9</xdr:colOff>
                <xdr:row>541</xdr:row>
                <xdr:rowOff>8</xdr:rowOff>
              </xdr:from>
              <xdr:to>
                <xdr:col>10</xdr:col>
                <xdr:colOff>14</xdr:colOff>
                <xdr:row>551</xdr:row>
                <xdr:rowOff>8</xdr:rowOff>
              </xdr:to>
            </anchor>
          </commentPr>
        </mc:Choice>
        <mc:Fallback/>
      </mc:AlternateContent>
    </comment>
    <comment ref="J573" authorId="0">
      <text>
        <r>
          <rPr>
            <b val="true"/>
            <sz val="8"/>
            <color rgb="FF000000"/>
            <rFont val="Tahoma"/>
            <family val="2"/>
          </rPr>
          <t xml:space="preserve">U670:
</t>
        </r>
        <r>
          <rPr>
            <sz val="8"/>
            <color rgb="FF000000"/>
            <rFont val="Tahoma"/>
            <family val="2"/>
          </rPr>
          <t xml:space="preserve">100 Dept Admin
260 Wage Records
300 Tax Function
400 Management/Support</t>
        </r>
      </text>
      <mc:AlternateContent>
        <mc:Choice Requires="v2">
          <commentPr autoFill="true" autoScale="false" colHidden="false" locked="false" rowHidden="false" textHAlign="justify" textVAlign="top">
            <anchor moveWithCells="false" sizeWithCells="false">
              <xdr:from>
                <xdr:col>8</xdr:col>
                <xdr:colOff>31</xdr:colOff>
                <xdr:row>487</xdr:row>
                <xdr:rowOff>5</xdr:rowOff>
              </xdr:from>
              <xdr:to>
                <xdr:col>11</xdr:col>
                <xdr:colOff>9</xdr:colOff>
                <xdr:row>492</xdr:row>
                <xdr:rowOff>5</xdr:rowOff>
              </xdr:to>
            </anchor>
          </commentPr>
        </mc:Choice>
        <mc:Fallback/>
      </mc:AlternateContent>
    </comment>
    <comment ref="J575" authorId="0">
      <text>
        <r>
          <rPr>
            <b val="true"/>
            <sz val="8"/>
            <color rgb="FF000000"/>
            <rFont val="Tahoma"/>
            <family val="2"/>
          </rPr>
          <t xml:space="preserve">U693:
</t>
        </r>
        <r>
          <rPr>
            <sz val="8"/>
            <color rgb="FF000000"/>
            <rFont val="Tahoma"/>
            <family val="2"/>
          </rPr>
          <t xml:space="preserve">100 Dept Admin
210 Initial Claims
220 Weeks Claimed
240 Appeals
400 Management/Support</t>
        </r>
      </text>
      <mc:AlternateContent>
        <mc:Choice Requires="v2">
          <commentPr autoFill="true" autoScale="false" colHidden="false" locked="false" rowHidden="false" textHAlign="justify" textVAlign="top">
            <anchor moveWithCells="false" sizeWithCells="false">
              <xdr:from>
                <xdr:col>8</xdr:col>
                <xdr:colOff>31</xdr:colOff>
                <xdr:row>488</xdr:row>
                <xdr:rowOff>12</xdr:rowOff>
              </xdr:from>
              <xdr:to>
                <xdr:col>10</xdr:col>
                <xdr:colOff>45</xdr:colOff>
                <xdr:row>495</xdr:row>
                <xdr:rowOff>10</xdr:rowOff>
              </xdr:to>
            </anchor>
          </commentPr>
        </mc:Choice>
        <mc:Fallback/>
      </mc:AlternateContent>
    </comment>
  </commentList>
</comments>
</file>

<file path=xl/sharedStrings.xml><?xml version="1.0" encoding="utf-8"?>
<sst xmlns="http://schemas.openxmlformats.org/spreadsheetml/2006/main" count="14381" uniqueCount="2994">
  <si>
    <t xml:space="preserve">Object Group</t>
  </si>
  <si>
    <t xml:space="preserve">Object Group Name</t>
  </si>
  <si>
    <t xml:space="preserve">Object</t>
  </si>
  <si>
    <t xml:space="preserve">Object Name</t>
  </si>
  <si>
    <t xml:space="preserve">31</t>
  </si>
  <si>
    <t xml:space="preserve">SALARIES AND WAGES</t>
  </si>
  <si>
    <t xml:space="preserve">3110</t>
  </si>
  <si>
    <t xml:space="preserve">PERMANENT REGULAR</t>
  </si>
  <si>
    <t xml:space="preserve">3120</t>
  </si>
  <si>
    <t xml:space="preserve">PERM PART TIME FULL BEN</t>
  </si>
  <si>
    <t xml:space="preserve">3180</t>
  </si>
  <si>
    <t xml:space="preserve">PERM VACATION PAY</t>
  </si>
  <si>
    <t xml:space="preserve">3181</t>
  </si>
  <si>
    <t xml:space="preserve">PERM HOLIDAY PAY</t>
  </si>
  <si>
    <t xml:space="preserve">3182</t>
  </si>
  <si>
    <t xml:space="preserve">PERM SICK PAY</t>
  </si>
  <si>
    <t xml:space="preserve">3185</t>
  </si>
  <si>
    <t xml:space="preserve">PERM VACATION PAY NO RETIREMENT</t>
  </si>
  <si>
    <t xml:space="preserve">32</t>
  </si>
  <si>
    <t xml:space="preserve">3210</t>
  </si>
  <si>
    <t xml:space="preserve">LIMITED PERIOD REGULAR</t>
  </si>
  <si>
    <t xml:space="preserve">3220</t>
  </si>
  <si>
    <t xml:space="preserve">LIM PER PART TIME FUL BEN</t>
  </si>
  <si>
    <t xml:space="preserve">3280</t>
  </si>
  <si>
    <t xml:space="preserve">LIMIT PER VACATION PAY</t>
  </si>
  <si>
    <t xml:space="preserve">3281</t>
  </si>
  <si>
    <t xml:space="preserve">LIMIT PER HOLIDAY PAY</t>
  </si>
  <si>
    <t xml:space="preserve">3282</t>
  </si>
  <si>
    <t xml:space="preserve">LIMIT PER SICK PAY</t>
  </si>
  <si>
    <t xml:space="preserve">3285</t>
  </si>
  <si>
    <t xml:space="preserve">LIMITED PER VACATION PAY NO RETIREMENT</t>
  </si>
  <si>
    <t xml:space="preserve">34</t>
  </si>
  <si>
    <t xml:space="preserve">3410</t>
  </si>
  <si>
    <t xml:space="preserve">PROJECT REGULAR</t>
  </si>
  <si>
    <t xml:space="preserve">3450</t>
  </si>
  <si>
    <t xml:space="preserve">REGULAR ACTING CAPACITY</t>
  </si>
  <si>
    <t xml:space="preserve">3481</t>
  </si>
  <si>
    <t xml:space="preserve">PROJECT HOLIDAY PAY</t>
  </si>
  <si>
    <t xml:space="preserve">3482</t>
  </si>
  <si>
    <t xml:space="preserve">PROJECT SICK PAY</t>
  </si>
  <si>
    <t xml:space="preserve">36</t>
  </si>
  <si>
    <t xml:space="preserve">3611</t>
  </si>
  <si>
    <t xml:space="preserve">STANDARD OVERTIME</t>
  </si>
  <si>
    <t xml:space="preserve">3612</t>
  </si>
  <si>
    <t xml:space="preserve">PREMIUM OVERTIME</t>
  </si>
  <si>
    <t xml:space="preserve">3616</t>
  </si>
  <si>
    <t xml:space="preserve">RETRO LUMP SUM PYMT</t>
  </si>
  <si>
    <t xml:space="preserve">3618</t>
  </si>
  <si>
    <t xml:space="preserve">RETRO PAY CONTRACT</t>
  </si>
  <si>
    <t xml:space="preserve">3621</t>
  </si>
  <si>
    <t xml:space="preserve">RECRUIT/RETENTION STIPEND</t>
  </si>
  <si>
    <t xml:space="preserve">3631</t>
  </si>
  <si>
    <t xml:space="preserve">LONGEVITY PAY</t>
  </si>
  <si>
    <t xml:space="preserve">3632</t>
  </si>
  <si>
    <t xml:space="preserve">MEDICAL PAY</t>
  </si>
  <si>
    <t xml:space="preserve">3635</t>
  </si>
  <si>
    <t xml:space="preserve">STAND BY PAY</t>
  </si>
  <si>
    <t xml:space="preserve">3638</t>
  </si>
  <si>
    <t xml:space="preserve">SHIFT DIFFERENTIAL</t>
  </si>
  <si>
    <t xml:space="preserve">3643</t>
  </si>
  <si>
    <t xml:space="preserve">DIRECT CARE</t>
  </si>
  <si>
    <t xml:space="preserve">3648</t>
  </si>
  <si>
    <t xml:space="preserve">COMP U/P NO RETIREMENT</t>
  </si>
  <si>
    <t xml:space="preserve">38</t>
  </si>
  <si>
    <t xml:space="preserve">3810</t>
  </si>
  <si>
    <t xml:space="preserve">UNEMPLOYMENT COMP COSTS</t>
  </si>
  <si>
    <t xml:space="preserve">3897</t>
  </si>
  <si>
    <t xml:space="preserve">ALLOCATED PAYROLL</t>
  </si>
  <si>
    <t xml:space="preserve">39</t>
  </si>
  <si>
    <t xml:space="preserve">FRINGE BENEFITS</t>
  </si>
  <si>
    <t xml:space="preserve">3901</t>
  </si>
  <si>
    <t xml:space="preserve">HEALTH INSURANCE</t>
  </si>
  <si>
    <t xml:space="preserve">3902</t>
  </si>
  <si>
    <t xml:space="preserve">MEDICARE B REIMBURSEMENT</t>
  </si>
  <si>
    <t xml:space="preserve">3905</t>
  </si>
  <si>
    <t xml:space="preserve">DENTAL INSURANCE</t>
  </si>
  <si>
    <t xml:space="preserve">3906</t>
  </si>
  <si>
    <t xml:space="preserve">EMPLOYEE HLTH SVS/WORKERS COMP</t>
  </si>
  <si>
    <t xml:space="preserve">3908</t>
  </si>
  <si>
    <t xml:space="preserve">EMPLOYER RETIREE HEALTH</t>
  </si>
  <si>
    <t xml:space="preserve">3910</t>
  </si>
  <si>
    <t xml:space="preserve">EMPLOYER RETIREMENT COSTS</t>
  </si>
  <si>
    <t xml:space="preserve">3911</t>
  </si>
  <si>
    <t xml:space="preserve">EMPLOYER GROUP LIFE</t>
  </si>
  <si>
    <t xml:space="preserve">3912</t>
  </si>
  <si>
    <t xml:space="preserve">EMPLOYER MEDICARE COST</t>
  </si>
  <si>
    <t xml:space="preserve">3960</t>
  </si>
  <si>
    <t xml:space="preserve">RETIRE UNFUNDED LIABILTY-REG</t>
  </si>
  <si>
    <t xml:space="preserve">3973</t>
  </si>
  <si>
    <t xml:space="preserve">CHILD CARE BENEFIT</t>
  </si>
  <si>
    <t xml:space="preserve">3978</t>
  </si>
  <si>
    <t xml:space="preserve">INTEREST DUE EMPLOYEES</t>
  </si>
  <si>
    <t xml:space="preserve">3987</t>
  </si>
  <si>
    <t xml:space="preserve">ALLOCATED PAYROLL HHS</t>
  </si>
  <si>
    <t xml:space="preserve">40</t>
  </si>
  <si>
    <t xml:space="preserve">PROF. SERVICES, NOT BY STATE</t>
  </si>
  <si>
    <t xml:space="preserve">4005</t>
  </si>
  <si>
    <t xml:space="preserve">READER &amp; INTERPRETER SERV</t>
  </si>
  <si>
    <t xml:space="preserve">4006</t>
  </si>
  <si>
    <t xml:space="preserve">ANALYST &amp; LABORATORY SERV</t>
  </si>
  <si>
    <t xml:space="preserve">4015</t>
  </si>
  <si>
    <t xml:space="preserve">CASUAL LABOR</t>
  </si>
  <si>
    <t xml:space="preserve">4021</t>
  </si>
  <si>
    <t xml:space="preserve">ENTERTAIN &amp; CATERERS SERV</t>
  </si>
  <si>
    <t xml:space="preserve">4025</t>
  </si>
  <si>
    <t xml:space="preserve">ERGONOMIC EVALUATIONS</t>
  </si>
  <si>
    <t xml:space="preserve">4030</t>
  </si>
  <si>
    <t xml:space="preserve">SECURITY SERVICES</t>
  </si>
  <si>
    <t xml:space="preserve">4039</t>
  </si>
  <si>
    <t xml:space="preserve">HEARING OFFICERS</t>
  </si>
  <si>
    <t xml:space="preserve">4042</t>
  </si>
  <si>
    <t xml:space="preserve">LEGAL SERVICES</t>
  </si>
  <si>
    <t xml:space="preserve">4043</t>
  </si>
  <si>
    <t xml:space="preserve">FIRE SERVICE LABOR</t>
  </si>
  <si>
    <t xml:space="preserve">4056</t>
  </si>
  <si>
    <t xml:space="preserve">RESEARCH SERVICES</t>
  </si>
  <si>
    <t xml:space="preserve">4061</t>
  </si>
  <si>
    <t xml:space="preserve">SCHOOL AGENTS SERVICES</t>
  </si>
  <si>
    <t xml:space="preserve">4066</t>
  </si>
  <si>
    <t xml:space="preserve">VETERINARY SERVICES</t>
  </si>
  <si>
    <t xml:space="preserve">4072</t>
  </si>
  <si>
    <t xml:space="preserve">TRAINING SERVICES</t>
  </si>
  <si>
    <t xml:space="preserve">4073</t>
  </si>
  <si>
    <t xml:space="preserve">CONSULTATION SERVICES</t>
  </si>
  <si>
    <t xml:space="preserve">4075</t>
  </si>
  <si>
    <t xml:space="preserve">CASE MANAGEMENT SERVICES</t>
  </si>
  <si>
    <t xml:space="preserve">4096</t>
  </si>
  <si>
    <t xml:space="preserve">CONTRACTUAL EMPLOYEE</t>
  </si>
  <si>
    <t xml:space="preserve">4097</t>
  </si>
  <si>
    <t xml:space="preserve">CLERICAL SUPPORT SERICES</t>
  </si>
  <si>
    <t xml:space="preserve">4099</t>
  </si>
  <si>
    <t xml:space="preserve">MISC PROF FEES &amp; SPEC SRV</t>
  </si>
  <si>
    <t xml:space="preserve">41</t>
  </si>
  <si>
    <t xml:space="preserve">PROF. SERVICES, BY STATE</t>
  </si>
  <si>
    <t xml:space="preserve">4105</t>
  </si>
  <si>
    <t xml:space="preserve">SERVICE CENTER</t>
  </si>
  <si>
    <t xml:space="preserve">4106</t>
  </si>
  <si>
    <t xml:space="preserve">ANALYSTS AND LAB SERVICES</t>
  </si>
  <si>
    <t xml:space="preserve">4142</t>
  </si>
  <si>
    <t xml:space="preserve">4199</t>
  </si>
  <si>
    <t xml:space="preserve">MISC PROF FEES AND SPEC S</t>
  </si>
  <si>
    <t xml:space="preserve">42</t>
  </si>
  <si>
    <t xml:space="preserve">TRAVEL EXPENSES, IN STATE</t>
  </si>
  <si>
    <t xml:space="preserve">4250</t>
  </si>
  <si>
    <t xml:space="preserve">W-2 REPORTABLE IN STATE TRAVEL NON MILEAGE</t>
  </si>
  <si>
    <t xml:space="preserve">4251</t>
  </si>
  <si>
    <t xml:space="preserve">W-2 REPORTABLE IN STATE TRAVEL MILEAGE</t>
  </si>
  <si>
    <t xml:space="preserve">4270</t>
  </si>
  <si>
    <t xml:space="preserve">AUTO MILEAGE-GEN IN STATE</t>
  </si>
  <si>
    <t xml:space="preserve">4271</t>
  </si>
  <si>
    <t xml:space="preserve">OTHER TRANSPORTATION</t>
  </si>
  <si>
    <t xml:space="preserve">4273</t>
  </si>
  <si>
    <t xml:space="preserve">HOTEL ROOM &amp; LODGING</t>
  </si>
  <si>
    <t xml:space="preserve">4274</t>
  </si>
  <si>
    <t xml:space="preserve">MEALS AND GRATUITIES</t>
  </si>
  <si>
    <t xml:space="preserve">4275</t>
  </si>
  <si>
    <t xml:space="preserve">MISCELLANEOUS EXPENSE</t>
  </si>
  <si>
    <t xml:space="preserve">4277</t>
  </si>
  <si>
    <t xml:space="preserve">MEALS-EXTENDED WORK DAY</t>
  </si>
  <si>
    <t xml:space="preserve">4278</t>
  </si>
  <si>
    <t xml:space="preserve">IN-STATE CONFERENCE REG CHGS</t>
  </si>
  <si>
    <t xml:space="preserve">4297</t>
  </si>
  <si>
    <t xml:space="preserve">REIMBURSED TRAVEL IN STATE</t>
  </si>
  <si>
    <t xml:space="preserve">4299</t>
  </si>
  <si>
    <t xml:space="preserve">IN SER TRAINING IN STATE</t>
  </si>
  <si>
    <t xml:space="preserve">43</t>
  </si>
  <si>
    <t xml:space="preserve">TRAVEL EXPENSES, OUT OF STATE</t>
  </si>
  <si>
    <t xml:space="preserve">4350</t>
  </si>
  <si>
    <t xml:space="preserve">W-2 REPORTABLE OOS TRAVEL NON MILEAGE</t>
  </si>
  <si>
    <t xml:space="preserve">4351</t>
  </si>
  <si>
    <t xml:space="preserve">W-2 REPORTABLE OOS TRAVEL MILEAGE</t>
  </si>
  <si>
    <t xml:space="preserve">4360</t>
  </si>
  <si>
    <t xml:space="preserve">AIR FARE OUT OF STATE</t>
  </si>
  <si>
    <t xml:space="preserve">4378</t>
  </si>
  <si>
    <t xml:space="preserve">OUT-OF ST CONFERENCE REG CHGS</t>
  </si>
  <si>
    <t xml:space="preserve">4380</t>
  </si>
  <si>
    <t xml:space="preserve">AUTO MILEAGE-GEN OUT-OF ST</t>
  </si>
  <si>
    <t xml:space="preserve">4381</t>
  </si>
  <si>
    <t xml:space="preserve">OTHER TRANSPORTATION COST</t>
  </si>
  <si>
    <t xml:space="preserve">4383</t>
  </si>
  <si>
    <t xml:space="preserve">HOTEL ROOM AND LODGING</t>
  </si>
  <si>
    <t xml:space="preserve">4384</t>
  </si>
  <si>
    <t xml:space="preserve">MEALS INCLUDE GRATUITIES</t>
  </si>
  <si>
    <t xml:space="preserve">4385</t>
  </si>
  <si>
    <t xml:space="preserve">4398</t>
  </si>
  <si>
    <t xml:space="preserve">OUT OF STATE TRAVEL ADV.</t>
  </si>
  <si>
    <t xml:space="preserve">4399</t>
  </si>
  <si>
    <t xml:space="preserve">IN SER TRAINING OUT OF ST</t>
  </si>
  <si>
    <t xml:space="preserve">44</t>
  </si>
  <si>
    <t xml:space="preserve">STATE VEHICLES OPERATION</t>
  </si>
  <si>
    <t xml:space="preserve">4422</t>
  </si>
  <si>
    <t xml:space="preserve">REPAIRS LABOR</t>
  </si>
  <si>
    <t xml:space="preserve">4423</t>
  </si>
  <si>
    <t xml:space="preserve">REPAIRS PARTS &amp; SUPPLIES</t>
  </si>
  <si>
    <t xml:space="preserve">4426</t>
  </si>
  <si>
    <t xml:space="preserve">MISC VEHICLE EXPENSE</t>
  </si>
  <si>
    <t xml:space="preserve">45</t>
  </si>
  <si>
    <t xml:space="preserve">UTILITY SERVICES</t>
  </si>
  <si>
    <t xml:space="preserve">4521</t>
  </si>
  <si>
    <t xml:space="preserve">ELECTRICITY</t>
  </si>
  <si>
    <t xml:space="preserve">4530</t>
  </si>
  <si>
    <t xml:space="preserve">PUBLIC WATER</t>
  </si>
  <si>
    <t xml:space="preserve">4531</t>
  </si>
  <si>
    <t xml:space="preserve">SEWER</t>
  </si>
  <si>
    <t xml:space="preserve">4532</t>
  </si>
  <si>
    <t xml:space="preserve">BOTTLED WATER</t>
  </si>
  <si>
    <t xml:space="preserve">46</t>
  </si>
  <si>
    <t xml:space="preserve">RENTS</t>
  </si>
  <si>
    <t xml:space="preserve">4602</t>
  </si>
  <si>
    <t xml:space="preserve">RENT OF PLANES</t>
  </si>
  <si>
    <t xml:space="preserve">4606</t>
  </si>
  <si>
    <t xml:space="preserve">RENT BUILDINGS AND OFFICE</t>
  </si>
  <si>
    <t xml:space="preserve">4607</t>
  </si>
  <si>
    <t xml:space="preserve">RENT FOR MGMT/TRNG ROOM</t>
  </si>
  <si>
    <t xml:space="preserve">4651</t>
  </si>
  <si>
    <t xml:space="preserve">MISC RENTS</t>
  </si>
  <si>
    <t xml:space="preserve">4672</t>
  </si>
  <si>
    <t xml:space="preserve">RENT OF STATE VEHICLE</t>
  </si>
  <si>
    <t xml:space="preserve">4696</t>
  </si>
  <si>
    <t xml:space="preserve">NON-CAP IMPRVMNT TO LEASD BLDG</t>
  </si>
  <si>
    <t xml:space="preserve">47</t>
  </si>
  <si>
    <t xml:space="preserve">REPAIRS</t>
  </si>
  <si>
    <t xml:space="preserve">4711</t>
  </si>
  <si>
    <t xml:space="preserve">REPAIRS TO BUILDINGS</t>
  </si>
  <si>
    <t xml:space="preserve">4721</t>
  </si>
  <si>
    <t xml:space="preserve">REPAIRS TO EQUIPMENT</t>
  </si>
  <si>
    <t xml:space="preserve">4726</t>
  </si>
  <si>
    <t xml:space="preserve">REPAIRS RADIO</t>
  </si>
  <si>
    <t xml:space="preserve">4735</t>
  </si>
  <si>
    <t xml:space="preserve">MAINT. AGREE OFF. EQUIP.</t>
  </si>
  <si>
    <t xml:space="preserve">4751</t>
  </si>
  <si>
    <t xml:space="preserve">MISC REPAIRS</t>
  </si>
  <si>
    <t xml:space="preserve">48</t>
  </si>
  <si>
    <t xml:space="preserve">INSURANCE</t>
  </si>
  <si>
    <t xml:space="preserve">4801</t>
  </si>
  <si>
    <t xml:space="preserve">INSURANCE ON BUILDINGS</t>
  </si>
  <si>
    <t xml:space="preserve">4825</t>
  </si>
  <si>
    <t xml:space="preserve">GENERAL LIABILITY INSUR</t>
  </si>
  <si>
    <t xml:space="preserve">4827</t>
  </si>
  <si>
    <t xml:space="preserve">INLAND MARINE AUTO PHY DAM</t>
  </si>
  <si>
    <t xml:space="preserve">4841</t>
  </si>
  <si>
    <t xml:space="preserve">EMPLOYEES BONDS</t>
  </si>
  <si>
    <t xml:space="preserve">4852</t>
  </si>
  <si>
    <t xml:space="preserve">AUTOMOBILE INSURANCE</t>
  </si>
  <si>
    <t xml:space="preserve">4880</t>
  </si>
  <si>
    <t xml:space="preserve">EYE EXAM VDT OPERATOR</t>
  </si>
  <si>
    <t xml:space="preserve">4881</t>
  </si>
  <si>
    <t xml:space="preserve">ST SHARE LENSES VDT OPERATOR</t>
  </si>
  <si>
    <t xml:space="preserve">49</t>
  </si>
  <si>
    <t xml:space="preserve">GENERAL OPERATIONS</t>
  </si>
  <si>
    <t xml:space="preserve">4901</t>
  </si>
  <si>
    <t xml:space="preserve">STAMPS</t>
  </si>
  <si>
    <t xml:space="preserve">4902</t>
  </si>
  <si>
    <t xml:space="preserve">EMPLOYEE RECOGNITION</t>
  </si>
  <si>
    <t xml:space="preserve">4905</t>
  </si>
  <si>
    <t xml:space="preserve">POSTAL MACHINE CHARGES</t>
  </si>
  <si>
    <t xml:space="preserve">4906</t>
  </si>
  <si>
    <t xml:space="preserve">POSTAL SET UP FEES</t>
  </si>
  <si>
    <t xml:space="preserve">4907</t>
  </si>
  <si>
    <t xml:space="preserve">FINES AND PENALTIES</t>
  </si>
  <si>
    <t xml:space="preserve">4908</t>
  </si>
  <si>
    <t xml:space="preserve">BULK MAILING</t>
  </si>
  <si>
    <t xml:space="preserve">4909</t>
  </si>
  <si>
    <t xml:space="preserve">COURIER SERVICE</t>
  </si>
  <si>
    <t xml:space="preserve">4911</t>
  </si>
  <si>
    <t xml:space="preserve">POSTAGE</t>
  </si>
  <si>
    <t xml:space="preserve">4912</t>
  </si>
  <si>
    <t xml:space="preserve">BUS REPLY &amp; POSTAGE DUE</t>
  </si>
  <si>
    <t xml:space="preserve">4913</t>
  </si>
  <si>
    <t xml:space="preserve">INTRAGOVERNMENTAL SERVICE</t>
  </si>
  <si>
    <t xml:space="preserve">4916</t>
  </si>
  <si>
    <t xml:space="preserve">CONFERENCE CHARGES</t>
  </si>
  <si>
    <t xml:space="preserve">4918</t>
  </si>
  <si>
    <t xml:space="preserve">NON EMPLOYEE RECOGNITION</t>
  </si>
  <si>
    <t xml:space="preserve">4921</t>
  </si>
  <si>
    <t xml:space="preserve">TRASH REMOVAL/PICKUP</t>
  </si>
  <si>
    <t xml:space="preserve">4922</t>
  </si>
  <si>
    <t xml:space="preserve">WASTE RECYCLING</t>
  </si>
  <si>
    <t xml:space="preserve">4929</t>
  </si>
  <si>
    <t xml:space="preserve">PRINTING AND BINDING</t>
  </si>
  <si>
    <t xml:space="preserve">4930</t>
  </si>
  <si>
    <t xml:space="preserve">TRANSCRIPTS</t>
  </si>
  <si>
    <t xml:space="preserve">4933</t>
  </si>
  <si>
    <t xml:space="preserve">AD AGENCY FEES</t>
  </si>
  <si>
    <t xml:space="preserve">4936</t>
  </si>
  <si>
    <t xml:space="preserve">PROMOTIONAL MATERIAL</t>
  </si>
  <si>
    <t xml:space="preserve">4938</t>
  </si>
  <si>
    <t xml:space="preserve">PHOTO COPYING</t>
  </si>
  <si>
    <t xml:space="preserve">4939</t>
  </si>
  <si>
    <t xml:space="preserve">PRINTING BINDING ETC STAT</t>
  </si>
  <si>
    <t xml:space="preserve">4946</t>
  </si>
  <si>
    <t xml:space="preserve">ADVERTISING NOTICES</t>
  </si>
  <si>
    <t xml:space="preserve">4947</t>
  </si>
  <si>
    <t xml:space="preserve">RADIO PRODUCTION EXPENSE</t>
  </si>
  <si>
    <t xml:space="preserve">4948</t>
  </si>
  <si>
    <t xml:space="preserve">RADIO MEDIA CHARGES</t>
  </si>
  <si>
    <t xml:space="preserve">4955</t>
  </si>
  <si>
    <t xml:space="preserve">CREDIT CARD CHARGES</t>
  </si>
  <si>
    <t xml:space="preserve">4960</t>
  </si>
  <si>
    <t xml:space="preserve">PRINTING POSTERS AND SIGN</t>
  </si>
  <si>
    <t xml:space="preserve">4961</t>
  </si>
  <si>
    <t xml:space="preserve">OTHER ADV AND PUB MATTER</t>
  </si>
  <si>
    <t xml:space="preserve">4962</t>
  </si>
  <si>
    <t xml:space="preserve">PROM AND PUB EXP OF SHOWS</t>
  </si>
  <si>
    <t xml:space="preserve">4964</t>
  </si>
  <si>
    <t xml:space="preserve">MISC HIGHWAY CHARGES</t>
  </si>
  <si>
    <t xml:space="preserve">4970</t>
  </si>
  <si>
    <t xml:space="preserve">OTHER THAN ST MILEAGE</t>
  </si>
  <si>
    <t xml:space="preserve">4973</t>
  </si>
  <si>
    <t xml:space="preserve">STATE EMPLOYEES TUITION</t>
  </si>
  <si>
    <t xml:space="preserve">4974</t>
  </si>
  <si>
    <t xml:space="preserve">TUITION EXP OTHER THAN ST</t>
  </si>
  <si>
    <t xml:space="preserve">4980</t>
  </si>
  <si>
    <t xml:space="preserve">TRAVEL EXP OTHER THAN ST</t>
  </si>
  <si>
    <t xml:space="preserve">4982</t>
  </si>
  <si>
    <t xml:space="preserve">PERIODICALS NEWSPAPER SUB</t>
  </si>
  <si>
    <t xml:space="preserve">4983</t>
  </si>
  <si>
    <t xml:space="preserve">DUES</t>
  </si>
  <si>
    <t xml:space="preserve">4986</t>
  </si>
  <si>
    <t xml:space="preserve">CLEANING &amp; WASHING</t>
  </si>
  <si>
    <t xml:space="preserve">4991</t>
  </si>
  <si>
    <t xml:space="preserve">GENERAL OPERATING EXPENSE</t>
  </si>
  <si>
    <t xml:space="preserve">4995</t>
  </si>
  <si>
    <t xml:space="preserve">GENERAL FIELD OPERATING E</t>
  </si>
  <si>
    <t xml:space="preserve">50</t>
  </si>
  <si>
    <t xml:space="preserve">EMPLOYEE TRAINING</t>
  </si>
  <si>
    <t xml:space="preserve">5001</t>
  </si>
  <si>
    <t xml:space="preserve">REGISTRATION FEE-NON STATE</t>
  </si>
  <si>
    <t xml:space="preserve">5002</t>
  </si>
  <si>
    <t xml:space="preserve">REGISTRATION FEE-STATE</t>
  </si>
  <si>
    <t xml:space="preserve">5010</t>
  </si>
  <si>
    <t xml:space="preserve">TUITION-CONTINUING EDUCATION</t>
  </si>
  <si>
    <t xml:space="preserve">5011</t>
  </si>
  <si>
    <t xml:space="preserve">TUITION-MASTERS</t>
  </si>
  <si>
    <t xml:space="preserve">5012</t>
  </si>
  <si>
    <t xml:space="preserve">TUITION-TECHNICAL CERTIFCATION</t>
  </si>
  <si>
    <t xml:space="preserve">5013</t>
  </si>
  <si>
    <t xml:space="preserve">TUITION-CAREER DEVELOPMENT</t>
  </si>
  <si>
    <t xml:space="preserve">5020</t>
  </si>
  <si>
    <t xml:space="preserve">BOOKS</t>
  </si>
  <si>
    <t xml:space="preserve">5025</t>
  </si>
  <si>
    <t xml:space="preserve">MINOR TRAINING EQUIP</t>
  </si>
  <si>
    <t xml:space="preserve">5035</t>
  </si>
  <si>
    <t xml:space="preserve">TRAINER FEES-NON STATE</t>
  </si>
  <si>
    <t xml:space="preserve">5080</t>
  </si>
  <si>
    <t xml:space="preserve">TRAINING CATERED MEALS</t>
  </si>
  <si>
    <t xml:space="preserve">5081</t>
  </si>
  <si>
    <t xml:space="preserve">TRAINING REFRESHMENTS</t>
  </si>
  <si>
    <t xml:space="preserve">51</t>
  </si>
  <si>
    <t xml:space="preserve">COMMODITIES - FOOD</t>
  </si>
  <si>
    <t xml:space="preserve">5150</t>
  </si>
  <si>
    <t xml:space="preserve">FOOD</t>
  </si>
  <si>
    <t xml:space="preserve">53</t>
  </si>
  <si>
    <t xml:space="preserve">TECHNOLOGY</t>
  </si>
  <si>
    <t xml:space="preserve">5301</t>
  </si>
  <si>
    <t xml:space="preserve">OIT PROFESSIONAL CHARGES</t>
  </si>
  <si>
    <t xml:space="preserve">5310</t>
  </si>
  <si>
    <t xml:space="preserve">IT END USER SERVICES</t>
  </si>
  <si>
    <t xml:space="preserve">5311</t>
  </si>
  <si>
    <t xml:space="preserve">IT SERVICES-NON STATE</t>
  </si>
  <si>
    <t xml:space="preserve">5315</t>
  </si>
  <si>
    <t xml:space="preserve">IT APPLICATIONS-BY STATE</t>
  </si>
  <si>
    <t xml:space="preserve">5318</t>
  </si>
  <si>
    <t xml:space="preserve">WEB SITE SERVICES</t>
  </si>
  <si>
    <t xml:space="preserve">5319</t>
  </si>
  <si>
    <t xml:space="preserve">WEB SITE MAINTENANCE</t>
  </si>
  <si>
    <t xml:space="preserve">5330</t>
  </si>
  <si>
    <t xml:space="preserve">DATA LINES</t>
  </si>
  <si>
    <t xml:space="preserve">5331</t>
  </si>
  <si>
    <t xml:space="preserve">NETWORK ACCESS</t>
  </si>
  <si>
    <t xml:space="preserve">5332</t>
  </si>
  <si>
    <t xml:space="preserve">DATA LINE REPAIR</t>
  </si>
  <si>
    <t xml:space="preserve">5341</t>
  </si>
  <si>
    <t xml:space="preserve">LEASE PURCHASE HARDWARE/SYSTEM</t>
  </si>
  <si>
    <t xml:space="preserve">5346</t>
  </si>
  <si>
    <t xml:space="preserve">PC &amp; NTWRKING SOFTWARE/LICENSE</t>
  </si>
  <si>
    <t xml:space="preserve">5350</t>
  </si>
  <si>
    <t xml:space="preserve">REPAIRS TO COMPUTERS</t>
  </si>
  <si>
    <t xml:space="preserve">5355</t>
  </si>
  <si>
    <t xml:space="preserve">SOFTWARE MAINT / LICENSES</t>
  </si>
  <si>
    <t xml:space="preserve">5357</t>
  </si>
  <si>
    <t xml:space="preserve">PRINTERS</t>
  </si>
  <si>
    <t xml:space="preserve">5370</t>
  </si>
  <si>
    <t xml:space="preserve">MINOR IT EQUIPMENT</t>
  </si>
  <si>
    <t xml:space="preserve">5380</t>
  </si>
  <si>
    <t xml:space="preserve">SUBSCRIPTION - PC/LAPTOP/THIN CLIENT</t>
  </si>
  <si>
    <t xml:space="preserve">5383</t>
  </si>
  <si>
    <t xml:space="preserve">EMAIL</t>
  </si>
  <si>
    <t xml:space="preserve">5384</t>
  </si>
  <si>
    <t xml:space="preserve">SERVER/SERVER SUPPORT (WINDOWS AND UNIX)</t>
  </si>
  <si>
    <t xml:space="preserve">5387</t>
  </si>
  <si>
    <t xml:space="preserve">COMPUTER SOFTWARE</t>
  </si>
  <si>
    <t xml:space="preserve">5389</t>
  </si>
  <si>
    <t xml:space="preserve">SOFTWARE LICENSES &lt;1 YEAR</t>
  </si>
  <si>
    <t xml:space="preserve">5390</t>
  </si>
  <si>
    <t xml:space="preserve">COMMUNICATION EQUIPMENT</t>
  </si>
  <si>
    <t xml:space="preserve">54</t>
  </si>
  <si>
    <t xml:space="preserve">CLOTHING</t>
  </si>
  <si>
    <t xml:space="preserve">5401</t>
  </si>
  <si>
    <t xml:space="preserve">5402</t>
  </si>
  <si>
    <t xml:space="preserve">CLOTHING-EMPLOYEES</t>
  </si>
  <si>
    <t xml:space="preserve">5403</t>
  </si>
  <si>
    <t xml:space="preserve">CLOTHING-BOOTS</t>
  </si>
  <si>
    <t xml:space="preserve">55</t>
  </si>
  <si>
    <t xml:space="preserve">EQUIPMENT AND TECHNOLOGY</t>
  </si>
  <si>
    <t xml:space="preserve">5501</t>
  </si>
  <si>
    <t xml:space="preserve">CAMERA</t>
  </si>
  <si>
    <t xml:space="preserve">5504</t>
  </si>
  <si>
    <t xml:space="preserve">TELEVISIONS</t>
  </si>
  <si>
    <t xml:space="preserve">5540</t>
  </si>
  <si>
    <t xml:space="preserve">MAJOR HOUSEHOLD APPLIANCES</t>
  </si>
  <si>
    <t xml:space="preserve">5560</t>
  </si>
  <si>
    <t xml:space="preserve">IT - SERVICES - NON STATE - MANAGED SERVICES, IT RELATED</t>
  </si>
  <si>
    <t xml:space="preserve">5561</t>
  </si>
  <si>
    <t xml:space="preserve">3RD PARTY CONTRACTED SERVICES, NON STATE - IT RELATED</t>
  </si>
  <si>
    <t xml:space="preserve">5562</t>
  </si>
  <si>
    <t xml:space="preserve">CELL PHONE SERVICES</t>
  </si>
  <si>
    <t xml:space="preserve">5565</t>
  </si>
  <si>
    <t xml:space="preserve">SOFTWARE MAINTENANCE/LICENSES</t>
  </si>
  <si>
    <t xml:space="preserve">5569</t>
  </si>
  <si>
    <t xml:space="preserve">5588</t>
  </si>
  <si>
    <t xml:space="preserve">ELECTRONIC OFFICE EQUIPMENT</t>
  </si>
  <si>
    <t xml:space="preserve">5590</t>
  </si>
  <si>
    <t xml:space="preserve">NON-IT MINOR EQUIPMENT</t>
  </si>
  <si>
    <t xml:space="preserve">5595</t>
  </si>
  <si>
    <t xml:space="preserve">MINOR IT EQUIPMENT/ACCESSORIES</t>
  </si>
  <si>
    <t xml:space="preserve">56</t>
  </si>
  <si>
    <t xml:space="preserve">OFFICE &amp; OTHER SUPPLIES</t>
  </si>
  <si>
    <t xml:space="preserve">5600</t>
  </si>
  <si>
    <t xml:space="preserve">5601</t>
  </si>
  <si>
    <t xml:space="preserve">HOUSEHOLD SUPPLIES</t>
  </si>
  <si>
    <t xml:space="preserve">5602</t>
  </si>
  <si>
    <t xml:space="preserve">OFFICE SUPPLIES</t>
  </si>
  <si>
    <t xml:space="preserve">5606</t>
  </si>
  <si>
    <t xml:space="preserve">LAB AND HOSP SUPPLIES</t>
  </si>
  <si>
    <t xml:space="preserve">5611</t>
  </si>
  <si>
    <t xml:space="preserve">EDUC AND RECREAT SUPPLIES</t>
  </si>
  <si>
    <t xml:space="preserve">5627</t>
  </si>
  <si>
    <t xml:space="preserve">PURCHASE OF BOOKS</t>
  </si>
  <si>
    <t xml:space="preserve">5628</t>
  </si>
  <si>
    <t xml:space="preserve">TEXTBOOKS STUDENTS FEES</t>
  </si>
  <si>
    <t xml:space="preserve">5634</t>
  </si>
  <si>
    <t xml:space="preserve">FILM PURCHASES</t>
  </si>
  <si>
    <t xml:space="preserve">5636</t>
  </si>
  <si>
    <t xml:space="preserve">MISC SUPPLIES</t>
  </si>
  <si>
    <t xml:space="preserve">5650</t>
  </si>
  <si>
    <t xml:space="preserve">MISC OFFICE EQUIPMENT</t>
  </si>
  <si>
    <t xml:space="preserve">5651</t>
  </si>
  <si>
    <t xml:space="preserve">SAFETY/PROTECTIVE SUPPLIES</t>
  </si>
  <si>
    <t xml:space="preserve">5654</t>
  </si>
  <si>
    <t xml:space="preserve">ERGONOMIC OFFICE EQUIP</t>
  </si>
  <si>
    <t xml:space="preserve">5656</t>
  </si>
  <si>
    <t xml:space="preserve">MODULAR FURNITURE</t>
  </si>
  <si>
    <t xml:space="preserve">5662</t>
  </si>
  <si>
    <t xml:space="preserve">ELECTRICAL SUPPLIES</t>
  </si>
  <si>
    <t xml:space="preserve">57</t>
  </si>
  <si>
    <t xml:space="preserve">DEPRECIATION</t>
  </si>
  <si>
    <t xml:space="preserve">5701</t>
  </si>
  <si>
    <t xml:space="preserve">64</t>
  </si>
  <si>
    <t xml:space="preserve">GRANTS TO PUB AND PRIV ORGNS</t>
  </si>
  <si>
    <t xml:space="preserve">6401</t>
  </si>
  <si>
    <t xml:space="preserve">GRANTS PUB PRIV ORGANIZAT</t>
  </si>
  <si>
    <t xml:space="preserve">6414</t>
  </si>
  <si>
    <t xml:space="preserve">GRANTS TO F.A.M.E</t>
  </si>
  <si>
    <t xml:space="preserve">65</t>
  </si>
  <si>
    <t xml:space="preserve">LABOR AND INS CLIENT BENEFITS</t>
  </si>
  <si>
    <t xml:space="preserve">6501</t>
  </si>
  <si>
    <t xml:space="preserve">UNEMPLOYMENT COMP BENEFIT</t>
  </si>
  <si>
    <t xml:space="preserve">6510</t>
  </si>
  <si>
    <t xml:space="preserve">TUITION</t>
  </si>
  <si>
    <t xml:space="preserve">6511</t>
  </si>
  <si>
    <t xml:space="preserve">6512</t>
  </si>
  <si>
    <t xml:space="preserve">FEES</t>
  </si>
  <si>
    <t xml:space="preserve">6513</t>
  </si>
  <si>
    <t xml:space="preserve">OCCUPATIONAL TOOLS</t>
  </si>
  <si>
    <t xml:space="preserve">6514</t>
  </si>
  <si>
    <t xml:space="preserve">TRAINING SUPPLIES</t>
  </si>
  <si>
    <t xml:space="preserve">6515</t>
  </si>
  <si>
    <t xml:space="preserve">CLIENT COMPUTERS</t>
  </si>
  <si>
    <t xml:space="preserve">6516</t>
  </si>
  <si>
    <t xml:space="preserve">UNIFORMS</t>
  </si>
  <si>
    <t xml:space="preserve">6520</t>
  </si>
  <si>
    <t xml:space="preserve">CUSTOMIZED TRAINING</t>
  </si>
  <si>
    <t xml:space="preserve">6521</t>
  </si>
  <si>
    <t xml:space="preserve">TRAINING STIPEND</t>
  </si>
  <si>
    <t xml:space="preserve">6522</t>
  </si>
  <si>
    <t xml:space="preserve">MEDICAL TRAINING</t>
  </si>
  <si>
    <t xml:space="preserve">6528</t>
  </si>
  <si>
    <t xml:space="preserve">LIABILITY INSURANCE</t>
  </si>
  <si>
    <t xml:space="preserve">6539</t>
  </si>
  <si>
    <t xml:space="preserve">MISC TRAINING</t>
  </si>
  <si>
    <t xml:space="preserve">6540</t>
  </si>
  <si>
    <t xml:space="preserve">MILEAGE / TRANSPORTATION</t>
  </si>
  <si>
    <t xml:space="preserve">6541</t>
  </si>
  <si>
    <t xml:space="preserve">CHILD CARE (1099 REPORTABLE)</t>
  </si>
  <si>
    <t xml:space="preserve">6544</t>
  </si>
  <si>
    <t xml:space="preserve">RELOCATION ALLOWANCE</t>
  </si>
  <si>
    <t xml:space="preserve">6546</t>
  </si>
  <si>
    <t xml:space="preserve">6547</t>
  </si>
  <si>
    <t xml:space="preserve">6549</t>
  </si>
  <si>
    <t xml:space="preserve">MEDICAL-SUPPORT</t>
  </si>
  <si>
    <t xml:space="preserve">6550</t>
  </si>
  <si>
    <t xml:space="preserve">6552</t>
  </si>
  <si>
    <t xml:space="preserve">AUTO REPAIR</t>
  </si>
  <si>
    <t xml:space="preserve">6554</t>
  </si>
  <si>
    <t xml:space="preserve">HOUSING</t>
  </si>
  <si>
    <t xml:space="preserve">6557</t>
  </si>
  <si>
    <t xml:space="preserve">CHILD CARE (NON-1099)</t>
  </si>
  <si>
    <t xml:space="preserve">6569</t>
  </si>
  <si>
    <t xml:space="preserve">MISC SUPPORT</t>
  </si>
  <si>
    <t xml:space="preserve">67</t>
  </si>
  <si>
    <t xml:space="preserve">ASSISTANCE AND RELIEF GRANT</t>
  </si>
  <si>
    <t xml:space="preserve">6701</t>
  </si>
  <si>
    <t xml:space="preserve">6719</t>
  </si>
  <si>
    <t xml:space="preserve">OTHER TRAINING</t>
  </si>
  <si>
    <t xml:space="preserve">6756</t>
  </si>
  <si>
    <t xml:space="preserve">AUDIOLOGY</t>
  </si>
  <si>
    <t xml:space="preserve">6787</t>
  </si>
  <si>
    <t xml:space="preserve">OCCUPATIONAL TOOLS &amp; EQUIP</t>
  </si>
  <si>
    <t xml:space="preserve">6795</t>
  </si>
  <si>
    <t xml:space="preserve">MISC CASH GRANTS</t>
  </si>
  <si>
    <t xml:space="preserve">6797</t>
  </si>
  <si>
    <t xml:space="preserve">MISCELLANEOUS SUPPLIES</t>
  </si>
  <si>
    <t xml:space="preserve">6799</t>
  </si>
  <si>
    <t xml:space="preserve">OTHER SERVICES</t>
  </si>
  <si>
    <t xml:space="preserve">67CR</t>
  </si>
  <si>
    <t xml:space="preserve">CLIENT REIMBURSEMENT - NONTAXABLE</t>
  </si>
  <si>
    <t xml:space="preserve">67LS</t>
  </si>
  <si>
    <t xml:space="preserve">REIMBURSEMENT OF LEGAL SERVICES</t>
  </si>
  <si>
    <t xml:space="preserve">67MP</t>
  </si>
  <si>
    <t xml:space="preserve">MEDICAL PAYMENTS - TAXABLE</t>
  </si>
  <si>
    <t xml:space="preserve">67NC</t>
  </si>
  <si>
    <t xml:space="preserve">NON EMPLOYEE COMP - TAXABLE</t>
  </si>
  <si>
    <t xml:space="preserve">68</t>
  </si>
  <si>
    <t xml:space="preserve">MISC GRANTS</t>
  </si>
  <si>
    <t xml:space="preserve">6851</t>
  </si>
  <si>
    <t xml:space="preserve">PAYROLL GRANTS TO INDIVID</t>
  </si>
  <si>
    <t xml:space="preserve">72</t>
  </si>
  <si>
    <t xml:space="preserve">EQUIPMENT</t>
  </si>
  <si>
    <t xml:space="preserve">7200</t>
  </si>
  <si>
    <t xml:space="preserve">7201</t>
  </si>
  <si>
    <t xml:space="preserve">HOUSEHOLD AND OFFICE EQUI</t>
  </si>
  <si>
    <t xml:space="preserve">82</t>
  </si>
  <si>
    <t xml:space="preserve">ADMINISTRATIVE CHARGES AND FEE</t>
  </si>
  <si>
    <t xml:space="preserve">8210</t>
  </si>
  <si>
    <t xml:space="preserve">NSF CHARGES</t>
  </si>
  <si>
    <t xml:space="preserve">85</t>
  </si>
  <si>
    <t xml:space="preserve">TRANSFERS</t>
  </si>
  <si>
    <t xml:space="preserve">8511</t>
  </si>
  <si>
    <t xml:space="preserve">TRANS TO GEN FUND STACAP</t>
  </si>
  <si>
    <t xml:space="preserve">90</t>
  </si>
  <si>
    <t xml:space="preserve">CHARGES TO ASSETS AND LIAB.</t>
  </si>
  <si>
    <t xml:space="preserve">9009</t>
  </si>
  <si>
    <t xml:space="preserve">MISC BILLING</t>
  </si>
  <si>
    <t xml:space="preserve">UI Admin</t>
  </si>
  <si>
    <t xml:space="preserve">UI Commission</t>
  </si>
  <si>
    <t xml:space="preserve">013-12A-U210-60   U210 F20xx</t>
  </si>
  <si>
    <t xml:space="preserve">014-12A-U700-88</t>
  </si>
  <si>
    <t xml:space="preserve">013-12A-U220-60   U220 F20xx</t>
  </si>
  <si>
    <t xml:space="preserve">014-12A-U701-88   U701 F20xx</t>
  </si>
  <si>
    <t xml:space="preserve">40xx</t>
  </si>
  <si>
    <t xml:space="preserve">all other 40xx objects</t>
  </si>
  <si>
    <t xml:space="preserve">41xx</t>
  </si>
  <si>
    <t xml:space="preserve">All</t>
  </si>
  <si>
    <t xml:space="preserve">42xx</t>
  </si>
  <si>
    <t xml:space="preserve">43xx</t>
  </si>
  <si>
    <t xml:space="preserve">46xx</t>
  </si>
  <si>
    <t xml:space="preserve">47xx</t>
  </si>
  <si>
    <t xml:space="preserve">48xx</t>
  </si>
  <si>
    <t xml:space="preserve">49xx</t>
  </si>
  <si>
    <t xml:space="preserve">4901, 4905, 4909, 4911, 4912, 4913</t>
  </si>
  <si>
    <t xml:space="preserve">all other 49xx objects</t>
  </si>
  <si>
    <t xml:space="preserve">50xx</t>
  </si>
  <si>
    <t xml:space="preserve">5010, 5012, 5013</t>
  </si>
  <si>
    <t xml:space="preserve">all other 50xx objects</t>
  </si>
  <si>
    <t xml:space="preserve">53xx</t>
  </si>
  <si>
    <t xml:space="preserve">all other 53xx objects</t>
  </si>
  <si>
    <t xml:space="preserve">55xx</t>
  </si>
  <si>
    <t xml:space="preserve">all other 55xx objects</t>
  </si>
  <si>
    <t xml:space="preserve">56xx</t>
  </si>
  <si>
    <t xml:space="preserve">BUC subtask crosswalk</t>
  </si>
  <si>
    <t xml:space="preserve">New subtasks as of 10/1/2014</t>
  </si>
  <si>
    <t xml:space="preserve">Sub-task</t>
  </si>
  <si>
    <t xml:space="preserve">Sub-task Name</t>
  </si>
  <si>
    <t xml:space="preserve">Initial Claims</t>
  </si>
  <si>
    <t xml:space="preserve">CLAIMS PROCESSING</t>
  </si>
  <si>
    <t xml:space="preserve">Benefits Appeal</t>
  </si>
  <si>
    <t xml:space="preserve">NON MONETARY DETERMINATIONS</t>
  </si>
  <si>
    <t xml:space="preserve">DUA Admin</t>
  </si>
  <si>
    <t xml:space="preserve">MULTI CLAIMANT</t>
  </si>
  <si>
    <t xml:space="preserve">Appeals</t>
  </si>
  <si>
    <t xml:space="preserve">APPEALS</t>
  </si>
  <si>
    <t xml:space="preserve">Wage Records</t>
  </si>
  <si>
    <t xml:space="preserve">WAGE RECORDS</t>
  </si>
  <si>
    <t xml:space="preserve">Benefit Payments</t>
  </si>
  <si>
    <t xml:space="preserve">BENEFIT PAYMENT CONTROL</t>
  </si>
  <si>
    <t xml:space="preserve">MRS/CQR Rework</t>
  </si>
  <si>
    <t xml:space="preserve">TAX</t>
  </si>
  <si>
    <t xml:space="preserve">Management/Support</t>
  </si>
  <si>
    <t xml:space="preserve">MANAGEMENT &amp; SUPPORT</t>
  </si>
  <si>
    <t xml:space="preserve">Performance Improvement</t>
  </si>
  <si>
    <t xml:space="preserve">UI PERFORMS</t>
  </si>
  <si>
    <t xml:space="preserve">Task Orders</t>
  </si>
  <si>
    <t xml:space="preserve">last updated:</t>
  </si>
  <si>
    <t xml:space="preserve">Bureau</t>
  </si>
  <si>
    <t xml:space="preserve">Task Order</t>
  </si>
  <si>
    <t xml:space="preserve">Task Order Name</t>
  </si>
  <si>
    <t xml:space="preserve">default subtask</t>
  </si>
  <si>
    <t xml:space="preserve">02001</t>
  </si>
  <si>
    <t xml:space="preserve">Maine Jobs Council</t>
  </si>
  <si>
    <t xml:space="preserve">n/a</t>
  </si>
  <si>
    <t xml:space="preserve">02010</t>
  </si>
  <si>
    <t xml:space="preserve">Commissioner's Office</t>
  </si>
  <si>
    <t xml:space="preserve">ADMIN</t>
  </si>
  <si>
    <t xml:space="preserve">02029</t>
  </si>
  <si>
    <t xml:space="preserve">Maple Street Warehouse</t>
  </si>
  <si>
    <t xml:space="preserve">02030</t>
  </si>
  <si>
    <t xml:space="preserve">Commerce Center</t>
  </si>
  <si>
    <t xml:space="preserve">02050</t>
  </si>
  <si>
    <t xml:space="preserve">SWIB</t>
  </si>
  <si>
    <t xml:space="preserve">14002</t>
  </si>
  <si>
    <t xml:space="preserve">LA2 Bangor</t>
  </si>
  <si>
    <t xml:space="preserve">LA3 Lewiston</t>
  </si>
  <si>
    <t xml:space="preserve">LA4 Topsham</t>
  </si>
  <si>
    <t xml:space="preserve">Lewiston Service Providers</t>
  </si>
  <si>
    <t xml:space="preserve">IFA Central</t>
  </si>
  <si>
    <t xml:space="preserve">Skowhegan Service Providers</t>
  </si>
  <si>
    <t xml:space="preserve">Augusta Service Providers</t>
  </si>
  <si>
    <t xml:space="preserve">Bangor Service Providers</t>
  </si>
  <si>
    <t xml:space="preserve">IFA Northern</t>
  </si>
  <si>
    <t xml:space="preserve">Dover Foxcroft Service Providers</t>
  </si>
  <si>
    <t xml:space="preserve">Brunswick Service Providers</t>
  </si>
  <si>
    <t xml:space="preserve">Calais Service Providers</t>
  </si>
  <si>
    <t xml:space="preserve">Service</t>
  </si>
  <si>
    <t xml:space="preserve">Portland Service Providers</t>
  </si>
  <si>
    <t xml:space="preserve">IFA Southern</t>
  </si>
  <si>
    <t xml:space="preserve">Providers</t>
  </si>
  <si>
    <t xml:space="preserve">Houlton Service Providers</t>
  </si>
  <si>
    <t xml:space="preserve">Presque Isle Service Providers</t>
  </si>
  <si>
    <t xml:space="preserve">Rockland-Bath Service Providers</t>
  </si>
  <si>
    <t xml:space="preserve">Rockland MCWWC Service Providers</t>
  </si>
  <si>
    <t xml:space="preserve">Rumford Service Providers</t>
  </si>
  <si>
    <t xml:space="preserve">Belfast Service Providers</t>
  </si>
  <si>
    <t xml:space="preserve">E Wilton Service Providers</t>
  </si>
  <si>
    <t xml:space="preserve">Bath Service Providers</t>
  </si>
  <si>
    <t xml:space="preserve">Millinocket Service Providers</t>
  </si>
  <si>
    <t xml:space="preserve">S. Paris Service Providers</t>
  </si>
  <si>
    <t xml:space="preserve">Machias Service Providers</t>
  </si>
  <si>
    <t xml:space="preserve">BLS Admin</t>
  </si>
  <si>
    <t xml:space="preserve">BLS Tech Services</t>
  </si>
  <si>
    <t xml:space="preserve">BLS</t>
  </si>
  <si>
    <t xml:space="preserve">BLS Safety and Health</t>
  </si>
  <si>
    <t xml:space="preserve">BLS Wage &amp; Hour</t>
  </si>
  <si>
    <t xml:space="preserve">BLS Migrant and Immigrant Services</t>
  </si>
  <si>
    <t xml:space="preserve">UI Administration</t>
  </si>
  <si>
    <t xml:space="preserve">UI Benefits Systems  (includes MDOL)</t>
  </si>
  <si>
    <t xml:space="preserve">UI Tax Systems  (includes Wage)</t>
  </si>
  <si>
    <t xml:space="preserve">UI Other Systems (includes KOFAX, Prolaw, Orbit)</t>
  </si>
  <si>
    <t xml:space="preserve">Admin Hearings</t>
  </si>
  <si>
    <t xml:space="preserve">Central Tax</t>
  </si>
  <si>
    <t xml:space="preserve">BUC</t>
  </si>
  <si>
    <t xml:space="preserve">UC Benefits</t>
  </si>
  <si>
    <t xml:space="preserve">UC Field Tax</t>
  </si>
  <si>
    <t xml:space="preserve">UC Field Benefits</t>
  </si>
  <si>
    <t xml:space="preserve">UC Bangor Claims Center</t>
  </si>
  <si>
    <t xml:space="preserve">22630</t>
  </si>
  <si>
    <t xml:space="preserve">UC Augusta Claims Center</t>
  </si>
  <si>
    <t xml:space="preserve">UC Presque Isle Claims Center</t>
  </si>
  <si>
    <t xml:space="preserve">BAM</t>
  </si>
  <si>
    <r>
      <rPr>
        <strike val="true"/>
        <sz val="8"/>
        <rFont val="Arial"/>
        <family val="2"/>
      </rPr>
      <t xml:space="preserve">Consortium </t>
    </r>
    <r>
      <rPr>
        <b val="true"/>
        <sz val="8"/>
        <color rgb="FFFF0000"/>
        <rFont val="Arial"/>
        <family val="2"/>
      </rPr>
      <t xml:space="preserve">  use 22850</t>
    </r>
  </si>
  <si>
    <t xml:space="preserve">BUC POLICY &amp; PROGRAM PERFORMANCE</t>
  </si>
  <si>
    <t xml:space="preserve">Imaging</t>
  </si>
  <si>
    <t xml:space="preserve">BES Director</t>
  </si>
  <si>
    <t xml:space="preserve">BES Central</t>
  </si>
  <si>
    <t xml:space="preserve">BES Skowhegan CC</t>
  </si>
  <si>
    <t xml:space="preserve">BES Machias CC</t>
  </si>
  <si>
    <t xml:space="preserve">BES Augusta CC</t>
  </si>
  <si>
    <t xml:space="preserve">BES Bangor</t>
  </si>
  <si>
    <t xml:space="preserve">BES Brunswick</t>
  </si>
  <si>
    <t xml:space="preserve">BES Calais</t>
  </si>
  <si>
    <t xml:space="preserve">BES Lewiston</t>
  </si>
  <si>
    <t xml:space="preserve">BES</t>
  </si>
  <si>
    <t xml:space="preserve">BES Lewiston Vets</t>
  </si>
  <si>
    <t xml:space="preserve">BES Portland</t>
  </si>
  <si>
    <t xml:space="preserve">BES Presque Isle</t>
  </si>
  <si>
    <t xml:space="preserve">BES Rockland</t>
  </si>
  <si>
    <t xml:space="preserve">BES Sanford</t>
  </si>
  <si>
    <t xml:space="preserve">BES E Wilton</t>
  </si>
  <si>
    <t xml:space="preserve">Service Providers</t>
  </si>
  <si>
    <t xml:space="preserve">CWRI</t>
  </si>
  <si>
    <t xml:space="preserve">CWRI Augusta Central</t>
  </si>
  <si>
    <t xml:space="preserve">BELOW TASK ORDERS ARE ONLY TO BE USED FOR INFRASTRUCTURE CHARGES AND SHARED COSTS:</t>
  </si>
  <si>
    <t xml:space="preserve">DVR Augusta</t>
  </si>
  <si>
    <t xml:space="preserve">DVR Bangor</t>
  </si>
  <si>
    <t xml:space="preserve">DVR Houlton</t>
  </si>
  <si>
    <r>
      <rPr>
        <sz val="8"/>
        <rFont val="Arial"/>
        <family val="0"/>
      </rPr>
      <t xml:space="preserve">DVR Lewiston </t>
    </r>
    <r>
      <rPr>
        <sz val="11"/>
        <color rgb="FF00CCFF"/>
        <rFont val="Calibri"/>
        <family val="2"/>
      </rPr>
      <t xml:space="preserve">(includes Rumford and Bruswick)</t>
    </r>
  </si>
  <si>
    <t xml:space="preserve">DVR Machias</t>
  </si>
  <si>
    <t xml:space="preserve">DVR Portland</t>
  </si>
  <si>
    <t xml:space="preserve">BRS - DVR</t>
  </si>
  <si>
    <t xml:space="preserve">DVR Presque Isle</t>
  </si>
  <si>
    <t xml:space="preserve">DVR Rockland</t>
  </si>
  <si>
    <r>
      <rPr>
        <sz val="8"/>
        <rFont val="Arial"/>
        <family val="0"/>
      </rPr>
      <t xml:space="preserve">DVR Skowhegan</t>
    </r>
    <r>
      <rPr>
        <sz val="11"/>
        <color rgb="FF00CCFF"/>
        <rFont val="Calibri"/>
        <family val="2"/>
      </rPr>
      <t xml:space="preserve"> (includes Fairfield/Hinckley)</t>
    </r>
  </si>
  <si>
    <t xml:space="preserve">DVR Central</t>
  </si>
  <si>
    <t xml:space="preserve">DVR E Wilton</t>
  </si>
  <si>
    <t xml:space="preserve">DVR Springvale</t>
  </si>
  <si>
    <t xml:space="preserve">DBVI Augusta</t>
  </si>
  <si>
    <t xml:space="preserve">DBVI Bangor</t>
  </si>
  <si>
    <t xml:space="preserve">DBVI Houlton</t>
  </si>
  <si>
    <t xml:space="preserve">DBVI Lewiston</t>
  </si>
  <si>
    <t xml:space="preserve">BRS - DBVI</t>
  </si>
  <si>
    <t xml:space="preserve">DBVI Portland</t>
  </si>
  <si>
    <t xml:space="preserve">DBVI Presque Isle</t>
  </si>
  <si>
    <t xml:space="preserve">DBVI Rockland</t>
  </si>
  <si>
    <t xml:space="preserve">DBVI Central</t>
  </si>
  <si>
    <t xml:space="preserve">Dept of Labor - American Rescue Plan Act projects</t>
  </si>
  <si>
    <t xml:space="preserve">For ALL Fund 023 invoices – all payments other than PRC payments need to be approved by Paul Leparulo prior to processing.</t>
  </si>
  <si>
    <t xml:space="preserve">CFDA # 21.027</t>
  </si>
  <si>
    <t xml:space="preserve">IT Consumer # 18B12ADOLARPA</t>
  </si>
  <si>
    <t xml:space="preserve"> </t>
  </si>
  <si>
    <t xml:space="preserve">date prepared: 12/17/2021</t>
  </si>
  <si>
    <t xml:space="preserve">For services to be provided in SFY2022</t>
  </si>
  <si>
    <t xml:space="preserve">For services to be provided in SFY2023 - stage contracts appropriately based on when the services will be provided</t>
  </si>
  <si>
    <t xml:space="preserve">Business case number</t>
  </si>
  <si>
    <t xml:space="preserve">Unit Name</t>
  </si>
  <si>
    <t xml:space="preserve">Description</t>
  </si>
  <si>
    <t xml:space="preserve">Fund</t>
  </si>
  <si>
    <t xml:space="preserve">Dept</t>
  </si>
  <si>
    <t xml:space="preserve">Unit</t>
  </si>
  <si>
    <t xml:space="preserve">Sub
unit</t>
  </si>
  <si>
    <t xml:space="preserve">Object code</t>
  </si>
  <si>
    <t xml:space="preserve">Reporting Code - THIS FIELD IS MANDATORY</t>
  </si>
  <si>
    <t xml:space="preserve">Program</t>
  </si>
  <si>
    <t xml:space="preserve">Program Period</t>
  </si>
  <si>
    <t xml:space="preserve">H-21.1</t>
  </si>
  <si>
    <t xml:space="preserve">ARPA Tuition Remission</t>
  </si>
  <si>
    <t xml:space="preserve">tuition remission program</t>
  </si>
  <si>
    <t xml:space="preserve">023</t>
  </si>
  <si>
    <t xml:space="preserve">12A</t>
  </si>
  <si>
    <t xml:space="preserve">RH21</t>
  </si>
  <si>
    <t xml:space="preserve">01</t>
  </si>
  <si>
    <t xml:space="preserve">varies</t>
  </si>
  <si>
    <t xml:space="preserve">H21.122</t>
  </si>
  <si>
    <t xml:space="preserve">F2022</t>
  </si>
  <si>
    <t xml:space="preserve">H21.123</t>
  </si>
  <si>
    <t xml:space="preserve">F2023</t>
  </si>
  <si>
    <t xml:space="preserve">H-22.1</t>
  </si>
  <si>
    <t xml:space="preserve">APRA Health Care Career Navigators</t>
  </si>
  <si>
    <t xml:space="preserve">stackable credentials and prior learning credits, out-of-state and foreign-trained health care workers recredentials
</t>
  </si>
  <si>
    <t xml:space="preserve">RH22</t>
  </si>
  <si>
    <t xml:space="preserve">H22.122</t>
  </si>
  <si>
    <t xml:space="preserve">H22.123</t>
  </si>
  <si>
    <t xml:space="preserve">H-23.1</t>
  </si>
  <si>
    <t xml:space="preserve">ARPA Training and Stackable Credentials</t>
  </si>
  <si>
    <t xml:space="preserve">training and stackable credential
attainment for incumbent frontline health care workers</t>
  </si>
  <si>
    <t xml:space="preserve">RH23</t>
  </si>
  <si>
    <t xml:space="preserve">H23.122</t>
  </si>
  <si>
    <t xml:space="preserve">H23.123</t>
  </si>
  <si>
    <t xml:space="preserve">H-24.1</t>
  </si>
  <si>
    <t xml:space="preserve">ARPA Health Care Career Pathways</t>
  </si>
  <si>
    <t xml:space="preserve">health care apprenticeships</t>
  </si>
  <si>
    <t xml:space="preserve">RH24</t>
  </si>
  <si>
    <t xml:space="preserve">H24.122</t>
  </si>
  <si>
    <t xml:space="preserve">H24.123</t>
  </si>
  <si>
    <t xml:space="preserve">H-25.1</t>
  </si>
  <si>
    <t xml:space="preserve">ARPA Direct Care Positions Campaign</t>
  </si>
  <si>
    <t xml:space="preserve">multimedia campaign that promotes direct care worker jobs</t>
  </si>
  <si>
    <t xml:space="preserve">RH25</t>
  </si>
  <si>
    <t xml:space="preserve">H25.122</t>
  </si>
  <si>
    <t xml:space="preserve">H25.123</t>
  </si>
  <si>
    <t xml:space="preserve">H-26.1</t>
  </si>
  <si>
    <t xml:space="preserve">APRA Data Analysis</t>
  </si>
  <si>
    <t xml:space="preserve">CWRI - collect and prepare data for analysis</t>
  </si>
  <si>
    <t xml:space="preserve">RH26</t>
  </si>
  <si>
    <t xml:space="preserve">H26.122</t>
  </si>
  <si>
    <t xml:space="preserve">H26.123</t>
  </si>
  <si>
    <t xml:space="preserve">I-30.1</t>
  </si>
  <si>
    <t xml:space="preserve">ARPA Clean Energy Apprenticeships</t>
  </si>
  <si>
    <t xml:space="preserve">career pathways within the
industry and implement clean energy apprenticeships</t>
  </si>
  <si>
    <t xml:space="preserve">RI30</t>
  </si>
  <si>
    <t xml:space="preserve">I30.222</t>
  </si>
  <si>
    <t xml:space="preserve">I30.223</t>
  </si>
  <si>
    <t xml:space="preserve">I-30.2</t>
  </si>
  <si>
    <t xml:space="preserve">Aid to Impacted Industries</t>
  </si>
  <si>
    <t xml:space="preserve">L-38.1</t>
  </si>
  <si>
    <t xml:space="preserve">ARPA Youth Preapprenticeships</t>
  </si>
  <si>
    <t xml:space="preserve">youth preapprenticeship programs</t>
  </si>
  <si>
    <t xml:space="preserve">RL38</t>
  </si>
  <si>
    <t xml:space="preserve">L38.122</t>
  </si>
  <si>
    <t xml:space="preserve">L38.123</t>
  </si>
  <si>
    <t xml:space="preserve">O48.1</t>
  </si>
  <si>
    <t xml:space="preserve">ARPA Underserved Communities</t>
  </si>
  <si>
    <t xml:space="preserve">underserved populations with
addressing basic needs and seeking employment</t>
  </si>
  <si>
    <t xml:space="preserve">RO48</t>
  </si>
  <si>
    <t xml:space="preserve">O48.122</t>
  </si>
  <si>
    <t xml:space="preserve">O48.123</t>
  </si>
  <si>
    <t xml:space="preserve">O49.1</t>
  </si>
  <si>
    <t xml:space="preserve">ARPA Progressive Employment</t>
  </si>
  <si>
    <t xml:space="preserve">progressive employment program</t>
  </si>
  <si>
    <t xml:space="preserve">RO49</t>
  </si>
  <si>
    <t xml:space="preserve">O49.122</t>
  </si>
  <si>
    <t xml:space="preserve">O49.123</t>
  </si>
  <si>
    <t xml:space="preserve">P.50.1</t>
  </si>
  <si>
    <t xml:space="preserve">ARPA Career Center Consultants - Workforce</t>
  </si>
  <si>
    <t xml:space="preserve">increase individualized employment services</t>
  </si>
  <si>
    <t xml:space="preserve">RP50</t>
  </si>
  <si>
    <t xml:space="preserve">P50.122</t>
  </si>
  <si>
    <t xml:space="preserve">P50.123</t>
  </si>
  <si>
    <t xml:space="preserve">P.51.1</t>
  </si>
  <si>
    <t xml:space="preserve">ARPA Apprenticeships</t>
  </si>
  <si>
    <t xml:space="preserve">affected communities apprenticeships 1</t>
  </si>
  <si>
    <t xml:space="preserve">RP51</t>
  </si>
  <si>
    <t xml:space="preserve">P51.122</t>
  </si>
  <si>
    <t xml:space="preserve">P51.123</t>
  </si>
  <si>
    <t xml:space="preserve">P.51.2</t>
  </si>
  <si>
    <t xml:space="preserve">affected industries apprenticeships 2</t>
  </si>
  <si>
    <t xml:space="preserve">P51.222</t>
  </si>
  <si>
    <t xml:space="preserve">P51.223</t>
  </si>
  <si>
    <t xml:space="preserve">P.52.1</t>
  </si>
  <si>
    <t xml:space="preserve">ARPA Connecting Workforce to Jobs</t>
  </si>
  <si>
    <t xml:space="preserve">online portal</t>
  </si>
  <si>
    <t xml:space="preserve">RP52</t>
  </si>
  <si>
    <t xml:space="preserve">P52.122</t>
  </si>
  <si>
    <t xml:space="preserve">P52.123</t>
  </si>
  <si>
    <t xml:space="preserve">P.52.2</t>
  </si>
  <si>
    <t xml:space="preserve">workers fund</t>
  </si>
  <si>
    <t xml:space="preserve">P52.222</t>
  </si>
  <si>
    <t xml:space="preserve">P52.223</t>
  </si>
  <si>
    <t xml:space="preserve">P.53.1</t>
  </si>
  <si>
    <t xml:space="preserve">ARPA Competitive Skills Scholarships</t>
  </si>
  <si>
    <t xml:space="preserve">Competitive Skills Scholarship Program</t>
  </si>
  <si>
    <t xml:space="preserve">RP53</t>
  </si>
  <si>
    <t xml:space="preserve">P53.122</t>
  </si>
  <si>
    <t xml:space="preserve">P53.123</t>
  </si>
  <si>
    <t xml:space="preserve">P.54.1</t>
  </si>
  <si>
    <t xml:space="preserve">ARPA Improve Career &amp; Industry Awareness</t>
  </si>
  <si>
    <t xml:space="preserve">industries hardest hit - workforce development training, networking, recruitment and collaboration</t>
  </si>
  <si>
    <t xml:space="preserve">RP54</t>
  </si>
  <si>
    <t xml:space="preserve">P54.122</t>
  </si>
  <si>
    <t xml:space="preserve">P54.123</t>
  </si>
  <si>
    <t xml:space="preserve">P.55.1</t>
  </si>
  <si>
    <t xml:space="preserve">ARPA Worker Opportunity Tax Credit</t>
  </si>
  <si>
    <t xml:space="preserve">worker opportunity tax credit program</t>
  </si>
  <si>
    <t xml:space="preserve">RP55</t>
  </si>
  <si>
    <t xml:space="preserve">P55.122</t>
  </si>
  <si>
    <t xml:space="preserve">P55.123</t>
  </si>
  <si>
    <t xml:space="preserve">P.56.1</t>
  </si>
  <si>
    <t xml:space="preserve">ARPA Evaluation of Workforce Programs</t>
  </si>
  <si>
    <t xml:space="preserve">CWRI - evaluation of workforce programs </t>
  </si>
  <si>
    <t xml:space="preserve">RP56</t>
  </si>
  <si>
    <t xml:space="preserve">P56.122</t>
  </si>
  <si>
    <t xml:space="preserve">P56.123</t>
  </si>
  <si>
    <t xml:space="preserve">EE.100.1</t>
  </si>
  <si>
    <t xml:space="preserve">ARPA Career Center Consultants</t>
  </si>
  <si>
    <t xml:space="preserve">16 limited-period CareerCenter Consultant positions</t>
  </si>
  <si>
    <t xml:space="preserve">RE10</t>
  </si>
  <si>
    <t xml:space="preserve">EE100.122</t>
  </si>
  <si>
    <t xml:space="preserve">EE100.123</t>
  </si>
  <si>
    <t xml:space="preserve">Indicates that the report code has been fully expended. </t>
  </si>
  <si>
    <t xml:space="preserve">The DOL crosswalk is organized by unit code effective July 2018.  Multiple lines are listed for each valid unit/task combinations and other detail accounting.</t>
  </si>
  <si>
    <t xml:space="preserve">Last
updated:</t>
  </si>
  <si>
    <t xml:space="preserve">04/17/25</t>
  </si>
  <si>
    <t xml:space="preserve">Fund Accounting Section</t>
  </si>
  <si>
    <t xml:space="preserve">Detail Accounting Section</t>
  </si>
  <si>
    <t xml:space="preserve">Task</t>
  </si>
  <si>
    <t xml:space="preserve">Task Name</t>
  </si>
  <si>
    <t xml:space="preserve">Dept.</t>
  </si>
  <si>
    <t xml:space="preserve">Sub
Unit</t>
  </si>
  <si>
    <t xml:space="preserve">Approp Unit</t>
  </si>
  <si>
    <t xml:space="preserve">Dept Object</t>
  </si>
  <si>
    <t xml:space="preserve">Sub Tasks</t>
  </si>
  <si>
    <t xml:space="preserve">Major Program</t>
  </si>
  <si>
    <t xml:space="preserve">Financial
Analyst</t>
  </si>
  <si>
    <t xml:space="preserve">DOL INDIRECT COST PLAN</t>
  </si>
  <si>
    <r>
      <rPr>
        <sz val="13"/>
        <color rgb="FF000000"/>
        <rFont val="Calibri"/>
        <family val="2"/>
      </rPr>
      <t xml:space="preserve">INDIRECT COST PLAN     </t>
    </r>
    <r>
      <rPr>
        <b val="true"/>
        <sz val="13"/>
        <color rgb="FFFF0000"/>
        <rFont val="Calibri"/>
        <family val="2"/>
      </rPr>
      <t xml:space="preserve">GF limited to Service Center bills</t>
    </r>
  </si>
  <si>
    <t xml:space="preserve">010</t>
  </si>
  <si>
    <t xml:space="preserve">05</t>
  </si>
  <si>
    <t xml:space="preserve">003005</t>
  </si>
  <si>
    <t xml:space="preserve">OOC</t>
  </si>
  <si>
    <t xml:space="preserve">M. Leimbach</t>
  </si>
  <si>
    <t xml:space="preserve">INDIRECT COST PLAN</t>
  </si>
  <si>
    <t xml:space="preserve">014</t>
  </si>
  <si>
    <t xml:space="preserve">BES INDIRECT COST PLAN</t>
  </si>
  <si>
    <t xml:space="preserve">BES DIRECTOR</t>
  </si>
  <si>
    <t xml:space="preserve">Alloc Pool Indirect</t>
  </si>
  <si>
    <t xml:space="preserve">085201</t>
  </si>
  <si>
    <t xml:space="preserve">L. Haskell</t>
  </si>
  <si>
    <t xml:space="preserve">EMPLOYMENT PROJECT</t>
  </si>
  <si>
    <t xml:space="preserve">YOUTH EMPLOYMENT PROJECT</t>
  </si>
  <si>
    <t xml:space="preserve">EMPLOYER OUTREACH PROJECT</t>
  </si>
  <si>
    <t xml:space="preserve">OOC--MWDC ALFOND CENTER TRAINING</t>
  </si>
  <si>
    <t xml:space="preserve">OOC - Work Opportunity Tax Credit </t>
  </si>
  <si>
    <t xml:space="preserve">NGA Pathways Policy grant</t>
  </si>
  <si>
    <t xml:space="preserve">804A</t>
  </si>
  <si>
    <t xml:space="preserve">LVER</t>
  </si>
  <si>
    <t xml:space="preserve">B090</t>
  </si>
  <si>
    <r>
      <rPr>
        <sz val="13"/>
        <rFont val="Calibri"/>
        <family val="2"/>
      </rPr>
      <t xml:space="preserve">MAINE JOB LINK SYSTEM   </t>
    </r>
    <r>
      <rPr>
        <b val="true"/>
        <sz val="13"/>
        <color rgb="FFFF0000"/>
        <rFont val="Calibri"/>
        <family val="2"/>
      </rPr>
      <t xml:space="preserve"> (Technology invoices ONLY)</t>
    </r>
  </si>
  <si>
    <t xml:space="preserve">013</t>
  </si>
  <si>
    <t xml:space="preserve">085222</t>
  </si>
  <si>
    <t xml:space="preserve">23xxx</t>
  </si>
  <si>
    <t xml:space="preserve">F2025</t>
  </si>
  <si>
    <t xml:space="preserve">17.801</t>
  </si>
  <si>
    <t xml:space="preserve">LVER TAP (incentive funds)</t>
  </si>
  <si>
    <t xml:space="preserve">B201</t>
  </si>
  <si>
    <t xml:space="preserve">LVER TAP</t>
  </si>
  <si>
    <t xml:space="preserve">804B</t>
  </si>
  <si>
    <t xml:space="preserve">JVSG ADMIN</t>
  </si>
  <si>
    <t xml:space="preserve">A908</t>
  </si>
  <si>
    <t xml:space="preserve">SAFETY AND HEALTH WC</t>
  </si>
  <si>
    <t xml:space="preserve">B079</t>
  </si>
  <si>
    <t xml:space="preserve">BES ADVISORY</t>
  </si>
  <si>
    <t xml:space="preserve">B080</t>
  </si>
  <si>
    <t xml:space="preserve">BES CC GF 6080</t>
  </si>
  <si>
    <t xml:space="preserve">BES CC GF</t>
  </si>
  <si>
    <t xml:space="preserve">B140</t>
  </si>
  <si>
    <t xml:space="preserve">APPRENTICESHIP OPERATIONS</t>
  </si>
  <si>
    <t xml:space="preserve">Z37520</t>
  </si>
  <si>
    <t xml:space="preserve">B141</t>
  </si>
  <si>
    <t xml:space="preserve">APPRENTICESHIP REIMBURSEMENT</t>
  </si>
  <si>
    <t xml:space="preserve">B142</t>
  </si>
  <si>
    <t xml:space="preserve">PRE APPRENTICESHIP</t>
  </si>
  <si>
    <t xml:space="preserve">B169</t>
  </si>
  <si>
    <t xml:space="preserve">TAA CASE MANAGEMENT</t>
  </si>
  <si>
    <t xml:space="preserve">F2024</t>
  </si>
  <si>
    <t xml:space="preserve">17.245</t>
  </si>
  <si>
    <t xml:space="preserve">B170</t>
  </si>
  <si>
    <r>
      <rPr>
        <sz val="13"/>
        <color rgb="FF000000"/>
        <rFont val="Calibri"/>
        <family val="2"/>
      </rPr>
      <t xml:space="preserve">TRADE ADJUSTMENT ASSISTANCE  </t>
    </r>
    <r>
      <rPr>
        <b val="true"/>
        <sz val="13"/>
        <color rgb="FFFF0000"/>
        <rFont val="Calibri"/>
        <family val="2"/>
      </rPr>
      <t xml:space="preserve">(Participant costs)  objects 65xx ONLY</t>
    </r>
  </si>
  <si>
    <t xml:space="preserve">Trade Adj Assistance</t>
  </si>
  <si>
    <t xml:space="preserve">B172</t>
  </si>
  <si>
    <t xml:space="preserve">TAA ADMIN</t>
  </si>
  <si>
    <t xml:space="preserve">B175</t>
  </si>
  <si>
    <t xml:space="preserve">WORKERS OPPORTUNITY TAX CREDIT</t>
  </si>
  <si>
    <t xml:space="preserve">Workers Opportunity Tax Credit</t>
  </si>
  <si>
    <t xml:space="preserve">B196</t>
  </si>
  <si>
    <t xml:space="preserve">WAGNER/PEYSER ALIEN CERT</t>
  </si>
  <si>
    <t xml:space="preserve">WP Alien Certification</t>
  </si>
  <si>
    <t xml:space="preserve">P2024</t>
  </si>
  <si>
    <t xml:space="preserve">17.207</t>
  </si>
  <si>
    <t xml:space="preserve">B199</t>
  </si>
  <si>
    <t xml:space="preserve">WAGNER PEYSER 10% SET ASIDE</t>
  </si>
  <si>
    <t xml:space="preserve">WP 10% Setaside</t>
  </si>
  <si>
    <t xml:space="preserve">F2020</t>
  </si>
  <si>
    <t xml:space="preserve">17.804</t>
  </si>
  <si>
    <t xml:space="preserve">B203</t>
  </si>
  <si>
    <t xml:space="preserve">DISABLED VETERANS OUTREACH PROGRAM</t>
  </si>
  <si>
    <t xml:space="preserve">DVOP</t>
  </si>
  <si>
    <t xml:space="preserve">B204</t>
  </si>
  <si>
    <t xml:space="preserve">JVSG Consolidated</t>
  </si>
  <si>
    <t xml:space="preserve">B205</t>
  </si>
  <si>
    <t xml:space="preserve">WAGNER PEYSER 90%</t>
  </si>
  <si>
    <t xml:space="preserve">Wagner Peyser 90%</t>
  </si>
  <si>
    <t xml:space="preserve">B230 </t>
  </si>
  <si>
    <t xml:space="preserve">STATE APPRENTICESHIP</t>
  </si>
  <si>
    <t xml:space="preserve">B230</t>
  </si>
  <si>
    <t xml:space="preserve">EEI EMPLOYMENT SERVICES</t>
  </si>
  <si>
    <t xml:space="preserve">P2021</t>
  </si>
  <si>
    <t xml:space="preserve">B231</t>
  </si>
  <si>
    <t xml:space="preserve">EEI PRE-APPRENTICESHIP</t>
  </si>
  <si>
    <t xml:space="preserve">B224</t>
  </si>
  <si>
    <t xml:space="preserve">STATE APPRENTICESHIP EXPANSION FORMULA GRANT 2</t>
  </si>
  <si>
    <t xml:space="preserve">P2023</t>
  </si>
  <si>
    <t xml:space="preserve">17.285</t>
  </si>
  <si>
    <t xml:space="preserve">B264</t>
  </si>
  <si>
    <t xml:space="preserve">FOREIGN LABOR</t>
  </si>
  <si>
    <t xml:space="preserve">17.273</t>
  </si>
  <si>
    <t xml:space="preserve">B270</t>
  </si>
  <si>
    <t xml:space="preserve">CLEAN ENERGY TRAINING &amp; EMPLOYMENT PATHWAYS</t>
  </si>
  <si>
    <t xml:space="preserve">17.289</t>
  </si>
  <si>
    <t xml:space="preserve">B460</t>
  </si>
  <si>
    <t xml:space="preserve">RESEA BES PROG</t>
  </si>
  <si>
    <t xml:space="preserve">B461</t>
  </si>
  <si>
    <t xml:space="preserve">RESEA BES OUTCOME PAYMENT</t>
  </si>
  <si>
    <t xml:space="preserve">B462</t>
  </si>
  <si>
    <t xml:space="preserve">RESEA BES ADDITIONAL FUNDS</t>
  </si>
  <si>
    <t xml:space="preserve">B550</t>
  </si>
  <si>
    <t xml:space="preserve">BES CSSF</t>
  </si>
  <si>
    <t xml:space="preserve">077</t>
  </si>
  <si>
    <t xml:space="preserve">B551</t>
  </si>
  <si>
    <t xml:space="preserve">CSSP BRIDGE PROGRAM</t>
  </si>
  <si>
    <t xml:space="preserve">B555</t>
  </si>
  <si>
    <t xml:space="preserve">DHHS FOOD SUPP CSSP</t>
  </si>
  <si>
    <t xml:space="preserve">FSET/CSSP</t>
  </si>
  <si>
    <t xml:space="preserve">B559</t>
  </si>
  <si>
    <t xml:space="preserve">FSET ABAWD</t>
  </si>
  <si>
    <t xml:space="preserve">B571</t>
  </si>
  <si>
    <t xml:space="preserve">CSSP BUSINESS SERVICES</t>
  </si>
  <si>
    <t xml:space="preserve">B572</t>
  </si>
  <si>
    <t xml:space="preserve">2020 FSET</t>
  </si>
  <si>
    <t xml:space="preserve">23XXX</t>
  </si>
  <si>
    <t xml:space="preserve">B940</t>
  </si>
  <si>
    <t xml:space="preserve">ME MED CT</t>
  </si>
  <si>
    <t xml:space="preserve">B942</t>
  </si>
  <si>
    <t xml:space="preserve">HIRE A VET</t>
  </si>
  <si>
    <t xml:space="preserve">B952</t>
  </si>
  <si>
    <t xml:space="preserve">TICKET TO WORK</t>
  </si>
  <si>
    <t xml:space="preserve">B953</t>
  </si>
  <si>
    <t xml:space="preserve">BES--MWDC ALFOND CENTER TRAINING</t>
  </si>
  <si>
    <t xml:space="preserve">ES01</t>
  </si>
  <si>
    <t xml:space="preserve">ES PROPERTY PROCEEDS (BUC)</t>
  </si>
  <si>
    <t xml:space="preserve">BUC UNION ST PROCEEDS</t>
  </si>
  <si>
    <t xml:space="preserve">024560</t>
  </si>
  <si>
    <t xml:space="preserve">22xxx</t>
  </si>
  <si>
    <t xml:space="preserve">S2008</t>
  </si>
  <si>
    <t xml:space="preserve">ESPROP</t>
  </si>
  <si>
    <t xml:space="preserve">K. Ready</t>
  </si>
  <si>
    <t xml:space="preserve">ES03</t>
  </si>
  <si>
    <t xml:space="preserve">BES PROPERTY PROCEEDS</t>
  </si>
  <si>
    <t xml:space="preserve">ES06</t>
  </si>
  <si>
    <t xml:space="preserve">USP IT SEC</t>
  </si>
  <si>
    <t xml:space="preserve">ES07</t>
  </si>
  <si>
    <t xml:space="preserve">USP MICS</t>
  </si>
  <si>
    <t xml:space="preserve">JS01</t>
  </si>
  <si>
    <t xml:space="preserve">OLDER WORKER OUTREACH</t>
  </si>
  <si>
    <t xml:space="preserve">03</t>
  </si>
  <si>
    <t xml:space="preserve">085203</t>
  </si>
  <si>
    <t xml:space="preserve">JS10</t>
  </si>
  <si>
    <t xml:space="preserve">VOCATIONAL REHABILITATION</t>
  </si>
  <si>
    <t xml:space="preserve">JS20</t>
  </si>
  <si>
    <t xml:space="preserve">WORKFORCE OUTREACH &amp; SUPPORT</t>
  </si>
  <si>
    <t xml:space="preserve">JS30</t>
  </si>
  <si>
    <t xml:space="preserve">CAREER EXPLORATION</t>
  </si>
  <si>
    <t xml:space="preserve">K131</t>
  </si>
  <si>
    <r>
      <rPr>
        <sz val="13"/>
        <color rgb="FF000000"/>
        <rFont val="Calibri"/>
        <family val="2"/>
      </rPr>
      <t xml:space="preserve">STATE SETASIDE ADULT   </t>
    </r>
    <r>
      <rPr>
        <b val="true"/>
        <sz val="13"/>
        <color rgb="FF000000"/>
        <rFont val="Calibri"/>
        <family val="2"/>
      </rPr>
      <t xml:space="preserve">  </t>
    </r>
  </si>
  <si>
    <t xml:space="preserve">085221</t>
  </si>
  <si>
    <t xml:space="preserve">17.258</t>
  </si>
  <si>
    <t xml:space="preserve">STATE SETASIDE ADULT     </t>
  </si>
  <si>
    <t xml:space="preserve">State Set-a-Side - Adult</t>
  </si>
  <si>
    <t xml:space="preserve">K161</t>
  </si>
  <si>
    <t xml:space="preserve">STATE SETASIDE YOUTH</t>
  </si>
  <si>
    <t xml:space="preserve">17.259</t>
  </si>
  <si>
    <t xml:space="preserve">State Set-a-Side - Youth</t>
  </si>
  <si>
    <t xml:space="preserve">K163</t>
  </si>
  <si>
    <t xml:space="preserve">RECAPTURED YOUTH FUNDS</t>
  </si>
  <si>
    <t xml:space="preserve">K191</t>
  </si>
  <si>
    <r>
      <rPr>
        <sz val="13"/>
        <color rgb="FF000000"/>
        <rFont val="Calibri"/>
        <family val="2"/>
      </rPr>
      <t xml:space="preserve">STATE SETASIDE DW        </t>
    </r>
    <r>
      <rPr>
        <b val="true"/>
        <sz val="13"/>
        <color rgb="FFFF0000"/>
        <rFont val="Calibri"/>
        <family val="2"/>
      </rPr>
      <t xml:space="preserve"> </t>
    </r>
  </si>
  <si>
    <t xml:space="preserve">17.278</t>
  </si>
  <si>
    <t xml:space="preserve">State Set-a-Side - DW</t>
  </si>
  <si>
    <t xml:space="preserve">K193</t>
  </si>
  <si>
    <t xml:space="preserve">RECAPTURED DW FUNDS</t>
  </si>
  <si>
    <t xml:space="preserve">K260</t>
  </si>
  <si>
    <t xml:space="preserve">WIA 25% BES RR</t>
  </si>
  <si>
    <t xml:space="preserve">WIA 25% BES ADM RR</t>
  </si>
  <si>
    <t xml:space="preserve">K271</t>
  </si>
  <si>
    <t xml:space="preserve">RR OTHER STATE WIDE PROGRAMS</t>
  </si>
  <si>
    <t xml:space="preserve">RR OTHER STATEWIDE PROGRAMS</t>
  </si>
  <si>
    <t xml:space="preserve">K330</t>
  </si>
  <si>
    <t xml:space="preserve">WIA 5% STATE ADM ADULT</t>
  </si>
  <si>
    <t xml:space="preserve">K100</t>
  </si>
  <si>
    <t xml:space="preserve">BES State 5% Admin</t>
  </si>
  <si>
    <t xml:space="preserve">K333</t>
  </si>
  <si>
    <t xml:space="preserve">FRANKLIN CNTY LA/3 ADULT</t>
  </si>
  <si>
    <t xml:space="preserve">Franklin Cnty/LA3 Adult</t>
  </si>
  <si>
    <t xml:space="preserve">P2023/P2024</t>
  </si>
  <si>
    <t xml:space="preserve">K334</t>
  </si>
  <si>
    <t xml:space="preserve">MCCA/LA4 ADULT</t>
  </si>
  <si>
    <t xml:space="preserve">MCCA/LA4 Adult</t>
  </si>
  <si>
    <t xml:space="preserve">K335</t>
  </si>
  <si>
    <t xml:space="preserve">TRI-COUNTY ADULT</t>
  </si>
  <si>
    <t xml:space="preserve">Tri-County Adult</t>
  </si>
  <si>
    <t xml:space="preserve">K350</t>
  </si>
  <si>
    <t xml:space="preserve">WIA 5% STATE ADM YOUTH</t>
  </si>
  <si>
    <t xml:space="preserve">K353</t>
  </si>
  <si>
    <t xml:space="preserve">FRANKLIN CNTY LA/3 YOUTH</t>
  </si>
  <si>
    <t xml:space="preserve">Franklin Cnty/LA3 Youth</t>
  </si>
  <si>
    <t xml:space="preserve">K354</t>
  </si>
  <si>
    <t xml:space="preserve">MCCA/LA4 YOUTH</t>
  </si>
  <si>
    <t xml:space="preserve">MCCA/LA4 Youth</t>
  </si>
  <si>
    <t xml:space="preserve">K355</t>
  </si>
  <si>
    <t xml:space="preserve">TRI-COUNTY YOUTH</t>
  </si>
  <si>
    <t xml:space="preserve">Tri-County Youth</t>
  </si>
  <si>
    <t xml:space="preserve">K380</t>
  </si>
  <si>
    <t xml:space="preserve">WIA 5% STATE ADM DW</t>
  </si>
  <si>
    <t xml:space="preserve">K393</t>
  </si>
  <si>
    <t xml:space="preserve">FRANKLIN CNTY LA3 WIA DW</t>
  </si>
  <si>
    <t xml:space="preserve">K394</t>
  </si>
  <si>
    <t xml:space="preserve">MCCA LA4 WIA DW</t>
  </si>
  <si>
    <t xml:space="preserve">K395</t>
  </si>
  <si>
    <t xml:space="preserve">TRI-COUNTY DW</t>
  </si>
  <si>
    <t xml:space="preserve">Tri-County DW</t>
  </si>
  <si>
    <t xml:space="preserve">N30A</t>
  </si>
  <si>
    <t xml:space="preserve">CAREER DWG</t>
  </si>
  <si>
    <t xml:space="preserve">BES ADMIN</t>
  </si>
  <si>
    <t xml:space="preserve">F2021</t>
  </si>
  <si>
    <t xml:space="preserve">17.277</t>
  </si>
  <si>
    <t xml:space="preserve">N31A</t>
  </si>
  <si>
    <t xml:space="preserve">BES PROG</t>
  </si>
  <si>
    <t xml:space="preserve">N32A</t>
  </si>
  <si>
    <t xml:space="preserve">LA 2</t>
  </si>
  <si>
    <t xml:space="preserve">N33A</t>
  </si>
  <si>
    <t xml:space="preserve">LA 3</t>
  </si>
  <si>
    <t xml:space="preserve">N34A</t>
  </si>
  <si>
    <t xml:space="preserve">LA 4</t>
  </si>
  <si>
    <t xml:space="preserve">N40A</t>
  </si>
  <si>
    <t xml:space="preserve">QUEST DWG BES</t>
  </si>
  <si>
    <t xml:space="preserve">N42A</t>
  </si>
  <si>
    <t xml:space="preserve">QUEST DWG LA2</t>
  </si>
  <si>
    <t xml:space="preserve">N43A</t>
  </si>
  <si>
    <t xml:space="preserve">QUEST DWG LA3</t>
  </si>
  <si>
    <t xml:space="preserve">N44A</t>
  </si>
  <si>
    <t xml:space="preserve">QUEST DWG LA4</t>
  </si>
  <si>
    <t xml:space="preserve">P840</t>
  </si>
  <si>
    <t xml:space="preserve">PAID FAMILY MEDICAL LEAVE ADMIN</t>
  </si>
  <si>
    <t xml:space="preserve">050</t>
  </si>
  <si>
    <t xml:space="preserve">Z38301</t>
  </si>
  <si>
    <t xml:space="preserve">PFML</t>
  </si>
  <si>
    <t xml:space="preserve">P842</t>
  </si>
  <si>
    <t xml:space="preserve">PAID FAMILY MEDICAL LEAVE CONTRIBUTIONS</t>
  </si>
  <si>
    <t xml:space="preserve">P844</t>
  </si>
  <si>
    <t xml:space="preserve">PAID FAMILY MEDICAL LEAVE BENEFITS</t>
  </si>
  <si>
    <t xml:space="preserve">P846</t>
  </si>
  <si>
    <t xml:space="preserve">PAID FAMILY MEDICAL LEAVE PRIVATE PLAN REVIEWS</t>
  </si>
  <si>
    <t xml:space="preserve">PR02</t>
  </si>
  <si>
    <t xml:space="preserve">LA2 TRI-COUNTY</t>
  </si>
  <si>
    <t xml:space="preserve">085224</t>
  </si>
  <si>
    <t xml:space="preserve">14xxx</t>
  </si>
  <si>
    <t xml:space="preserve">PR03</t>
  </si>
  <si>
    <t xml:space="preserve">LA3 CENTRAL WESTERN</t>
  </si>
  <si>
    <t xml:space="preserve">LA3 CENTRAL/WESTERN</t>
  </si>
  <si>
    <t xml:space="preserve">PR04</t>
  </si>
  <si>
    <t xml:space="preserve">LA4 COASTAL COUNTIES</t>
  </si>
  <si>
    <t xml:space="preserve">PR07</t>
  </si>
  <si>
    <t xml:space="preserve">GOODWILL INDUSTRIES</t>
  </si>
  <si>
    <t xml:space="preserve">PR12</t>
  </si>
  <si>
    <t xml:space="preserve">EMDC</t>
  </si>
  <si>
    <t xml:space="preserve">PR13</t>
  </si>
  <si>
    <t xml:space="preserve">ALPHA ONE</t>
  </si>
  <si>
    <t xml:space="preserve">PR14</t>
  </si>
  <si>
    <t xml:space="preserve">JOB CORP</t>
  </si>
  <si>
    <t xml:space="preserve">PR15</t>
  </si>
  <si>
    <t xml:space="preserve">ADULT ED</t>
  </si>
  <si>
    <t xml:space="preserve">Q162</t>
  </si>
  <si>
    <t xml:space="preserve">CWRI PATHWAYS TO PARTNERSHIPS   (P2P grant)</t>
  </si>
  <si>
    <t xml:space="preserve">Z16401</t>
  </si>
  <si>
    <t xml:space="preserve">84421E</t>
  </si>
  <si>
    <t xml:space="preserve">Q221</t>
  </si>
  <si>
    <t xml:space="preserve">CES</t>
  </si>
  <si>
    <t xml:space="preserve">17.002</t>
  </si>
  <si>
    <t xml:space="preserve">Q222</t>
  </si>
  <si>
    <t xml:space="preserve">LAUS</t>
  </si>
  <si>
    <t xml:space="preserve">Q223</t>
  </si>
  <si>
    <t xml:space="preserve">OES</t>
  </si>
  <si>
    <t xml:space="preserve">Q224</t>
  </si>
  <si>
    <t xml:space="preserve">ES-202</t>
  </si>
  <si>
    <t xml:space="preserve">Q246</t>
  </si>
  <si>
    <t xml:space="preserve">WAGE RECORDS STUDY</t>
  </si>
  <si>
    <t xml:space="preserve">Q266</t>
  </si>
  <si>
    <t xml:space="preserve">WOODS SURVEY</t>
  </si>
  <si>
    <t xml:space="preserve">Q281</t>
  </si>
  <si>
    <t xml:space="preserve">GF WORKFORCE DATA QUAL INIT</t>
  </si>
  <si>
    <t xml:space="preserve">Q282</t>
  </si>
  <si>
    <t xml:space="preserve">CWRI WORKFORCE ADVISORY COMMITTEE</t>
  </si>
  <si>
    <t xml:space="preserve">Q315</t>
  </si>
  <si>
    <t xml:space="preserve">ONE STOP GRANT</t>
  </si>
  <si>
    <t xml:space="preserve">P2022</t>
  </si>
  <si>
    <t xml:space="preserve">Q500</t>
  </si>
  <si>
    <t xml:space="preserve">REED ACT CWRI</t>
  </si>
  <si>
    <t xml:space="preserve">F2014</t>
  </si>
  <si>
    <t xml:space="preserve">17225A</t>
  </si>
  <si>
    <t xml:space="preserve">Q460</t>
  </si>
  <si>
    <t xml:space="preserve">RESEA CWRI PROG</t>
  </si>
  <si>
    <t xml:space="preserve">Q754</t>
  </si>
  <si>
    <t xml:space="preserve">WIN PRINTING SVCS</t>
  </si>
  <si>
    <t xml:space="preserve">Q779</t>
  </si>
  <si>
    <t xml:space="preserve">CWRI--MWDC ALFOND CENTER TRAINING</t>
  </si>
  <si>
    <r>
      <rPr>
        <sz val="13"/>
        <color rgb="FF000000"/>
        <rFont val="Calibri"/>
        <family val="2"/>
      </rPr>
      <t xml:space="preserve">ARPA CAREER CENTER CONSULTANTS  </t>
    </r>
    <r>
      <rPr>
        <b val="true"/>
        <sz val="13"/>
        <color rgb="FFFF0000"/>
        <rFont val="Calibri"/>
        <family val="2"/>
      </rPr>
      <t xml:space="preserve">  ** DO NOT USE **</t>
    </r>
  </si>
  <si>
    <t xml:space="preserve">085215</t>
  </si>
  <si>
    <t xml:space="preserve">ARPA</t>
  </si>
  <si>
    <t xml:space="preserve">P. Leparulo</t>
  </si>
  <si>
    <t xml:space="preserve">S158</t>
  </si>
  <si>
    <t xml:space="preserve">WAGE ASSURANCE 014</t>
  </si>
  <si>
    <t xml:space="preserve">015832</t>
  </si>
  <si>
    <t xml:space="preserve">M. Ames</t>
  </si>
  <si>
    <t xml:space="preserve">S161</t>
  </si>
  <si>
    <t xml:space="preserve">SET ADMIN 014</t>
  </si>
  <si>
    <t xml:space="preserve">016145</t>
  </si>
  <si>
    <t xml:space="preserve">S162</t>
  </si>
  <si>
    <t xml:space="preserve">SETF SAFETY &amp; HEALTH</t>
  </si>
  <si>
    <t xml:space="preserve">S163</t>
  </si>
  <si>
    <t xml:space="preserve">SET TECH SERVICES</t>
  </si>
  <si>
    <t xml:space="preserve">S164</t>
  </si>
  <si>
    <t xml:space="preserve">CUSTOMER SERVICE UNIT</t>
  </si>
  <si>
    <t xml:space="preserve">S168</t>
  </si>
  <si>
    <t xml:space="preserve">OUTREACH &amp; EDUCATION</t>
  </si>
  <si>
    <t xml:space="preserve">S171</t>
  </si>
  <si>
    <t xml:space="preserve">SETF COMPUTER CHARGES</t>
  </si>
  <si>
    <t xml:space="preserve">S173</t>
  </si>
  <si>
    <t xml:space="preserve">GEN III</t>
  </si>
  <si>
    <t xml:space="preserve">S421</t>
  </si>
  <si>
    <t xml:space="preserve">ROSH MATCH 014</t>
  </si>
  <si>
    <t xml:space="preserve">SOIIM</t>
  </si>
  <si>
    <t xml:space="preserve">17.005</t>
  </si>
  <si>
    <t xml:space="preserve">S422</t>
  </si>
  <si>
    <t xml:space="preserve">CFOI MATCH 014</t>
  </si>
  <si>
    <t xml:space="preserve">CFOIM</t>
  </si>
  <si>
    <t xml:space="preserve">S423</t>
  </si>
  <si>
    <t xml:space="preserve">21(D) MATCH - SETF</t>
  </si>
  <si>
    <t xml:space="preserve">21DM</t>
  </si>
  <si>
    <t xml:space="preserve">17.504</t>
  </si>
  <si>
    <t xml:space="preserve">S424</t>
  </si>
  <si>
    <t xml:space="preserve">MSHA MATCH 014</t>
  </si>
  <si>
    <t xml:space="preserve">MSHAM</t>
  </si>
  <si>
    <t xml:space="preserve">17.600</t>
  </si>
  <si>
    <t xml:space="preserve">S425</t>
  </si>
  <si>
    <t xml:space="preserve">23G MATCH</t>
  </si>
  <si>
    <t xml:space="preserve">23GM</t>
  </si>
  <si>
    <t xml:space="preserve">17.503</t>
  </si>
  <si>
    <t xml:space="preserve">S510</t>
  </si>
  <si>
    <t xml:space="preserve">GF ADM      4505</t>
  </si>
  <si>
    <t xml:space="preserve">015831</t>
  </si>
  <si>
    <t xml:space="preserve">S521</t>
  </si>
  <si>
    <t xml:space="preserve">Survey of Occupational Injuries and Illness</t>
  </si>
  <si>
    <t xml:space="preserve">SOII</t>
  </si>
  <si>
    <t xml:space="preserve">S522</t>
  </si>
  <si>
    <t xml:space="preserve">Census of Occupational Injuries</t>
  </si>
  <si>
    <t xml:space="preserve">CFOI</t>
  </si>
  <si>
    <t xml:space="preserve">S525</t>
  </si>
  <si>
    <t xml:space="preserve">23G GRANT</t>
  </si>
  <si>
    <t xml:space="preserve">S524</t>
  </si>
  <si>
    <t xml:space="preserve">2019 OSHSPA Mtg</t>
  </si>
  <si>
    <t xml:space="preserve">015940</t>
  </si>
  <si>
    <t xml:space="preserve">23G</t>
  </si>
  <si>
    <t xml:space="preserve">S531</t>
  </si>
  <si>
    <t xml:space="preserve">BLS COMPUTERZN</t>
  </si>
  <si>
    <t xml:space="preserve">S535</t>
  </si>
  <si>
    <t xml:space="preserve">WAGE &amp; HOUR GF</t>
  </si>
  <si>
    <t xml:space="preserve">S540</t>
  </si>
  <si>
    <t xml:space="preserve">BLS ADM GF</t>
  </si>
  <si>
    <t xml:space="preserve">S545</t>
  </si>
  <si>
    <t xml:space="preserve">SFTY &amp; HLTH GF R&amp;E</t>
  </si>
  <si>
    <t xml:space="preserve">23GS</t>
  </si>
  <si>
    <t xml:space="preserve">S546</t>
  </si>
  <si>
    <t xml:space="preserve">BOARD OF OCCUPATIONAL SAFETY AND HEALTH</t>
  </si>
  <si>
    <t xml:space="preserve">S564</t>
  </si>
  <si>
    <t xml:space="preserve">Wagner Peyser, State Monitor Advocate</t>
  </si>
  <si>
    <t xml:space="preserve">SMA</t>
  </si>
  <si>
    <t xml:space="preserve">S565</t>
  </si>
  <si>
    <r>
      <rPr>
        <sz val="13"/>
        <color rgb="FF000000"/>
        <rFont val="Calibri"/>
        <family val="2"/>
      </rPr>
      <t xml:space="preserve">21 (d) Consultation Agreement  </t>
    </r>
    <r>
      <rPr>
        <b val="true"/>
        <sz val="13"/>
        <color rgb="FFFF0000"/>
        <rFont val="Calibri"/>
        <family val="2"/>
      </rPr>
      <t xml:space="preserve">(out of state travel ONLY)</t>
    </r>
  </si>
  <si>
    <t xml:space="preserve">S575</t>
  </si>
  <si>
    <t xml:space="preserve">21d Fed Travel</t>
  </si>
  <si>
    <t xml:space="preserve">21D</t>
  </si>
  <si>
    <t xml:space="preserve">21 (d) Consultation Agreement</t>
  </si>
  <si>
    <t xml:space="preserve">S567</t>
  </si>
  <si>
    <t xml:space="preserve">Mine Safety and Health Administration</t>
  </si>
  <si>
    <t xml:space="preserve">MSHA</t>
  </si>
  <si>
    <t xml:space="preserve">S596</t>
  </si>
  <si>
    <t xml:space="preserve">Foreign Labor Certification</t>
  </si>
  <si>
    <t xml:space="preserve">FLC</t>
  </si>
  <si>
    <t xml:space="preserve">S901</t>
  </si>
  <si>
    <t xml:space="preserve">BLS--MWDC ALFOND CENTER TRAINING</t>
  </si>
  <si>
    <t xml:space="preserve">SB01</t>
  </si>
  <si>
    <t xml:space="preserve">SWIB--MWDC ALFOND CENTER TRAINING</t>
  </si>
  <si>
    <t xml:space="preserve">Z15801</t>
  </si>
  <si>
    <t xml:space="preserve">SB08</t>
  </si>
  <si>
    <t xml:space="preserve">SWB NGA Workforce innovation</t>
  </si>
  <si>
    <t xml:space="preserve">SB30</t>
  </si>
  <si>
    <t xml:space="preserve">SWIB ADULT</t>
  </si>
  <si>
    <t xml:space="preserve">SWIB Adult</t>
  </si>
  <si>
    <t xml:space="preserve">SB50</t>
  </si>
  <si>
    <t xml:space="preserve">SWIB YOUTH</t>
  </si>
  <si>
    <t xml:space="preserve">SWIB Youth</t>
  </si>
  <si>
    <t xml:space="preserve">SB80</t>
  </si>
  <si>
    <t xml:space="preserve">SWIB DW</t>
  </si>
  <si>
    <t xml:space="preserve">U001</t>
  </si>
  <si>
    <t xml:space="preserve">BUC P &amp; I</t>
  </si>
  <si>
    <t xml:space="preserve">BUC  Penalties and Interest</t>
  </si>
  <si>
    <t xml:space="preserve">024576</t>
  </si>
  <si>
    <t xml:space="preserve">S2025</t>
  </si>
  <si>
    <t xml:space="preserve">MDOLPI</t>
  </si>
  <si>
    <t xml:space="preserve">U116</t>
  </si>
  <si>
    <t xml:space="preserve">ALTERNATIVE TRADE ADJ ASSISTANCE</t>
  </si>
  <si>
    <t xml:space="preserve">024574</t>
  </si>
  <si>
    <t xml:space="preserve">17.225</t>
  </si>
  <si>
    <t xml:space="preserve">U210</t>
  </si>
  <si>
    <t xml:space="preserve">Unemployment Insurance</t>
  </si>
  <si>
    <t xml:space="preserve">UI Operations</t>
  </si>
  <si>
    <t xml:space="preserve">U219</t>
  </si>
  <si>
    <t xml:space="preserve">UI Trade</t>
  </si>
  <si>
    <t xml:space="preserve">U221</t>
  </si>
  <si>
    <t xml:space="preserve">U305</t>
  </si>
  <si>
    <t xml:space="preserve">IT CONSORTIUM</t>
  </si>
  <si>
    <t xml:space="preserve">U211</t>
  </si>
  <si>
    <t xml:space="preserve">UI Admin AWIU</t>
  </si>
  <si>
    <t xml:space="preserve">U216</t>
  </si>
  <si>
    <t xml:space="preserve">TRADE BENEFITS</t>
  </si>
  <si>
    <t xml:space="preserve">U220</t>
  </si>
  <si>
    <t xml:space="preserve">UI COMMISSION</t>
  </si>
  <si>
    <t xml:space="preserve">U413</t>
  </si>
  <si>
    <t xml:space="preserve">FPUC Admin</t>
  </si>
  <si>
    <t xml:space="preserve">024566</t>
  </si>
  <si>
    <t xml:space="preserve">U414</t>
  </si>
  <si>
    <t xml:space="preserve">PEUC Admin</t>
  </si>
  <si>
    <t xml:space="preserve">U415</t>
  </si>
  <si>
    <t xml:space="preserve">PUA Admin</t>
  </si>
  <si>
    <t xml:space="preserve">U422</t>
  </si>
  <si>
    <t xml:space="preserve">FPUC Ongoing Admin</t>
  </si>
  <si>
    <t xml:space="preserve">U423</t>
  </si>
  <si>
    <t xml:space="preserve">PEUC Ongoing Admin</t>
  </si>
  <si>
    <t xml:space="preserve">U424</t>
  </si>
  <si>
    <t xml:space="preserve">PUA Ongoing Admin</t>
  </si>
  <si>
    <t xml:space="preserve">U432</t>
  </si>
  <si>
    <t xml:space="preserve">MIXED EARNERS UNEMPLOYMENT COMPENSATION ADMIN</t>
  </si>
  <si>
    <t xml:space="preserve">U437</t>
  </si>
  <si>
    <t xml:space="preserve">FPUC IMPLEMENTATION</t>
  </si>
  <si>
    <t xml:space="preserve">U438</t>
  </si>
  <si>
    <t xml:space="preserve">PEUC IMPLEMENTATION</t>
  </si>
  <si>
    <t xml:space="preserve">U439</t>
  </si>
  <si>
    <t xml:space="preserve">PUA IMPLEMENTATION</t>
  </si>
  <si>
    <t xml:space="preserve">U440</t>
  </si>
  <si>
    <t xml:space="preserve">PEUC FRAUD ROUND 3</t>
  </si>
  <si>
    <t xml:space="preserve">U441</t>
  </si>
  <si>
    <t xml:space="preserve">PUA FRAUD ROUND 3</t>
  </si>
  <si>
    <t xml:space="preserve">U443</t>
  </si>
  <si>
    <t xml:space="preserve">PEUC ONGOING ADMIN</t>
  </si>
  <si>
    <t xml:space="preserve">U444</t>
  </si>
  <si>
    <t xml:space="preserve">U445</t>
  </si>
  <si>
    <t xml:space="preserve">FPUC ADMIN</t>
  </si>
  <si>
    <t xml:space="preserve">U446</t>
  </si>
  <si>
    <t xml:space="preserve">PUA FRAUD UIPL 28-20 CNG 4</t>
  </si>
  <si>
    <t xml:space="preserve">U447</t>
  </si>
  <si>
    <t xml:space="preserve">FPUC FRAUD UIPL 28-20 CNG 4</t>
  </si>
  <si>
    <t xml:space="preserve">U448</t>
  </si>
  <si>
    <t xml:space="preserve">PEUC FRAUD UIPL 28-20 CNG 4</t>
  </si>
  <si>
    <t xml:space="preserve">U449</t>
  </si>
  <si>
    <t xml:space="preserve">PUA ADMIN</t>
  </si>
  <si>
    <t xml:space="preserve">U450</t>
  </si>
  <si>
    <t xml:space="preserve">PUA ADMIN UIPL-16-20 CHANGE 6</t>
  </si>
  <si>
    <t xml:space="preserve">U451</t>
  </si>
  <si>
    <t xml:space="preserve">PEUC ADMIN</t>
  </si>
  <si>
    <t xml:space="preserve">U452</t>
  </si>
  <si>
    <t xml:space="preserve">U453</t>
  </si>
  <si>
    <t xml:space="preserve">U460</t>
  </si>
  <si>
    <t xml:space="preserve">RESEA BUC PROG</t>
  </si>
  <si>
    <t xml:space="preserve">U462</t>
  </si>
  <si>
    <t xml:space="preserve">RESEA BUC ADDITIONAL FUNDS</t>
  </si>
  <si>
    <t xml:space="preserve">U495</t>
  </si>
  <si>
    <t xml:space="preserve">UI INTEGRITY GRANT ARPA</t>
  </si>
  <si>
    <t xml:space="preserve">025</t>
  </si>
  <si>
    <t xml:space="preserve">U496</t>
  </si>
  <si>
    <t xml:space="preserve">UI NAVIGATOR GRANT ARPA</t>
  </si>
  <si>
    <t xml:space="preserve">U497</t>
  </si>
  <si>
    <t xml:space="preserve">UI EQUITY GRANT ARPA--REDESIGN FORMS &amp; CORRESPONDENCE</t>
  </si>
  <si>
    <t xml:space="preserve">U498</t>
  </si>
  <si>
    <t xml:space="preserve">UI EQUITY GRANT ARPA--NANO VIDEOS</t>
  </si>
  <si>
    <t xml:space="preserve">U499</t>
  </si>
  <si>
    <t xml:space="preserve">UI EQUITY GRANT ARPA--BUSINESS PROCESS ANALYSIS</t>
  </si>
  <si>
    <t xml:space="preserve">U500</t>
  </si>
  <si>
    <t xml:space="preserve">UI EQUITY GRANT ARPA--ENHANCED CONTACT CTR SOLUTION</t>
  </si>
  <si>
    <t xml:space="preserve">U501</t>
  </si>
  <si>
    <t xml:space="preserve">UI EQUITY GRANT ARPA--WEB-RESPONSIVE SERVICES</t>
  </si>
  <si>
    <t xml:space="preserve">U505</t>
  </si>
  <si>
    <t xml:space="preserve">COURT ORDER DISCLOSURES</t>
  </si>
  <si>
    <t xml:space="preserve">U511</t>
  </si>
  <si>
    <t xml:space="preserve">RESEARCH AND COPY EXPENDITURES</t>
  </si>
  <si>
    <t xml:space="preserve">U513</t>
  </si>
  <si>
    <t xml:space="preserve">BUC--MWDC ALFOND CENTER TRAINING</t>
  </si>
  <si>
    <t xml:space="preserve">U514</t>
  </si>
  <si>
    <t xml:space="preserve">NC DISASTER UNEMPLOYMENT ASSISTANCE</t>
  </si>
  <si>
    <t xml:space="preserve">U550</t>
  </si>
  <si>
    <t xml:space="preserve">BUC CSSF</t>
  </si>
  <si>
    <t xml:space="preserve">U600</t>
  </si>
  <si>
    <t xml:space="preserve">REED ACT CONSORTIUM</t>
  </si>
  <si>
    <t xml:space="preserve">U601</t>
  </si>
  <si>
    <t xml:space="preserve">REED ACT ECM</t>
  </si>
  <si>
    <t xml:space="preserve">U602</t>
  </si>
  <si>
    <t xml:space="preserve">REED ACT OIT NPS</t>
  </si>
  <si>
    <t xml:space="preserve">U603</t>
  </si>
  <si>
    <t xml:space="preserve">REED ACT ADMIN</t>
  </si>
  <si>
    <t xml:space="preserve">U604</t>
  </si>
  <si>
    <t xml:space="preserve">REED ACT OIT PS AND OIT CONTRACTOR COSTS</t>
  </si>
  <si>
    <t xml:space="preserve">REED ACT OIT PS AND CONTRACTOR COSTS</t>
  </si>
  <si>
    <t xml:space="preserve">U605</t>
  </si>
  <si>
    <t xml:space="preserve">REED ACT BES</t>
  </si>
  <si>
    <t xml:space="preserve">U606</t>
  </si>
  <si>
    <t xml:space="preserve">REED ACT TEMP UI ADMIN</t>
  </si>
  <si>
    <t xml:space="preserve">U653</t>
  </si>
  <si>
    <t xml:space="preserve">DHS MANSIR</t>
  </si>
  <si>
    <t xml:space="preserve">DHS Mansir</t>
  </si>
  <si>
    <t xml:space="preserve">D. Havey</t>
  </si>
  <si>
    <t xml:space="preserve">U654</t>
  </si>
  <si>
    <t xml:space="preserve">DHS CHILD SUPPORT</t>
  </si>
  <si>
    <t xml:space="preserve">DHS Child Support</t>
  </si>
  <si>
    <t xml:space="preserve">U679</t>
  </si>
  <si>
    <t xml:space="preserve">UI/WRK COMP DIV</t>
  </si>
  <si>
    <t xml:space="preserve">UI/WC DIVISION</t>
  </si>
  <si>
    <t xml:space="preserve">U621</t>
  </si>
  <si>
    <t xml:space="preserve">UI MODERNIZATION BUC</t>
  </si>
  <si>
    <t xml:space="preserve">17225E</t>
  </si>
  <si>
    <t xml:space="preserve">U700</t>
  </si>
  <si>
    <t xml:space="preserve">UNEMPLOYMENT PROGRAM ADMINISTRATIVE FUND</t>
  </si>
  <si>
    <t xml:space="preserve">024588</t>
  </si>
  <si>
    <t xml:space="preserve">U701</t>
  </si>
  <si>
    <t xml:space="preserve">UPAF UIC</t>
  </si>
  <si>
    <t xml:space="preserve">UPAF</t>
  </si>
  <si>
    <t xml:space="preserve">U926</t>
  </si>
  <si>
    <t xml:space="preserve">UI INTEGRITY GRANT ARPA-LEXISNEXIS AMPLIFY</t>
  </si>
  <si>
    <t xml:space="preserve">U927</t>
  </si>
  <si>
    <t xml:space="preserve">UI INTEGRITY GRANT ARPA-OUTBOUND CALL MANAGER</t>
  </si>
  <si>
    <t xml:space="preserve">U928</t>
  </si>
  <si>
    <t xml:space="preserve">UI INTEGRITY GRANT ARPA-CALABRIO CALL RECORDING</t>
  </si>
  <si>
    <t xml:space="preserve">U929</t>
  </si>
  <si>
    <t xml:space="preserve">UI INTEGRITY GRANT ARPA-LEXISNEXIS THREATMATRIX</t>
  </si>
  <si>
    <t xml:space="preserve">U930</t>
  </si>
  <si>
    <t xml:space="preserve">UI INTEGRITY GRANT ARPA-MISC FRAUD SYSTEM ENHANCE</t>
  </si>
  <si>
    <t xml:space="preserve">U931</t>
  </si>
  <si>
    <t xml:space="preserve">UI INTEGRITY GRANT ARPA-TRANSLATE FRAUD SECTIONS</t>
  </si>
  <si>
    <t xml:space="preserve">U932</t>
  </si>
  <si>
    <t xml:space="preserve">UI INTEGRITY GRANT ARPA-FRAUD EXAMINER CERT TRNG</t>
  </si>
  <si>
    <t xml:space="preserve">U933</t>
  </si>
  <si>
    <t xml:space="preserve">UI TIGER TEAM GRANT ARPA-AUTOMATED APPEALS</t>
  </si>
  <si>
    <t xml:space="preserve">U934</t>
  </si>
  <si>
    <t xml:space="preserve">UI TIGER TEAM GRANT ARPA-CLAIM SCORING RISK ENHANC</t>
  </si>
  <si>
    <t xml:space="preserve">U935</t>
  </si>
  <si>
    <t xml:space="preserve">UI TIGER TEAM GRANT ARPA-WORK SEARCH REMINDERS</t>
  </si>
  <si>
    <t xml:space="preserve">U936</t>
  </si>
  <si>
    <t xml:space="preserve">UI TIGER TEAM GRANT ARPA-INVESTIGATIVE CASE MGMT</t>
  </si>
  <si>
    <t xml:space="preserve">U937</t>
  </si>
  <si>
    <t xml:space="preserve">UI TIGER TEAM GRANT ARPA-SIDES ENHANCEMENT</t>
  </si>
  <si>
    <t xml:space="preserve">U938</t>
  </si>
  <si>
    <t xml:space="preserve">UI TIGER TEAM GRANT ARPA-ONLINE COLL/BEHAV INSIGHT</t>
  </si>
  <si>
    <t xml:space="preserve">V040</t>
  </si>
  <si>
    <t xml:space="preserve">DOD CONTRACTS</t>
  </si>
  <si>
    <t xml:space="preserve">66</t>
  </si>
  <si>
    <t xml:space="preserve">079966</t>
  </si>
  <si>
    <t xml:space="preserve">BRS</t>
  </si>
  <si>
    <t xml:space="preserve">V046</t>
  </si>
  <si>
    <t xml:space="preserve">LEGAL INTERP</t>
  </si>
  <si>
    <t xml:space="preserve">V101</t>
  </si>
  <si>
    <t xml:space="preserve">DVR TITLE I MATCH</t>
  </si>
  <si>
    <t xml:space="preserve">311xx</t>
  </si>
  <si>
    <t xml:space="preserve">84126A</t>
  </si>
  <si>
    <t xml:space="preserve">F2019</t>
  </si>
  <si>
    <t xml:space="preserve">V136</t>
  </si>
  <si>
    <t xml:space="preserve">DOD ADMIN</t>
  </si>
  <si>
    <t xml:space="preserve">V138</t>
  </si>
  <si>
    <t xml:space="preserve">TEP/ENS PROGRAM</t>
  </si>
  <si>
    <t xml:space="preserve">V211</t>
  </si>
  <si>
    <t xml:space="preserve">GF DVR INDEPENDENT LIVING</t>
  </si>
  <si>
    <t xml:space="preserve">93.369</t>
  </si>
  <si>
    <t xml:space="preserve">V235</t>
  </si>
  <si>
    <t xml:space="preserve">DVR SUPP EMPLOY--YOUTH MATCH</t>
  </si>
  <si>
    <t xml:space="preserve">84187A</t>
  </si>
  <si>
    <t xml:space="preserve">V237</t>
  </si>
  <si>
    <t xml:space="preserve">BASIC LT SUPPT</t>
  </si>
  <si>
    <t xml:space="preserve">STATE</t>
  </si>
  <si>
    <t xml:space="preserve">V250</t>
  </si>
  <si>
    <t xml:space="preserve">BRAIN INJURY LT SUPPT</t>
  </si>
  <si>
    <t xml:space="preserve">V401</t>
  </si>
  <si>
    <t xml:space="preserve">DBVI TITLE I MATCH</t>
  </si>
  <si>
    <t xml:space="preserve">012664</t>
  </si>
  <si>
    <t xml:space="preserve">312xx</t>
  </si>
  <si>
    <t xml:space="preserve">84126B</t>
  </si>
  <si>
    <t xml:space="preserve">V426</t>
  </si>
  <si>
    <t xml:space="preserve">DBVI EDUC/CHILDREN</t>
  </si>
  <si>
    <t xml:space="preserve">V428</t>
  </si>
  <si>
    <t xml:space="preserve">DBVI EDUC/CONTRACT</t>
  </si>
  <si>
    <t xml:space="preserve">V435</t>
  </si>
  <si>
    <t xml:space="preserve">DBVI SUPP EMPLOY--YOUTH MATCH</t>
  </si>
  <si>
    <t xml:space="preserve">V470</t>
  </si>
  <si>
    <t xml:space="preserve">DBVI IND LVNG SVCS</t>
  </si>
  <si>
    <t xml:space="preserve">84.177</t>
  </si>
  <si>
    <t xml:space="preserve">V471</t>
  </si>
  <si>
    <t xml:space="preserve">IND LVNG STND</t>
  </si>
  <si>
    <t xml:space="preserve">W101</t>
  </si>
  <si>
    <t xml:space="preserve">DVR TITLE I</t>
  </si>
  <si>
    <t xml:space="preserve">W125</t>
  </si>
  <si>
    <t xml:space="preserve">ORSIS UPGRADE DVR</t>
  </si>
  <si>
    <t xml:space="preserve">079954</t>
  </si>
  <si>
    <t xml:space="preserve">W249</t>
  </si>
  <si>
    <t xml:space="preserve">DVR Strategic Planning</t>
  </si>
  <si>
    <r>
      <rPr>
        <sz val="13"/>
        <color rgb="FF000000"/>
        <rFont val="Calibri"/>
        <family val="2"/>
      </rPr>
      <t xml:space="preserve">DVR TITLE I  </t>
    </r>
    <r>
      <rPr>
        <sz val="13"/>
        <color rgb="FFFF0000"/>
        <rFont val="Calibri"/>
        <family val="2"/>
      </rPr>
      <t xml:space="preserve">"</t>
    </r>
    <r>
      <rPr>
        <b val="true"/>
        <sz val="13"/>
        <color rgb="FFFF0000"/>
        <rFont val="Calibri"/>
        <family val="2"/>
      </rPr>
      <t xml:space="preserve">FOR DIFFERENT PROGRAM PERIOD CHECK WITH FA</t>
    </r>
    <r>
      <rPr>
        <sz val="13"/>
        <color rgb="FFFF0000"/>
        <rFont val="Calibri"/>
        <family val="2"/>
      </rPr>
      <t xml:space="preserve">"</t>
    </r>
  </si>
  <si>
    <t xml:space="preserve">F2024/F2025</t>
  </si>
  <si>
    <t xml:space="preserve">W120</t>
  </si>
  <si>
    <r>
      <rPr>
        <sz val="13"/>
        <color rgb="FF000000"/>
        <rFont val="Calibri"/>
        <family val="2"/>
      </rPr>
      <t xml:space="preserve">TRANSITION SERVICES  </t>
    </r>
    <r>
      <rPr>
        <b val="true"/>
        <sz val="13"/>
        <color rgb="FFFF0000"/>
        <rFont val="Calibri"/>
        <family val="2"/>
      </rPr>
      <t xml:space="preserve">"FOR DIFFERENT PROGRAM PERIOD CHECK WITH FA"</t>
    </r>
  </si>
  <si>
    <t xml:space="preserve">W121</t>
  </si>
  <si>
    <t xml:space="preserve">AUTHORIZED PRE-ETS</t>
  </si>
  <si>
    <t xml:space="preserve">W150</t>
  </si>
  <si>
    <t xml:space="preserve">VR CASE SVCS SSA</t>
  </si>
  <si>
    <t xml:space="preserve">SSA1</t>
  </si>
  <si>
    <t xml:space="preserve">W162</t>
  </si>
  <si>
    <t xml:space="preserve">Pathways to Partnerships (P2P GRANT)</t>
  </si>
  <si>
    <t xml:space="preserve">W170</t>
  </si>
  <si>
    <t xml:space="preserve">DVR AGREEMENTS</t>
  </si>
  <si>
    <t xml:space="preserve">079934</t>
  </si>
  <si>
    <t xml:space="preserve">MOU01</t>
  </si>
  <si>
    <t xml:space="preserve">W171</t>
  </si>
  <si>
    <t xml:space="preserve">DVR DOE BENEFITS COUNSELING</t>
  </si>
  <si>
    <t xml:space="preserve">W181</t>
  </si>
  <si>
    <t xml:space="preserve">DVR WORK-BASE LEARNING MODEL SUPPLEMENT</t>
  </si>
  <si>
    <t xml:space="preserve">84.421</t>
  </si>
  <si>
    <t xml:space="preserve">W196</t>
  </si>
  <si>
    <t xml:space="preserve">DVR ADMINISTRATION</t>
  </si>
  <si>
    <t xml:space="preserve">W211</t>
  </si>
  <si>
    <t xml:space="preserve">DVR INDEPENDENT LIVING</t>
  </si>
  <si>
    <t xml:space="preserve">W230</t>
  </si>
  <si>
    <t xml:space="preserve">EEI VOCATIONAL REHAB</t>
  </si>
  <si>
    <t xml:space="preserve">W235</t>
  </si>
  <si>
    <r>
      <rPr>
        <sz val="13"/>
        <rFont val="Calibri"/>
        <family val="2"/>
      </rPr>
      <t xml:space="preserve">DVR SUPP EMPLOY--YOUTH   </t>
    </r>
    <r>
      <rPr>
        <b val="true"/>
        <sz val="13"/>
        <color rgb="FFFF0000"/>
        <rFont val="Calibri"/>
        <family val="2"/>
      </rPr>
      <t xml:space="preserve">"AWARE payments only"</t>
    </r>
  </si>
  <si>
    <t xml:space="preserve">W236</t>
  </si>
  <si>
    <r>
      <rPr>
        <sz val="13"/>
        <rFont val="Calibri"/>
        <family val="2"/>
      </rPr>
      <t xml:space="preserve">DVR SUPP EMP   </t>
    </r>
    <r>
      <rPr>
        <b val="true"/>
        <sz val="13"/>
        <color rgb="FFFF0000"/>
        <rFont val="Calibri"/>
        <family val="2"/>
      </rPr>
      <t xml:space="preserve">"AWARE payments only"</t>
    </r>
  </si>
  <si>
    <t xml:space="preserve">W238</t>
  </si>
  <si>
    <t xml:space="preserve">CLIENT ASST PROGR</t>
  </si>
  <si>
    <t xml:space="preserve">84.161</t>
  </si>
  <si>
    <t xml:space="preserve">W301</t>
  </si>
  <si>
    <t xml:space="preserve">BRS--MWDC ALFOND CENTER TRAINING</t>
  </si>
  <si>
    <t xml:space="preserve">W401</t>
  </si>
  <si>
    <r>
      <rPr>
        <sz val="13"/>
        <color rgb="FF000000"/>
        <rFont val="Calibri"/>
        <family val="2"/>
      </rPr>
      <t xml:space="preserve">DBVI TITLE I </t>
    </r>
    <r>
      <rPr>
        <b val="true"/>
        <sz val="13"/>
        <color rgb="FFFF0000"/>
        <rFont val="Calibri"/>
        <family val="2"/>
      </rPr>
      <t xml:space="preserve"> "FOR DIFFERENT PROGRAM PERIOD CHECK WITH FA"</t>
    </r>
  </si>
  <si>
    <t xml:space="preserve">W449</t>
  </si>
  <si>
    <t xml:space="preserve">DBVI SRC</t>
  </si>
  <si>
    <t xml:space="preserve">012652</t>
  </si>
  <si>
    <r>
      <rPr>
        <sz val="13"/>
        <color rgb="FF000000"/>
        <rFont val="Calibri"/>
        <family val="2"/>
      </rPr>
      <t xml:space="preserve">DBVI TITLE I  </t>
    </r>
    <r>
      <rPr>
        <b val="true"/>
        <sz val="13"/>
        <color rgb="FFFF0000"/>
        <rFont val="Calibri"/>
        <family val="2"/>
      </rPr>
      <t xml:space="preserve">"FOR DIFFERENT PROGRAM PERIOD CHECK WITH FA"</t>
    </r>
  </si>
  <si>
    <t xml:space="preserve">W407</t>
  </si>
  <si>
    <t xml:space="preserve">BEP FRRP</t>
  </si>
  <si>
    <t xml:space="preserve">W410</t>
  </si>
  <si>
    <t xml:space="preserve">AMERICAN FOUNDATION FOR THE BLIND</t>
  </si>
  <si>
    <t xml:space="preserve">012636</t>
  </si>
  <si>
    <t xml:space="preserve">W420</t>
  </si>
  <si>
    <t xml:space="preserve">W421</t>
  </si>
  <si>
    <t xml:space="preserve">PRE-ETS AUTHORIZED</t>
  </si>
  <si>
    <t xml:space="preserve">W428</t>
  </si>
  <si>
    <t xml:space="preserve">AIM DOE</t>
  </si>
  <si>
    <t xml:space="preserve">W428A</t>
  </si>
  <si>
    <t xml:space="preserve">84.027</t>
  </si>
  <si>
    <t xml:space="preserve">W429 </t>
  </si>
  <si>
    <t xml:space="preserve">DBVI DOE CONTRACTS</t>
  </si>
  <si>
    <t xml:space="preserve">W429</t>
  </si>
  <si>
    <t xml:space="preserve">W435</t>
  </si>
  <si>
    <r>
      <rPr>
        <sz val="13"/>
        <rFont val="Calibri"/>
        <family val="2"/>
      </rPr>
      <t xml:space="preserve">DBVI SUPP EMPLOY--YOUTH  </t>
    </r>
    <r>
      <rPr>
        <b val="true"/>
        <sz val="13"/>
        <color rgb="FFFF0000"/>
        <rFont val="Calibri"/>
        <family val="2"/>
      </rPr>
      <t xml:space="preserve"> "AWARE payments only"</t>
    </r>
  </si>
  <si>
    <t xml:space="preserve">W436</t>
  </si>
  <si>
    <r>
      <rPr>
        <sz val="13"/>
        <rFont val="Calibri"/>
        <family val="2"/>
      </rPr>
      <t xml:space="preserve">DBVI TITLE VI SUPPORTED EMP  </t>
    </r>
    <r>
      <rPr>
        <b val="true"/>
        <sz val="13"/>
        <color rgb="FFFF0000"/>
        <rFont val="Calibri"/>
        <family val="2"/>
      </rPr>
      <t xml:space="preserve">"AWARE payments only"</t>
    </r>
  </si>
  <si>
    <t xml:space="preserve">84187B</t>
  </si>
  <si>
    <t xml:space="preserve">W459</t>
  </si>
  <si>
    <t xml:space="preserve">DBVI CS VR SSA</t>
  </si>
  <si>
    <t xml:space="preserve">VR Blind SSA</t>
  </si>
  <si>
    <t xml:space="preserve">SSA2</t>
  </si>
  <si>
    <t xml:space="preserve">W471</t>
  </si>
  <si>
    <t xml:space="preserve">DBVI Independent Living SSA</t>
  </si>
  <si>
    <t xml:space="preserve">W470</t>
  </si>
  <si>
    <r>
      <rPr>
        <sz val="13"/>
        <rFont val="Calibri"/>
        <family val="2"/>
      </rPr>
      <t xml:space="preserve">DBVI Older Blind    </t>
    </r>
    <r>
      <rPr>
        <b val="true"/>
        <sz val="13"/>
        <color rgb="FFFF0000"/>
        <rFont val="Calibri"/>
        <family val="2"/>
      </rPr>
      <t xml:space="preserve">Contract payments ONLY</t>
    </r>
  </si>
  <si>
    <t xml:space="preserve">X138</t>
  </si>
  <si>
    <t xml:space="preserve">DOD EQUIP FUND</t>
  </si>
  <si>
    <t xml:space="preserve">35</t>
  </si>
  <si>
    <t xml:space="preserve">079935</t>
  </si>
  <si>
    <t xml:space="preserve">X407</t>
  </si>
  <si>
    <t xml:space="preserve">DBVI BEP AO</t>
  </si>
  <si>
    <t xml:space="preserve">012632</t>
  </si>
  <si>
    <t xml:space="preserve">X416</t>
  </si>
  <si>
    <t xml:space="preserve">MANAGER SET ASIDE</t>
  </si>
  <si>
    <t xml:space="preserve">X419</t>
  </si>
  <si>
    <t xml:space="preserve">DBVI DONOR FUNDS</t>
  </si>
  <si>
    <t xml:space="preserve">Sub Unit</t>
  </si>
  <si>
    <t xml:space="preserve">Period</t>
  </si>
  <si>
    <t xml:space="preserve">Amount</t>
  </si>
  <si>
    <t xml:space="preserve">Percentages</t>
  </si>
  <si>
    <t xml:space="preserve">Total Amount</t>
  </si>
  <si>
    <t xml:space="preserve">P2009</t>
  </si>
  <si>
    <t xml:space="preserve">K370</t>
  </si>
  <si>
    <t xml:space="preserve">21</t>
  </si>
  <si>
    <t xml:space="preserve">P2010</t>
  </si>
  <si>
    <t xml:space="preserve">P2011 WIA 5% Allocation:</t>
  </si>
  <si>
    <t xml:space="preserve">P2011</t>
  </si>
  <si>
    <t xml:space="preserve">P2012 WIA 5% Allocation:</t>
  </si>
  <si>
    <t xml:space="preserve">P2012</t>
  </si>
  <si>
    <t xml:space="preserve">P2021 5% Admin Allocation:</t>
  </si>
  <si>
    <t xml:space="preserve">P2016 5% Admin Allocation:</t>
  </si>
  <si>
    <t xml:space="preserve">P2016</t>
  </si>
  <si>
    <t xml:space="preserve">P2021 10% Setaside Allocation:</t>
  </si>
  <si>
    <t xml:space="preserve">P2023 10% Setaside Allocation:</t>
  </si>
  <si>
    <t xml:space="preserve">P2024 10% Setaside Allocation:</t>
  </si>
  <si>
    <t xml:space="preserve">(use for Andrea Wilson's associated costs)</t>
  </si>
  <si>
    <t xml:space="preserve">K101</t>
  </si>
  <si>
    <t xml:space="preserve">P2022 5% Admin Allocation:</t>
  </si>
  <si>
    <t xml:space="preserve">P2023 5% Admin Allocation:</t>
  </si>
  <si>
    <t xml:space="preserve">P2024 5% Admin Allocation:</t>
  </si>
  <si>
    <t xml:space="preserve">P2016 SWIB Allocation:</t>
  </si>
  <si>
    <t xml:space="preserve">P2021 SWB Allocation:</t>
  </si>
  <si>
    <t xml:space="preserve">P2022 SWB Allocation:</t>
  </si>
  <si>
    <t xml:space="preserve">P2024 SWB Allocation:</t>
  </si>
  <si>
    <t xml:space="preserve">program
unit</t>
  </si>
  <si>
    <t xml:space="preserve">support
unit</t>
  </si>
  <si>
    <t xml:space="preserve">B164</t>
  </si>
  <si>
    <t xml:space="preserve">A164</t>
  </si>
  <si>
    <t xml:space="preserve">A169</t>
  </si>
  <si>
    <t xml:space="preserve">A170</t>
  </si>
  <si>
    <t xml:space="preserve">A172</t>
  </si>
  <si>
    <t xml:space="preserve">A175</t>
  </si>
  <si>
    <t xml:space="preserve">A196</t>
  </si>
  <si>
    <t xml:space="preserve">B198</t>
  </si>
  <si>
    <t xml:space="preserve">198B</t>
  </si>
  <si>
    <t xml:space="preserve">P198</t>
  </si>
  <si>
    <t xml:space="preserve">P199</t>
  </si>
  <si>
    <t xml:space="preserve">B202</t>
  </si>
  <si>
    <t xml:space="preserve">A202</t>
  </si>
  <si>
    <t xml:space="preserve">A203</t>
  </si>
  <si>
    <t xml:space="preserve">A205</t>
  </si>
  <si>
    <t xml:space="preserve">B276</t>
  </si>
  <si>
    <t xml:space="preserve">A276</t>
  </si>
  <si>
    <t xml:space="preserve">B280</t>
  </si>
  <si>
    <t xml:space="preserve">A280</t>
  </si>
  <si>
    <t xml:space="preserve">B298</t>
  </si>
  <si>
    <t xml:space="preserve">A298</t>
  </si>
  <si>
    <t xml:space="preserve">A550</t>
  </si>
  <si>
    <t xml:space="preserve">B680</t>
  </si>
  <si>
    <t xml:space="preserve">A680</t>
  </si>
  <si>
    <t xml:space="preserve">K230</t>
  </si>
  <si>
    <t xml:space="preserve">P230</t>
  </si>
  <si>
    <t xml:space="preserve">330K</t>
  </si>
  <si>
    <t xml:space="preserve">K338</t>
  </si>
  <si>
    <t xml:space="preserve">338K</t>
  </si>
  <si>
    <t xml:space="preserve">K339</t>
  </si>
  <si>
    <t xml:space="preserve">339K</t>
  </si>
  <si>
    <t xml:space="preserve">350K</t>
  </si>
  <si>
    <t xml:space="preserve">K358</t>
  </si>
  <si>
    <t xml:space="preserve">358K</t>
  </si>
  <si>
    <t xml:space="preserve">K359</t>
  </si>
  <si>
    <t xml:space="preserve">359K</t>
  </si>
  <si>
    <t xml:space="preserve">370K</t>
  </si>
  <si>
    <t xml:space="preserve">K378</t>
  </si>
  <si>
    <t xml:space="preserve">378K</t>
  </si>
  <si>
    <t xml:space="preserve">K379</t>
  </si>
  <si>
    <t xml:space="preserve">379K</t>
  </si>
  <si>
    <t xml:space="preserve">K381</t>
  </si>
  <si>
    <t xml:space="preserve">P381</t>
  </si>
  <si>
    <t xml:space="preserve">K382</t>
  </si>
  <si>
    <t xml:space="preserve">P382</t>
  </si>
  <si>
    <t xml:space="preserve">K499</t>
  </si>
  <si>
    <t xml:space="preserve">P499</t>
  </si>
  <si>
    <t xml:space="preserve">K533</t>
  </si>
  <si>
    <t xml:space="preserve">P533</t>
  </si>
  <si>
    <t xml:space="preserve">K601</t>
  </si>
  <si>
    <t xml:space="preserve">P601</t>
  </si>
  <si>
    <t xml:space="preserve">K602</t>
  </si>
  <si>
    <t xml:space="preserve">P602</t>
  </si>
  <si>
    <t xml:space="preserve">K603</t>
  </si>
  <si>
    <t xml:space="preserve">P603</t>
  </si>
  <si>
    <t xml:space="preserve">K604</t>
  </si>
  <si>
    <t xml:space="preserve">P604</t>
  </si>
  <si>
    <t xml:space="preserve">K621</t>
  </si>
  <si>
    <t xml:space="preserve">P621</t>
  </si>
  <si>
    <t xml:space="preserve">K622</t>
  </si>
  <si>
    <t xml:space="preserve">P622</t>
  </si>
  <si>
    <t xml:space="preserve">K624</t>
  </si>
  <si>
    <t xml:space="preserve">P624</t>
  </si>
  <si>
    <t xml:space="preserve">K701</t>
  </si>
  <si>
    <t xml:space="preserve">P701</t>
  </si>
  <si>
    <t xml:space="preserve">K702</t>
  </si>
  <si>
    <t xml:space="preserve">P702</t>
  </si>
  <si>
    <t xml:space="preserve">K703</t>
  </si>
  <si>
    <t xml:space="preserve">P703</t>
  </si>
  <si>
    <t xml:space="preserve">K704</t>
  </si>
  <si>
    <t xml:space="preserve">P704</t>
  </si>
  <si>
    <t xml:space="preserve">K713</t>
  </si>
  <si>
    <t xml:space="preserve">P713</t>
  </si>
  <si>
    <t xml:space="preserve">K714</t>
  </si>
  <si>
    <t xml:space="preserve">P714</t>
  </si>
  <si>
    <t xml:space="preserve">K721</t>
  </si>
  <si>
    <t xml:space="preserve">P721</t>
  </si>
  <si>
    <t xml:space="preserve">K722</t>
  </si>
  <si>
    <t xml:space="preserve">P722</t>
  </si>
  <si>
    <t xml:space="preserve">K901</t>
  </si>
  <si>
    <t xml:space="preserve">P901</t>
  </si>
  <si>
    <t xml:space="preserve">K902</t>
  </si>
  <si>
    <t xml:space="preserve">P902</t>
  </si>
  <si>
    <t xml:space="preserve">K903</t>
  </si>
  <si>
    <t xml:space="preserve">P903</t>
  </si>
  <si>
    <t xml:space="preserve">K904</t>
  </si>
  <si>
    <t xml:space="preserve">P904</t>
  </si>
  <si>
    <t xml:space="preserve">K913</t>
  </si>
  <si>
    <t xml:space="preserve">P913</t>
  </si>
  <si>
    <t xml:space="preserve">K914</t>
  </si>
  <si>
    <t xml:space="preserve">P914</t>
  </si>
  <si>
    <t xml:space="preserve">K921</t>
  </si>
  <si>
    <t xml:space="preserve">P921</t>
  </si>
  <si>
    <t xml:space="preserve">K922</t>
  </si>
  <si>
    <t xml:space="preserve">P922</t>
  </si>
  <si>
    <t xml:space="preserve">K924</t>
  </si>
  <si>
    <t xml:space="preserve">P924</t>
  </si>
  <si>
    <t xml:space="preserve">L121</t>
  </si>
  <si>
    <t xml:space="preserve">P121</t>
  </si>
  <si>
    <t xml:space="preserve">L122</t>
  </si>
  <si>
    <t xml:space="preserve">P122</t>
  </si>
  <si>
    <t xml:space="preserve">L123</t>
  </si>
  <si>
    <t xml:space="preserve">P123</t>
  </si>
  <si>
    <t xml:space="preserve">L124</t>
  </si>
  <si>
    <t xml:space="preserve">P124</t>
  </si>
  <si>
    <t xml:space="preserve">L125</t>
  </si>
  <si>
    <t xml:space="preserve">P125</t>
  </si>
  <si>
    <t xml:space="preserve">L136</t>
  </si>
  <si>
    <t xml:space="preserve">P136</t>
  </si>
  <si>
    <t xml:space="preserve">L144</t>
  </si>
  <si>
    <t xml:space="preserve">P144</t>
  </si>
  <si>
    <t xml:space="preserve">L170</t>
  </si>
  <si>
    <t xml:space="preserve">P170</t>
  </si>
  <si>
    <t xml:space="preserve">L210</t>
  </si>
  <si>
    <t xml:space="preserve">A210</t>
  </si>
  <si>
    <t xml:space="preserve">L215</t>
  </si>
  <si>
    <t xml:space="preserve">P215</t>
  </si>
  <si>
    <t xml:space="preserve">L268</t>
  </si>
  <si>
    <t xml:space="preserve">P268</t>
  </si>
  <si>
    <t xml:space="preserve">L660</t>
  </si>
  <si>
    <t xml:space="preserve">P660</t>
  </si>
  <si>
    <t xml:space="preserve">L981</t>
  </si>
  <si>
    <t xml:space="preserve">P981</t>
  </si>
  <si>
    <t xml:space="preserve">R147</t>
  </si>
  <si>
    <t xml:space="preserve">P147</t>
  </si>
  <si>
    <t xml:space="preserve">R205</t>
  </si>
  <si>
    <t xml:space="preserve">205R</t>
  </si>
  <si>
    <t xml:space="preserve">R275</t>
  </si>
  <si>
    <t xml:space="preserve">275R</t>
  </si>
  <si>
    <t xml:space="preserve">R335</t>
  </si>
  <si>
    <t xml:space="preserve">335R</t>
  </si>
  <si>
    <t xml:space="preserve">R355</t>
  </si>
  <si>
    <t xml:space="preserve">355R</t>
  </si>
  <si>
    <t xml:space="preserve">R375</t>
  </si>
  <si>
    <t xml:space="preserve">375R</t>
  </si>
  <si>
    <t xml:space="preserve">R480</t>
  </si>
  <si>
    <t xml:space="preserve">480R</t>
  </si>
  <si>
    <t xml:space="preserve">R501</t>
  </si>
  <si>
    <t xml:space="preserve">501R</t>
  </si>
  <si>
    <t xml:space="preserve">P161</t>
  </si>
  <si>
    <t xml:space="preserve">P162</t>
  </si>
  <si>
    <t xml:space="preserve">P163</t>
  </si>
  <si>
    <t xml:space="preserve">S167</t>
  </si>
  <si>
    <t xml:space="preserve">P167</t>
  </si>
  <si>
    <t xml:space="preserve">P168</t>
  </si>
  <si>
    <t xml:space="preserve">S264</t>
  </si>
  <si>
    <t xml:space="preserve">P264</t>
  </si>
  <si>
    <t xml:space="preserve">S296</t>
  </si>
  <si>
    <t xml:space="preserve">P296</t>
  </si>
  <si>
    <t xml:space="preserve">P521</t>
  </si>
  <si>
    <t xml:space="preserve">P522</t>
  </si>
  <si>
    <t xml:space="preserve">S526</t>
  </si>
  <si>
    <t xml:space="preserve">P526</t>
  </si>
  <si>
    <t xml:space="preserve">P565</t>
  </si>
  <si>
    <t xml:space="preserve">P567</t>
  </si>
  <si>
    <t xml:space="preserve">U198</t>
  </si>
  <si>
    <t xml:space="preserve">A198</t>
  </si>
  <si>
    <t xml:space="preserve">P210</t>
  </si>
  <si>
    <t xml:space="preserve">U275</t>
  </si>
  <si>
    <t xml:space="preserve">A275</t>
  </si>
  <si>
    <t xml:space="preserve">W110</t>
  </si>
  <si>
    <t xml:space="preserve">A110</t>
  </si>
  <si>
    <t xml:space="preserve">W116</t>
  </si>
  <si>
    <t xml:space="preserve">P116</t>
  </si>
  <si>
    <t xml:space="preserve">W136</t>
  </si>
  <si>
    <t xml:space="preserve">A136</t>
  </si>
  <si>
    <t xml:space="preserve">W158</t>
  </si>
  <si>
    <t xml:space="preserve">P158</t>
  </si>
  <si>
    <t xml:space="preserve">W456</t>
  </si>
  <si>
    <t xml:space="preserve">P456</t>
  </si>
  <si>
    <t xml:space="preserve">W457</t>
  </si>
  <si>
    <t xml:space="preserve">P457</t>
  </si>
  <si>
    <t xml:space="preserve">A407</t>
  </si>
  <si>
    <t xml:space="preserve">X456</t>
  </si>
  <si>
    <t xml:space="preserve">A456</t>
  </si>
  <si>
    <t xml:space="preserve">TAA Support</t>
  </si>
  <si>
    <t xml:space="preserve">WOTC Support</t>
  </si>
  <si>
    <t xml:space="preserve">LVER Support</t>
  </si>
  <si>
    <t xml:space="preserve">DVOP Support</t>
  </si>
  <si>
    <t xml:space="preserve">WP Support</t>
  </si>
  <si>
    <t xml:space="preserve">A420</t>
  </si>
  <si>
    <t xml:space="preserve">Wired Grant Support</t>
  </si>
  <si>
    <t xml:space="preserve">B152</t>
  </si>
  <si>
    <t xml:space="preserve">VETS </t>
  </si>
  <si>
    <t xml:space="preserve">TAA</t>
  </si>
  <si>
    <t xml:space="preserve">WOTC</t>
  </si>
  <si>
    <t xml:space="preserve">LVER </t>
  </si>
  <si>
    <t xml:space="preserve">B275</t>
  </si>
  <si>
    <t xml:space="preserve">WP Reemployment</t>
  </si>
  <si>
    <t xml:space="preserve">B277</t>
  </si>
  <si>
    <t xml:space="preserve">REAP Program/BES</t>
  </si>
  <si>
    <t xml:space="preserve">WIA State 5 % Admin</t>
  </si>
  <si>
    <t xml:space="preserve">K151</t>
  </si>
  <si>
    <t xml:space="preserve">MJC WIA 10% Setaside</t>
  </si>
  <si>
    <t xml:space="preserve">K165</t>
  </si>
  <si>
    <t xml:space="preserve">K152</t>
  </si>
  <si>
    <t xml:space="preserve">10% Setaside Special Projects</t>
  </si>
  <si>
    <t xml:space="preserve">K160</t>
  </si>
  <si>
    <t xml:space="preserve">10% Setaside Prof Staff Dev</t>
  </si>
  <si>
    <t xml:space="preserve">K162</t>
  </si>
  <si>
    <t xml:space="preserve">10% Setaside CareerCenter Prod Dev</t>
  </si>
  <si>
    <t xml:space="preserve">WIA 10% Staff</t>
  </si>
  <si>
    <t xml:space="preserve">K170</t>
  </si>
  <si>
    <t xml:space="preserve">10% Setaside In-house Staff Dev</t>
  </si>
  <si>
    <t xml:space="preserve">K171</t>
  </si>
  <si>
    <t xml:space="preserve">10% Setaside MJC Director</t>
  </si>
  <si>
    <t xml:space="preserve">K172</t>
  </si>
  <si>
    <t xml:space="preserve">10% Setaside Digital Research</t>
  </si>
  <si>
    <t xml:space="preserve">K173</t>
  </si>
  <si>
    <t xml:space="preserve">10% Setaside MJC Operatoions</t>
  </si>
  <si>
    <t xml:space="preserve">K176</t>
  </si>
  <si>
    <t xml:space="preserve">10% Setaside MCWWC</t>
  </si>
  <si>
    <t xml:space="preserve">BES DW 25% RR</t>
  </si>
  <si>
    <t xml:space="preserve">K231</t>
  </si>
  <si>
    <t xml:space="preserve">AFL-CIO RR</t>
  </si>
  <si>
    <t xml:space="preserve">K241</t>
  </si>
  <si>
    <t xml:space="preserve">Aroostook 25% RR</t>
  </si>
  <si>
    <t xml:space="preserve">K242</t>
  </si>
  <si>
    <t xml:space="preserve">EMDC WIA 25% RR</t>
  </si>
  <si>
    <t xml:space="preserve">K243</t>
  </si>
  <si>
    <t xml:space="preserve">FKln Cnty 25% RR</t>
  </si>
  <si>
    <t xml:space="preserve">K244</t>
  </si>
  <si>
    <t xml:space="preserve">MCCA 25% RR</t>
  </si>
  <si>
    <t xml:space="preserve">K249</t>
  </si>
  <si>
    <t xml:space="preserve">AFL-CIO/PSW 25% RR</t>
  </si>
  <si>
    <t xml:space="preserve">K250</t>
  </si>
  <si>
    <t xml:space="preserve">Peer Sup 25% RR</t>
  </si>
  <si>
    <t xml:space="preserve">K331</t>
  </si>
  <si>
    <t xml:space="preserve">LA1 Aroostook Adult</t>
  </si>
  <si>
    <t xml:space="preserve">K332</t>
  </si>
  <si>
    <t xml:space="preserve">LA2 EMDC Adult</t>
  </si>
  <si>
    <t xml:space="preserve">LA3 Franklin Adult</t>
  </si>
  <si>
    <t xml:space="preserve">LA4 MCCA Adult</t>
  </si>
  <si>
    <t xml:space="preserve">K351</t>
  </si>
  <si>
    <t xml:space="preserve">LA1 Aroostook Youth</t>
  </si>
  <si>
    <t xml:space="preserve">K352</t>
  </si>
  <si>
    <t xml:space="preserve">LA2 EMDC Youth</t>
  </si>
  <si>
    <t xml:space="preserve">LA3 Franklin Youth</t>
  </si>
  <si>
    <t xml:space="preserve">LA4 MCCA Youth</t>
  </si>
  <si>
    <t xml:space="preserve">K371</t>
  </si>
  <si>
    <t xml:space="preserve">LA1 Aroostook DW</t>
  </si>
  <si>
    <t xml:space="preserve">K372</t>
  </si>
  <si>
    <t xml:space="preserve">LA2 EMDC DW</t>
  </si>
  <si>
    <t xml:space="preserve">K373</t>
  </si>
  <si>
    <t xml:space="preserve">LA3 Franklin DW</t>
  </si>
  <si>
    <t xml:space="preserve">K374</t>
  </si>
  <si>
    <t xml:space="preserve">LA4 MCCA DW</t>
  </si>
  <si>
    <t xml:space="preserve">K400</t>
  </si>
  <si>
    <t xml:space="preserve">WIA Youth Mentoring</t>
  </si>
  <si>
    <t xml:space="preserve">K403</t>
  </si>
  <si>
    <t xml:space="preserve">NEG BIW BES Adm</t>
  </si>
  <si>
    <t xml:space="preserve">K404</t>
  </si>
  <si>
    <t xml:space="preserve">NEG BIW LA4</t>
  </si>
  <si>
    <t xml:space="preserve">K420</t>
  </si>
  <si>
    <t xml:space="preserve">Wired Grant BES Operations</t>
  </si>
  <si>
    <t xml:space="preserve">K421</t>
  </si>
  <si>
    <t xml:space="preserve">Wired Governor</t>
  </si>
  <si>
    <t xml:space="preserve">K422</t>
  </si>
  <si>
    <t xml:space="preserve">Wired SPO</t>
  </si>
  <si>
    <t xml:space="preserve">K423</t>
  </si>
  <si>
    <t xml:space="preserve">Wired Uof M</t>
  </si>
  <si>
    <t xml:space="preserve">K424</t>
  </si>
  <si>
    <t xml:space="preserve">Wired DECD</t>
  </si>
  <si>
    <t xml:space="preserve">K425</t>
  </si>
  <si>
    <t xml:space="preserve">Wired LA1</t>
  </si>
  <si>
    <t xml:space="preserve">K426</t>
  </si>
  <si>
    <t xml:space="preserve">Wired LA2</t>
  </si>
  <si>
    <t xml:space="preserve">K427</t>
  </si>
  <si>
    <t xml:space="preserve">Wired LA3</t>
  </si>
  <si>
    <t xml:space="preserve">K428</t>
  </si>
  <si>
    <t xml:space="preserve">Wired LA4</t>
  </si>
  <si>
    <t xml:space="preserve">K429</t>
  </si>
  <si>
    <t xml:space="preserve">Wired Sys DV &amp; Trng</t>
  </si>
  <si>
    <t xml:space="preserve">K430</t>
  </si>
  <si>
    <t xml:space="preserve">Wired SMCC</t>
  </si>
  <si>
    <t xml:space="preserve">K431</t>
  </si>
  <si>
    <t xml:space="preserve">Wired MMTA</t>
  </si>
  <si>
    <t xml:space="preserve">K434</t>
  </si>
  <si>
    <t xml:space="preserve">Wired K-12</t>
  </si>
  <si>
    <t xml:space="preserve">K435</t>
  </si>
  <si>
    <t xml:space="preserve">Wired OJT</t>
  </si>
  <si>
    <t xml:space="preserve">K436</t>
  </si>
  <si>
    <t xml:space="preserve">Wired BTI</t>
  </si>
  <si>
    <t xml:space="preserve">K437</t>
  </si>
  <si>
    <t xml:space="preserve">Wired Educ Awards</t>
  </si>
  <si>
    <t xml:space="preserve">K438</t>
  </si>
  <si>
    <t xml:space="preserve">Wired Apprnt Reimb</t>
  </si>
  <si>
    <t xml:space="preserve">K439</t>
  </si>
  <si>
    <t xml:space="preserve">Wired LILA</t>
  </si>
  <si>
    <t xml:space="preserve">K506</t>
  </si>
  <si>
    <t xml:space="preserve">WIA LILA Grnt Pass Through</t>
  </si>
  <si>
    <t xml:space="preserve">K507</t>
  </si>
  <si>
    <t xml:space="preserve">WIA LILA BES</t>
  </si>
  <si>
    <t xml:space="preserve">K520</t>
  </si>
  <si>
    <t xml:space="preserve">WIA Fish V BES Adm</t>
  </si>
  <si>
    <t xml:space="preserve">K521</t>
  </si>
  <si>
    <t xml:space="preserve">WIA Fish V LA1</t>
  </si>
  <si>
    <t xml:space="preserve">K522</t>
  </si>
  <si>
    <t xml:space="preserve">WIA Fish V LA2</t>
  </si>
  <si>
    <t xml:space="preserve">K523</t>
  </si>
  <si>
    <t xml:space="preserve">WIA Fish V LA4</t>
  </si>
  <si>
    <t xml:space="preserve">K556</t>
  </si>
  <si>
    <t xml:space="preserve">NEG GP BES ADM</t>
  </si>
  <si>
    <t xml:space="preserve">K559</t>
  </si>
  <si>
    <t xml:space="preserve">NEG GP AFL-CIO</t>
  </si>
  <si>
    <t xml:space="preserve">K565</t>
  </si>
  <si>
    <t xml:space="preserve">NEG GNPII LA2 EMDC</t>
  </si>
  <si>
    <t xml:space="preserve">K568</t>
  </si>
  <si>
    <t xml:space="preserve">NEG HCTC-B HIP AD</t>
  </si>
  <si>
    <t xml:space="preserve">K569</t>
  </si>
  <si>
    <t xml:space="preserve">NEG HCTC-B INS PR</t>
  </si>
  <si>
    <t xml:space="preserve">K570</t>
  </si>
  <si>
    <t xml:space="preserve">NEG HCTC-B BES OT</t>
  </si>
  <si>
    <t xml:space="preserve">K572</t>
  </si>
  <si>
    <t xml:space="preserve">NEG HCTC WF OP CN</t>
  </si>
  <si>
    <t xml:space="preserve">K573</t>
  </si>
  <si>
    <t xml:space="preserve">NEG HCTC CLIENT SVCS</t>
  </si>
  <si>
    <t xml:space="preserve">K588</t>
  </si>
  <si>
    <t xml:space="preserve">NEG BAS LA4</t>
  </si>
  <si>
    <t xml:space="preserve">K590</t>
  </si>
  <si>
    <t xml:space="preserve">NEG C&amp;S BES ADM</t>
  </si>
  <si>
    <t xml:space="preserve">K591</t>
  </si>
  <si>
    <t xml:space="preserve">NEG C&amp;S LA4</t>
  </si>
  <si>
    <t xml:space="preserve">K594</t>
  </si>
  <si>
    <t xml:space="preserve">NEG TARTAN BES ADM</t>
  </si>
  <si>
    <t xml:space="preserve">K595</t>
  </si>
  <si>
    <t xml:space="preserve">NEG Tartan LA4</t>
  </si>
  <si>
    <t xml:space="preserve">K597</t>
  </si>
  <si>
    <t xml:space="preserve">NEG Jordan SCI Adm</t>
  </si>
  <si>
    <t xml:space="preserve">K598</t>
  </si>
  <si>
    <t xml:space="preserve">NEG Jordan SCI LA4</t>
  </si>
  <si>
    <t xml:space="preserve">K599</t>
  </si>
  <si>
    <t xml:space="preserve">NEG Jordan SCI Port</t>
  </si>
  <si>
    <t xml:space="preserve">MLS</t>
  </si>
  <si>
    <t xml:space="preserve">AAMC ES-202</t>
  </si>
  <si>
    <t xml:space="preserve">L167</t>
  </si>
  <si>
    <t xml:space="preserve">LMIS Agricultural Wage Survey</t>
  </si>
  <si>
    <t xml:space="preserve">LMIS TAA</t>
  </si>
  <si>
    <t xml:space="preserve">L173</t>
  </si>
  <si>
    <t xml:space="preserve">10% Setaside MJC LMI Project</t>
  </si>
  <si>
    <t xml:space="preserve">L174</t>
  </si>
  <si>
    <t xml:space="preserve">10% Setaside MJC LMI Intern Project</t>
  </si>
  <si>
    <t xml:space="preserve">L191</t>
  </si>
  <si>
    <t xml:space="preserve">LMI Benefit Cost Analysis </t>
  </si>
  <si>
    <t xml:space="preserve">Reed04</t>
  </si>
  <si>
    <t xml:space="preserve">L193</t>
  </si>
  <si>
    <t xml:space="preserve">WRIS Access LMI</t>
  </si>
  <si>
    <t xml:space="preserve">L198</t>
  </si>
  <si>
    <t xml:space="preserve">WP LMIS</t>
  </si>
  <si>
    <t xml:space="preserve">LMIS UI Operations</t>
  </si>
  <si>
    <t xml:space="preserve">One Stop LMI</t>
  </si>
  <si>
    <t xml:space="preserve">L253</t>
  </si>
  <si>
    <t xml:space="preserve">SUTA Dumping LMI</t>
  </si>
  <si>
    <t xml:space="preserve">L420</t>
  </si>
  <si>
    <t xml:space="preserve">LMIS Wired Operations</t>
  </si>
  <si>
    <t xml:space="preserve">L643</t>
  </si>
  <si>
    <t xml:space="preserve">LMIS UI Support</t>
  </si>
  <si>
    <t xml:space="preserve">P100</t>
  </si>
  <si>
    <t xml:space="preserve">WIA State 5 % Admin support</t>
  </si>
  <si>
    <t xml:space="preserve">CES Support</t>
  </si>
  <si>
    <t xml:space="preserve">LAUS Support</t>
  </si>
  <si>
    <t xml:space="preserve">OES Support</t>
  </si>
  <si>
    <t xml:space="preserve">ES-202 SUP</t>
  </si>
  <si>
    <t xml:space="preserve">MLS Support</t>
  </si>
  <si>
    <t xml:space="preserve">AAMC SUP</t>
  </si>
  <si>
    <t xml:space="preserve">P184</t>
  </si>
  <si>
    <t xml:space="preserve">1-800 Lines Support</t>
  </si>
  <si>
    <t xml:space="preserve">P187</t>
  </si>
  <si>
    <t xml:space="preserve">Direct Deposit Support</t>
  </si>
  <si>
    <t xml:space="preserve">P188</t>
  </si>
  <si>
    <t xml:space="preserve">Tax Rewrite Support</t>
  </si>
  <si>
    <t xml:space="preserve">P189</t>
  </si>
  <si>
    <t xml:space="preserve">Internet Cont'd Claims Support</t>
  </si>
  <si>
    <t xml:space="preserve">P190</t>
  </si>
  <si>
    <t xml:space="preserve">Trust Fund Automation</t>
  </si>
  <si>
    <t xml:space="preserve">P192</t>
  </si>
  <si>
    <t xml:space="preserve">Imaging support</t>
  </si>
  <si>
    <t xml:space="preserve">UI Labor Adm Support</t>
  </si>
  <si>
    <t xml:space="preserve">One Stop LMI support</t>
  </si>
  <si>
    <t xml:space="preserve">P275</t>
  </si>
  <si>
    <t xml:space="preserve">WP Reemployment Support</t>
  </si>
  <si>
    <t xml:space="preserve">WP Alien CeRt Support</t>
  </si>
  <si>
    <t xml:space="preserve">P506</t>
  </si>
  <si>
    <t xml:space="preserve">WIA LILA Support</t>
  </si>
  <si>
    <t xml:space="preserve">P643</t>
  </si>
  <si>
    <t xml:space="preserve">OIT UI support</t>
  </si>
  <si>
    <t xml:space="preserve">P654</t>
  </si>
  <si>
    <t xml:space="preserve">P670</t>
  </si>
  <si>
    <t xml:space="preserve">P693</t>
  </si>
  <si>
    <t xml:space="preserve">Agricultural Wage</t>
  </si>
  <si>
    <t xml:space="preserve">S266</t>
  </si>
  <si>
    <t xml:space="preserve">Agricultural Wage Bangor</t>
  </si>
  <si>
    <t xml:space="preserve">S268</t>
  </si>
  <si>
    <t xml:space="preserve">LMIS Woods Survey</t>
  </si>
  <si>
    <t xml:space="preserve">WP Alien Cert</t>
  </si>
  <si>
    <t xml:space="preserve">Occupational Injuries</t>
  </si>
  <si>
    <t xml:space="preserve">Census of Occup Injuries</t>
  </si>
  <si>
    <t xml:space="preserve">OSHA Data Int Survey</t>
  </si>
  <si>
    <t xml:space="preserve">21(d) Consultation Agreement</t>
  </si>
  <si>
    <t xml:space="preserve">Mine Safety &amp; Health Admin</t>
  </si>
  <si>
    <t xml:space="preserve">BUC Penalty &amp; Interest</t>
  </si>
  <si>
    <t xml:space="preserve">U176</t>
  </si>
  <si>
    <t xml:space="preserve">ATAA</t>
  </si>
  <si>
    <t xml:space="preserve">U183</t>
  </si>
  <si>
    <t xml:space="preserve">Enterprise</t>
  </si>
  <si>
    <t xml:space="preserve">U184</t>
  </si>
  <si>
    <t xml:space="preserve">1-800 Lines</t>
  </si>
  <si>
    <t xml:space="preserve">U186</t>
  </si>
  <si>
    <t xml:space="preserve">Job Match</t>
  </si>
  <si>
    <t xml:space="preserve">U187</t>
  </si>
  <si>
    <t xml:space="preserve">Direct Deposit</t>
  </si>
  <si>
    <t xml:space="preserve">U188</t>
  </si>
  <si>
    <t xml:space="preserve">Tax Rewrite</t>
  </si>
  <si>
    <t xml:space="preserve">U189</t>
  </si>
  <si>
    <t xml:space="preserve">Internet Cont'd Claims</t>
  </si>
  <si>
    <t xml:space="preserve">U192</t>
  </si>
  <si>
    <t xml:space="preserve">U193</t>
  </si>
  <si>
    <t xml:space="preserve">Wris Access</t>
  </si>
  <si>
    <t xml:space="preserve">U194</t>
  </si>
  <si>
    <t xml:space="preserve">Computer Equipment</t>
  </si>
  <si>
    <t xml:space="preserve">U196</t>
  </si>
  <si>
    <t xml:space="preserve">Commerce Ctr Move</t>
  </si>
  <si>
    <t xml:space="preserve">U207</t>
  </si>
  <si>
    <t xml:space="preserve">UI MEO</t>
  </si>
  <si>
    <t xml:space="preserve">U213</t>
  </si>
  <si>
    <t xml:space="preserve">Quality Control</t>
  </si>
  <si>
    <t xml:space="preserve">U214</t>
  </si>
  <si>
    <t xml:space="preserve">UC Tax Records Research</t>
  </si>
  <si>
    <t xml:space="preserve">Ui Commission</t>
  </si>
  <si>
    <t xml:space="preserve">U224</t>
  </si>
  <si>
    <t xml:space="preserve">U226</t>
  </si>
  <si>
    <t xml:space="preserve">FUBA Trade Benefits</t>
  </si>
  <si>
    <t xml:space="preserve">U233</t>
  </si>
  <si>
    <t xml:space="preserve">BAM Pilot Project</t>
  </si>
  <si>
    <t xml:space="preserve">U234</t>
  </si>
  <si>
    <t xml:space="preserve">Internet Employer Registration</t>
  </si>
  <si>
    <t xml:space="preserve">U236</t>
  </si>
  <si>
    <t xml:space="preserve">U237</t>
  </si>
  <si>
    <t xml:space="preserve">DUA Benefits</t>
  </si>
  <si>
    <t xml:space="preserve">U245</t>
  </si>
  <si>
    <t xml:space="preserve">U246</t>
  </si>
  <si>
    <t xml:space="preserve">Weeks Claims</t>
  </si>
  <si>
    <t xml:space="preserve">U247</t>
  </si>
  <si>
    <t xml:space="preserve">Non Monetary Determination</t>
  </si>
  <si>
    <t xml:space="preserve">U249</t>
  </si>
  <si>
    <t xml:space="preserve">Perf Improvmt</t>
  </si>
  <si>
    <t xml:space="preserve">U250</t>
  </si>
  <si>
    <t xml:space="preserve">Benefit Payment</t>
  </si>
  <si>
    <t xml:space="preserve">U252</t>
  </si>
  <si>
    <t xml:space="preserve">SBR SSA Project</t>
  </si>
  <si>
    <t xml:space="preserve">U253</t>
  </si>
  <si>
    <t xml:space="preserve">SUTA Dumping SBR</t>
  </si>
  <si>
    <t xml:space="preserve">U255</t>
  </si>
  <si>
    <t xml:space="preserve">Benefit Migration to Enterprise</t>
  </si>
  <si>
    <t xml:space="preserve">U257</t>
  </si>
  <si>
    <t xml:space="preserve">Autocoder</t>
  </si>
  <si>
    <t xml:space="preserve">U259</t>
  </si>
  <si>
    <t xml:space="preserve">Data Repository</t>
  </si>
  <si>
    <t xml:space="preserve">U261</t>
  </si>
  <si>
    <t xml:space="preserve">Claims Eligibility Issue</t>
  </si>
  <si>
    <t xml:space="preserve">U263</t>
  </si>
  <si>
    <t xml:space="preserve">IT Security</t>
  </si>
  <si>
    <t xml:space="preserve">U280</t>
  </si>
  <si>
    <t xml:space="preserve">Benefit Rewrite</t>
  </si>
  <si>
    <t xml:space="preserve">U281</t>
  </si>
  <si>
    <t xml:space="preserve">TPS Audit System</t>
  </si>
  <si>
    <t xml:space="preserve">U643</t>
  </si>
  <si>
    <t xml:space="preserve">UI Support</t>
  </si>
  <si>
    <t xml:space="preserve">U670</t>
  </si>
  <si>
    <t xml:space="preserve">Tax Central Registration Unit</t>
  </si>
  <si>
    <t xml:space="preserve">U693</t>
  </si>
  <si>
    <t xml:space="preserve">UI Dislocated Workers</t>
  </si>
  <si>
    <t xml:space="preserve">DVR SSA Admin</t>
  </si>
  <si>
    <t xml:space="preserve">DVR  ADM</t>
  </si>
  <si>
    <t xml:space="preserve">DOD Admin SSA</t>
  </si>
  <si>
    <t xml:space="preserve">W149</t>
  </si>
  <si>
    <t xml:space="preserve">DVR Case Services</t>
  </si>
  <si>
    <t xml:space="preserve">VR Case Services SSA</t>
  </si>
  <si>
    <t xml:space="preserve">W159</t>
  </si>
  <si>
    <t xml:space="preserve">VR D SVC Staff SSA</t>
  </si>
  <si>
    <t xml:space="preserve">W197</t>
  </si>
  <si>
    <t xml:space="preserve">DVR Staff Training</t>
  </si>
  <si>
    <t xml:space="preserve">W206</t>
  </si>
  <si>
    <t xml:space="preserve">DVR IL SSA</t>
  </si>
  <si>
    <t xml:space="preserve">W210</t>
  </si>
  <si>
    <t xml:space="preserve">DVR Independent Living</t>
  </si>
  <si>
    <t xml:space="preserve">DVR Supported Employment</t>
  </si>
  <si>
    <t xml:space="preserve">DVR Client Asst Program</t>
  </si>
  <si>
    <t xml:space="preserve">W239</t>
  </si>
  <si>
    <t xml:space="preserve">Client Asst Program SSA</t>
  </si>
  <si>
    <t xml:space="preserve">W256</t>
  </si>
  <si>
    <t xml:space="preserve">DVR Brain Injury SSA</t>
  </si>
  <si>
    <t xml:space="preserve">DBVI Supported Employment</t>
  </si>
  <si>
    <t xml:space="preserve">DBVI Admin</t>
  </si>
  <si>
    <t xml:space="preserve">W458</t>
  </si>
  <si>
    <t xml:space="preserve">DBVI Case Services</t>
  </si>
  <si>
    <t xml:space="preserve">SSA VR Blind</t>
  </si>
  <si>
    <t xml:space="preserve">W467</t>
  </si>
  <si>
    <t xml:space="preserve">DBVI Staff Training</t>
  </si>
  <si>
    <t xml:space="preserve">DBVI Older Blind</t>
  </si>
  <si>
    <t xml:space="preserve">SSA Independent Living</t>
  </si>
  <si>
    <t xml:space="preserve">Task/Subtask Combinations</t>
  </si>
  <si>
    <t xml:space="preserve">SubTask</t>
  </si>
  <si>
    <t xml:space="preserve">H322</t>
  </si>
  <si>
    <t xml:space="preserve">Non-ES Hearings</t>
  </si>
  <si>
    <t xml:space="preserve">H337</t>
  </si>
  <si>
    <t xml:space="preserve">Dept Admin</t>
  </si>
  <si>
    <t xml:space="preserve">H338</t>
  </si>
  <si>
    <t xml:space="preserve">H339</t>
  </si>
  <si>
    <t xml:space="preserve">H340</t>
  </si>
  <si>
    <t xml:space="preserve">H341</t>
  </si>
  <si>
    <t xml:space="preserve">H342</t>
  </si>
  <si>
    <t xml:space="preserve">H343</t>
  </si>
  <si>
    <t xml:space="preserve">H344</t>
  </si>
  <si>
    <t xml:space="preserve">H345</t>
  </si>
  <si>
    <t xml:space="preserve">H346</t>
  </si>
  <si>
    <t xml:space="preserve">H347</t>
  </si>
  <si>
    <t xml:space="preserve">H348</t>
  </si>
  <si>
    <t xml:space="preserve">H349</t>
  </si>
  <si>
    <t xml:space="preserve">H350</t>
  </si>
  <si>
    <t xml:space="preserve">H352</t>
  </si>
  <si>
    <t xml:space="preserve">H353</t>
  </si>
  <si>
    <t xml:space="preserve">H355</t>
  </si>
  <si>
    <t xml:space="preserve">H356</t>
  </si>
  <si>
    <t xml:space="preserve">H357</t>
  </si>
  <si>
    <t xml:space="preserve">H359</t>
  </si>
  <si>
    <t xml:space="preserve">H360</t>
  </si>
  <si>
    <t xml:space="preserve">H361</t>
  </si>
  <si>
    <t xml:space="preserve">H362</t>
  </si>
  <si>
    <t xml:space="preserve">H363</t>
  </si>
  <si>
    <t xml:space="preserve">H364</t>
  </si>
  <si>
    <t xml:space="preserve">H365</t>
  </si>
  <si>
    <t xml:space="preserve">H366</t>
  </si>
  <si>
    <t xml:space="preserve">H367</t>
  </si>
  <si>
    <t xml:space="preserve">H368</t>
  </si>
  <si>
    <t xml:space="preserve">H369</t>
  </si>
  <si>
    <t xml:space="preserve">H370</t>
  </si>
  <si>
    <t xml:space="preserve">H371</t>
  </si>
  <si>
    <t xml:space="preserve">H372</t>
  </si>
  <si>
    <t xml:space="preserve">H373</t>
  </si>
  <si>
    <t xml:space="preserve">H374</t>
  </si>
  <si>
    <t xml:space="preserve">H401</t>
  </si>
  <si>
    <t xml:space="preserve">H403</t>
  </si>
  <si>
    <t xml:space="preserve">H503</t>
  </si>
  <si>
    <t xml:space="preserve">H522</t>
  </si>
  <si>
    <t xml:space="preserve">H523</t>
  </si>
  <si>
    <t xml:space="preserve">H524</t>
  </si>
  <si>
    <t xml:space="preserve">H525</t>
  </si>
  <si>
    <t xml:space="preserve">H531</t>
  </si>
  <si>
    <t xml:space="preserve">H532</t>
  </si>
  <si>
    <t xml:space="preserve">H802</t>
  </si>
  <si>
    <t xml:space="preserve">H821</t>
  </si>
  <si>
    <t xml:space="preserve">H822</t>
  </si>
  <si>
    <t xml:space="preserve">H823</t>
  </si>
  <si>
    <t xml:space="preserve">H824</t>
  </si>
  <si>
    <t xml:space="preserve">H825</t>
  </si>
  <si>
    <t xml:space="preserve">P207</t>
  </si>
  <si>
    <t xml:space="preserve">Weeks Claimed</t>
  </si>
  <si>
    <t xml:space="preserve">Tax Function</t>
  </si>
  <si>
    <t xml:space="preserve">Mgmt/support</t>
  </si>
  <si>
    <t xml:space="preserve">Income Tax Reporting</t>
  </si>
  <si>
    <t xml:space="preserve">Internal Security</t>
  </si>
  <si>
    <t xml:space="preserve">Inter Net</t>
  </si>
  <si>
    <t xml:space="preserve">P213</t>
  </si>
  <si>
    <t xml:space="preserve">P219</t>
  </si>
  <si>
    <t xml:space="preserve">P221</t>
  </si>
  <si>
    <t xml:space="preserve">P233</t>
  </si>
  <si>
    <t xml:space="preserve">P234</t>
  </si>
  <si>
    <t xml:space="preserve">P245</t>
  </si>
  <si>
    <t xml:space="preserve">P246</t>
  </si>
  <si>
    <t xml:space="preserve">P248</t>
  </si>
  <si>
    <t xml:space="preserve">P249</t>
  </si>
  <si>
    <t xml:space="preserve">P250</t>
  </si>
  <si>
    <t xml:space="preserve">P255</t>
  </si>
  <si>
    <t xml:space="preserve">P259</t>
  </si>
  <si>
    <t xml:space="preserve">P261</t>
  </si>
  <si>
    <t xml:space="preserve">P276</t>
  </si>
  <si>
    <t xml:space="preserve">Management/ Support</t>
  </si>
  <si>
    <t xml:space="preserve">Ui Special Projects</t>
  </si>
  <si>
    <t xml:space="preserve">LO QPI Review</t>
  </si>
  <si>
    <t xml:space="preserve">Benefit Appeals</t>
  </si>
  <si>
    <t xml:space="preserve">Tax Perf Sys</t>
  </si>
  <si>
    <t xml:space="preserve">DUA</t>
  </si>
  <si>
    <t xml:space="preserve">Last updated:</t>
  </si>
  <si>
    <t xml:space="preserve">11/15/2011</t>
  </si>
  <si>
    <t xml:space="preserve">DO NOT CHANGE TO PAGE BREAK PREVIEW</t>
  </si>
  <si>
    <t xml:space="preserve">Indirect Cost Plan</t>
  </si>
  <si>
    <t xml:space="preserve">OIT</t>
  </si>
  <si>
    <t xml:space="preserve">ALLOCATED UNITS</t>
  </si>
  <si>
    <t xml:space="preserve">150K</t>
  </si>
  <si>
    <t xml:space="preserve">MAINE JOBS COUNCIL SUP</t>
  </si>
  <si>
    <t xml:space="preserve">17.260</t>
  </si>
  <si>
    <t xml:space="preserve">NAVIGATOR3 WAGNER-PEYSER SPT</t>
  </si>
  <si>
    <t xml:space="preserve">ARRA 5% ADULT SUPPORT</t>
  </si>
  <si>
    <t xml:space="preserve">P2008</t>
  </si>
  <si>
    <t xml:space="preserve">17258R</t>
  </si>
  <si>
    <t xml:space="preserve">ARRA 5% YOUTH SUPPORT</t>
  </si>
  <si>
    <t xml:space="preserve">17259R</t>
  </si>
  <si>
    <t xml:space="preserve">ARRA 5% DW SUPPORT</t>
  </si>
  <si>
    <t xml:space="preserve">17260R</t>
  </si>
  <si>
    <t xml:space="preserve">HCTC ARRA SUPPORT</t>
  </si>
  <si>
    <t xml:space="preserve">F2009</t>
  </si>
  <si>
    <t xml:space="preserve">17.276</t>
  </si>
  <si>
    <t xml:space="preserve">HEALTH CARE SPT</t>
  </si>
  <si>
    <t xml:space="preserve">17275A</t>
  </si>
  <si>
    <t xml:space="preserve">670R</t>
  </si>
  <si>
    <t xml:space="preserve">GREEN LABOR MARKET IMPROVEMENT SPT</t>
  </si>
  <si>
    <t xml:space="preserve">F2010</t>
  </si>
  <si>
    <t xml:space="preserve">17.275</t>
  </si>
  <si>
    <t xml:space="preserve">A005</t>
  </si>
  <si>
    <t xml:space="preserve">ME CITIZEN TRADE POLICY COMM</t>
  </si>
  <si>
    <t xml:space="preserve">A010</t>
  </si>
  <si>
    <t xml:space="preserve">DEPT GF</t>
  </si>
  <si>
    <t xml:space="preserve">A102</t>
  </si>
  <si>
    <t xml:space="preserve">ATTY GENERAL</t>
  </si>
  <si>
    <t xml:space="preserve">SSA DVR SUPPORT</t>
  </si>
  <si>
    <t xml:space="preserve">A120</t>
  </si>
  <si>
    <t xml:space="preserve">APPRSHIP SPT</t>
  </si>
  <si>
    <t xml:space="preserve">SUP DEAF ADM 5136</t>
  </si>
  <si>
    <t xml:space="preserve">A152</t>
  </si>
  <si>
    <t xml:space="preserve">WIA OIP SYS</t>
  </si>
  <si>
    <t xml:space="preserve">FOREIGN LABOR CERT</t>
  </si>
  <si>
    <t xml:space="preserve">17.202</t>
  </si>
  <si>
    <t xml:space="preserve">A165</t>
  </si>
  <si>
    <t xml:space="preserve">TAA CASE MANAGEMENT SPT</t>
  </si>
  <si>
    <t xml:space="preserve">TAA ADMIN BES SUPPORT</t>
  </si>
  <si>
    <t xml:space="preserve">F2011</t>
  </si>
  <si>
    <t xml:space="preserve">W/P ALIEN CERT SPT</t>
  </si>
  <si>
    <t xml:space="preserve">REED ACT OBIEE SUPPORT</t>
  </si>
  <si>
    <t xml:space="preserve">F2004</t>
  </si>
  <si>
    <t xml:space="preserve">A200</t>
  </si>
  <si>
    <t xml:space="preserve">WORKFORCE INFO SUP</t>
  </si>
  <si>
    <t xml:space="preserve">P2007</t>
  </si>
  <si>
    <t xml:space="preserve">EEUC SUPPORT</t>
  </si>
  <si>
    <t xml:space="preserve">BES REAP SPT</t>
  </si>
  <si>
    <t xml:space="preserve">HEALTH WORKFORCE PLANNING SPT</t>
  </si>
  <si>
    <t xml:space="preserve">93.509</t>
  </si>
  <si>
    <t xml:space="preserve">A283</t>
  </si>
  <si>
    <t xml:space="preserve">DEI DOL SUPPORT</t>
  </si>
  <si>
    <t xml:space="preserve">17207A</t>
  </si>
  <si>
    <t xml:space="preserve">NAVIGATOR DHHS SPT</t>
  </si>
  <si>
    <t xml:space="preserve">93.768</t>
  </si>
  <si>
    <t xml:space="preserve">VEND MCH PPTY SPT</t>
  </si>
  <si>
    <t xml:space="preserve">DBVI DEP SUPPORT</t>
  </si>
  <si>
    <t xml:space="preserve">A479</t>
  </si>
  <si>
    <t xml:space="preserve">NEG-WEST POINT HOMES SPT</t>
  </si>
  <si>
    <t xml:space="preserve">CSSF Support</t>
  </si>
  <si>
    <t xml:space="preserve">A654</t>
  </si>
  <si>
    <t xml:space="preserve">WIN PRNT SVCS SPT</t>
  </si>
  <si>
    <t xml:space="preserve">OLDER WORKERS COM SPT</t>
  </si>
  <si>
    <t xml:space="preserve">A900</t>
  </si>
  <si>
    <t xml:space="preserve">SPEC ADM</t>
  </si>
  <si>
    <t xml:space="preserve">A901</t>
  </si>
  <si>
    <t xml:space="preserve">PUBS/PRNT SPT</t>
  </si>
  <si>
    <t xml:space="preserve">A902</t>
  </si>
  <si>
    <t xml:space="preserve">DAFS SEC &amp; EMP SC</t>
  </si>
  <si>
    <t xml:space="preserve">A903</t>
  </si>
  <si>
    <t xml:space="preserve">GMS PROJECT</t>
  </si>
  <si>
    <t xml:space="preserve">A905</t>
  </si>
  <si>
    <t xml:space="preserve">PUBLICATIONS UNIT PRINTING</t>
  </si>
  <si>
    <t xml:space="preserve">B081</t>
  </si>
  <si>
    <t xml:space="preserve">LA1 CC GF</t>
  </si>
  <si>
    <t xml:space="preserve">B082</t>
  </si>
  <si>
    <t xml:space="preserve">LA2 CC GF</t>
  </si>
  <si>
    <t xml:space="preserve">B083</t>
  </si>
  <si>
    <t xml:space="preserve">LA3 CC GF</t>
  </si>
  <si>
    <t xml:space="preserve">B084</t>
  </si>
  <si>
    <t xml:space="preserve">LA4 CC GF</t>
  </si>
  <si>
    <t xml:space="preserve">B106</t>
  </si>
  <si>
    <t xml:space="preserve">ME CTR FOR WW&amp;C</t>
  </si>
  <si>
    <t xml:space="preserve">013251</t>
  </si>
  <si>
    <t xml:space="preserve">B110</t>
  </si>
  <si>
    <t xml:space="preserve">LA1 GF APPR</t>
  </si>
  <si>
    <t xml:space="preserve">B111</t>
  </si>
  <si>
    <t xml:space="preserve">LA2 GF APPR</t>
  </si>
  <si>
    <t xml:space="preserve">B112</t>
  </si>
  <si>
    <t xml:space="preserve">LA3 GF APPR</t>
  </si>
  <si>
    <t xml:space="preserve">B113</t>
  </si>
  <si>
    <t xml:space="preserve">LA4 GF APPR</t>
  </si>
  <si>
    <t xml:space="preserve">B120</t>
  </si>
  <si>
    <t xml:space="preserve">APPRENTCSHIP BES</t>
  </si>
  <si>
    <t xml:space="preserve">B121</t>
  </si>
  <si>
    <t xml:space="preserve">APPR BES PASS THR</t>
  </si>
  <si>
    <t xml:space="preserve">B125</t>
  </si>
  <si>
    <t xml:space="preserve">APPRENTCSHP DIRECT DEL</t>
  </si>
  <si>
    <t xml:space="preserve">B126</t>
  </si>
  <si>
    <t xml:space="preserve">IN-HOUSE TRAINING REIMBURSEMENT</t>
  </si>
  <si>
    <t xml:space="preserve">B128</t>
  </si>
  <si>
    <t xml:space="preserve">APPR UNITED TECH</t>
  </si>
  <si>
    <t xml:space="preserve">TAA    (Participant costs)</t>
  </si>
  <si>
    <t xml:space="preserve">F2009
object 65xx ONLY</t>
  </si>
  <si>
    <t xml:space="preserve">NAVIGATOR3 WAGNER-PEYSER</t>
  </si>
  <si>
    <t xml:space="preserve">WP 10% Set Aside</t>
  </si>
  <si>
    <t xml:space="preserve">REAP BES/Admin</t>
  </si>
  <si>
    <t xml:space="preserve">HEALTH WORKFORCE PLANNING</t>
  </si>
  <si>
    <t xml:space="preserve">02</t>
  </si>
  <si>
    <t xml:space="preserve">085202</t>
  </si>
  <si>
    <t xml:space="preserve">93.507</t>
  </si>
  <si>
    <t xml:space="preserve">B283</t>
  </si>
  <si>
    <t xml:space="preserve">DEI BES ADMIN</t>
  </si>
  <si>
    <t xml:space="preserve">B284</t>
  </si>
  <si>
    <t xml:space="preserve">DEI BES TEAM LEADER</t>
  </si>
  <si>
    <t xml:space="preserve">B285</t>
  </si>
  <si>
    <t xml:space="preserve">DEI DIRECT SERVICES/AT</t>
  </si>
  <si>
    <t xml:space="preserve">B286</t>
  </si>
  <si>
    <t xml:space="preserve">DEI LA-2 EMDC</t>
  </si>
  <si>
    <t xml:space="preserve">B287</t>
  </si>
  <si>
    <t xml:space="preserve">DEI LA-1 NMDC</t>
  </si>
  <si>
    <t xml:space="preserve">B288</t>
  </si>
  <si>
    <t xml:space="preserve">DEI LA-4 CCWI</t>
  </si>
  <si>
    <t xml:space="preserve">NAVIGATOR DHHS</t>
  </si>
  <si>
    <t xml:space="preserve">B556</t>
  </si>
  <si>
    <t xml:space="preserve">10.561</t>
  </si>
  <si>
    <t xml:space="preserve">B560</t>
  </si>
  <si>
    <t xml:space="preserve">EFFICIENCY ME CSSP</t>
  </si>
  <si>
    <t xml:space="preserve">020</t>
  </si>
  <si>
    <t xml:space="preserve">09</t>
  </si>
  <si>
    <t xml:space="preserve">085209</t>
  </si>
  <si>
    <t xml:space="preserve">B599</t>
  </si>
  <si>
    <t xml:space="preserve">ST EMPLOYEE ASSIST</t>
  </si>
  <si>
    <t xml:space="preserve">B676</t>
  </si>
  <si>
    <t xml:space="preserve">WORKPLACE CERT.</t>
  </si>
  <si>
    <t xml:space="preserve">B678</t>
  </si>
  <si>
    <t xml:space="preserve">ME MFG EXT PRT-DW</t>
  </si>
  <si>
    <t xml:space="preserve">B679</t>
  </si>
  <si>
    <t xml:space="preserve">UNJ RUTGERS IT&amp;WD</t>
  </si>
  <si>
    <t xml:space="preserve">OLDER WORKERS COM</t>
  </si>
  <si>
    <t xml:space="preserve">B931</t>
  </si>
  <si>
    <t xml:space="preserve">KENN C&amp;C PLNG SVC</t>
  </si>
  <si>
    <t xml:space="preserve">B951</t>
  </si>
  <si>
    <t xml:space="preserve">LIQUOR STORE REEM</t>
  </si>
  <si>
    <t xml:space="preserve">B982</t>
  </si>
  <si>
    <t xml:space="preserve">BES P&amp;I</t>
  </si>
  <si>
    <t xml:space="preserve">S2009</t>
  </si>
  <si>
    <t xml:space="preserve">B986</t>
  </si>
  <si>
    <t xml:space="preserve">JOB MATCH BES</t>
  </si>
  <si>
    <t xml:space="preserve">CS01</t>
  </si>
  <si>
    <t xml:space="preserve">AUGUSTA CSSF</t>
  </si>
  <si>
    <t xml:space="preserve">CS02</t>
  </si>
  <si>
    <t xml:space="preserve">CALAIS/MACHIAS CSSF</t>
  </si>
  <si>
    <t xml:space="preserve">CS03</t>
  </si>
  <si>
    <t xml:space="preserve">SACO/SPRINGVALE CSSF</t>
  </si>
  <si>
    <t xml:space="preserve">CS04</t>
  </si>
  <si>
    <t xml:space="preserve">SKOWHEGAN CSSF</t>
  </si>
  <si>
    <t xml:space="preserve">CS05</t>
  </si>
  <si>
    <t xml:space="preserve">PORTLAND CSSF</t>
  </si>
  <si>
    <t xml:space="preserve">CS06</t>
  </si>
  <si>
    <t xml:space="preserve">LEWISTON CSSF</t>
  </si>
  <si>
    <t xml:space="preserve">CS07</t>
  </si>
  <si>
    <t xml:space="preserve">BANGOR CSSF</t>
  </si>
  <si>
    <t xml:space="preserve">CS08</t>
  </si>
  <si>
    <t xml:space="preserve">WILTON CSSF</t>
  </si>
  <si>
    <t xml:space="preserve">CS09</t>
  </si>
  <si>
    <t xml:space="preserve">ROCKLAND CSSF</t>
  </si>
  <si>
    <t xml:space="preserve">CS10</t>
  </si>
  <si>
    <t xml:space="preserve">BATH CSSF</t>
  </si>
  <si>
    <t xml:space="preserve">CS11</t>
  </si>
  <si>
    <t xml:space="preserve">PRESQUE ISLE CSSF</t>
  </si>
  <si>
    <t xml:space="preserve">D601</t>
  </si>
  <si>
    <t xml:space="preserve">Kennebec LA3 Adult</t>
  </si>
  <si>
    <t xml:space="preserve">085223</t>
  </si>
  <si>
    <t xml:space="preserve">D6003K</t>
  </si>
  <si>
    <t xml:space="preserve">D602</t>
  </si>
  <si>
    <t xml:space="preserve">Kennebec LA3 DW</t>
  </si>
  <si>
    <t xml:space="preserve">D603</t>
  </si>
  <si>
    <t xml:space="preserve">Kennebec LA3 Youth In  </t>
  </si>
  <si>
    <t xml:space="preserve">D604</t>
  </si>
  <si>
    <t xml:space="preserve">Kennebec LA3 Youth Out</t>
  </si>
  <si>
    <t xml:space="preserve">D606</t>
  </si>
  <si>
    <t xml:space="preserve">Kennebec LA3 CC GF</t>
  </si>
  <si>
    <t xml:space="preserve">D611</t>
  </si>
  <si>
    <t xml:space="preserve">ASSOCIATED GROCERS KENN DIR DELIVERY</t>
  </si>
  <si>
    <t xml:space="preserve">D603KF</t>
  </si>
  <si>
    <t xml:space="preserve">D701</t>
  </si>
  <si>
    <t xml:space="preserve">Washington LA1 Adult</t>
  </si>
  <si>
    <t xml:space="preserve">D7001W</t>
  </si>
  <si>
    <t xml:space="preserve">D702</t>
  </si>
  <si>
    <t xml:space="preserve">Washington LA1 DW</t>
  </si>
  <si>
    <t xml:space="preserve">D703</t>
  </si>
  <si>
    <t xml:space="preserve">Washington LA1 Youth In</t>
  </si>
  <si>
    <t xml:space="preserve">D704</t>
  </si>
  <si>
    <t xml:space="preserve">Washington LA1 Youth Out</t>
  </si>
  <si>
    <t xml:space="preserve">D708</t>
  </si>
  <si>
    <t xml:space="preserve">Washington LA1 CC GF</t>
  </si>
  <si>
    <t xml:space="preserve">D709</t>
  </si>
  <si>
    <t xml:space="preserve">Washington LA1 Incentive Funds</t>
  </si>
  <si>
    <t xml:space="preserve">D714</t>
  </si>
  <si>
    <t xml:space="preserve">Aging Worker Initiative</t>
  </si>
  <si>
    <t xml:space="preserve">D701WP</t>
  </si>
  <si>
    <t xml:space="preserve">D715</t>
  </si>
  <si>
    <t xml:space="preserve">Healthcare Machias Direct Delivery</t>
  </si>
  <si>
    <t xml:space="preserve">D701WF</t>
  </si>
  <si>
    <t xml:space="preserve">D716</t>
  </si>
  <si>
    <t xml:space="preserve">Healthcare Earmark</t>
  </si>
  <si>
    <t xml:space="preserve">D901</t>
  </si>
  <si>
    <t xml:space="preserve">Somerset LA3 Adult</t>
  </si>
  <si>
    <t xml:space="preserve">D9003S</t>
  </si>
  <si>
    <t xml:space="preserve">D902</t>
  </si>
  <si>
    <t xml:space="preserve">Somerset LA3 DW</t>
  </si>
  <si>
    <t xml:space="preserve">D903</t>
  </si>
  <si>
    <t xml:space="preserve">Somerset LA3 Youth In</t>
  </si>
  <si>
    <t xml:space="preserve">D904</t>
  </si>
  <si>
    <t xml:space="preserve">Somerset LA3 Youth Out</t>
  </si>
  <si>
    <t xml:space="preserve">D906</t>
  </si>
  <si>
    <t xml:space="preserve">Somerset LA3 CC GF</t>
  </si>
  <si>
    <t xml:space="preserve">D914</t>
  </si>
  <si>
    <t xml:space="preserve">GE Security</t>
  </si>
  <si>
    <t xml:space="preserve">FY2009</t>
  </si>
  <si>
    <t xml:space="preserve">D903SF</t>
  </si>
  <si>
    <t xml:space="preserve">D916</t>
  </si>
  <si>
    <t xml:space="preserve">Prime Tanning</t>
  </si>
  <si>
    <t xml:space="preserve">ES Property Proceeds  (BUC)</t>
  </si>
  <si>
    <t xml:space="preserve">Hxxx</t>
  </si>
  <si>
    <t xml:space="preserve">Appeals Cases</t>
  </si>
  <si>
    <t xml:space="preserve">DAH1</t>
  </si>
  <si>
    <t xml:space="preserve">K150</t>
  </si>
  <si>
    <t xml:space="preserve">MAINE JOBS COUNCIL</t>
  </si>
  <si>
    <t xml:space="preserve">Misc. WIA 10% Setaside</t>
  </si>
  <si>
    <t xml:space="preserve">10% Setaside OIT Projects</t>
  </si>
  <si>
    <t xml:space="preserve">WIA 10% HW/HG</t>
  </si>
  <si>
    <t xml:space="preserve">K166</t>
  </si>
  <si>
    <t xml:space="preserve">WIA 10% LA 1 INCENT</t>
  </si>
  <si>
    <t xml:space="preserve">K167</t>
  </si>
  <si>
    <t xml:space="preserve">WIA 10% LA 2 INCENT</t>
  </si>
  <si>
    <t xml:space="preserve">K168</t>
  </si>
  <si>
    <t xml:space="preserve">WIA 10% LA 3 INCENT</t>
  </si>
  <si>
    <t xml:space="preserve">K169</t>
  </si>
  <si>
    <t xml:space="preserve">WIA 10% LA 4 INCENT</t>
  </si>
  <si>
    <t xml:space="preserve">DIGITAL RESEARCH</t>
  </si>
  <si>
    <t xml:space="preserve">K174</t>
  </si>
  <si>
    <t xml:space="preserve">WIA 10% MLC WF CB</t>
  </si>
  <si>
    <t xml:space="preserve">K180</t>
  </si>
  <si>
    <t xml:space="preserve">WIA 10% JMG</t>
  </si>
  <si>
    <t xml:space="preserve">K182</t>
  </si>
  <si>
    <t xml:space="preserve">WIA 10% LA INCENT</t>
  </si>
  <si>
    <t xml:space="preserve">K183</t>
  </si>
  <si>
    <t xml:space="preserve">WIA10% ST SPC ACT</t>
  </si>
  <si>
    <t xml:space="preserve">BES DW</t>
  </si>
  <si>
    <t xml:space="preserve">K341</t>
  </si>
  <si>
    <t xml:space="preserve">NMDC/LA1 WIA ADULT</t>
  </si>
  <si>
    <t xml:space="preserve">K361</t>
  </si>
  <si>
    <t xml:space="preserve">NMDC/LA1 WIA YOUTH</t>
  </si>
  <si>
    <t xml:space="preserve">REGULATION IMPLEMENTATION</t>
  </si>
  <si>
    <t xml:space="preserve">EXPANSION OF PARTNERSHIPS</t>
  </si>
  <si>
    <t xml:space="preserve">K383</t>
  </si>
  <si>
    <t xml:space="preserve">DATA SYSTEMS UPGRADE</t>
  </si>
  <si>
    <t xml:space="preserve">K384</t>
  </si>
  <si>
    <t xml:space="preserve">APPRENTICESHIP PARTNERING</t>
  </si>
  <si>
    <t xml:space="preserve">K385</t>
  </si>
  <si>
    <t xml:space="preserve">NMDC/LA1 WIA DW</t>
  </si>
  <si>
    <t xml:space="preserve">K391</t>
  </si>
  <si>
    <t xml:space="preserve">NMDC LA1 WIA DW</t>
  </si>
  <si>
    <t xml:space="preserve">K392</t>
  </si>
  <si>
    <t xml:space="preserve">EMDC LA2 WIA DW</t>
  </si>
  <si>
    <t xml:space="preserve">Online Workforce Edu &amp; Trng Demo</t>
  </si>
  <si>
    <t xml:space="preserve">K508</t>
  </si>
  <si>
    <t xml:space="preserve">BUILD YOUR COMMUNITY NETWORK!</t>
  </si>
  <si>
    <t xml:space="preserve">17257A</t>
  </si>
  <si>
    <t xml:space="preserve">K514</t>
  </si>
  <si>
    <t xml:space="preserve">BRAC IMPLEMENTATION BES ADMIN</t>
  </si>
  <si>
    <t xml:space="preserve">K515</t>
  </si>
  <si>
    <t xml:space="preserve">BRAC IMPLEMENTATION CCWI LA4</t>
  </si>
  <si>
    <t xml:space="preserve">K516</t>
  </si>
  <si>
    <t xml:space="preserve">BRAC IMPLEMENTATION USM</t>
  </si>
  <si>
    <t xml:space="preserve">K530</t>
  </si>
  <si>
    <t xml:space="preserve">KATAHDIN PAPER BES ADM</t>
  </si>
  <si>
    <t xml:space="preserve">17260A</t>
  </si>
  <si>
    <t xml:space="preserve">K531</t>
  </si>
  <si>
    <t xml:space="preserve">KATAHDIN PAPER LA2-EMDC</t>
  </si>
  <si>
    <t xml:space="preserve">K532</t>
  </si>
  <si>
    <t xml:space="preserve">KATAHDIN PAPER AFL/CIO</t>
  </si>
  <si>
    <t xml:space="preserve">K535</t>
  </si>
  <si>
    <t xml:space="preserve">PRIME TANNING LA4</t>
  </si>
  <si>
    <t xml:space="preserve">K541</t>
  </si>
  <si>
    <t xml:space="preserve">NAVIGATOR3 LA1</t>
  </si>
  <si>
    <t xml:space="preserve">K542</t>
  </si>
  <si>
    <t xml:space="preserve">NAVIGATOR3 LA2</t>
  </si>
  <si>
    <t xml:space="preserve">K543</t>
  </si>
  <si>
    <t xml:space="preserve">NAVIGATOR3 LA3</t>
  </si>
  <si>
    <t xml:space="preserve">K544</t>
  </si>
  <si>
    <t xml:space="preserve">NAVIGATOR3 LA4</t>
  </si>
  <si>
    <t xml:space="preserve">K548</t>
  </si>
  <si>
    <t xml:space="preserve">ME MILITARY AUTHORITY BES ADMIN</t>
  </si>
  <si>
    <t xml:space="preserve">K549</t>
  </si>
  <si>
    <t xml:space="preserve">ME MILITARY AUTHORITY LA1</t>
  </si>
  <si>
    <t xml:space="preserve">Augusta LA3 Adult</t>
  </si>
  <si>
    <t xml:space="preserve">K6003K</t>
  </si>
  <si>
    <t xml:space="preserve">Augusta LA3 DW</t>
  </si>
  <si>
    <t xml:space="preserve">Augusta LA3 Youth in-school</t>
  </si>
  <si>
    <t xml:space="preserve">Augusta LA3 Youth out</t>
  </si>
  <si>
    <t xml:space="preserve">K606</t>
  </si>
  <si>
    <t xml:space="preserve">DD Kennebec CC GF LA3</t>
  </si>
  <si>
    <t xml:space="preserve">Cal/Mach LA1 /Adult</t>
  </si>
  <si>
    <t xml:space="preserve">K7001W</t>
  </si>
  <si>
    <t xml:space="preserve">Cal/Mach LA1 /DW</t>
  </si>
  <si>
    <t xml:space="preserve">Cal/Mach LA1 Youth In School</t>
  </si>
  <si>
    <t xml:space="preserve">Cal/Mach LA1 Youth Out Sch 30% min</t>
  </si>
  <si>
    <t xml:space="preserve">K708</t>
  </si>
  <si>
    <t xml:space="preserve">DD LA1 CC GF</t>
  </si>
  <si>
    <t xml:space="preserve">AGING WORKER INITIATIVE</t>
  </si>
  <si>
    <t xml:space="preserve">WIA Skowhegan Adult</t>
  </si>
  <si>
    <t xml:space="preserve">K9003S</t>
  </si>
  <si>
    <t xml:space="preserve">WIA Skowhegan DW</t>
  </si>
  <si>
    <t xml:space="preserve">WIA Skowhegan Youth - In School</t>
  </si>
  <si>
    <t xml:space="preserve">WIA Skowhegan Youth - Out of School</t>
  </si>
  <si>
    <t xml:space="preserve">K906</t>
  </si>
  <si>
    <t xml:space="preserve">LA3 CCGF SKOWK900</t>
  </si>
  <si>
    <t xml:space="preserve">GE SECURITY Dir. Del.</t>
  </si>
  <si>
    <r>
      <rPr>
        <sz val="12"/>
        <rFont val="Arial"/>
        <family val="2"/>
      </rPr>
      <t xml:space="preserve">F</t>
    </r>
    <r>
      <rPr>
        <b val="true"/>
        <sz val="14"/>
        <rFont val="Arial"/>
        <family val="2"/>
      </rPr>
      <t xml:space="preserve">Y</t>
    </r>
    <r>
      <rPr>
        <sz val="12"/>
        <rFont val="Arial"/>
        <family val="2"/>
      </rPr>
      <t xml:space="preserve">2009</t>
    </r>
  </si>
  <si>
    <t xml:space="preserve">K903SF</t>
  </si>
  <si>
    <t xml:space="preserve">K916</t>
  </si>
  <si>
    <t xml:space="preserve">PRIME TANNING SOMERSET COUNTY</t>
  </si>
  <si>
    <t xml:space="preserve">N001</t>
  </si>
  <si>
    <t xml:space="preserve">KATAHDIN 2011 NEG BES ADMIN</t>
  </si>
  <si>
    <t xml:space="preserve">N002</t>
  </si>
  <si>
    <t xml:space="preserve">KATAHDIN 2011 LA2</t>
  </si>
  <si>
    <t xml:space="preserve">N003</t>
  </si>
  <si>
    <t xml:space="preserve">ASSOCIATED GROCERS BES ADMIN</t>
  </si>
  <si>
    <t xml:space="preserve">N004</t>
  </si>
  <si>
    <t xml:space="preserve">ASSOCIATED GROCERS LA3</t>
  </si>
  <si>
    <t xml:space="preserve">P080</t>
  </si>
  <si>
    <t xml:space="preserve">BES CCGF 6080 SPT</t>
  </si>
  <si>
    <t xml:space="preserve">DVR ADM SUPP</t>
  </si>
  <si>
    <t xml:space="preserve">P130</t>
  </si>
  <si>
    <t xml:space="preserve">SPT SVCS GTI</t>
  </si>
  <si>
    <t xml:space="preserve">LMIS AAMC SPT</t>
  </si>
  <si>
    <t xml:space="preserve">SUP DVR SRF</t>
  </si>
  <si>
    <t xml:space="preserve">SETF/ADM BLS/OIP</t>
  </si>
  <si>
    <t xml:space="preserve">BLS SETF S&amp;H</t>
  </si>
  <si>
    <t xml:space="preserve">BLS SETF TECH</t>
  </si>
  <si>
    <t xml:space="preserve">SUPAG WG SRV</t>
  </si>
  <si>
    <t xml:space="preserve">OIP/BLS/OUTRCH ED</t>
  </si>
  <si>
    <t xml:space="preserve">P169</t>
  </si>
  <si>
    <t xml:space="preserve">BLS SETF SPEC PRJ</t>
  </si>
  <si>
    <t xml:space="preserve">Trade Adj Assistance Support</t>
  </si>
  <si>
    <t xml:space="preserve">P171</t>
  </si>
  <si>
    <t xml:space="preserve">BLS/SETF CPTR</t>
  </si>
  <si>
    <t xml:space="preserve">P173</t>
  </si>
  <si>
    <t xml:space="preserve">DEI BRS SUPPORT</t>
  </si>
  <si>
    <t xml:space="preserve">P182</t>
  </si>
  <si>
    <t xml:space="preserve">INDIRECT POOL SUP</t>
  </si>
  <si>
    <t xml:space="preserve">P183</t>
  </si>
  <si>
    <t xml:space="preserve">REED/ENTERPR/SS</t>
  </si>
  <si>
    <t xml:space="preserve">P186</t>
  </si>
  <si>
    <t xml:space="preserve">REED/JOB MATCH SS</t>
  </si>
  <si>
    <t xml:space="preserve">P191</t>
  </si>
  <si>
    <t xml:space="preserve">BNFT CST ANLS SS</t>
  </si>
  <si>
    <t xml:space="preserve">P193</t>
  </si>
  <si>
    <t xml:space="preserve">REED/ORACLE/SS</t>
  </si>
  <si>
    <t xml:space="preserve">P196</t>
  </si>
  <si>
    <t xml:space="preserve">General Data Warehouse</t>
  </si>
  <si>
    <t xml:space="preserve">WP LMI</t>
  </si>
  <si>
    <t xml:space="preserve">WAGNER PEYSER 10%</t>
  </si>
  <si>
    <t xml:space="preserve">SUP UI-MEO</t>
  </si>
  <si>
    <t xml:space="preserve">SUP QC</t>
  </si>
  <si>
    <t xml:space="preserve">SUP UI TRADE</t>
  </si>
  <si>
    <t xml:space="preserve">P220</t>
  </si>
  <si>
    <t xml:space="preserve">SUP UI COMM</t>
  </si>
  <si>
    <t xml:space="preserve">SUP DAH</t>
  </si>
  <si>
    <t xml:space="preserve">P229</t>
  </si>
  <si>
    <t xml:space="preserve">INTERNET CLMS SUP</t>
  </si>
  <si>
    <t xml:space="preserve">WIA SPT SVC 25%RR</t>
  </si>
  <si>
    <t xml:space="preserve">P236</t>
  </si>
  <si>
    <t xml:space="preserve">DUA YORK CNTY SUP</t>
  </si>
  <si>
    <t xml:space="preserve">SUP LMI WDS SV</t>
  </si>
  <si>
    <t xml:space="preserve">P293</t>
  </si>
  <si>
    <t xml:space="preserve">REED/WRIS SS</t>
  </si>
  <si>
    <t xml:space="preserve">P351</t>
  </si>
  <si>
    <t xml:space="preserve">CED CIMS II</t>
  </si>
  <si>
    <t xml:space="preserve">REG IMPLEMENTATION SPT</t>
  </si>
  <si>
    <t xml:space="preserve">EXPANSN OF PRTNERSHPS SPT</t>
  </si>
  <si>
    <t xml:space="preserve">P383</t>
  </si>
  <si>
    <t xml:space="preserve">DATA SYS UPGRADE SPT</t>
  </si>
  <si>
    <t xml:space="preserve">P416</t>
  </si>
  <si>
    <t xml:space="preserve">WC/OIP TECH REV</t>
  </si>
  <si>
    <t xml:space="preserve">P417</t>
  </si>
  <si>
    <t xml:space="preserve">OIP/D/ORSIS</t>
  </si>
  <si>
    <t xml:space="preserve">P418</t>
  </si>
  <si>
    <t xml:space="preserve">OIP-MENTAL HLTH</t>
  </si>
  <si>
    <t xml:space="preserve">P420</t>
  </si>
  <si>
    <t xml:space="preserve">WC MAILINGS</t>
  </si>
  <si>
    <t xml:space="preserve">P422</t>
  </si>
  <si>
    <t xml:space="preserve">OIT BILLING</t>
  </si>
  <si>
    <t xml:space="preserve">P451</t>
  </si>
  <si>
    <t xml:space="preserve">LIHEAP (ICAPS)</t>
  </si>
  <si>
    <t xml:space="preserve">P453</t>
  </si>
  <si>
    <t xml:space="preserve">FAM DEV PRD ICAPS</t>
  </si>
  <si>
    <t xml:space="preserve">SUP DBVI ADM</t>
  </si>
  <si>
    <t xml:space="preserve">SUP DBVI DIR SVC</t>
  </si>
  <si>
    <t xml:space="preserve">P470</t>
  </si>
  <si>
    <t xml:space="preserve">OLDER BLIND IL SP</t>
  </si>
  <si>
    <t xml:space="preserve">Online Wrkfrce Edu &amp; Trng Demo Sup</t>
  </si>
  <si>
    <t xml:space="preserve">P510</t>
  </si>
  <si>
    <t xml:space="preserve">BLS ADM 4505</t>
  </si>
  <si>
    <t xml:space="preserve">P514</t>
  </si>
  <si>
    <t xml:space="preserve">BRAC IMPLEMENTATION BES SPT</t>
  </si>
  <si>
    <t xml:space="preserve">SUPROSH TSVC</t>
  </si>
  <si>
    <t xml:space="preserve">SUP CFOI TECH</t>
  </si>
  <si>
    <t xml:space="preserve">SUP OSHA TCH</t>
  </si>
  <si>
    <t xml:space="preserve">P531</t>
  </si>
  <si>
    <t xml:space="preserve">BLS COMPUTERIZATN</t>
  </si>
  <si>
    <t xml:space="preserve">P535</t>
  </si>
  <si>
    <t xml:space="preserve">WAGE &amp; HR GF</t>
  </si>
  <si>
    <t xml:space="preserve">P545</t>
  </si>
  <si>
    <t xml:space="preserve">BLS SFTY &amp; HLTH</t>
  </si>
  <si>
    <t xml:space="preserve">P555</t>
  </si>
  <si>
    <t xml:space="preserve">GF R&amp;E TECH</t>
  </si>
  <si>
    <t xml:space="preserve">SUP 21D CON</t>
  </si>
  <si>
    <t xml:space="preserve">BLS/MSHA SPT</t>
  </si>
  <si>
    <t xml:space="preserve">AUG/SKOW LA3 WIA ADULT</t>
  </si>
  <si>
    <t xml:space="preserve">P645</t>
  </si>
  <si>
    <t xml:space="preserve">SUP CAN PROJ</t>
  </si>
  <si>
    <t xml:space="preserve">DHS CH SPT</t>
  </si>
  <si>
    <t xml:space="preserve">P655</t>
  </si>
  <si>
    <t xml:space="preserve">WIN202</t>
  </si>
  <si>
    <t xml:space="preserve">P656</t>
  </si>
  <si>
    <t xml:space="preserve">LMI PUB SPT</t>
  </si>
  <si>
    <t xml:space="preserve">JMG/LMI SUPPORT</t>
  </si>
  <si>
    <t xml:space="preserve">P666</t>
  </si>
  <si>
    <t xml:space="preserve">LMI SPECPUR</t>
  </si>
  <si>
    <t xml:space="preserve">P669</t>
  </si>
  <si>
    <t xml:space="preserve">UMAWWC SPT</t>
  </si>
  <si>
    <t xml:space="preserve">SUP TAX REG</t>
  </si>
  <si>
    <t xml:space="preserve">P671</t>
  </si>
  <si>
    <t xml:space="preserve">EDU-SLDS SPT</t>
  </si>
  <si>
    <t xml:space="preserve">SUP UI DW</t>
  </si>
  <si>
    <t xml:space="preserve">LA1 WIA ADULT K700</t>
  </si>
  <si>
    <t xml:space="preserve">LA1 WIA DW K700</t>
  </si>
  <si>
    <t xml:space="preserve">LA1 WIA YTH K700</t>
  </si>
  <si>
    <t xml:space="preserve">LA1 WIA YTHOSK700</t>
  </si>
  <si>
    <t xml:space="preserve">FOREST IND-2 SUPPORT</t>
  </si>
  <si>
    <t xml:space="preserve">AGING WORKER INIT SPT</t>
  </si>
  <si>
    <t xml:space="preserve">P776</t>
  </si>
  <si>
    <t xml:space="preserve">METER POSTAGE</t>
  </si>
  <si>
    <t xml:space="preserve">P818</t>
  </si>
  <si>
    <t xml:space="preserve">PRIME TANNING YORK DD SUP</t>
  </si>
  <si>
    <t xml:space="preserve">K804YF</t>
  </si>
  <si>
    <t xml:space="preserve">WIA SKOW AD SUP</t>
  </si>
  <si>
    <t xml:space="preserve">WIA SKOW DW SUP</t>
  </si>
  <si>
    <t xml:space="preserve">WIA SKOW YIS SUP</t>
  </si>
  <si>
    <t xml:space="preserve">WIA SKOW YOS SUP</t>
  </si>
  <si>
    <t xml:space="preserve">GE SECURITY SPT</t>
  </si>
  <si>
    <t xml:space="preserve">P915</t>
  </si>
  <si>
    <t xml:space="preserve">AGING WORKER INITIATIVE SPT</t>
  </si>
  <si>
    <t xml:space="preserve">LMIS P&amp;I SUP</t>
  </si>
  <si>
    <t xml:space="preserve">PDQI</t>
  </si>
  <si>
    <t xml:space="preserve">WORKFORCE DATA QUALITY INITIATIVE SPT</t>
  </si>
  <si>
    <t xml:space="preserve">17.261</t>
  </si>
  <si>
    <t xml:space="preserve">PR01</t>
  </si>
  <si>
    <t xml:space="preserve">LA1 AROOSTOOK/WASHINGTON</t>
  </si>
  <si>
    <t xml:space="preserve">PR05</t>
  </si>
  <si>
    <t xml:space="preserve">ACAP</t>
  </si>
  <si>
    <t xml:space="preserve">PR06</t>
  </si>
  <si>
    <t xml:space="preserve">WMCA</t>
  </si>
  <si>
    <t xml:space="preserve">PR08</t>
  </si>
  <si>
    <t xml:space="preserve">MCWWC</t>
  </si>
  <si>
    <t xml:space="preserve">PR09</t>
  </si>
  <si>
    <t xml:space="preserve">AFL/CIO</t>
  </si>
  <si>
    <t xml:space="preserve">PR10</t>
  </si>
  <si>
    <t xml:space="preserve">PRE-TRIAL</t>
  </si>
  <si>
    <t xml:space="preserve">PR11</t>
  </si>
  <si>
    <t xml:space="preserve">MMCA</t>
  </si>
  <si>
    <t xml:space="preserve">Q121</t>
  </si>
  <si>
    <t xml:space="preserve">024562</t>
  </si>
  <si>
    <t xml:space="preserve">F2012</t>
  </si>
  <si>
    <t xml:space="preserve">Q122</t>
  </si>
  <si>
    <t xml:space="preserve">Q123</t>
  </si>
  <si>
    <t xml:space="preserve">Q124</t>
  </si>
  <si>
    <t xml:space="preserve">Q125</t>
  </si>
  <si>
    <t xml:space="preserve">Q137</t>
  </si>
  <si>
    <t xml:space="preserve">MLS AAMC RE</t>
  </si>
  <si>
    <t xml:space="preserve">Q143</t>
  </si>
  <si>
    <t xml:space="preserve">OES AAMC</t>
  </si>
  <si>
    <t xml:space="preserve">Q144</t>
  </si>
  <si>
    <t xml:space="preserve">AAMC</t>
  </si>
  <si>
    <t xml:space="preserve">Q167</t>
  </si>
  <si>
    <t xml:space="preserve">AGRICULTURE WAGE SURVEY</t>
  </si>
  <si>
    <t xml:space="preserve">Q180</t>
  </si>
  <si>
    <t xml:space="preserve">WORKFORCE DATA QUALITY INITIATIVE</t>
  </si>
  <si>
    <t xml:space="preserve">Q210</t>
  </si>
  <si>
    <t xml:space="preserve">UI CWRI OPERATIONS</t>
  </si>
  <si>
    <t xml:space="preserve">Q215</t>
  </si>
  <si>
    <t xml:space="preserve">Q268</t>
  </si>
  <si>
    <t xml:space="preserve">Q654</t>
  </si>
  <si>
    <t xml:space="preserve">Q655</t>
  </si>
  <si>
    <t xml:space="preserve">PC-202 XPORT</t>
  </si>
  <si>
    <t xml:space="preserve">Q656</t>
  </si>
  <si>
    <t xml:space="preserve">PUBLICATIONS</t>
  </si>
  <si>
    <t xml:space="preserve">Q669</t>
  </si>
  <si>
    <t xml:space="preserve">UMAWWC</t>
  </si>
  <si>
    <t xml:space="preserve">Q671</t>
  </si>
  <si>
    <t xml:space="preserve">EDU-SLDS</t>
  </si>
  <si>
    <t xml:space="preserve">Q981</t>
  </si>
  <si>
    <t xml:space="preserve">PENALTIES &amp; INTEREST</t>
  </si>
  <si>
    <t xml:space="preserve">R116</t>
  </si>
  <si>
    <t xml:space="preserve">ARRA-DVR ADMIN</t>
  </si>
  <si>
    <t xml:space="preserve">84390C</t>
  </si>
  <si>
    <t xml:space="preserve">use W116</t>
  </si>
  <si>
    <t xml:space="preserve">R125</t>
  </si>
  <si>
    <t xml:space="preserve">ARRA DVR ORSIS UPGRADE</t>
  </si>
  <si>
    <t xml:space="preserve">use W125</t>
  </si>
  <si>
    <t xml:space="preserve">ARRA DVR TRAINING</t>
  </si>
  <si>
    <t xml:space="preserve">use W147</t>
  </si>
  <si>
    <t xml:space="preserve">R149</t>
  </si>
  <si>
    <t xml:space="preserve">ARRA-VR CASE SVCS</t>
  </si>
  <si>
    <t xml:space="preserve">use W149</t>
  </si>
  <si>
    <t xml:space="preserve">R158</t>
  </si>
  <si>
    <t xml:space="preserve">ARRA-DIR SVC STAFF</t>
  </si>
  <si>
    <t xml:space="preserve">use W158</t>
  </si>
  <si>
    <t xml:space="preserve">R210</t>
  </si>
  <si>
    <t xml:space="preserve">ARRA-STATE IL SVCS</t>
  </si>
  <si>
    <r>
      <rPr>
        <sz val="12"/>
        <rFont val="Arial"/>
        <family val="2"/>
      </rPr>
      <t xml:space="preserve">0799</t>
    </r>
    <r>
      <rPr>
        <b val="true"/>
        <u val="single"/>
        <sz val="12"/>
        <rFont val="Arial"/>
        <family val="2"/>
      </rPr>
      <t xml:space="preserve">94</t>
    </r>
  </si>
  <si>
    <t xml:space="preserve">84398</t>
  </si>
  <si>
    <t xml:space="preserve">R230</t>
  </si>
  <si>
    <t xml:space="preserve">BES DW UNIT</t>
  </si>
  <si>
    <t xml:space="preserve">085205</t>
  </si>
  <si>
    <t xml:space="preserve">R231</t>
  </si>
  <si>
    <t xml:space="preserve">R232</t>
  </si>
  <si>
    <t xml:space="preserve">EMDC RR-ARRA</t>
  </si>
  <si>
    <t xml:space="preserve">R255</t>
  </si>
  <si>
    <t xml:space="preserve">RR DIRECT SERVICES</t>
  </si>
  <si>
    <t xml:space="preserve">R331</t>
  </si>
  <si>
    <t xml:space="preserve">AROOSTOOK CTY/LA1</t>
  </si>
  <si>
    <t xml:space="preserve">R332</t>
  </si>
  <si>
    <t xml:space="preserve">EMDC/LA2</t>
  </si>
  <si>
    <t xml:space="preserve">R333</t>
  </si>
  <si>
    <t xml:space="preserve">FRANKLIN CTY/LA3</t>
  </si>
  <si>
    <t xml:space="preserve">R334</t>
  </si>
  <si>
    <t xml:space="preserve">MCCA/LA4</t>
  </si>
  <si>
    <t xml:space="preserve">BES 5% ADM-ADLT</t>
  </si>
  <si>
    <t xml:space="preserve">R336</t>
  </si>
  <si>
    <t xml:space="preserve">BES 5% TTI ADULT-ARRA</t>
  </si>
  <si>
    <t xml:space="preserve">R337</t>
  </si>
  <si>
    <t xml:space="preserve">10% CSSF TRNG-ADLT</t>
  </si>
  <si>
    <t xml:space="preserve">R341</t>
  </si>
  <si>
    <t xml:space="preserve">NMDC/LA1 ARRA WIA ADULT</t>
  </si>
  <si>
    <t xml:space="preserve">R351</t>
  </si>
  <si>
    <t xml:space="preserve">04</t>
  </si>
  <si>
    <t xml:space="preserve">085204</t>
  </si>
  <si>
    <t xml:space="preserve">R352</t>
  </si>
  <si>
    <t xml:space="preserve">R353</t>
  </si>
  <si>
    <t xml:space="preserve">R354</t>
  </si>
  <si>
    <t xml:space="preserve">BES 5% ADM-YTH</t>
  </si>
  <si>
    <t xml:space="preserve">R356</t>
  </si>
  <si>
    <t xml:space="preserve">BES 5% TTI YOUTH-ARRA</t>
  </si>
  <si>
    <t xml:space="preserve">R357</t>
  </si>
  <si>
    <t xml:space="preserve">10% CSSF TRNG-YTH</t>
  </si>
  <si>
    <t xml:space="preserve">R361</t>
  </si>
  <si>
    <t xml:space="preserve">NMDC/LA1 ARRA WIA YOUTH</t>
  </si>
  <si>
    <t xml:space="preserve">R371</t>
  </si>
  <si>
    <t xml:space="preserve">R372</t>
  </si>
  <si>
    <t xml:space="preserve">R373</t>
  </si>
  <si>
    <t xml:space="preserve">R374</t>
  </si>
  <si>
    <t xml:space="preserve">BES 5% ADM-DW</t>
  </si>
  <si>
    <t xml:space="preserve">R376</t>
  </si>
  <si>
    <t xml:space="preserve">BES 5% TTI DW-ARRA</t>
  </si>
  <si>
    <t xml:space="preserve">R377</t>
  </si>
  <si>
    <t xml:space="preserve">10% CSSF TRNG-DW</t>
  </si>
  <si>
    <t xml:space="preserve">R381</t>
  </si>
  <si>
    <t xml:space="preserve">NMDC/LA1 ARRA WIA DW</t>
  </si>
  <si>
    <t xml:space="preserve">R410</t>
  </si>
  <si>
    <t xml:space="preserve">NEG Wausau BES Adm</t>
  </si>
  <si>
    <t xml:space="preserve">08</t>
  </si>
  <si>
    <t xml:space="preserve">085208</t>
  </si>
  <si>
    <t xml:space="preserve">R411</t>
  </si>
  <si>
    <t xml:space="preserve">NEG Wausau LA3</t>
  </si>
  <si>
    <t xml:space="preserve">R415</t>
  </si>
  <si>
    <t xml:space="preserve">NEG Wood Structures BES Adm</t>
  </si>
  <si>
    <t xml:space="preserve">R416</t>
  </si>
  <si>
    <t xml:space="preserve">NEG Wood Structures LA4</t>
  </si>
  <si>
    <t xml:space="preserve">R420</t>
  </si>
  <si>
    <t xml:space="preserve">TRUE TEXTILE BES ADM</t>
  </si>
  <si>
    <t xml:space="preserve">R421</t>
  </si>
  <si>
    <t xml:space="preserve">TRUE TEXTILE LA2</t>
  </si>
  <si>
    <t xml:space="preserve">R425</t>
  </si>
  <si>
    <t xml:space="preserve">FORMED FIBER - BES ADM</t>
  </si>
  <si>
    <t xml:space="preserve">R426</t>
  </si>
  <si>
    <t xml:space="preserve">FORMED FIBER-LA3</t>
  </si>
  <si>
    <t xml:space="preserve">R430</t>
  </si>
  <si>
    <t xml:space="preserve">NEW PAGE BES ADMIN</t>
  </si>
  <si>
    <t xml:space="preserve">R431</t>
  </si>
  <si>
    <t xml:space="preserve">NEW PAGE LA3</t>
  </si>
  <si>
    <t xml:space="preserve">R435</t>
  </si>
  <si>
    <t xml:space="preserve">NEG-STANDARD INSURANCE BES ADMIN</t>
  </si>
  <si>
    <t xml:space="preserve">R436</t>
  </si>
  <si>
    <t xml:space="preserve">NEG-STANDARD INSURANCE LA4</t>
  </si>
  <si>
    <t xml:space="preserve">R440</t>
  </si>
  <si>
    <t xml:space="preserve">NEG-RR DONNELLEY BES ADMIN</t>
  </si>
  <si>
    <t xml:space="preserve">R441</t>
  </si>
  <si>
    <t xml:space="preserve">NEG-RR DONNELLEY LA4</t>
  </si>
  <si>
    <t xml:space="preserve">R445</t>
  </si>
  <si>
    <t xml:space="preserve">NEG-WEST POINT BES ADMIN</t>
  </si>
  <si>
    <t xml:space="preserve">R446</t>
  </si>
  <si>
    <t xml:space="preserve">NEG-WEST POINT LA4</t>
  </si>
  <si>
    <t xml:space="preserve">R450</t>
  </si>
  <si>
    <t xml:space="preserve">GE SECURITY BES ADM</t>
  </si>
  <si>
    <t xml:space="preserve">R451</t>
  </si>
  <si>
    <t xml:space="preserve">GE SECURITY LA3</t>
  </si>
  <si>
    <t xml:space="preserve">R456</t>
  </si>
  <si>
    <t xml:space="preserve">ARRA-DBVI ADMIN</t>
  </si>
  <si>
    <t xml:space="preserve">52</t>
  </si>
  <si>
    <t xml:space="preserve">84390B</t>
  </si>
  <si>
    <t xml:space="preserve">use W456</t>
  </si>
  <si>
    <t xml:space="preserve">R457</t>
  </si>
  <si>
    <t xml:space="preserve">use W457</t>
  </si>
  <si>
    <t xml:space="preserve">R458</t>
  </si>
  <si>
    <t xml:space="preserve">ARRA - Title I</t>
  </si>
  <si>
    <t xml:space="preserve">use W458</t>
  </si>
  <si>
    <t xml:space="preserve">R460</t>
  </si>
  <si>
    <t xml:space="preserve">HINCKLEY BES ADMIN</t>
  </si>
  <si>
    <t xml:space="preserve">R461</t>
  </si>
  <si>
    <t xml:space="preserve">HINCKLEY LA2</t>
  </si>
  <si>
    <t xml:space="preserve">R470</t>
  </si>
  <si>
    <t xml:space="preserve">ARRA-IL OLDER BLIND</t>
  </si>
  <si>
    <t xml:space="preserve">92</t>
  </si>
  <si>
    <t xml:space="preserve">012692</t>
  </si>
  <si>
    <t xml:space="preserve">84399A</t>
  </si>
  <si>
    <t xml:space="preserve">HCTC ARRA BES ADMIN</t>
  </si>
  <si>
    <t xml:space="preserve">11</t>
  </si>
  <si>
    <t xml:space="preserve">085211</t>
  </si>
  <si>
    <t xml:space="preserve">R481</t>
  </si>
  <si>
    <t xml:space="preserve">HCTC ARRA HEALTH PAYMENTS</t>
  </si>
  <si>
    <t xml:space="preserve">BES HEALTH CARE ADM</t>
  </si>
  <si>
    <t xml:space="preserve">10</t>
  </si>
  <si>
    <t xml:space="preserve">085210</t>
  </si>
  <si>
    <t xml:space="preserve">R502</t>
  </si>
  <si>
    <t xml:space="preserve">BES HEALTH CARE PROG</t>
  </si>
  <si>
    <t xml:space="preserve">R503</t>
  </si>
  <si>
    <t xml:space="preserve">LA1 HEALTH CARE</t>
  </si>
  <si>
    <t xml:space="preserve">R504</t>
  </si>
  <si>
    <t xml:space="preserve">LA2 HEALTH CARE</t>
  </si>
  <si>
    <t xml:space="preserve">R505</t>
  </si>
  <si>
    <t xml:space="preserve">LA3 HEALTH CARE</t>
  </si>
  <si>
    <t xml:space="preserve">R506</t>
  </si>
  <si>
    <t xml:space="preserve">LA4 HEALTH CARE</t>
  </si>
  <si>
    <t xml:space="preserve">R507</t>
  </si>
  <si>
    <t xml:space="preserve">USM HEALTH CARE</t>
  </si>
  <si>
    <t xml:space="preserve">R670</t>
  </si>
  <si>
    <t xml:space="preserve">GREEN LABOR MARKET IMPROVEMENT</t>
  </si>
  <si>
    <t xml:space="preserve">024565</t>
  </si>
  <si>
    <t xml:space="preserve">WAGE ASSURANCE</t>
  </si>
  <si>
    <t xml:space="preserve">SETF ADMIN</t>
  </si>
  <si>
    <t xml:space="preserve">SETF S&amp;H</t>
  </si>
  <si>
    <t xml:space="preserve">SETF T&amp;S</t>
  </si>
  <si>
    <t xml:space="preserve">S165</t>
  </si>
  <si>
    <t xml:space="preserve">MCDC</t>
  </si>
  <si>
    <t xml:space="preserve">OUTRCH &amp; ED</t>
  </si>
  <si>
    <t xml:space="preserve">S182</t>
  </si>
  <si>
    <t xml:space="preserve">INDIRECT POOL</t>
  </si>
  <si>
    <t xml:space="preserve">S183</t>
  </si>
  <si>
    <t xml:space="preserve">OSLF CLOSEOUT REV</t>
  </si>
  <si>
    <t xml:space="preserve">ROSH MATCH</t>
  </si>
  <si>
    <t xml:space="preserve">SOIM12</t>
  </si>
  <si>
    <t xml:space="preserve">CFOI MATCH</t>
  </si>
  <si>
    <t xml:space="preserve">CFOM12</t>
  </si>
  <si>
    <t xml:space="preserve">21d CNSULT 10%MAT</t>
  </si>
  <si>
    <t xml:space="preserve">21DM12</t>
  </si>
  <si>
    <t xml:space="preserve">SETF MSHMTCH</t>
  </si>
  <si>
    <t xml:space="preserve">S433</t>
  </si>
  <si>
    <t xml:space="preserve">21d ADM 10% MATCH</t>
  </si>
  <si>
    <t xml:space="preserve">21DB12</t>
  </si>
  <si>
    <t xml:space="preserve">S505</t>
  </si>
  <si>
    <t xml:space="preserve">GF ADM TECH SVCS</t>
  </si>
  <si>
    <t xml:space="preserve">GF ADM</t>
  </si>
  <si>
    <t xml:space="preserve">SOII12</t>
  </si>
  <si>
    <t xml:space="preserve">CFOI12</t>
  </si>
  <si>
    <t xml:space="preserve">DIS12</t>
  </si>
  <si>
    <t xml:space="preserve">17.505</t>
  </si>
  <si>
    <t xml:space="preserve">GF R&amp;E WAGE &amp;HOUR</t>
  </si>
  <si>
    <t xml:space="preserve">SFTY&amp;HLTH GF R&amp;E</t>
  </si>
  <si>
    <t xml:space="preserve">21DC12</t>
  </si>
  <si>
    <t xml:space="preserve">S566</t>
  </si>
  <si>
    <t xml:space="preserve">21d CNSLT</t>
  </si>
  <si>
    <t xml:space="preserve">21DA12</t>
  </si>
  <si>
    <t xml:space="preserve">21d ADM</t>
  </si>
  <si>
    <t xml:space="preserve">21DT12</t>
  </si>
  <si>
    <t xml:space="preserve">S2011</t>
  </si>
  <si>
    <t xml:space="preserve">U003</t>
  </si>
  <si>
    <t xml:space="preserve">BUC P&amp;I TAX SYSTEM</t>
  </si>
  <si>
    <t xml:space="preserve">ALTERNATIVE TRADE ADJ ASSISTANCE (ATAA)</t>
  </si>
  <si>
    <t xml:space="preserve">TRADE BENEFITS (TRA)</t>
  </si>
  <si>
    <t xml:space="preserve">60</t>
  </si>
  <si>
    <t xml:space="preserve">U195</t>
  </si>
  <si>
    <t xml:space="preserve">INTRNET INIT CLMS</t>
  </si>
  <si>
    <t xml:space="preserve">U197</t>
  </si>
  <si>
    <t xml:space="preserve">CSSF Web Development</t>
  </si>
  <si>
    <t xml:space="preserve">REED ACT-OBIEE</t>
  </si>
  <si>
    <t xml:space="preserve">U199</t>
  </si>
  <si>
    <t xml:space="preserve">REED ACT- UI PROD MIGRATION</t>
  </si>
  <si>
    <t xml:space="preserve">U218</t>
  </si>
  <si>
    <t xml:space="preserve">Extended Benefits</t>
  </si>
  <si>
    <t xml:space="preserve">U227</t>
  </si>
  <si>
    <t xml:space="preserve">PRES TRNG INIT ONGOING</t>
  </si>
  <si>
    <t xml:space="preserve">DUA Admin (York)</t>
  </si>
  <si>
    <t xml:space="preserve">F2006</t>
  </si>
  <si>
    <t xml:space="preserve">DUA Benefits (York)</t>
  </si>
  <si>
    <t xml:space="preserve">U238</t>
  </si>
  <si>
    <t xml:space="preserve">DUA Admin (Aroostook)</t>
  </si>
  <si>
    <t xml:space="preserve">F2008</t>
  </si>
  <si>
    <t xml:space="preserve">U239</t>
  </si>
  <si>
    <t xml:space="preserve">DUA Benefits (Aroostook)</t>
  </si>
  <si>
    <t xml:space="preserve">U265</t>
  </si>
  <si>
    <t xml:space="preserve">OBIEE</t>
  </si>
  <si>
    <t xml:space="preserve">U266</t>
  </si>
  <si>
    <t xml:space="preserve">SUTA DETECTION</t>
  </si>
  <si>
    <t xml:space="preserve">U274</t>
  </si>
  <si>
    <t xml:space="preserve">ARRA-EUC STATE ADMIN</t>
  </si>
  <si>
    <t xml:space="preserve">024564</t>
  </si>
  <si>
    <t xml:space="preserve">EEUC-ADMIN</t>
  </si>
  <si>
    <t xml:space="preserve">U276</t>
  </si>
  <si>
    <t xml:space="preserve">UI REA</t>
  </si>
  <si>
    <t xml:space="preserve">U278</t>
  </si>
  <si>
    <t xml:space="preserve">EUC Tier III/IV/T2 non-ARRA</t>
  </si>
  <si>
    <t xml:space="preserve">U282</t>
  </si>
  <si>
    <t xml:space="preserve">EAC Project</t>
  </si>
  <si>
    <t xml:space="preserve">U283</t>
  </si>
  <si>
    <t xml:space="preserve">SBR IV&amp;V</t>
  </si>
  <si>
    <t xml:space="preserve">U284</t>
  </si>
  <si>
    <t xml:space="preserve">SBR DATA VAL-TAX</t>
  </si>
  <si>
    <t xml:space="preserve">U285</t>
  </si>
  <si>
    <t xml:space="preserve">SBR DATA VAL-BENEFITS</t>
  </si>
  <si>
    <t xml:space="preserve">U286</t>
  </si>
  <si>
    <t xml:space="preserve">IT SECURITY-DATABASE SECURITY SBR</t>
  </si>
  <si>
    <t xml:space="preserve">U287</t>
  </si>
  <si>
    <t xml:space="preserve">OVERPAYMENT DETECTION</t>
  </si>
  <si>
    <t xml:space="preserve">U288</t>
  </si>
  <si>
    <t xml:space="preserve">OVERPAYMENT RECOVERY</t>
  </si>
  <si>
    <t xml:space="preserve">U289</t>
  </si>
  <si>
    <t xml:space="preserve">UI PROD MIGRATION</t>
  </si>
  <si>
    <t xml:space="preserve">U290</t>
  </si>
  <si>
    <t xml:space="preserve">TAX FIELD AUDITS</t>
  </si>
  <si>
    <t xml:space="preserve">U292</t>
  </si>
  <si>
    <t xml:space="preserve">UI INTEGRITY &amp; PERFORMANCE</t>
  </si>
  <si>
    <t xml:space="preserve">U293</t>
  </si>
  <si>
    <t xml:space="preserve">REED/WRIS UI</t>
  </si>
  <si>
    <t xml:space="preserve">U294</t>
  </si>
  <si>
    <t xml:space="preserve">FED ADD'L UNEMPLOY COMP-ADMIN</t>
  </si>
  <si>
    <t xml:space="preserve">U295</t>
  </si>
  <si>
    <t xml:space="preserve">PERFORMANCE IMPROVEMENT</t>
  </si>
  <si>
    <t xml:space="preserve">U296</t>
  </si>
  <si>
    <t xml:space="preserve">UI WORKSHARE</t>
  </si>
  <si>
    <t xml:space="preserve">U297</t>
  </si>
  <si>
    <t xml:space="preserve">NAT DIR NEW HIRE</t>
  </si>
  <si>
    <t xml:space="preserve">U298</t>
  </si>
  <si>
    <t xml:space="preserve">SIDES EMPLOYER WEB</t>
  </si>
  <si>
    <t xml:space="preserve">U300</t>
  </si>
  <si>
    <t xml:space="preserve">CLAIMANT/EMPLOYER MSSG</t>
  </si>
  <si>
    <t xml:space="preserve">U301</t>
  </si>
  <si>
    <t xml:space="preserve">ADDL CROSS-MATCHES</t>
  </si>
  <si>
    <t xml:space="preserve">U302</t>
  </si>
  <si>
    <t xml:space="preserve">WEB PORTAL</t>
  </si>
  <si>
    <t xml:space="preserve">U303</t>
  </si>
  <si>
    <t xml:space="preserve">TAX OFFSET PROGRAM</t>
  </si>
  <si>
    <t xml:space="preserve">U304</t>
  </si>
  <si>
    <t xml:space="preserve">BPC STAFFING</t>
  </si>
  <si>
    <t xml:space="preserve">U401</t>
  </si>
  <si>
    <t xml:space="preserve">ADDRESSING PROJECT</t>
  </si>
  <si>
    <t xml:space="preserve">024561</t>
  </si>
  <si>
    <t xml:space="preserve">U404</t>
  </si>
  <si>
    <t xml:space="preserve">MAP CARD PHASE II</t>
  </si>
  <si>
    <t xml:space="preserve">U405</t>
  </si>
  <si>
    <t xml:space="preserve">REA ADMIN</t>
  </si>
  <si>
    <t xml:space="preserve">U406</t>
  </si>
  <si>
    <t xml:space="preserve">UI MISC ADMIN</t>
  </si>
  <si>
    <t xml:space="preserve">U407</t>
  </si>
  <si>
    <t xml:space="preserve">CLAIMANT WEB PORTAL</t>
  </si>
  <si>
    <t xml:space="preserve">U641</t>
  </si>
  <si>
    <t xml:space="preserve">MHMR DAH</t>
  </si>
  <si>
    <t xml:space="preserve">U655</t>
  </si>
  <si>
    <t xml:space="preserve">NATL DIR NEW HIRE</t>
  </si>
  <si>
    <t xml:space="preserve">V116</t>
  </si>
  <si>
    <t xml:space="preserve">DVR ADMIN</t>
  </si>
  <si>
    <t xml:space="preserve">V149</t>
  </si>
  <si>
    <t xml:space="preserve">VR CASE SERVICES</t>
  </si>
  <si>
    <t xml:space="preserve">V158</t>
  </si>
  <si>
    <t xml:space="preserve">DIR SVC STAFF DVR</t>
  </si>
  <si>
    <t xml:space="preserve">V190</t>
  </si>
  <si>
    <t xml:space="preserve">DVR IN-SERVICE TRAINING</t>
  </si>
  <si>
    <t xml:space="preserve">V210</t>
  </si>
  <si>
    <t xml:space="preserve">IL STATE MATCH</t>
  </si>
  <si>
    <t xml:space="preserve">BRAIN INJURY LTS</t>
  </si>
  <si>
    <t xml:space="preserve">DBVI EDU/CHILDREN</t>
  </si>
  <si>
    <t xml:space="preserve">DBVI EDU/CONTRACT</t>
  </si>
  <si>
    <t xml:space="preserve">V456</t>
  </si>
  <si>
    <t xml:space="preserve">DBVI ADM TITLE I</t>
  </si>
  <si>
    <t xml:space="preserve">V457</t>
  </si>
  <si>
    <t xml:space="preserve">DBVI DIR SVC STAFF</t>
  </si>
  <si>
    <t xml:space="preserve">V458</t>
  </si>
  <si>
    <t xml:space="preserve">DBVI CASE SVCS VR</t>
  </si>
  <si>
    <t xml:space="preserve">V460</t>
  </si>
  <si>
    <t xml:space="preserve">DBVI IN-SERVICE TRAINING</t>
  </si>
  <si>
    <t xml:space="preserve">V467</t>
  </si>
  <si>
    <r>
      <rPr>
        <strike val="true"/>
        <sz val="12"/>
        <rFont val="Arial"/>
        <family val="2"/>
      </rPr>
      <t xml:space="preserve">DBVI STAFF TRNG 4%   </t>
    </r>
    <r>
      <rPr>
        <b val="true"/>
        <strike val="true"/>
        <sz val="12"/>
        <rFont val="Arial"/>
        <family val="2"/>
      </rPr>
      <t xml:space="preserve">** CLOSED **</t>
    </r>
  </si>
  <si>
    <t xml:space="preserve">DBVI IND LVNG SVC</t>
  </si>
  <si>
    <t xml:space="preserve">DVR SV STF VR</t>
  </si>
  <si>
    <t xml:space="preserve">W173</t>
  </si>
  <si>
    <t xml:space="preserve">DISABILITY EMPLOYMENT INITIATIVE -- BRS</t>
  </si>
  <si>
    <t xml:space="preserve">W190</t>
  </si>
  <si>
    <t xml:space="preserve">84265A</t>
  </si>
  <si>
    <t xml:space="preserve">84169A</t>
  </si>
  <si>
    <t xml:space="preserve">W225</t>
  </si>
  <si>
    <t xml:space="preserve">ORSIS UPGRADE SSA</t>
  </si>
  <si>
    <r>
      <rPr>
        <sz val="12"/>
        <rFont val="Arial"/>
        <family val="2"/>
      </rPr>
      <t xml:space="preserve">DVR Supported Employment  </t>
    </r>
    <r>
      <rPr>
        <b val="true"/>
        <u val="single"/>
        <sz val="12"/>
        <rFont val="Arial"/>
        <family val="2"/>
      </rPr>
      <t xml:space="preserve">** CLOSED **</t>
    </r>
  </si>
  <si>
    <t xml:space="preserve">DVR STRT PLG</t>
  </si>
  <si>
    <t xml:space="preserve">W408</t>
  </si>
  <si>
    <t xml:space="preserve">DBVI BEP/PS FED</t>
  </si>
  <si>
    <t xml:space="preserve">W425</t>
  </si>
  <si>
    <t xml:space="preserve">ORSIS UPGRADE DBVI</t>
  </si>
  <si>
    <t xml:space="preserve">DBVI Dir Svc Staff</t>
  </si>
  <si>
    <t xml:space="preserve">W460</t>
  </si>
  <si>
    <t xml:space="preserve">84265B</t>
  </si>
  <si>
    <t xml:space="preserve">X135</t>
  </si>
  <si>
    <t xml:space="preserve">EMERGNCY ALERT SV</t>
  </si>
  <si>
    <t xml:space="preserve">X136</t>
  </si>
  <si>
    <t xml:space="preserve">DBVI BEP ADMIN</t>
  </si>
  <si>
    <t xml:space="preserve">use X407</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00000"/>
    <numFmt numFmtId="168" formatCode="mm/dd/yy;@"/>
    <numFmt numFmtId="169" formatCode="@"/>
    <numFmt numFmtId="170" formatCode="0.000000"/>
  </numFmts>
  <fonts count="65">
    <font>
      <sz val="8"/>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2"/>
      <name val="Arial"/>
      <family val="2"/>
    </font>
    <font>
      <b val="true"/>
      <sz val="12"/>
      <color rgb="FF000000"/>
      <name val="Calibri"/>
      <family val="2"/>
    </font>
    <font>
      <b val="true"/>
      <sz val="11"/>
      <color rgb="FF000000"/>
      <name val="Calibri"/>
      <family val="2"/>
    </font>
    <font>
      <b val="true"/>
      <sz val="11"/>
      <name val="Arial"/>
      <family val="2"/>
    </font>
    <font>
      <b val="true"/>
      <sz val="10"/>
      <name val="Arial"/>
      <family val="2"/>
    </font>
    <font>
      <b val="true"/>
      <sz val="8"/>
      <name val="Arial"/>
      <family val="2"/>
    </font>
    <font>
      <sz val="11"/>
      <color rgb="FFFFFFFF"/>
      <name val="Calibri"/>
      <family val="2"/>
    </font>
    <font>
      <sz val="8"/>
      <name val="Arial"/>
      <family val="2"/>
    </font>
    <font>
      <b val="true"/>
      <i val="true"/>
      <sz val="8"/>
      <name val="Arial"/>
      <family val="2"/>
    </font>
    <font>
      <b val="true"/>
      <sz val="16"/>
      <color rgb="FFFF0000"/>
      <name val="Arial"/>
      <family val="2"/>
    </font>
    <font>
      <b val="true"/>
      <sz val="8"/>
      <color rgb="FFFF0000"/>
      <name val="Arial"/>
      <family val="2"/>
    </font>
    <font>
      <b val="true"/>
      <i val="true"/>
      <sz val="8"/>
      <color rgb="FFFF0000"/>
      <name val="Arial"/>
      <family val="2"/>
    </font>
    <font>
      <b val="true"/>
      <sz val="10"/>
      <color rgb="FFFF0000"/>
      <name val="Arial"/>
      <family val="2"/>
    </font>
    <font>
      <sz val="10"/>
      <name val="Arial"/>
      <family val="2"/>
    </font>
    <font>
      <strike val="true"/>
      <sz val="8"/>
      <name val="Arial"/>
      <family val="2"/>
    </font>
    <font>
      <sz val="11"/>
      <color rgb="FFFF0000"/>
      <name val="Arial"/>
      <family val="2"/>
    </font>
    <font>
      <sz val="8"/>
      <color rgb="FFFF0000"/>
      <name val="Arial"/>
      <family val="2"/>
    </font>
    <font>
      <sz val="11"/>
      <color rgb="FF00CCFF"/>
      <name val="Calibri"/>
      <family val="2"/>
    </font>
    <font>
      <sz val="11"/>
      <name val="Calibri"/>
      <family val="2"/>
    </font>
    <font>
      <b val="true"/>
      <sz val="11"/>
      <color rgb="FFFF0000"/>
      <name val="Calibri"/>
      <family val="2"/>
    </font>
    <font>
      <sz val="11"/>
      <color rgb="FFFF0000"/>
      <name val="Calibri"/>
      <family val="2"/>
    </font>
    <font>
      <b val="true"/>
      <sz val="14"/>
      <name val="Calibri"/>
      <family val="2"/>
    </font>
    <font>
      <sz val="10"/>
      <name val="Calibri"/>
      <family val="2"/>
    </font>
    <font>
      <sz val="9"/>
      <name val="Calibri"/>
      <family val="2"/>
    </font>
    <font>
      <b val="true"/>
      <sz val="11"/>
      <name val="Calibri"/>
      <family val="2"/>
    </font>
    <font>
      <b val="true"/>
      <sz val="10"/>
      <color rgb="FFFF0000"/>
      <name val="Calibri"/>
      <family val="2"/>
    </font>
    <font>
      <b val="true"/>
      <sz val="9"/>
      <name val="Calibri"/>
      <family val="2"/>
    </font>
    <font>
      <b val="true"/>
      <sz val="10"/>
      <name val="Calibri"/>
      <family val="2"/>
    </font>
    <font>
      <b val="true"/>
      <sz val="12"/>
      <name val="Calibri"/>
      <family val="2"/>
    </font>
    <font>
      <b val="true"/>
      <sz val="9"/>
      <name val="Arial"/>
      <family val="2"/>
    </font>
    <font>
      <sz val="13"/>
      <color rgb="FF000000"/>
      <name val="Calibri"/>
      <family val="2"/>
    </font>
    <font>
      <b val="true"/>
      <sz val="13"/>
      <color rgb="FFFF0000"/>
      <name val="Calibri"/>
      <family val="2"/>
    </font>
    <font>
      <sz val="13"/>
      <name val="Calibri"/>
      <family val="2"/>
    </font>
    <font>
      <b val="true"/>
      <sz val="13"/>
      <name val="Calibri"/>
      <family val="2"/>
    </font>
    <font>
      <sz val="13"/>
      <name val="Arial"/>
      <family val="2"/>
    </font>
    <font>
      <sz val="12"/>
      <name val="Calibri"/>
      <family val="2"/>
    </font>
    <font>
      <b val="true"/>
      <sz val="13"/>
      <color rgb="FF000000"/>
      <name val="Calibri"/>
      <family val="2"/>
    </font>
    <font>
      <sz val="10"/>
      <name val="Times New Roman"/>
      <family val="1"/>
    </font>
    <font>
      <sz val="13"/>
      <name val="Times New Roman"/>
      <family val="1"/>
    </font>
    <font>
      <sz val="13"/>
      <color rgb="FFFF0000"/>
      <name val="Calibri"/>
      <family val="2"/>
    </font>
    <font>
      <b val="true"/>
      <sz val="8"/>
      <color rgb="FF000000"/>
      <name val="Calibri"/>
      <family val="2"/>
    </font>
    <font>
      <sz val="8"/>
      <color rgb="FF000000"/>
      <name val="Calibri"/>
      <family val="2"/>
    </font>
    <font>
      <sz val="8"/>
      <color rgb="FF000000"/>
      <name val="Arial"/>
      <family val="2"/>
    </font>
    <font>
      <sz val="8"/>
      <color rgb="FF000000"/>
      <name val="Times New Roman"/>
      <family val="1"/>
    </font>
    <font>
      <sz val="8"/>
      <name val="Times New Roman"/>
      <family val="1"/>
    </font>
    <font>
      <sz val="9"/>
      <color rgb="FF000000"/>
      <name val="Times New Roman"/>
      <family val="1"/>
    </font>
    <font>
      <sz val="9"/>
      <name val="Times New Roman"/>
      <family val="1"/>
    </font>
    <font>
      <b val="true"/>
      <sz val="8"/>
      <name val="Times New Roman"/>
      <family val="1"/>
    </font>
    <font>
      <sz val="9"/>
      <name val="Arial"/>
      <family val="2"/>
    </font>
    <font>
      <b val="true"/>
      <sz val="12"/>
      <name val="Arial"/>
      <family val="2"/>
    </font>
    <font>
      <b val="true"/>
      <sz val="12"/>
      <color rgb="FFFF0000"/>
      <name val="Arial"/>
      <family val="2"/>
    </font>
    <font>
      <sz val="10"/>
      <color rgb="FFFF0000"/>
      <name val="Arial"/>
      <family val="2"/>
    </font>
    <font>
      <b val="true"/>
      <sz val="14"/>
      <name val="Arial"/>
      <family val="2"/>
    </font>
    <font>
      <strike val="true"/>
      <sz val="12"/>
      <name val="Arial"/>
      <family val="2"/>
    </font>
    <font>
      <strike val="true"/>
      <sz val="10"/>
      <name val="Arial"/>
      <family val="2"/>
    </font>
    <font>
      <b val="true"/>
      <u val="single"/>
      <sz val="12"/>
      <name val="Arial"/>
      <family val="2"/>
    </font>
    <font>
      <b val="true"/>
      <strike val="true"/>
      <sz val="12"/>
      <name val="Arial"/>
      <family val="2"/>
    </font>
    <font>
      <b val="true"/>
      <sz val="8"/>
      <color rgb="FF000000"/>
      <name val="Tahoma"/>
      <family val="2"/>
    </font>
    <font>
      <sz val="8"/>
      <color rgb="FF000000"/>
      <name val="Tahoma"/>
      <family val="2"/>
    </font>
  </fonts>
  <fills count="18">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FF9900"/>
        <bgColor rgb="FFFFCC0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FF8080"/>
        <bgColor rgb="FFFF99CC"/>
      </patternFill>
    </fill>
    <fill>
      <patternFill patternType="solid">
        <fgColor rgb="FF33CCCC"/>
        <bgColor rgb="FF00CCFF"/>
      </patternFill>
    </fill>
    <fill>
      <patternFill patternType="solid">
        <fgColor rgb="FFFF6600"/>
        <bgColor rgb="FFFF9900"/>
      </patternFill>
    </fill>
    <fill>
      <patternFill patternType="solid">
        <fgColor rgb="FFCCCCFF"/>
        <bgColor rgb="FFC0C0C0"/>
      </patternFill>
    </fill>
    <fill>
      <patternFill patternType="solid">
        <fgColor rgb="FFFFCC99"/>
        <bgColor rgb="FFC0C0C0"/>
      </patternFill>
    </fill>
  </fills>
  <borders count="2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3" borderId="5" xfId="0"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5" borderId="6" xfId="0" applyFont="true" applyBorder="true" applyAlignment="true" applyProtection="false">
      <alignment horizontal="center" vertical="bottom" textRotation="0" wrapText="false" indent="0" shrinkToFit="false"/>
      <protection locked="tru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6" fontId="11" fillId="2" borderId="1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0"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8" fontId="18"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10" fillId="6" borderId="12" xfId="24"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24" applyFont="true" applyBorder="false" applyAlignment="true" applyProtection="false">
      <alignment horizontal="center" vertical="bottom" textRotation="0" wrapText="false" indent="0" shrinkToFit="false"/>
      <protection locked="true" hidden="false"/>
    </xf>
    <xf numFmtId="164" fontId="10" fillId="6" borderId="13" xfId="24" applyFont="true" applyBorder="true" applyAlignment="true" applyProtection="false">
      <alignment horizontal="center" vertical="center" textRotation="0" wrapText="true" indent="0" shrinkToFit="false"/>
      <protection locked="true" hidden="false"/>
    </xf>
    <xf numFmtId="164" fontId="10" fillId="6" borderId="14" xfId="24" applyFont="true" applyBorder="tru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7" borderId="12" xfId="24" applyFont="true" applyBorder="true" applyAlignment="true" applyProtection="false">
      <alignment horizontal="center" vertical="center" textRotation="0" wrapText="true" indent="0" shrinkToFit="false"/>
      <protection locked="true" hidden="false"/>
    </xf>
    <xf numFmtId="164" fontId="10" fillId="7" borderId="13" xfId="24" applyFont="true" applyBorder="true" applyAlignment="true" applyProtection="false">
      <alignment horizontal="center" vertical="center" textRotation="0" wrapText="true" indent="0" shrinkToFit="false"/>
      <protection locked="true" hidden="false"/>
    </xf>
    <xf numFmtId="164" fontId="10" fillId="7" borderId="14"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6" borderId="4" xfId="24"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9" borderId="0" xfId="0" applyFont="true" applyBorder="false" applyAlignment="true" applyProtection="false">
      <alignment horizontal="center" vertical="bottom" textRotation="0" wrapText="false" indent="0" shrinkToFit="false"/>
      <protection locked="true" hidden="false"/>
    </xf>
    <xf numFmtId="164" fontId="24" fillId="8"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10"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4" fillId="4" borderId="4" xfId="0" applyFont="true" applyBorder="true" applyAlignment="true" applyProtection="false">
      <alignment horizontal="center" vertical="top" textRotation="0" wrapText="false" indent="0" shrinkToFit="false"/>
      <protection locked="true" hidden="false"/>
    </xf>
    <xf numFmtId="164" fontId="24" fillId="3" borderId="4"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24" fillId="10" borderId="4"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left" vertical="top" textRotation="0" wrapText="fals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9" fillId="4" borderId="4" xfId="0" applyFont="true" applyBorder="true" applyAlignment="true" applyProtection="false">
      <alignment horizontal="center" vertical="top" textRotation="0" wrapText="false" indent="0" shrinkToFit="false"/>
      <protection locked="true" hidden="false"/>
    </xf>
    <xf numFmtId="164" fontId="19" fillId="3" borderId="4"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center" vertical="top" textRotation="0" wrapText="true" indent="0" shrinkToFit="false"/>
      <protection locked="true" hidden="false"/>
    </xf>
    <xf numFmtId="164" fontId="24" fillId="0" borderId="4"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7" fillId="8" borderId="0" xfId="22" applyFont="true" applyBorder="false" applyAlignment="true" applyProtection="false">
      <alignment horizontal="left" vertical="center" textRotation="0" wrapText="false" indent="0" shrinkToFit="false"/>
      <protection locked="true" hidden="false"/>
    </xf>
    <xf numFmtId="164" fontId="19" fillId="8" borderId="0" xfId="22" applyFont="true" applyBorder="false" applyAlignment="false" applyProtection="false">
      <alignment horizontal="general" vertical="bottom" textRotation="0" wrapText="false" indent="0" shrinkToFit="false"/>
      <protection locked="true" hidden="false"/>
    </xf>
    <xf numFmtId="164" fontId="28" fillId="8" borderId="0" xfId="22" applyFont="true" applyBorder="false" applyAlignment="false" applyProtection="false">
      <alignment horizontal="general" vertical="bottom" textRotation="0" wrapText="false" indent="0" shrinkToFit="false"/>
      <protection locked="true" hidden="false"/>
    </xf>
    <xf numFmtId="166" fontId="28" fillId="8" borderId="0" xfId="22" applyFont="true" applyBorder="false" applyAlignment="true" applyProtection="false">
      <alignment horizontal="center" vertical="bottom" textRotation="0" wrapText="false" indent="0" shrinkToFit="false"/>
      <protection locked="true" hidden="false"/>
    </xf>
    <xf numFmtId="164" fontId="28" fillId="8" borderId="0" xfId="22" applyFont="true" applyBorder="false" applyAlignment="true" applyProtection="false">
      <alignment horizontal="center" vertical="bottom" textRotation="0" wrapText="false" indent="0" shrinkToFit="false"/>
      <protection locked="true" hidden="false"/>
    </xf>
    <xf numFmtId="164" fontId="29" fillId="8" borderId="0" xfId="22" applyFont="true" applyBorder="false" applyAlignment="true" applyProtection="false">
      <alignment horizontal="center" vertical="bottom" textRotation="0" wrapText="false" indent="0" shrinkToFit="false"/>
      <protection locked="true" hidden="false"/>
    </xf>
    <xf numFmtId="164" fontId="30" fillId="2" borderId="10" xfId="22" applyFont="true" applyBorder="true" applyAlignment="true" applyProtection="false">
      <alignment horizontal="center" vertical="bottom" textRotation="0" wrapText="true" indent="0" shrinkToFit="false"/>
      <protection locked="true" hidden="false"/>
    </xf>
    <xf numFmtId="169" fontId="30" fillId="2" borderId="15" xfId="22" applyFont="true" applyBorder="true" applyAlignment="true" applyProtection="false">
      <alignment horizontal="center" vertical="center" textRotation="0" wrapText="false" indent="0" shrinkToFit="false"/>
      <protection locked="true" hidden="false"/>
    </xf>
    <xf numFmtId="169" fontId="30"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false"/>
      <protection locked="true" hidden="false"/>
    </xf>
    <xf numFmtId="169" fontId="28" fillId="0" borderId="0" xfId="22" applyFont="true" applyBorder="fals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6"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32" fillId="0" borderId="0" xfId="22" applyFont="true" applyBorder="true" applyAlignment="true" applyProtection="false">
      <alignment horizontal="center" vertical="bottom" textRotation="0" wrapText="true" indent="0" shrinkToFit="false"/>
      <protection locked="true" hidden="false"/>
    </xf>
    <xf numFmtId="169" fontId="33" fillId="0" borderId="0" xfId="22" applyFont="true" applyBorder="true" applyAlignment="true" applyProtection="false">
      <alignment horizontal="center" vertical="center" textRotation="0" wrapText="false" indent="0" shrinkToFit="false"/>
      <protection locked="true" hidden="false"/>
    </xf>
    <xf numFmtId="164" fontId="34" fillId="3" borderId="4" xfId="22" applyFont="true" applyBorder="true" applyAlignment="true" applyProtection="false">
      <alignment horizontal="center" vertical="center" textRotation="0" wrapText="false" indent="0" shrinkToFit="true"/>
      <protection locked="true" hidden="false"/>
    </xf>
    <xf numFmtId="164" fontId="34" fillId="8" borderId="4" xfId="22" applyFont="true" applyBorder="true" applyAlignment="true" applyProtection="false">
      <alignment horizontal="center" vertical="center" textRotation="0" wrapText="false" indent="0" shrinkToFit="true"/>
      <protection locked="true" hidden="false"/>
    </xf>
    <xf numFmtId="164" fontId="34" fillId="3" borderId="4" xfId="22" applyFont="true" applyBorder="true" applyAlignment="true" applyProtection="false">
      <alignment horizontal="center" vertical="center" textRotation="0" wrapText="false" indent="0" shrinkToFit="false"/>
      <protection locked="true" hidden="false"/>
    </xf>
    <xf numFmtId="164" fontId="34" fillId="3" borderId="1" xfId="22" applyFont="true" applyBorder="true" applyAlignment="true" applyProtection="false">
      <alignment horizontal="center" vertical="center" textRotation="0" wrapText="false" indent="0" shrinkToFit="false"/>
      <protection locked="true" hidden="false"/>
    </xf>
    <xf numFmtId="164" fontId="34" fillId="8" borderId="4" xfId="22"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30" fillId="0" borderId="3"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true"/>
      <protection locked="true" hidden="false"/>
    </xf>
    <xf numFmtId="164" fontId="30" fillId="0" borderId="1"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30" fillId="0" borderId="1" xfId="22" applyFont="true" applyBorder="true" applyAlignment="true" applyProtection="false">
      <alignment horizontal="center" vertical="center" textRotation="0" wrapText="true" indent="0" shrinkToFit="true"/>
      <protection locked="true" hidden="false"/>
    </xf>
    <xf numFmtId="169" fontId="30" fillId="0" borderId="5" xfId="22" applyFont="true" applyBorder="true" applyAlignment="true" applyProtection="false">
      <alignment horizontal="center" vertical="center" textRotation="0" wrapText="true" indent="0" shrinkToFit="false"/>
      <protection locked="true" hidden="false"/>
    </xf>
    <xf numFmtId="169" fontId="30" fillId="0" borderId="4" xfId="22" applyFont="true" applyBorder="true" applyAlignment="true" applyProtection="false">
      <alignment horizontal="center" vertical="center" textRotation="0" wrapText="tru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false"/>
      <protection locked="true" hidden="false"/>
    </xf>
    <xf numFmtId="164" fontId="35" fillId="0" borderId="0" xfId="22" applyFont="true" applyBorder="false" applyAlignment="true" applyProtection="false">
      <alignment horizontal="center" vertical="top" textRotation="0" wrapText="true" indent="0" shrinkToFit="false"/>
      <protection locked="true" hidden="false"/>
    </xf>
    <xf numFmtId="164" fontId="10" fillId="0" borderId="0" xfId="22" applyFont="true" applyBorder="false" applyAlignment="true" applyProtection="false">
      <alignment horizontal="center" vertical="top" textRotation="0" wrapText="true" indent="0" shrinkToFit="true"/>
      <protection locked="true" hidden="false"/>
    </xf>
    <xf numFmtId="169" fontId="10" fillId="0" borderId="0" xfId="22" applyFont="true" applyBorder="false" applyAlignment="true" applyProtection="false">
      <alignment horizontal="center" vertical="top" textRotation="0" wrapText="true" indent="0" shrinkToFit="false"/>
      <protection locked="true" hidden="false"/>
    </xf>
    <xf numFmtId="164" fontId="28" fillId="0" borderId="0" xfId="22" applyFont="true" applyBorder="false" applyAlignment="true" applyProtection="false">
      <alignment horizontal="center" vertical="top" textRotation="0" wrapText="true" indent="0" shrinkToFit="false"/>
      <protection locked="true" hidden="false"/>
    </xf>
    <xf numFmtId="164" fontId="30" fillId="11" borderId="6" xfId="22" applyFont="true" applyBorder="true" applyAlignment="true" applyProtection="false">
      <alignment horizontal="center" vertical="center" textRotation="0" wrapText="true" indent="0" shrinkToFit="true"/>
      <protection locked="true" hidden="false"/>
    </xf>
    <xf numFmtId="164" fontId="30" fillId="0" borderId="0" xfId="22" applyFont="true" applyBorder="true" applyAlignment="true" applyProtection="false">
      <alignment horizontal="general" vertical="center" textRotation="0" wrapText="tru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9" fontId="39"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false" indent="0" shrinkToFit="false"/>
      <protection locked="true" hidden="false"/>
    </xf>
    <xf numFmtId="164" fontId="39" fillId="0" borderId="0" xfId="22" applyFont="true" applyBorder="true" applyAlignment="true" applyProtection="false">
      <alignment horizontal="center" vertical="center" textRotation="0" wrapText="false" indent="0" shrinkToFit="false"/>
      <protection locked="true" hidden="false"/>
    </xf>
    <xf numFmtId="169" fontId="38"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center" textRotation="0" wrapText="true" indent="0" shrinkToFit="true"/>
      <protection locked="true" hidden="false"/>
    </xf>
    <xf numFmtId="169" fontId="38"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true" applyProtection="false">
      <alignment horizontal="center" vertical="center" textRotation="0" wrapText="false" indent="0" shrinkToFit="false"/>
      <protection locked="true" hidden="false"/>
    </xf>
    <xf numFmtId="164" fontId="40" fillId="0" borderId="0" xfId="22" applyFont="true" applyBorder="false" applyAlignment="true" applyProtection="false">
      <alignment horizontal="center" vertical="top" textRotation="0" wrapText="true" indent="0" shrinkToFit="false"/>
      <protection locked="true" hidden="false"/>
    </xf>
    <xf numFmtId="164" fontId="38" fillId="0" borderId="0" xfId="22" applyFont="true" applyBorder="false" applyAlignment="true" applyProtection="false">
      <alignment horizontal="center" vertical="top" textRotation="0" wrapText="true" indent="0" shrinkToFit="false"/>
      <protection locked="true" hidden="false"/>
    </xf>
    <xf numFmtId="169" fontId="41"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41" fillId="0" borderId="0" xfId="22" applyFont="true" applyBorder="true" applyAlignment="true" applyProtection="false">
      <alignment horizontal="center" vertical="top" textRotation="0" wrapText="true" indent="0" shrinkToFit="false"/>
      <protection locked="true" hidden="false"/>
    </xf>
    <xf numFmtId="164" fontId="41" fillId="0" borderId="0" xfId="22" applyFont="true" applyBorder="true" applyAlignment="true" applyProtection="false">
      <alignment horizontal="center" vertical="top" textRotation="0" wrapText="true" indent="0" shrinkToFit="true"/>
      <protection locked="true" hidden="false"/>
    </xf>
    <xf numFmtId="169" fontId="28" fillId="0" borderId="0" xfId="22" applyFont="true" applyBorder="true" applyAlignment="true" applyProtection="false">
      <alignment horizontal="center" vertical="top" textRotation="0" wrapText="true" indent="0" shrinkToFit="false"/>
      <protection locked="true" hidden="false"/>
    </xf>
    <xf numFmtId="164" fontId="28" fillId="0" borderId="0" xfId="22" applyFont="true" applyBorder="false" applyAlignment="true" applyProtection="false">
      <alignment horizontal="center" vertical="bottom" textRotation="0" wrapText="true" indent="0" shrinkToFit="false"/>
      <protection locked="true" hidden="false"/>
    </xf>
    <xf numFmtId="169" fontId="37"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center" vertical="bottom" textRotation="0" wrapText="true" indent="0" shrinkToFit="false"/>
      <protection locked="true" hidden="false"/>
    </xf>
    <xf numFmtId="169"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38" fillId="0" borderId="0" xfId="22" applyFont="true" applyBorder="true" applyAlignment="true" applyProtection="false">
      <alignment horizontal="center" vertical="top" textRotation="0" wrapText="true" indent="0" shrinkToFit="false"/>
      <protection locked="true" hidden="false"/>
    </xf>
    <xf numFmtId="164" fontId="38" fillId="0" borderId="0" xfId="22" applyFont="true" applyBorder="true" applyAlignment="true" applyProtection="false">
      <alignment horizontal="center" vertical="top" textRotation="0" wrapText="true" indent="0" shrinkToFit="true"/>
      <protection locked="true" hidden="false"/>
    </xf>
    <xf numFmtId="169" fontId="38" fillId="0" borderId="0" xfId="22" applyFont="true" applyBorder="true" applyAlignment="true" applyProtection="false">
      <alignment horizontal="center" vertical="top" textRotation="0" wrapText="true" indent="0" shrinkToFit="false"/>
      <protection locked="true" hidden="false"/>
    </xf>
    <xf numFmtId="169" fontId="3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9" fontId="38" fillId="0" borderId="0" xfId="22"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5" fontId="38" fillId="0" borderId="0" xfId="20" applyFont="true" applyBorder="true" applyAlignment="true" applyProtection="true">
      <alignment horizontal="center" vertical="bottom" textRotation="0" wrapText="false" indent="0" shrinkToFit="false"/>
      <protection locked="true" hidden="false"/>
    </xf>
    <xf numFmtId="169" fontId="38" fillId="0" borderId="0" xfId="22" applyFont="true" applyBorder="false" applyAlignment="true" applyProtection="false">
      <alignment horizontal="right" vertical="bottom" textRotation="0" wrapText="false" indent="0" shrinkToFit="false"/>
      <protection locked="true" hidden="false"/>
    </xf>
    <xf numFmtId="164" fontId="36" fillId="12" borderId="0" xfId="0" applyFont="true" applyBorder="true" applyAlignment="true" applyProtection="false">
      <alignment horizontal="center" vertical="bottom" textRotation="0" wrapText="false" indent="0" shrinkToFit="false"/>
      <protection locked="true" hidden="false"/>
    </xf>
    <xf numFmtId="164" fontId="36" fillId="12" borderId="0" xfId="0" applyFont="true" applyBorder="true" applyAlignment="false" applyProtection="false">
      <alignment horizontal="general" vertical="bottom" textRotation="0" wrapText="false" indent="0" shrinkToFit="false"/>
      <protection locked="true" hidden="false"/>
    </xf>
    <xf numFmtId="164" fontId="38" fillId="12" borderId="0" xfId="22" applyFont="true" applyBorder="false" applyAlignment="false" applyProtection="false">
      <alignment horizontal="general" vertical="bottom" textRotation="0" wrapText="false" indent="0" shrinkToFit="false"/>
      <protection locked="true" hidden="false"/>
    </xf>
    <xf numFmtId="169" fontId="38" fillId="12" borderId="0" xfId="22" applyFont="true" applyBorder="false" applyAlignment="true" applyProtection="false">
      <alignment horizontal="center" vertical="bottom" textRotation="0" wrapText="false" indent="0" shrinkToFit="false"/>
      <protection locked="true" hidden="false"/>
    </xf>
    <xf numFmtId="164" fontId="38" fillId="12" borderId="0" xfId="22" applyFont="true" applyBorder="false" applyAlignment="true" applyProtection="false">
      <alignment horizontal="center" vertical="bottom" textRotation="0" wrapText="false" indent="0" shrinkToFit="false"/>
      <protection locked="true" hidden="false"/>
    </xf>
    <xf numFmtId="169" fontId="37" fillId="12" borderId="0" xfId="22" applyFont="true" applyBorder="false" applyAlignment="true" applyProtection="false">
      <alignment horizontal="center" vertical="bottom" textRotation="0" wrapText="false" indent="0" shrinkToFit="false"/>
      <protection locked="true" hidden="false"/>
    </xf>
    <xf numFmtId="169" fontId="38" fillId="12" borderId="0" xfId="22" applyFont="true" applyBorder="false" applyAlignment="true" applyProtection="false">
      <alignment horizontal="right" vertical="bottom" textRotation="0" wrapText="false" indent="0" shrinkToFit="false"/>
      <protection locked="true" hidden="false"/>
    </xf>
    <xf numFmtId="164" fontId="38" fillId="12" borderId="0" xfId="22"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13" borderId="0" xfId="0" applyFont="true" applyBorder="true" applyAlignment="true" applyProtection="false">
      <alignment horizontal="center" vertical="bottom" textRotation="0" wrapText="false" indent="0" shrinkToFit="false"/>
      <protection locked="true" hidden="false"/>
    </xf>
    <xf numFmtId="164" fontId="36" fillId="13" borderId="0" xfId="0" applyFont="true" applyBorder="true" applyAlignment="false" applyProtection="false">
      <alignment horizontal="general" vertical="bottom" textRotation="0" wrapText="false" indent="0" shrinkToFit="false"/>
      <protection locked="true" hidden="false"/>
    </xf>
    <xf numFmtId="164" fontId="38" fillId="13" borderId="0" xfId="22" applyFont="true" applyBorder="false" applyAlignment="false" applyProtection="false">
      <alignment horizontal="general" vertical="bottom" textRotation="0" wrapText="false" indent="0" shrinkToFit="false"/>
      <protection locked="true" hidden="false"/>
    </xf>
    <xf numFmtId="169" fontId="38" fillId="13" borderId="0" xfId="22" applyFont="true" applyBorder="false" applyAlignment="true" applyProtection="false">
      <alignment horizontal="center" vertical="bottom" textRotation="0" wrapText="false" indent="0" shrinkToFit="false"/>
      <protection locked="true" hidden="false"/>
    </xf>
    <xf numFmtId="164" fontId="38" fillId="13" borderId="0" xfId="22" applyFont="true" applyBorder="false" applyAlignment="true" applyProtection="false">
      <alignment horizontal="center" vertical="bottom" textRotation="0" wrapText="false" indent="0" shrinkToFit="false"/>
      <protection locked="true" hidden="false"/>
    </xf>
    <xf numFmtId="169" fontId="37" fillId="13" borderId="0" xfId="22" applyFont="true" applyBorder="false" applyAlignment="true" applyProtection="false">
      <alignment horizontal="center" vertical="bottom" textRotation="0" wrapText="false" indent="0" shrinkToFit="false"/>
      <protection locked="true" hidden="false"/>
    </xf>
    <xf numFmtId="169" fontId="38" fillId="13" borderId="0" xfId="22" applyFont="true" applyBorder="false" applyAlignment="true" applyProtection="false">
      <alignment horizontal="right" vertical="bottom" textRotation="0" wrapText="false" indent="0" shrinkToFit="false"/>
      <protection locked="true" hidden="false"/>
    </xf>
    <xf numFmtId="164" fontId="38" fillId="13" borderId="0" xfId="22" applyFont="true" applyBorder="false" applyAlignment="true" applyProtection="false">
      <alignment horizontal="center" vertical="bottom" textRotation="0" wrapText="true" indent="0" shrinkToFit="false"/>
      <protection locked="true" hidden="false"/>
    </xf>
    <xf numFmtId="169" fontId="37"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9" fillId="8"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right" vertical="bottom" textRotation="0" wrapText="false" indent="0" shrinkToFit="false"/>
      <protection locked="true" hidden="false"/>
    </xf>
    <xf numFmtId="169" fontId="38" fillId="0" borderId="0" xfId="22" applyFont="true" applyBorder="true" applyAlignment="true" applyProtection="false">
      <alignment horizontal="center" vertical="bottom" textRotation="0" wrapText="true" indent="0" shrinkToFit="false"/>
      <protection locked="true" hidden="false"/>
    </xf>
    <xf numFmtId="164" fontId="38" fillId="0" borderId="0" xfId="22" applyFont="true" applyBorder="true" applyAlignment="true" applyProtection="false">
      <alignment horizontal="center" vertical="bottom" textRotation="0" wrapText="true" indent="0" shrinkToFit="false"/>
      <protection locked="true" hidden="false"/>
    </xf>
    <xf numFmtId="169" fontId="38" fillId="0" borderId="0" xfId="22" applyFont="true" applyBorder="true" applyAlignment="true" applyProtection="false">
      <alignment horizontal="center" vertical="bottom" textRotation="0" wrapText="false" indent="0" shrinkToFit="false"/>
      <protection locked="true" hidden="false"/>
    </xf>
    <xf numFmtId="169" fontId="38" fillId="0" borderId="0" xfId="22" applyFont="true" applyBorder="true" applyAlignment="true" applyProtection="false">
      <alignment horizontal="right" vertical="bottom" textRotation="0" wrapText="true" indent="0" shrinkToFit="false"/>
      <protection locked="true" hidden="false"/>
    </xf>
    <xf numFmtId="169"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9" fontId="39"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8" borderId="0" xfId="22" applyFont="true" applyBorder="false" applyAlignment="true" applyProtection="false">
      <alignment horizontal="center"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22" applyFont="true" applyBorder="false" applyAlignment="true" applyProtection="false">
      <alignment horizontal="left"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0" fillId="9" borderId="4" xfId="0" applyFont="fals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1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9" borderId="4" xfId="0" applyFont="fals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1"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9" fontId="11"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11"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9" fontId="11"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5" fontId="48" fillId="0" borderId="0" xfId="15" applyFont="true" applyBorder="true" applyAlignment="true" applyProtection="true">
      <alignment horizontal="center" vertical="bottom" textRotation="0" wrapText="true" indent="0" shrinkToFit="false"/>
      <protection locked="true" hidden="false"/>
    </xf>
    <xf numFmtId="165" fontId="13" fillId="0" borderId="0" xfId="15" applyFont="true" applyBorder="true" applyAlignment="true" applyProtection="true">
      <alignment horizontal="left" vertical="bottom" textRotation="0" wrapText="true" indent="0" shrinkToFit="false"/>
      <protection locked="true" hidden="false"/>
    </xf>
    <xf numFmtId="165" fontId="13" fillId="0" borderId="0"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6" fontId="5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35" fillId="2" borderId="10" xfId="0" applyFont="true" applyBorder="true" applyAlignment="true" applyProtection="false">
      <alignment horizontal="center" vertical="bottom" textRotation="0" wrapText="false" indent="0" shrinkToFit="false"/>
      <protection locked="true" hidden="false"/>
    </xf>
    <xf numFmtId="169" fontId="10" fillId="2"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2" borderId="6"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true"/>
      <protection locked="true" hidden="false"/>
    </xf>
    <xf numFmtId="169" fontId="10"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9" fillId="6" borderId="7" xfId="0" applyFont="true" applyBorder="true" applyAlignment="true" applyProtection="false">
      <alignment horizontal="center" vertical="center" textRotation="0" wrapText="true" indent="0" shrinkToFit="true"/>
      <protection locked="true" hidden="false"/>
    </xf>
    <xf numFmtId="164" fontId="6" fillId="6" borderId="16" xfId="0" applyFont="true" applyBorder="true" applyAlignment="true" applyProtection="false">
      <alignment horizontal="center" vertical="bottom" textRotation="0" wrapText="false" indent="0" shrinkToFit="false"/>
      <protection locked="true" hidden="false"/>
    </xf>
    <xf numFmtId="164" fontId="6" fillId="6" borderId="17" xfId="0" applyFont="true" applyBorder="true" applyAlignment="true" applyProtection="false">
      <alignment horizontal="left" vertical="bottom" textRotation="0" wrapText="false" indent="0" shrinkToFit="false"/>
      <protection locked="true" hidden="false"/>
    </xf>
    <xf numFmtId="169" fontId="55" fillId="6" borderId="17" xfId="0" applyFont="true" applyBorder="true" applyAlignment="true" applyProtection="false">
      <alignment horizontal="center" vertical="bottom" textRotation="0" wrapText="false" indent="0" shrinkToFit="false"/>
      <protection locked="true" hidden="false"/>
    </xf>
    <xf numFmtId="164" fontId="6" fillId="6" borderId="17" xfId="0" applyFont="true" applyBorder="true" applyAlignment="true" applyProtection="false">
      <alignment horizontal="center" vertical="bottom" textRotation="0" wrapText="false" indent="0" shrinkToFit="false"/>
      <protection locked="true" hidden="false"/>
    </xf>
    <xf numFmtId="164" fontId="55" fillId="6" borderId="17" xfId="0" applyFont="true" applyBorder="true" applyAlignment="true" applyProtection="false">
      <alignment horizontal="center" vertical="bottom" textRotation="0" wrapText="false" indent="0" shrinkToFit="false"/>
      <protection locked="true" hidden="false"/>
    </xf>
    <xf numFmtId="169" fontId="6" fillId="6" borderId="17" xfId="0" applyFont="true" applyBorder="true" applyAlignment="true" applyProtection="false">
      <alignment horizontal="center" vertical="bottom" textRotation="0" wrapText="false" indent="0" shrinkToFit="false"/>
      <protection locked="true" hidden="false"/>
    </xf>
    <xf numFmtId="164" fontId="19" fillId="6" borderId="17"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center" vertical="top" textRotation="0" wrapText="true" indent="0" shrinkToFit="true"/>
      <protection locked="true" hidden="false"/>
    </xf>
    <xf numFmtId="164" fontId="19" fillId="6" borderId="17" xfId="0" applyFont="true" applyBorder="true" applyAlignment="true" applyProtection="false">
      <alignment horizontal="center" vertical="top" textRotation="0" wrapText="true" indent="0" shrinkToFit="true"/>
      <protection locked="true" hidden="false"/>
    </xf>
    <xf numFmtId="169" fontId="6" fillId="6" borderId="17" xfId="0" applyFont="true" applyBorder="true" applyAlignment="true" applyProtection="false">
      <alignment horizontal="center" vertical="top" textRotation="0" wrapText="true" indent="0" shrinkToFit="false"/>
      <protection locked="true" hidden="false"/>
    </xf>
    <xf numFmtId="169" fontId="6" fillId="6" borderId="18" xfId="0" applyFont="true" applyBorder="true" applyAlignment="true" applyProtection="false">
      <alignment horizontal="center" vertical="top" textRotation="0" wrapText="true" indent="0" shrinkToFit="false"/>
      <protection locked="true" hidden="false"/>
    </xf>
    <xf numFmtId="164" fontId="6" fillId="6" borderId="19"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9" fontId="55" fillId="6" borderId="0" xfId="0" applyFont="true" applyBorder="true" applyAlignment="true" applyProtection="false">
      <alignment horizontal="center" vertical="bottom" textRotation="0" wrapText="false" indent="0" shrinkToFit="false"/>
      <protection locked="true" hidden="false"/>
    </xf>
    <xf numFmtId="164" fontId="6" fillId="6" borderId="0"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9" fontId="6" fillId="6" borderId="0" xfId="0" applyFont="true" applyBorder="true" applyAlignment="true" applyProtection="false">
      <alignment horizontal="center" vertical="bottom" textRotation="0" wrapText="false" indent="0" shrinkToFit="false"/>
      <protection locked="true" hidden="false"/>
    </xf>
    <xf numFmtId="164" fontId="19"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center" vertical="top" textRotation="0" wrapText="true" indent="0" shrinkToFit="true"/>
      <protection locked="true" hidden="false"/>
    </xf>
    <xf numFmtId="164" fontId="19" fillId="6" borderId="0" xfId="0" applyFont="true" applyBorder="true" applyAlignment="true" applyProtection="false">
      <alignment horizontal="center" vertical="top" textRotation="0" wrapText="true" indent="0" shrinkToFit="true"/>
      <protection locked="true" hidden="false"/>
    </xf>
    <xf numFmtId="169" fontId="6" fillId="6" borderId="0" xfId="0" applyFont="true" applyBorder="true" applyAlignment="true" applyProtection="false">
      <alignment horizontal="center" vertical="top" textRotation="0" wrapText="true" indent="0" shrinkToFit="false"/>
      <protection locked="true" hidden="false"/>
    </xf>
    <xf numFmtId="169" fontId="6" fillId="6" borderId="20" xfId="0" applyFont="true" applyBorder="true" applyAlignment="true" applyProtection="false">
      <alignment horizontal="center" vertical="top" textRotation="0" wrapText="true" indent="0" shrinkToFit="false"/>
      <protection locked="true" hidden="false"/>
    </xf>
    <xf numFmtId="164" fontId="6" fillId="6" borderId="21" xfId="0" applyFont="true" applyBorder="true" applyAlignment="true" applyProtection="false">
      <alignment horizontal="center" vertical="bottom" textRotation="0" wrapText="false" indent="0" shrinkToFit="false"/>
      <protection locked="true" hidden="false"/>
    </xf>
    <xf numFmtId="164" fontId="6" fillId="6" borderId="22" xfId="0" applyFont="true" applyBorder="true" applyAlignment="true" applyProtection="false">
      <alignment horizontal="left" vertical="bottom" textRotation="0" wrapText="false" indent="0" shrinkToFit="false"/>
      <protection locked="true" hidden="false"/>
    </xf>
    <xf numFmtId="169" fontId="55" fillId="6" borderId="22" xfId="0" applyFont="true" applyBorder="true" applyAlignment="true" applyProtection="false">
      <alignment horizontal="center" vertical="bottom" textRotation="0" wrapText="false" indent="0" shrinkToFit="false"/>
      <protection locked="true" hidden="false"/>
    </xf>
    <xf numFmtId="164" fontId="6" fillId="6" borderId="22" xfId="0" applyFont="true" applyBorder="true" applyAlignment="true" applyProtection="false">
      <alignment horizontal="center" vertical="bottom" textRotation="0" wrapText="false" indent="0" shrinkToFit="false"/>
      <protection locked="true" hidden="false"/>
    </xf>
    <xf numFmtId="164" fontId="55" fillId="6" borderId="22" xfId="0" applyFont="true" applyBorder="true" applyAlignment="true" applyProtection="false">
      <alignment horizontal="center" vertical="bottom" textRotation="0" wrapText="false" indent="0" shrinkToFit="false"/>
      <protection locked="true" hidden="false"/>
    </xf>
    <xf numFmtId="169" fontId="6" fillId="6" borderId="22" xfId="0" applyFont="true" applyBorder="true" applyAlignment="true" applyProtection="false">
      <alignment horizontal="center" vertical="bottom" textRotation="0" wrapText="false" indent="0" shrinkToFit="false"/>
      <protection locked="true" hidden="false"/>
    </xf>
    <xf numFmtId="164" fontId="19" fillId="6" borderId="22"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center" vertical="top" textRotation="0" wrapText="true" indent="0" shrinkToFit="false"/>
      <protection locked="true" hidden="false"/>
    </xf>
    <xf numFmtId="164" fontId="6" fillId="6" borderId="22" xfId="0" applyFont="true" applyBorder="true" applyAlignment="true" applyProtection="false">
      <alignment horizontal="center" vertical="top" textRotation="0" wrapText="true" indent="0" shrinkToFit="true"/>
      <protection locked="true" hidden="false"/>
    </xf>
    <xf numFmtId="164" fontId="19" fillId="6" borderId="22" xfId="0" applyFont="true" applyBorder="true" applyAlignment="true" applyProtection="false">
      <alignment horizontal="center" vertical="top" textRotation="0" wrapText="true" indent="0" shrinkToFit="true"/>
      <protection locked="true" hidden="false"/>
    </xf>
    <xf numFmtId="169" fontId="6" fillId="6" borderId="22" xfId="0" applyFont="true" applyBorder="true" applyAlignment="true" applyProtection="false">
      <alignment horizontal="center" vertical="top" textRotation="0" wrapText="true" indent="0" shrinkToFit="false"/>
      <protection locked="true" hidden="false"/>
    </xf>
    <xf numFmtId="169" fontId="6" fillId="6"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9" fillId="0" borderId="0" xfId="0" applyFont="true" applyBorder="true" applyAlignment="true" applyProtection="false">
      <alignment horizontal="center" vertical="top" textRotation="0" wrapText="true" indent="0" shrinkToFit="true"/>
      <protection locked="true" hidden="false"/>
    </xf>
    <xf numFmtId="169" fontId="19" fillId="0" borderId="0" xfId="0" applyFont="true" applyBorder="true" applyAlignment="true" applyProtection="false">
      <alignment horizontal="center" vertical="top" textRotation="0" wrapText="true" indent="0" shrinkToFit="false"/>
      <protection locked="true" hidden="false"/>
    </xf>
    <xf numFmtId="164" fontId="6" fillId="6" borderId="10" xfId="0" applyFont="true" applyBorder="true" applyAlignment="true" applyProtection="false">
      <alignment horizontal="center" vertical="bottom" textRotation="0" wrapText="false" indent="0" shrinkToFit="false"/>
      <protection locked="true" hidden="false"/>
    </xf>
    <xf numFmtId="164" fontId="6" fillId="6" borderId="23" xfId="0" applyFont="true" applyBorder="true" applyAlignment="true" applyProtection="false">
      <alignment horizontal="left" vertical="bottom" textRotation="0" wrapText="false" indent="0" shrinkToFit="false"/>
      <protection locked="true" hidden="false"/>
    </xf>
    <xf numFmtId="169" fontId="55" fillId="6" borderId="23" xfId="0" applyFont="true" applyBorder="true" applyAlignment="true" applyProtection="false">
      <alignment horizontal="center" vertical="bottom" textRotation="0" wrapText="false" indent="0" shrinkToFit="false"/>
      <protection locked="true" hidden="false"/>
    </xf>
    <xf numFmtId="164" fontId="6" fillId="6" borderId="23" xfId="0" applyFont="true" applyBorder="true" applyAlignment="true" applyProtection="false">
      <alignment horizontal="center" vertical="bottom" textRotation="0" wrapText="false" indent="0" shrinkToFit="false"/>
      <protection locked="true" hidden="false"/>
    </xf>
    <xf numFmtId="164" fontId="55" fillId="6" borderId="23" xfId="0" applyFont="true" applyBorder="true" applyAlignment="true" applyProtection="false">
      <alignment horizontal="center" vertical="bottom" textRotation="0" wrapText="false" indent="0" shrinkToFit="false"/>
      <protection locked="true" hidden="false"/>
    </xf>
    <xf numFmtId="169" fontId="6" fillId="6" borderId="23" xfId="0" applyFont="true" applyBorder="true" applyAlignment="true" applyProtection="false">
      <alignment horizontal="center" vertical="bottom" textRotation="0" wrapText="false" indent="0" shrinkToFit="false"/>
      <protection locked="true" hidden="false"/>
    </xf>
    <xf numFmtId="164" fontId="19" fillId="6" borderId="23" xfId="0" applyFont="true" applyBorder="true" applyAlignment="true" applyProtection="false">
      <alignment horizontal="center" vertical="top" textRotation="0" wrapText="true" indent="0" shrinkToFit="false"/>
      <protection locked="true" hidden="false"/>
    </xf>
    <xf numFmtId="164" fontId="6" fillId="6" borderId="23" xfId="0" applyFont="true" applyBorder="true" applyAlignment="true" applyProtection="false">
      <alignment horizontal="center" vertical="top" textRotation="0" wrapText="true" indent="0" shrinkToFit="false"/>
      <protection locked="true" hidden="false"/>
    </xf>
    <xf numFmtId="164" fontId="6" fillId="6" borderId="23" xfId="0" applyFont="true" applyBorder="true" applyAlignment="true" applyProtection="false">
      <alignment horizontal="center" vertical="top" textRotation="0" wrapText="true" indent="0" shrinkToFit="true"/>
      <protection locked="true" hidden="false"/>
    </xf>
    <xf numFmtId="164" fontId="19" fillId="6" borderId="23" xfId="0" applyFont="true" applyBorder="true" applyAlignment="true" applyProtection="false">
      <alignment horizontal="center" vertical="top" textRotation="0" wrapText="true" indent="0" shrinkToFit="true"/>
      <protection locked="true" hidden="false"/>
    </xf>
    <xf numFmtId="169" fontId="6" fillId="6" borderId="23" xfId="0" applyFont="true" applyBorder="true" applyAlignment="true" applyProtection="false">
      <alignment horizontal="center" vertical="top" textRotation="0" wrapText="true" indent="0" shrinkToFit="false"/>
      <protection locked="true" hidden="false"/>
    </xf>
    <xf numFmtId="169" fontId="6" fillId="6" borderId="11" xfId="0" applyFont="true" applyBorder="true" applyAlignment="true" applyProtection="false">
      <alignment horizontal="center" vertical="top" textRotation="0" wrapText="true" indent="0" shrinkToFit="false"/>
      <protection locked="true" hidden="false"/>
    </xf>
    <xf numFmtId="164" fontId="6" fillId="16" borderId="16" xfId="0" applyFont="true" applyBorder="true" applyAlignment="true" applyProtection="false">
      <alignment horizontal="center" vertical="bottom" textRotation="0" wrapText="true" indent="0" shrinkToFit="false"/>
      <protection locked="true" hidden="false"/>
    </xf>
    <xf numFmtId="164" fontId="6" fillId="16" borderId="17" xfId="0" applyFont="true" applyBorder="true" applyAlignment="true" applyProtection="false">
      <alignment horizontal="left" vertical="bottom" textRotation="0" wrapText="true" indent="0" shrinkToFit="false"/>
      <protection locked="true" hidden="false"/>
    </xf>
    <xf numFmtId="169" fontId="6" fillId="16" borderId="17" xfId="0" applyFont="true" applyBorder="true" applyAlignment="true" applyProtection="false">
      <alignment horizontal="center" vertical="bottom" textRotation="0" wrapText="true" indent="0" shrinkToFit="false"/>
      <protection locked="true" hidden="false"/>
    </xf>
    <xf numFmtId="164" fontId="6" fillId="16" borderId="17" xfId="0" applyFont="true" applyBorder="true" applyAlignment="true" applyProtection="false">
      <alignment horizontal="center" vertical="bottom" textRotation="0" wrapText="true" indent="0" shrinkToFit="false"/>
      <protection locked="true" hidden="false"/>
    </xf>
    <xf numFmtId="164" fontId="6" fillId="16" borderId="17" xfId="0" applyFont="true" applyBorder="true" applyAlignment="true" applyProtection="false">
      <alignment horizontal="center" vertical="bottom" textRotation="0" wrapText="false" indent="0" shrinkToFit="false"/>
      <protection locked="true" hidden="false"/>
    </xf>
    <xf numFmtId="164" fontId="19" fillId="16" borderId="17" xfId="0" applyFont="true" applyBorder="true" applyAlignment="false" applyProtection="false">
      <alignment horizontal="general" vertical="bottom" textRotation="0" wrapText="false" indent="0" shrinkToFit="false"/>
      <protection locked="true" hidden="false"/>
    </xf>
    <xf numFmtId="164" fontId="19" fillId="16" borderId="17" xfId="0" applyFont="true" applyBorder="true" applyAlignment="true" applyProtection="false">
      <alignment horizontal="center" vertical="bottom" textRotation="0" wrapText="false" indent="0" shrinkToFit="false"/>
      <protection locked="true" hidden="false"/>
    </xf>
    <xf numFmtId="169" fontId="6" fillId="16" borderId="17" xfId="0" applyFont="true" applyBorder="true" applyAlignment="true" applyProtection="false">
      <alignment horizontal="right" vertical="bottom" textRotation="0" wrapText="true" indent="0" shrinkToFit="false"/>
      <protection locked="true" hidden="false"/>
    </xf>
    <xf numFmtId="164" fontId="6" fillId="16" borderId="18" xfId="0" applyFont="true" applyBorder="true" applyAlignment="true" applyProtection="false">
      <alignment horizontal="center" vertical="bottom" textRotation="0" wrapText="true" indent="0" shrinkToFit="false"/>
      <protection locked="true" hidden="false"/>
    </xf>
    <xf numFmtId="164" fontId="6" fillId="16" borderId="19" xfId="0" applyFont="true" applyBorder="true" applyAlignment="true" applyProtection="false">
      <alignment horizontal="center" vertical="bottom" textRotation="0" wrapText="true" indent="0" shrinkToFit="false"/>
      <protection locked="true" hidden="false"/>
    </xf>
    <xf numFmtId="164" fontId="6" fillId="16" borderId="0" xfId="0" applyFont="true" applyBorder="true" applyAlignment="true" applyProtection="false">
      <alignment horizontal="left" vertical="bottom" textRotation="0" wrapText="true" indent="0" shrinkToFit="false"/>
      <protection locked="true" hidden="false"/>
    </xf>
    <xf numFmtId="169" fontId="6" fillId="16" borderId="0" xfId="0" applyFont="true" applyBorder="true" applyAlignment="true" applyProtection="false">
      <alignment horizontal="center" vertical="bottom" textRotation="0" wrapText="true" indent="0" shrinkToFit="false"/>
      <protection locked="true" hidden="false"/>
    </xf>
    <xf numFmtId="164" fontId="6" fillId="16" borderId="0" xfId="0" applyFont="true" applyBorder="true" applyAlignment="true" applyProtection="false">
      <alignment horizontal="center" vertical="bottom" textRotation="0" wrapText="true" indent="0" shrinkToFit="false"/>
      <protection locked="true" hidden="false"/>
    </xf>
    <xf numFmtId="164" fontId="6" fillId="16" borderId="0" xfId="0" applyFont="true" applyBorder="true" applyAlignment="true" applyProtection="false">
      <alignment horizontal="center" vertical="bottom" textRotation="0" wrapText="false" indent="0" shrinkToFit="false"/>
      <protection locked="true" hidden="false"/>
    </xf>
    <xf numFmtId="164" fontId="19" fillId="16" borderId="0" xfId="0" applyFont="true" applyBorder="true" applyAlignment="false" applyProtection="false">
      <alignment horizontal="general" vertical="bottom" textRotation="0" wrapText="false" indent="0" shrinkToFit="false"/>
      <protection locked="true" hidden="false"/>
    </xf>
    <xf numFmtId="164" fontId="19" fillId="16" borderId="0" xfId="0" applyFont="true" applyBorder="true" applyAlignment="true" applyProtection="false">
      <alignment horizontal="center" vertical="bottom" textRotation="0" wrapText="false" indent="0" shrinkToFit="false"/>
      <protection locked="true" hidden="false"/>
    </xf>
    <xf numFmtId="169" fontId="6" fillId="16" borderId="0" xfId="0" applyFont="true" applyBorder="true" applyAlignment="true" applyProtection="false">
      <alignment horizontal="right" vertical="bottom" textRotation="0" wrapText="true" indent="0" shrinkToFit="false"/>
      <protection locked="true" hidden="false"/>
    </xf>
    <xf numFmtId="164" fontId="6" fillId="16" borderId="20" xfId="0" applyFont="true" applyBorder="true" applyAlignment="true" applyProtection="false">
      <alignment horizontal="center" vertical="bottom" textRotation="0" wrapText="true" indent="0" shrinkToFit="false"/>
      <protection locked="true" hidden="false"/>
    </xf>
    <xf numFmtId="164" fontId="6" fillId="16" borderId="21" xfId="0" applyFont="true" applyBorder="true" applyAlignment="true" applyProtection="false">
      <alignment horizontal="center" vertical="bottom" textRotation="0" wrapText="true" indent="0" shrinkToFit="false"/>
      <protection locked="true" hidden="false"/>
    </xf>
    <xf numFmtId="164" fontId="6" fillId="16" borderId="22" xfId="0" applyFont="true" applyBorder="true" applyAlignment="true" applyProtection="false">
      <alignment horizontal="left" vertical="bottom" textRotation="0" wrapText="true" indent="0" shrinkToFit="false"/>
      <protection locked="true" hidden="false"/>
    </xf>
    <xf numFmtId="169" fontId="6" fillId="16" borderId="22" xfId="0" applyFont="true" applyBorder="true" applyAlignment="true" applyProtection="false">
      <alignment horizontal="center" vertical="bottom" textRotation="0" wrapText="true" indent="0" shrinkToFit="false"/>
      <protection locked="true" hidden="false"/>
    </xf>
    <xf numFmtId="164" fontId="6" fillId="16" borderId="22" xfId="0" applyFont="true" applyBorder="true" applyAlignment="true" applyProtection="false">
      <alignment horizontal="center" vertical="bottom" textRotation="0" wrapText="true" indent="0" shrinkToFit="false"/>
      <protection locked="true" hidden="false"/>
    </xf>
    <xf numFmtId="164" fontId="6" fillId="16" borderId="22" xfId="0" applyFont="true" applyBorder="true" applyAlignment="true" applyProtection="false">
      <alignment horizontal="center" vertical="bottom" textRotation="0" wrapText="false" indent="0" shrinkToFit="false"/>
      <protection locked="true" hidden="false"/>
    </xf>
    <xf numFmtId="164" fontId="19" fillId="16" borderId="22" xfId="0" applyFont="true" applyBorder="true" applyAlignment="false" applyProtection="false">
      <alignment horizontal="general" vertical="bottom" textRotation="0" wrapText="false" indent="0" shrinkToFit="false"/>
      <protection locked="true" hidden="false"/>
    </xf>
    <xf numFmtId="164" fontId="19" fillId="16" borderId="22" xfId="0" applyFont="true" applyBorder="true" applyAlignment="true" applyProtection="false">
      <alignment horizontal="center" vertical="bottom" textRotation="0" wrapText="false" indent="0" shrinkToFit="false"/>
      <protection locked="true" hidden="false"/>
    </xf>
    <xf numFmtId="169" fontId="6" fillId="16" borderId="22" xfId="0" applyFont="true" applyBorder="true" applyAlignment="true" applyProtection="false">
      <alignment horizontal="right" vertical="bottom" textRotation="0" wrapText="true" indent="0" shrinkToFit="false"/>
      <protection locked="true" hidden="false"/>
    </xf>
    <xf numFmtId="164" fontId="6" fillId="16" borderId="9"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5" fillId="8" borderId="0" xfId="0" applyFont="true" applyBorder="false" applyAlignment="true" applyProtection="false">
      <alignment horizontal="center" vertical="bottom" textRotation="0" wrapText="false" indent="0" shrinkToFit="false"/>
      <protection locked="true" hidden="false"/>
    </xf>
    <xf numFmtId="169" fontId="55" fillId="8"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9" fontId="55" fillId="9" borderId="0" xfId="0" applyFont="true" applyBorder="false" applyAlignment="true" applyProtection="false">
      <alignment horizontal="center"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9" fontId="6" fillId="9"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9" fontId="6" fillId="16" borderId="17" xfId="0" applyFont="true" applyBorder="true" applyAlignment="true" applyProtection="false">
      <alignment horizontal="center" vertical="bottom" textRotation="0" wrapText="false" indent="0" shrinkToFit="false"/>
      <protection locked="true" hidden="false"/>
    </xf>
    <xf numFmtId="169" fontId="6" fillId="16" borderId="0" xfId="0" applyFont="true" applyBorder="true" applyAlignment="true" applyProtection="false">
      <alignment horizontal="center" vertical="bottom" textRotation="0" wrapText="false" indent="0" shrinkToFit="false"/>
      <protection locked="true" hidden="false"/>
    </xf>
    <xf numFmtId="169" fontId="55" fillId="16" borderId="17" xfId="0" applyFont="true" applyBorder="true" applyAlignment="true" applyProtection="false">
      <alignment horizontal="center" vertical="bottom" textRotation="0" wrapText="true" indent="0" shrinkToFit="false"/>
      <protection locked="true" hidden="false"/>
    </xf>
    <xf numFmtId="169" fontId="55" fillId="16" borderId="0" xfId="0" applyFont="true" applyBorder="true" applyAlignment="true" applyProtection="false">
      <alignment horizontal="center" vertical="bottom" textRotation="0" wrapText="true" indent="0" shrinkToFit="false"/>
      <protection locked="true" hidden="false"/>
    </xf>
    <xf numFmtId="169" fontId="55" fillId="16" borderId="22" xfId="0" applyFont="true" applyBorder="true" applyAlignment="true" applyProtection="false">
      <alignment horizontal="center" vertical="bottom" textRotation="0" wrapText="true" indent="0" shrinkToFit="false"/>
      <protection locked="true" hidden="false"/>
    </xf>
    <xf numFmtId="169" fontId="6" fillId="16" borderId="22" xfId="0" applyFont="true" applyBorder="true" applyAlignment="true" applyProtection="false">
      <alignment horizontal="center" vertical="bottom" textRotation="0" wrapText="false" indent="0" shrinkToFit="false"/>
      <protection locked="true" hidden="false"/>
    </xf>
    <xf numFmtId="164" fontId="6" fillId="8" borderId="0" xfId="0" applyFont="true" applyBorder="false" applyAlignment="true" applyProtection="false">
      <alignment horizontal="center" vertical="bottom" textRotation="0" wrapText="false" indent="0" shrinkToFit="false"/>
      <protection locked="true" hidden="false"/>
    </xf>
    <xf numFmtId="169" fontId="6" fillId="16" borderId="17" xfId="0" applyFont="true" applyBorder="true" applyAlignment="true" applyProtection="false">
      <alignment horizontal="right" vertical="bottom" textRotation="0" wrapText="false" indent="0" shrinkToFit="false"/>
      <protection locked="true" hidden="false"/>
    </xf>
    <xf numFmtId="169" fontId="6" fillId="16" borderId="0" xfId="0" applyFont="true" applyBorder="true" applyAlignment="true" applyProtection="false">
      <alignment horizontal="right" vertical="bottom" textRotation="0" wrapText="false" indent="0" shrinkToFit="false"/>
      <protection locked="true" hidden="false"/>
    </xf>
    <xf numFmtId="169" fontId="6" fillId="16" borderId="22" xfId="0" applyFont="true" applyBorder="true" applyAlignment="true" applyProtection="false">
      <alignment horizontal="right" vertical="bottom" textRotation="0" wrapText="false" indent="0" shrinkToFit="false"/>
      <protection locked="true" hidden="false"/>
    </xf>
    <xf numFmtId="169" fontId="5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9" fontId="59" fillId="17" borderId="0" xfId="0" applyFont="true" applyBorder="false" applyAlignment="true" applyProtection="false">
      <alignment horizontal="center" vertical="bottom" textRotation="0" wrapText="false" indent="0" shrinkToFit="false"/>
      <protection locked="true" hidden="false"/>
    </xf>
    <xf numFmtId="164" fontId="59" fillId="17"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9" fontId="6" fillId="17" borderId="0" xfId="0" applyFont="true" applyBorder="false" applyAlignment="true" applyProtection="false">
      <alignment horizontal="center" vertical="bottom" textRotation="0" wrapText="false" indent="0" shrinkToFit="false"/>
      <protection locked="true" hidden="false"/>
    </xf>
    <xf numFmtId="164" fontId="55" fillId="17" borderId="0" xfId="0" applyFont="true" applyBorder="false" applyAlignment="true" applyProtection="false">
      <alignment horizontal="center" vertical="bottom" textRotation="0" wrapText="false" indent="0" shrinkToFit="false"/>
      <protection locked="true" hidden="false"/>
    </xf>
    <xf numFmtId="165" fontId="6" fillId="0" borderId="0" xfId="15" applyFont="true" applyBorder="true" applyAlignment="true" applyProtection="true">
      <alignment horizontal="center" vertical="bottom" textRotation="0" wrapText="false" indent="0" shrinkToFit="false"/>
      <protection locked="true" hidden="false"/>
    </xf>
    <xf numFmtId="169" fontId="55" fillId="17" borderId="0" xfId="0" applyFont="true" applyBorder="false" applyAlignment="true" applyProtection="false">
      <alignment horizontal="center" vertical="bottom" textRotation="0" wrapText="false" indent="0" shrinkToFit="false"/>
      <protection locked="true" hidden="false"/>
    </xf>
    <xf numFmtId="169" fontId="6" fillId="8" borderId="0" xfId="0" applyFont="true" applyBorder="false" applyAlignment="true" applyProtection="false">
      <alignment horizontal="center" vertical="bottom" textRotation="0" wrapText="false" indent="0" shrinkToFit="false"/>
      <protection locked="true" hidden="false"/>
    </xf>
    <xf numFmtId="164" fontId="59" fillId="8" borderId="0" xfId="0" applyFont="true" applyBorder="false" applyAlignment="true" applyProtection="false">
      <alignment horizontal="center" vertical="bottom" textRotation="0" wrapText="false" indent="0" shrinkToFit="false"/>
      <protection locked="true" hidden="false"/>
    </xf>
    <xf numFmtId="164" fontId="59" fillId="8" borderId="0" xfId="0" applyFont="true" applyBorder="false" applyAlignment="true" applyProtection="false">
      <alignment horizontal="left" vertical="bottom" textRotation="0" wrapText="false" indent="0" shrinkToFit="false"/>
      <protection locked="true" hidden="false"/>
    </xf>
    <xf numFmtId="169" fontId="59" fillId="8" borderId="0" xfId="0" applyFont="true" applyBorder="false" applyAlignment="true" applyProtection="false">
      <alignment horizontal="center" vertical="bottom" textRotation="0" wrapText="false" indent="0" shrinkToFit="false"/>
      <protection locked="true" hidden="false"/>
    </xf>
    <xf numFmtId="164" fontId="60" fillId="8" borderId="0" xfId="0" applyFont="true" applyBorder="false" applyAlignment="true" applyProtection="false">
      <alignment horizontal="center" vertical="bottom" textRotation="0" wrapText="false" indent="0" shrinkToFit="false"/>
      <protection locked="true" hidden="false"/>
    </xf>
    <xf numFmtId="169" fontId="59" fillId="8"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_Cost Cent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638</xdr:row>
      <xdr:rowOff>57960</xdr:rowOff>
    </xdr:from>
    <xdr:to>
      <xdr:col>2</xdr:col>
      <xdr:colOff>162720</xdr:colOff>
      <xdr:row>658</xdr:row>
      <xdr:rowOff>57600</xdr:rowOff>
    </xdr:to>
    <xdr:pic>
      <xdr:nvPicPr>
        <xdr:cNvPr id="0" name="Picture 44" descr=""/>
        <xdr:cNvPicPr/>
      </xdr:nvPicPr>
      <xdr:blipFill>
        <a:blip r:embed="rId1"/>
        <a:stretch/>
      </xdr:blipFill>
      <xdr:spPr>
        <a:xfrm>
          <a:off x="110880" y="124197120"/>
          <a:ext cx="4232160" cy="3352680"/>
        </a:xfrm>
        <a:prstGeom prst="rect">
          <a:avLst/>
        </a:prstGeom>
        <a:ln w="0">
          <a:noFill/>
        </a:ln>
      </xdr:spPr>
    </xdr:pic>
    <xdr:clientData/>
  </xdr:twoCellAnchor>
  <xdr:twoCellAnchor editAs="oneCell">
    <xdr:from>
      <xdr:col>5</xdr:col>
      <xdr:colOff>282600</xdr:colOff>
      <xdr:row>638</xdr:row>
      <xdr:rowOff>57960</xdr:rowOff>
    </xdr:from>
    <xdr:to>
      <xdr:col>12</xdr:col>
      <xdr:colOff>253080</xdr:colOff>
      <xdr:row>658</xdr:row>
      <xdr:rowOff>57600</xdr:rowOff>
    </xdr:to>
    <xdr:pic>
      <xdr:nvPicPr>
        <xdr:cNvPr id="1" name="Picture 45" descr=""/>
        <xdr:cNvPicPr/>
      </xdr:nvPicPr>
      <xdr:blipFill>
        <a:blip r:embed="rId2"/>
        <a:stretch/>
      </xdr:blipFill>
      <xdr:spPr>
        <a:xfrm>
          <a:off x="6026760" y="124197120"/>
          <a:ext cx="4341240" cy="335268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9.13671875" defaultRowHeight="15" zeroHeight="false" outlineLevelRow="0" outlineLevelCol="0"/>
  <cols>
    <col collapsed="false" customWidth="true" hidden="false" outlineLevel="0" max="1" min="1" style="1" width="17.99"/>
    <col collapsed="false" customWidth="true" hidden="false" outlineLevel="0" max="2" min="2" style="1" width="55.13"/>
    <col collapsed="false" customWidth="true" hidden="false" outlineLevel="0" max="3" min="3" style="1" width="10.7"/>
    <col collapsed="false" customWidth="true" hidden="false" outlineLevel="0" max="4" min="4" style="1" width="95.27"/>
    <col collapsed="false" customWidth="false" hidden="false" outlineLevel="0" max="257" min="5" style="1" width="9.13"/>
  </cols>
  <sheetData>
    <row r="1" customFormat="false" ht="15.6" hidden="false" customHeight="false" outlineLevel="0" collapsed="false">
      <c r="A1" s="2" t="s">
        <v>0</v>
      </c>
      <c r="B1" s="2" t="s">
        <v>1</v>
      </c>
      <c r="C1" s="3" t="s">
        <v>2</v>
      </c>
      <c r="D1" s="2" t="s">
        <v>3</v>
      </c>
    </row>
    <row r="2" customFormat="false" ht="15" hidden="false" customHeight="false" outlineLevel="0" collapsed="false">
      <c r="A2" s="4" t="s">
        <v>4</v>
      </c>
      <c r="B2" s="4" t="s">
        <v>5</v>
      </c>
      <c r="C2" s="5" t="s">
        <v>6</v>
      </c>
      <c r="D2" s="4" t="s">
        <v>7</v>
      </c>
    </row>
    <row r="3" customFormat="false" ht="15" hidden="false" customHeight="false" outlineLevel="0" collapsed="false">
      <c r="A3" s="4" t="s">
        <v>4</v>
      </c>
      <c r="B3" s="4" t="s">
        <v>5</v>
      </c>
      <c r="C3" s="5" t="s">
        <v>8</v>
      </c>
      <c r="D3" s="4" t="s">
        <v>9</v>
      </c>
    </row>
    <row r="4" customFormat="false" ht="15" hidden="false" customHeight="false" outlineLevel="0" collapsed="false">
      <c r="A4" s="4" t="s">
        <v>4</v>
      </c>
      <c r="B4" s="4" t="s">
        <v>5</v>
      </c>
      <c r="C4" s="5" t="s">
        <v>10</v>
      </c>
      <c r="D4" s="4" t="s">
        <v>11</v>
      </c>
    </row>
    <row r="5" customFormat="false" ht="15" hidden="false" customHeight="false" outlineLevel="0" collapsed="false">
      <c r="A5" s="4" t="s">
        <v>4</v>
      </c>
      <c r="B5" s="4" t="s">
        <v>5</v>
      </c>
      <c r="C5" s="5" t="s">
        <v>12</v>
      </c>
      <c r="D5" s="4" t="s">
        <v>13</v>
      </c>
    </row>
    <row r="6" customFormat="false" ht="15" hidden="false" customHeight="false" outlineLevel="0" collapsed="false">
      <c r="A6" s="4" t="s">
        <v>4</v>
      </c>
      <c r="B6" s="4" t="s">
        <v>5</v>
      </c>
      <c r="C6" s="5" t="s">
        <v>14</v>
      </c>
      <c r="D6" s="4" t="s">
        <v>15</v>
      </c>
    </row>
    <row r="7" customFormat="false" ht="15" hidden="false" customHeight="false" outlineLevel="0" collapsed="false">
      <c r="A7" s="4" t="s">
        <v>4</v>
      </c>
      <c r="B7" s="4" t="s">
        <v>5</v>
      </c>
      <c r="C7" s="5" t="s">
        <v>16</v>
      </c>
      <c r="D7" s="4" t="s">
        <v>17</v>
      </c>
    </row>
    <row r="8" customFormat="false" ht="15" hidden="false" customHeight="false" outlineLevel="0" collapsed="false">
      <c r="A8" s="4" t="s">
        <v>18</v>
      </c>
      <c r="B8" s="4" t="s">
        <v>5</v>
      </c>
      <c r="C8" s="5" t="s">
        <v>19</v>
      </c>
      <c r="D8" s="4" t="s">
        <v>20</v>
      </c>
    </row>
    <row r="9" customFormat="false" ht="15" hidden="false" customHeight="false" outlineLevel="0" collapsed="false">
      <c r="A9" s="4" t="s">
        <v>18</v>
      </c>
      <c r="B9" s="4" t="s">
        <v>5</v>
      </c>
      <c r="C9" s="5" t="s">
        <v>21</v>
      </c>
      <c r="D9" s="4" t="s">
        <v>22</v>
      </c>
    </row>
    <row r="10" customFormat="false" ht="15" hidden="false" customHeight="false" outlineLevel="0" collapsed="false">
      <c r="A10" s="4" t="s">
        <v>18</v>
      </c>
      <c r="B10" s="4" t="s">
        <v>5</v>
      </c>
      <c r="C10" s="5" t="s">
        <v>23</v>
      </c>
      <c r="D10" s="4" t="s">
        <v>24</v>
      </c>
    </row>
    <row r="11" customFormat="false" ht="15" hidden="false" customHeight="false" outlineLevel="0" collapsed="false">
      <c r="A11" s="4" t="s">
        <v>18</v>
      </c>
      <c r="B11" s="4" t="s">
        <v>5</v>
      </c>
      <c r="C11" s="5" t="s">
        <v>25</v>
      </c>
      <c r="D11" s="4" t="s">
        <v>26</v>
      </c>
    </row>
    <row r="12" customFormat="false" ht="15" hidden="false" customHeight="false" outlineLevel="0" collapsed="false">
      <c r="A12" s="4" t="s">
        <v>18</v>
      </c>
      <c r="B12" s="4" t="s">
        <v>5</v>
      </c>
      <c r="C12" s="5" t="s">
        <v>27</v>
      </c>
      <c r="D12" s="4" t="s">
        <v>28</v>
      </c>
    </row>
    <row r="13" customFormat="false" ht="15" hidden="false" customHeight="false" outlineLevel="0" collapsed="false">
      <c r="A13" s="4" t="s">
        <v>18</v>
      </c>
      <c r="B13" s="4" t="s">
        <v>5</v>
      </c>
      <c r="C13" s="5" t="s">
        <v>29</v>
      </c>
      <c r="D13" s="4" t="s">
        <v>30</v>
      </c>
    </row>
    <row r="14" customFormat="false" ht="15" hidden="false" customHeight="false" outlineLevel="0" collapsed="false">
      <c r="A14" s="4" t="s">
        <v>31</v>
      </c>
      <c r="B14" s="4" t="s">
        <v>5</v>
      </c>
      <c r="C14" s="5" t="s">
        <v>32</v>
      </c>
      <c r="D14" s="4" t="s">
        <v>33</v>
      </c>
    </row>
    <row r="15" customFormat="false" ht="15" hidden="false" customHeight="false" outlineLevel="0" collapsed="false">
      <c r="A15" s="4" t="s">
        <v>31</v>
      </c>
      <c r="B15" s="4" t="s">
        <v>5</v>
      </c>
      <c r="C15" s="5" t="s">
        <v>34</v>
      </c>
      <c r="D15" s="4" t="s">
        <v>35</v>
      </c>
    </row>
    <row r="16" customFormat="false" ht="15" hidden="false" customHeight="false" outlineLevel="0" collapsed="false">
      <c r="A16" s="4" t="s">
        <v>31</v>
      </c>
      <c r="B16" s="4" t="s">
        <v>5</v>
      </c>
      <c r="C16" s="5" t="s">
        <v>36</v>
      </c>
      <c r="D16" s="4" t="s">
        <v>37</v>
      </c>
    </row>
    <row r="17" customFormat="false" ht="15" hidden="false" customHeight="false" outlineLevel="0" collapsed="false">
      <c r="A17" s="4" t="s">
        <v>31</v>
      </c>
      <c r="B17" s="4" t="s">
        <v>5</v>
      </c>
      <c r="C17" s="5" t="s">
        <v>38</v>
      </c>
      <c r="D17" s="4" t="s">
        <v>39</v>
      </c>
    </row>
    <row r="18" customFormat="false" ht="15" hidden="false" customHeight="false" outlineLevel="0" collapsed="false">
      <c r="A18" s="4" t="s">
        <v>40</v>
      </c>
      <c r="B18" s="4" t="s">
        <v>5</v>
      </c>
      <c r="C18" s="5" t="s">
        <v>41</v>
      </c>
      <c r="D18" s="4" t="s">
        <v>42</v>
      </c>
    </row>
    <row r="19" customFormat="false" ht="15" hidden="false" customHeight="false" outlineLevel="0" collapsed="false">
      <c r="A19" s="4" t="s">
        <v>40</v>
      </c>
      <c r="B19" s="4" t="s">
        <v>5</v>
      </c>
      <c r="C19" s="5" t="s">
        <v>43</v>
      </c>
      <c r="D19" s="4" t="s">
        <v>44</v>
      </c>
    </row>
    <row r="20" customFormat="false" ht="15" hidden="false" customHeight="false" outlineLevel="0" collapsed="false">
      <c r="A20" s="4" t="s">
        <v>40</v>
      </c>
      <c r="B20" s="4" t="s">
        <v>5</v>
      </c>
      <c r="C20" s="5" t="s">
        <v>45</v>
      </c>
      <c r="D20" s="4" t="s">
        <v>46</v>
      </c>
    </row>
    <row r="21" customFormat="false" ht="15" hidden="false" customHeight="false" outlineLevel="0" collapsed="false">
      <c r="A21" s="4" t="s">
        <v>40</v>
      </c>
      <c r="B21" s="4" t="s">
        <v>5</v>
      </c>
      <c r="C21" s="5" t="s">
        <v>47</v>
      </c>
      <c r="D21" s="4" t="s">
        <v>48</v>
      </c>
    </row>
    <row r="22" customFormat="false" ht="15" hidden="false" customHeight="false" outlineLevel="0" collapsed="false">
      <c r="A22" s="4" t="s">
        <v>40</v>
      </c>
      <c r="B22" s="4" t="s">
        <v>5</v>
      </c>
      <c r="C22" s="5" t="s">
        <v>49</v>
      </c>
      <c r="D22" s="4" t="s">
        <v>50</v>
      </c>
    </row>
    <row r="23" customFormat="false" ht="15" hidden="false" customHeight="false" outlineLevel="0" collapsed="false">
      <c r="A23" s="4" t="s">
        <v>40</v>
      </c>
      <c r="B23" s="4" t="s">
        <v>5</v>
      </c>
      <c r="C23" s="5" t="s">
        <v>51</v>
      </c>
      <c r="D23" s="4" t="s">
        <v>52</v>
      </c>
    </row>
    <row r="24" customFormat="false" ht="15" hidden="false" customHeight="false" outlineLevel="0" collapsed="false">
      <c r="A24" s="4" t="s">
        <v>40</v>
      </c>
      <c r="B24" s="4" t="s">
        <v>5</v>
      </c>
      <c r="C24" s="5" t="s">
        <v>53</v>
      </c>
      <c r="D24" s="4" t="s">
        <v>54</v>
      </c>
    </row>
    <row r="25" customFormat="false" ht="15" hidden="false" customHeight="false" outlineLevel="0" collapsed="false">
      <c r="A25" s="4" t="s">
        <v>40</v>
      </c>
      <c r="B25" s="4" t="s">
        <v>5</v>
      </c>
      <c r="C25" s="5" t="s">
        <v>55</v>
      </c>
      <c r="D25" s="4" t="s">
        <v>56</v>
      </c>
    </row>
    <row r="26" customFormat="false" ht="15" hidden="false" customHeight="false" outlineLevel="0" collapsed="false">
      <c r="A26" s="4" t="s">
        <v>40</v>
      </c>
      <c r="B26" s="4" t="s">
        <v>5</v>
      </c>
      <c r="C26" s="5" t="s">
        <v>57</v>
      </c>
      <c r="D26" s="4" t="s">
        <v>58</v>
      </c>
    </row>
    <row r="27" customFormat="false" ht="15" hidden="false" customHeight="false" outlineLevel="0" collapsed="false">
      <c r="A27" s="4" t="s">
        <v>40</v>
      </c>
      <c r="B27" s="4" t="s">
        <v>5</v>
      </c>
      <c r="C27" s="5" t="s">
        <v>59</v>
      </c>
      <c r="D27" s="4" t="s">
        <v>60</v>
      </c>
    </row>
    <row r="28" customFormat="false" ht="15" hidden="false" customHeight="false" outlineLevel="0" collapsed="false">
      <c r="A28" s="4" t="s">
        <v>40</v>
      </c>
      <c r="B28" s="4" t="s">
        <v>5</v>
      </c>
      <c r="C28" s="5" t="s">
        <v>61</v>
      </c>
      <c r="D28" s="4" t="s">
        <v>62</v>
      </c>
    </row>
    <row r="29" customFormat="false" ht="15" hidden="false" customHeight="false" outlineLevel="0" collapsed="false">
      <c r="A29" s="4" t="s">
        <v>63</v>
      </c>
      <c r="B29" s="4" t="s">
        <v>5</v>
      </c>
      <c r="C29" s="5" t="s">
        <v>64</v>
      </c>
      <c r="D29" s="4" t="s">
        <v>65</v>
      </c>
    </row>
    <row r="30" customFormat="false" ht="15" hidden="false" customHeight="false" outlineLevel="0" collapsed="false">
      <c r="A30" s="4" t="s">
        <v>63</v>
      </c>
      <c r="B30" s="4" t="s">
        <v>5</v>
      </c>
      <c r="C30" s="5" t="s">
        <v>66</v>
      </c>
      <c r="D30" s="4" t="s">
        <v>67</v>
      </c>
    </row>
    <row r="31" customFormat="false" ht="15" hidden="false" customHeight="false" outlineLevel="0" collapsed="false">
      <c r="A31" s="4" t="s">
        <v>68</v>
      </c>
      <c r="B31" s="4" t="s">
        <v>69</v>
      </c>
      <c r="C31" s="5" t="s">
        <v>70</v>
      </c>
      <c r="D31" s="4" t="s">
        <v>71</v>
      </c>
    </row>
    <row r="32" customFormat="false" ht="15" hidden="false" customHeight="false" outlineLevel="0" collapsed="false">
      <c r="A32" s="4" t="s">
        <v>68</v>
      </c>
      <c r="B32" s="4" t="s">
        <v>69</v>
      </c>
      <c r="C32" s="5" t="s">
        <v>72</v>
      </c>
      <c r="D32" s="4" t="s">
        <v>73</v>
      </c>
    </row>
    <row r="33" customFormat="false" ht="15" hidden="false" customHeight="false" outlineLevel="0" collapsed="false">
      <c r="A33" s="4" t="s">
        <v>68</v>
      </c>
      <c r="B33" s="4" t="s">
        <v>69</v>
      </c>
      <c r="C33" s="5" t="s">
        <v>74</v>
      </c>
      <c r="D33" s="4" t="s">
        <v>75</v>
      </c>
    </row>
    <row r="34" customFormat="false" ht="15" hidden="false" customHeight="false" outlineLevel="0" collapsed="false">
      <c r="A34" s="4" t="s">
        <v>68</v>
      </c>
      <c r="B34" s="4" t="s">
        <v>69</v>
      </c>
      <c r="C34" s="5" t="s">
        <v>76</v>
      </c>
      <c r="D34" s="4" t="s">
        <v>77</v>
      </c>
    </row>
    <row r="35" customFormat="false" ht="15" hidden="false" customHeight="false" outlineLevel="0" collapsed="false">
      <c r="A35" s="4" t="s">
        <v>68</v>
      </c>
      <c r="B35" s="4" t="s">
        <v>69</v>
      </c>
      <c r="C35" s="5" t="s">
        <v>78</v>
      </c>
      <c r="D35" s="4" t="s">
        <v>79</v>
      </c>
    </row>
    <row r="36" customFormat="false" ht="15" hidden="false" customHeight="false" outlineLevel="0" collapsed="false">
      <c r="A36" s="4" t="s">
        <v>68</v>
      </c>
      <c r="B36" s="4" t="s">
        <v>69</v>
      </c>
      <c r="C36" s="5" t="s">
        <v>80</v>
      </c>
      <c r="D36" s="4" t="s">
        <v>81</v>
      </c>
    </row>
    <row r="37" customFormat="false" ht="15" hidden="false" customHeight="false" outlineLevel="0" collapsed="false">
      <c r="A37" s="4" t="s">
        <v>68</v>
      </c>
      <c r="B37" s="4" t="s">
        <v>69</v>
      </c>
      <c r="C37" s="5" t="s">
        <v>82</v>
      </c>
      <c r="D37" s="4" t="s">
        <v>83</v>
      </c>
    </row>
    <row r="38" customFormat="false" ht="15" hidden="false" customHeight="false" outlineLevel="0" collapsed="false">
      <c r="A38" s="4" t="s">
        <v>68</v>
      </c>
      <c r="B38" s="4" t="s">
        <v>69</v>
      </c>
      <c r="C38" s="5" t="s">
        <v>84</v>
      </c>
      <c r="D38" s="4" t="s">
        <v>85</v>
      </c>
    </row>
    <row r="39" customFormat="false" ht="15" hidden="false" customHeight="false" outlineLevel="0" collapsed="false">
      <c r="A39" s="4" t="s">
        <v>68</v>
      </c>
      <c r="B39" s="4" t="s">
        <v>69</v>
      </c>
      <c r="C39" s="5" t="s">
        <v>86</v>
      </c>
      <c r="D39" s="4" t="s">
        <v>87</v>
      </c>
    </row>
    <row r="40" customFormat="false" ht="15" hidden="false" customHeight="false" outlineLevel="0" collapsed="false">
      <c r="A40" s="4" t="s">
        <v>68</v>
      </c>
      <c r="B40" s="4" t="s">
        <v>69</v>
      </c>
      <c r="C40" s="5" t="s">
        <v>88</v>
      </c>
      <c r="D40" s="4" t="s">
        <v>89</v>
      </c>
    </row>
    <row r="41" customFormat="false" ht="15" hidden="false" customHeight="false" outlineLevel="0" collapsed="false">
      <c r="A41" s="4" t="s">
        <v>68</v>
      </c>
      <c r="B41" s="4" t="s">
        <v>69</v>
      </c>
      <c r="C41" s="5" t="s">
        <v>90</v>
      </c>
      <c r="D41" s="4" t="s">
        <v>91</v>
      </c>
    </row>
    <row r="42" customFormat="false" ht="15" hidden="false" customHeight="false" outlineLevel="0" collapsed="false">
      <c r="A42" s="4" t="s">
        <v>68</v>
      </c>
      <c r="B42" s="4" t="s">
        <v>69</v>
      </c>
      <c r="C42" s="5" t="s">
        <v>92</v>
      </c>
      <c r="D42" s="4" t="s">
        <v>93</v>
      </c>
    </row>
    <row r="43" customFormat="false" ht="15" hidden="false" customHeight="false" outlineLevel="0" collapsed="false">
      <c r="A43" s="4" t="s">
        <v>94</v>
      </c>
      <c r="B43" s="4" t="s">
        <v>95</v>
      </c>
      <c r="C43" s="5" t="s">
        <v>96</v>
      </c>
      <c r="D43" s="4" t="s">
        <v>97</v>
      </c>
    </row>
    <row r="44" customFormat="false" ht="15" hidden="false" customHeight="false" outlineLevel="0" collapsed="false">
      <c r="A44" s="4" t="s">
        <v>94</v>
      </c>
      <c r="B44" s="4" t="s">
        <v>95</v>
      </c>
      <c r="C44" s="5" t="s">
        <v>98</v>
      </c>
      <c r="D44" s="4" t="s">
        <v>99</v>
      </c>
    </row>
    <row r="45" customFormat="false" ht="15" hidden="false" customHeight="false" outlineLevel="0" collapsed="false">
      <c r="A45" s="4" t="s">
        <v>94</v>
      </c>
      <c r="B45" s="4" t="s">
        <v>95</v>
      </c>
      <c r="C45" s="5" t="s">
        <v>100</v>
      </c>
      <c r="D45" s="4" t="s">
        <v>101</v>
      </c>
    </row>
    <row r="46" customFormat="false" ht="15" hidden="false" customHeight="false" outlineLevel="0" collapsed="false">
      <c r="A46" s="4" t="s">
        <v>94</v>
      </c>
      <c r="B46" s="4" t="s">
        <v>95</v>
      </c>
      <c r="C46" s="5" t="s">
        <v>102</v>
      </c>
      <c r="D46" s="4" t="s">
        <v>103</v>
      </c>
    </row>
    <row r="47" customFormat="false" ht="15" hidden="false" customHeight="false" outlineLevel="0" collapsed="false">
      <c r="A47" s="4" t="s">
        <v>94</v>
      </c>
      <c r="B47" s="4" t="s">
        <v>95</v>
      </c>
      <c r="C47" s="5" t="s">
        <v>104</v>
      </c>
      <c r="D47" s="4" t="s">
        <v>105</v>
      </c>
    </row>
    <row r="48" customFormat="false" ht="15" hidden="false" customHeight="false" outlineLevel="0" collapsed="false">
      <c r="A48" s="4" t="s">
        <v>94</v>
      </c>
      <c r="B48" s="4" t="s">
        <v>95</v>
      </c>
      <c r="C48" s="5" t="s">
        <v>106</v>
      </c>
      <c r="D48" s="4" t="s">
        <v>107</v>
      </c>
    </row>
    <row r="49" customFormat="false" ht="15" hidden="false" customHeight="false" outlineLevel="0" collapsed="false">
      <c r="A49" s="4" t="s">
        <v>94</v>
      </c>
      <c r="B49" s="4" t="s">
        <v>95</v>
      </c>
      <c r="C49" s="5" t="s">
        <v>108</v>
      </c>
      <c r="D49" s="4" t="s">
        <v>109</v>
      </c>
    </row>
    <row r="50" customFormat="false" ht="15" hidden="false" customHeight="false" outlineLevel="0" collapsed="false">
      <c r="A50" s="4" t="s">
        <v>94</v>
      </c>
      <c r="B50" s="4" t="s">
        <v>95</v>
      </c>
      <c r="C50" s="5" t="s">
        <v>110</v>
      </c>
      <c r="D50" s="4" t="s">
        <v>111</v>
      </c>
    </row>
    <row r="51" customFormat="false" ht="15" hidden="false" customHeight="false" outlineLevel="0" collapsed="false">
      <c r="A51" s="4" t="s">
        <v>94</v>
      </c>
      <c r="B51" s="4" t="s">
        <v>95</v>
      </c>
      <c r="C51" s="5" t="s">
        <v>112</v>
      </c>
      <c r="D51" s="4" t="s">
        <v>113</v>
      </c>
    </row>
    <row r="52" customFormat="false" ht="15" hidden="false" customHeight="false" outlineLevel="0" collapsed="false">
      <c r="A52" s="4" t="s">
        <v>94</v>
      </c>
      <c r="B52" s="4" t="s">
        <v>95</v>
      </c>
      <c r="C52" s="5" t="s">
        <v>114</v>
      </c>
      <c r="D52" s="4" t="s">
        <v>115</v>
      </c>
    </row>
    <row r="53" customFormat="false" ht="15" hidden="false" customHeight="false" outlineLevel="0" collapsed="false">
      <c r="A53" s="4" t="s">
        <v>94</v>
      </c>
      <c r="B53" s="4" t="s">
        <v>95</v>
      </c>
      <c r="C53" s="5" t="s">
        <v>116</v>
      </c>
      <c r="D53" s="4" t="s">
        <v>117</v>
      </c>
    </row>
    <row r="54" customFormat="false" ht="15" hidden="false" customHeight="false" outlineLevel="0" collapsed="false">
      <c r="A54" s="4" t="s">
        <v>94</v>
      </c>
      <c r="B54" s="4" t="s">
        <v>95</v>
      </c>
      <c r="C54" s="5" t="s">
        <v>118</v>
      </c>
      <c r="D54" s="4" t="s">
        <v>119</v>
      </c>
    </row>
    <row r="55" customFormat="false" ht="15" hidden="false" customHeight="false" outlineLevel="0" collapsed="false">
      <c r="A55" s="4" t="s">
        <v>94</v>
      </c>
      <c r="B55" s="4" t="s">
        <v>95</v>
      </c>
      <c r="C55" s="5" t="s">
        <v>120</v>
      </c>
      <c r="D55" s="4" t="s">
        <v>121</v>
      </c>
    </row>
    <row r="56" customFormat="false" ht="15" hidden="false" customHeight="false" outlineLevel="0" collapsed="false">
      <c r="A56" s="4" t="s">
        <v>94</v>
      </c>
      <c r="B56" s="4" t="s">
        <v>95</v>
      </c>
      <c r="C56" s="5" t="s">
        <v>122</v>
      </c>
      <c r="D56" s="4" t="s">
        <v>123</v>
      </c>
    </row>
    <row r="57" customFormat="false" ht="15" hidden="false" customHeight="false" outlineLevel="0" collapsed="false">
      <c r="A57" s="4" t="s">
        <v>94</v>
      </c>
      <c r="B57" s="4" t="s">
        <v>95</v>
      </c>
      <c r="C57" s="5" t="s">
        <v>124</v>
      </c>
      <c r="D57" s="4" t="s">
        <v>125</v>
      </c>
    </row>
    <row r="58" customFormat="false" ht="15" hidden="false" customHeight="false" outlineLevel="0" collapsed="false">
      <c r="A58" s="4" t="s">
        <v>94</v>
      </c>
      <c r="B58" s="4" t="s">
        <v>95</v>
      </c>
      <c r="C58" s="5" t="s">
        <v>126</v>
      </c>
      <c r="D58" s="4" t="s">
        <v>127</v>
      </c>
    </row>
    <row r="59" customFormat="false" ht="15" hidden="false" customHeight="false" outlineLevel="0" collapsed="false">
      <c r="A59" s="4" t="s">
        <v>94</v>
      </c>
      <c r="B59" s="4" t="s">
        <v>95</v>
      </c>
      <c r="C59" s="5" t="s">
        <v>128</v>
      </c>
      <c r="D59" s="4" t="s">
        <v>129</v>
      </c>
    </row>
    <row r="60" customFormat="false" ht="15" hidden="false" customHeight="false" outlineLevel="0" collapsed="false">
      <c r="A60" s="4" t="s">
        <v>94</v>
      </c>
      <c r="B60" s="4" t="s">
        <v>95</v>
      </c>
      <c r="C60" s="5" t="s">
        <v>130</v>
      </c>
      <c r="D60" s="4" t="s">
        <v>131</v>
      </c>
    </row>
    <row r="61" customFormat="false" ht="15" hidden="false" customHeight="false" outlineLevel="0" collapsed="false">
      <c r="A61" s="4" t="s">
        <v>132</v>
      </c>
      <c r="B61" s="4" t="s">
        <v>133</v>
      </c>
      <c r="C61" s="5" t="s">
        <v>134</v>
      </c>
      <c r="D61" s="4" t="s">
        <v>135</v>
      </c>
    </row>
    <row r="62" customFormat="false" ht="15" hidden="false" customHeight="false" outlineLevel="0" collapsed="false">
      <c r="A62" s="4" t="s">
        <v>132</v>
      </c>
      <c r="B62" s="4" t="s">
        <v>133</v>
      </c>
      <c r="C62" s="5" t="s">
        <v>136</v>
      </c>
      <c r="D62" s="4" t="s">
        <v>137</v>
      </c>
    </row>
    <row r="63" customFormat="false" ht="15" hidden="false" customHeight="false" outlineLevel="0" collapsed="false">
      <c r="A63" s="4" t="s">
        <v>132</v>
      </c>
      <c r="B63" s="4" t="s">
        <v>133</v>
      </c>
      <c r="C63" s="5" t="s">
        <v>138</v>
      </c>
      <c r="D63" s="4" t="s">
        <v>111</v>
      </c>
    </row>
    <row r="64" customFormat="false" ht="15" hidden="false" customHeight="false" outlineLevel="0" collapsed="false">
      <c r="A64" s="4" t="s">
        <v>132</v>
      </c>
      <c r="B64" s="4" t="s">
        <v>133</v>
      </c>
      <c r="C64" s="5" t="s">
        <v>139</v>
      </c>
      <c r="D64" s="4" t="s">
        <v>140</v>
      </c>
    </row>
    <row r="65" customFormat="false" ht="15" hidden="false" customHeight="false" outlineLevel="0" collapsed="false">
      <c r="A65" s="4" t="s">
        <v>141</v>
      </c>
      <c r="B65" s="4" t="s">
        <v>142</v>
      </c>
      <c r="C65" s="5" t="s">
        <v>143</v>
      </c>
      <c r="D65" s="4" t="s">
        <v>144</v>
      </c>
    </row>
    <row r="66" customFormat="false" ht="15" hidden="false" customHeight="false" outlineLevel="0" collapsed="false">
      <c r="A66" s="4" t="s">
        <v>141</v>
      </c>
      <c r="B66" s="4" t="s">
        <v>142</v>
      </c>
      <c r="C66" s="5" t="s">
        <v>145</v>
      </c>
      <c r="D66" s="4" t="s">
        <v>146</v>
      </c>
    </row>
    <row r="67" customFormat="false" ht="15" hidden="false" customHeight="false" outlineLevel="0" collapsed="false">
      <c r="A67" s="4" t="s">
        <v>141</v>
      </c>
      <c r="B67" s="4" t="s">
        <v>142</v>
      </c>
      <c r="C67" s="5" t="s">
        <v>147</v>
      </c>
      <c r="D67" s="4" t="s">
        <v>148</v>
      </c>
    </row>
    <row r="68" customFormat="false" ht="15" hidden="false" customHeight="false" outlineLevel="0" collapsed="false">
      <c r="A68" s="4" t="s">
        <v>141</v>
      </c>
      <c r="B68" s="4" t="s">
        <v>142</v>
      </c>
      <c r="C68" s="5" t="s">
        <v>149</v>
      </c>
      <c r="D68" s="4" t="s">
        <v>150</v>
      </c>
    </row>
    <row r="69" customFormat="false" ht="15" hidden="false" customHeight="false" outlineLevel="0" collapsed="false">
      <c r="A69" s="4" t="s">
        <v>141</v>
      </c>
      <c r="B69" s="4" t="s">
        <v>142</v>
      </c>
      <c r="C69" s="5" t="s">
        <v>151</v>
      </c>
      <c r="D69" s="4" t="s">
        <v>152</v>
      </c>
    </row>
    <row r="70" customFormat="false" ht="15" hidden="false" customHeight="false" outlineLevel="0" collapsed="false">
      <c r="A70" s="4" t="s">
        <v>141</v>
      </c>
      <c r="B70" s="4" t="s">
        <v>142</v>
      </c>
      <c r="C70" s="5" t="s">
        <v>153</v>
      </c>
      <c r="D70" s="4" t="s">
        <v>154</v>
      </c>
    </row>
    <row r="71" customFormat="false" ht="15" hidden="false" customHeight="false" outlineLevel="0" collapsed="false">
      <c r="A71" s="4" t="s">
        <v>141</v>
      </c>
      <c r="B71" s="4" t="s">
        <v>142</v>
      </c>
      <c r="C71" s="5" t="s">
        <v>155</v>
      </c>
      <c r="D71" s="4" t="s">
        <v>156</v>
      </c>
    </row>
    <row r="72" customFormat="false" ht="15" hidden="false" customHeight="false" outlineLevel="0" collapsed="false">
      <c r="A72" s="4" t="s">
        <v>141</v>
      </c>
      <c r="B72" s="4" t="s">
        <v>142</v>
      </c>
      <c r="C72" s="5" t="s">
        <v>157</v>
      </c>
      <c r="D72" s="4" t="s">
        <v>158</v>
      </c>
    </row>
    <row r="73" customFormat="false" ht="15" hidden="false" customHeight="false" outlineLevel="0" collapsed="false">
      <c r="A73" s="4" t="s">
        <v>141</v>
      </c>
      <c r="B73" s="4" t="s">
        <v>142</v>
      </c>
      <c r="C73" s="5" t="s">
        <v>159</v>
      </c>
      <c r="D73" s="4" t="s">
        <v>160</v>
      </c>
    </row>
    <row r="74" customFormat="false" ht="15" hidden="false" customHeight="false" outlineLevel="0" collapsed="false">
      <c r="A74" s="4" t="s">
        <v>141</v>
      </c>
      <c r="B74" s="4" t="s">
        <v>142</v>
      </c>
      <c r="C74" s="5" t="s">
        <v>161</v>
      </c>
      <c r="D74" s="4" t="s">
        <v>162</v>
      </c>
    </row>
    <row r="75" customFormat="false" ht="15" hidden="false" customHeight="false" outlineLevel="0" collapsed="false">
      <c r="A75" s="4" t="s">
        <v>141</v>
      </c>
      <c r="B75" s="4" t="s">
        <v>142</v>
      </c>
      <c r="C75" s="5" t="s">
        <v>163</v>
      </c>
      <c r="D75" s="4" t="s">
        <v>164</v>
      </c>
    </row>
    <row r="76" customFormat="false" ht="15" hidden="false" customHeight="false" outlineLevel="0" collapsed="false">
      <c r="A76" s="4" t="s">
        <v>165</v>
      </c>
      <c r="B76" s="4" t="s">
        <v>166</v>
      </c>
      <c r="C76" s="5" t="s">
        <v>167</v>
      </c>
      <c r="D76" s="4" t="s">
        <v>168</v>
      </c>
    </row>
    <row r="77" customFormat="false" ht="15" hidden="false" customHeight="false" outlineLevel="0" collapsed="false">
      <c r="A77" s="4" t="s">
        <v>165</v>
      </c>
      <c r="B77" s="4" t="s">
        <v>166</v>
      </c>
      <c r="C77" s="5" t="s">
        <v>169</v>
      </c>
      <c r="D77" s="4" t="s">
        <v>170</v>
      </c>
    </row>
    <row r="78" customFormat="false" ht="15" hidden="false" customHeight="false" outlineLevel="0" collapsed="false">
      <c r="A78" s="4" t="s">
        <v>165</v>
      </c>
      <c r="B78" s="4" t="s">
        <v>166</v>
      </c>
      <c r="C78" s="5" t="s">
        <v>171</v>
      </c>
      <c r="D78" s="4" t="s">
        <v>172</v>
      </c>
    </row>
    <row r="79" customFormat="false" ht="15" hidden="false" customHeight="false" outlineLevel="0" collapsed="false">
      <c r="A79" s="4" t="s">
        <v>165</v>
      </c>
      <c r="B79" s="4" t="s">
        <v>166</v>
      </c>
      <c r="C79" s="5" t="s">
        <v>173</v>
      </c>
      <c r="D79" s="4" t="s">
        <v>174</v>
      </c>
    </row>
    <row r="80" customFormat="false" ht="15" hidden="false" customHeight="false" outlineLevel="0" collapsed="false">
      <c r="A80" s="4" t="s">
        <v>165</v>
      </c>
      <c r="B80" s="4" t="s">
        <v>166</v>
      </c>
      <c r="C80" s="5" t="s">
        <v>175</v>
      </c>
      <c r="D80" s="4" t="s">
        <v>176</v>
      </c>
    </row>
    <row r="81" customFormat="false" ht="15" hidden="false" customHeight="false" outlineLevel="0" collapsed="false">
      <c r="A81" s="4" t="s">
        <v>165</v>
      </c>
      <c r="B81" s="4" t="s">
        <v>166</v>
      </c>
      <c r="C81" s="5" t="s">
        <v>177</v>
      </c>
      <c r="D81" s="4" t="s">
        <v>178</v>
      </c>
    </row>
    <row r="82" customFormat="false" ht="15" hidden="false" customHeight="false" outlineLevel="0" collapsed="false">
      <c r="A82" s="4" t="s">
        <v>165</v>
      </c>
      <c r="B82" s="4" t="s">
        <v>166</v>
      </c>
      <c r="C82" s="5" t="s">
        <v>179</v>
      </c>
      <c r="D82" s="4" t="s">
        <v>180</v>
      </c>
    </row>
    <row r="83" customFormat="false" ht="15" hidden="false" customHeight="false" outlineLevel="0" collapsed="false">
      <c r="A83" s="4" t="s">
        <v>165</v>
      </c>
      <c r="B83" s="4" t="s">
        <v>166</v>
      </c>
      <c r="C83" s="5" t="s">
        <v>181</v>
      </c>
      <c r="D83" s="4" t="s">
        <v>182</v>
      </c>
    </row>
    <row r="84" customFormat="false" ht="15" hidden="false" customHeight="false" outlineLevel="0" collapsed="false">
      <c r="A84" s="4" t="s">
        <v>165</v>
      </c>
      <c r="B84" s="4" t="s">
        <v>166</v>
      </c>
      <c r="C84" s="5" t="s">
        <v>183</v>
      </c>
      <c r="D84" s="4" t="s">
        <v>156</v>
      </c>
    </row>
    <row r="85" customFormat="false" ht="15" hidden="false" customHeight="false" outlineLevel="0" collapsed="false">
      <c r="A85" s="4" t="s">
        <v>165</v>
      </c>
      <c r="B85" s="4" t="s">
        <v>166</v>
      </c>
      <c r="C85" s="5" t="s">
        <v>184</v>
      </c>
      <c r="D85" s="4" t="s">
        <v>185</v>
      </c>
    </row>
    <row r="86" customFormat="false" ht="15" hidden="false" customHeight="false" outlineLevel="0" collapsed="false">
      <c r="A86" s="4" t="s">
        <v>165</v>
      </c>
      <c r="B86" s="4" t="s">
        <v>166</v>
      </c>
      <c r="C86" s="5" t="s">
        <v>186</v>
      </c>
      <c r="D86" s="4" t="s">
        <v>187</v>
      </c>
    </row>
    <row r="87" customFormat="false" ht="15" hidden="false" customHeight="false" outlineLevel="0" collapsed="false">
      <c r="A87" s="4" t="s">
        <v>188</v>
      </c>
      <c r="B87" s="4" t="s">
        <v>189</v>
      </c>
      <c r="C87" s="5" t="s">
        <v>190</v>
      </c>
      <c r="D87" s="4" t="s">
        <v>191</v>
      </c>
    </row>
    <row r="88" customFormat="false" ht="15" hidden="false" customHeight="false" outlineLevel="0" collapsed="false">
      <c r="A88" s="4" t="s">
        <v>188</v>
      </c>
      <c r="B88" s="4" t="s">
        <v>189</v>
      </c>
      <c r="C88" s="5" t="s">
        <v>192</v>
      </c>
      <c r="D88" s="4" t="s">
        <v>193</v>
      </c>
    </row>
    <row r="89" customFormat="false" ht="15" hidden="false" customHeight="false" outlineLevel="0" collapsed="false">
      <c r="A89" s="4" t="s">
        <v>188</v>
      </c>
      <c r="B89" s="4" t="s">
        <v>189</v>
      </c>
      <c r="C89" s="5" t="s">
        <v>194</v>
      </c>
      <c r="D89" s="4" t="s">
        <v>195</v>
      </c>
    </row>
    <row r="90" customFormat="false" ht="15" hidden="false" customHeight="false" outlineLevel="0" collapsed="false">
      <c r="A90" s="4" t="s">
        <v>196</v>
      </c>
      <c r="B90" s="4" t="s">
        <v>197</v>
      </c>
      <c r="C90" s="5" t="s">
        <v>198</v>
      </c>
      <c r="D90" s="4" t="s">
        <v>199</v>
      </c>
    </row>
    <row r="91" customFormat="false" ht="15" hidden="false" customHeight="false" outlineLevel="0" collapsed="false">
      <c r="A91" s="4" t="s">
        <v>196</v>
      </c>
      <c r="B91" s="4" t="s">
        <v>197</v>
      </c>
      <c r="C91" s="5" t="s">
        <v>200</v>
      </c>
      <c r="D91" s="4" t="s">
        <v>201</v>
      </c>
    </row>
    <row r="92" customFormat="false" ht="15" hidden="false" customHeight="false" outlineLevel="0" collapsed="false">
      <c r="A92" s="4" t="s">
        <v>196</v>
      </c>
      <c r="B92" s="4" t="s">
        <v>197</v>
      </c>
      <c r="C92" s="5" t="s">
        <v>202</v>
      </c>
      <c r="D92" s="4" t="s">
        <v>203</v>
      </c>
    </row>
    <row r="93" customFormat="false" ht="15" hidden="false" customHeight="false" outlineLevel="0" collapsed="false">
      <c r="A93" s="4" t="s">
        <v>196</v>
      </c>
      <c r="B93" s="4" t="s">
        <v>197</v>
      </c>
      <c r="C93" s="5" t="s">
        <v>204</v>
      </c>
      <c r="D93" s="4" t="s">
        <v>205</v>
      </c>
    </row>
    <row r="94" customFormat="false" ht="15" hidden="false" customHeight="false" outlineLevel="0" collapsed="false">
      <c r="A94" s="4" t="s">
        <v>206</v>
      </c>
      <c r="B94" s="4" t="s">
        <v>207</v>
      </c>
      <c r="C94" s="5" t="s">
        <v>208</v>
      </c>
      <c r="D94" s="4" t="s">
        <v>209</v>
      </c>
    </row>
    <row r="95" customFormat="false" ht="15" hidden="false" customHeight="false" outlineLevel="0" collapsed="false">
      <c r="A95" s="4" t="s">
        <v>206</v>
      </c>
      <c r="B95" s="4" t="s">
        <v>207</v>
      </c>
      <c r="C95" s="5" t="s">
        <v>210</v>
      </c>
      <c r="D95" s="4" t="s">
        <v>211</v>
      </c>
    </row>
    <row r="96" customFormat="false" ht="15" hidden="false" customHeight="false" outlineLevel="0" collapsed="false">
      <c r="A96" s="4" t="s">
        <v>206</v>
      </c>
      <c r="B96" s="4" t="s">
        <v>207</v>
      </c>
      <c r="C96" s="5" t="s">
        <v>212</v>
      </c>
      <c r="D96" s="4" t="s">
        <v>213</v>
      </c>
    </row>
    <row r="97" customFormat="false" ht="15" hidden="false" customHeight="false" outlineLevel="0" collapsed="false">
      <c r="A97" s="4" t="s">
        <v>206</v>
      </c>
      <c r="B97" s="4" t="s">
        <v>207</v>
      </c>
      <c r="C97" s="5" t="s">
        <v>214</v>
      </c>
      <c r="D97" s="4" t="s">
        <v>215</v>
      </c>
    </row>
    <row r="98" customFormat="false" ht="15" hidden="false" customHeight="false" outlineLevel="0" collapsed="false">
      <c r="A98" s="4" t="s">
        <v>206</v>
      </c>
      <c r="B98" s="4" t="s">
        <v>207</v>
      </c>
      <c r="C98" s="5" t="s">
        <v>216</v>
      </c>
      <c r="D98" s="4" t="s">
        <v>217</v>
      </c>
    </row>
    <row r="99" customFormat="false" ht="15" hidden="false" customHeight="false" outlineLevel="0" collapsed="false">
      <c r="A99" s="4" t="s">
        <v>206</v>
      </c>
      <c r="B99" s="4" t="s">
        <v>207</v>
      </c>
      <c r="C99" s="5" t="s">
        <v>218</v>
      </c>
      <c r="D99" s="4" t="s">
        <v>219</v>
      </c>
    </row>
    <row r="100" customFormat="false" ht="15" hidden="false" customHeight="false" outlineLevel="0" collapsed="false">
      <c r="A100" s="4" t="s">
        <v>220</v>
      </c>
      <c r="B100" s="4" t="s">
        <v>221</v>
      </c>
      <c r="C100" s="5" t="s">
        <v>222</v>
      </c>
      <c r="D100" s="4" t="s">
        <v>223</v>
      </c>
    </row>
    <row r="101" customFormat="false" ht="15" hidden="false" customHeight="false" outlineLevel="0" collapsed="false">
      <c r="A101" s="4" t="s">
        <v>220</v>
      </c>
      <c r="B101" s="4" t="s">
        <v>221</v>
      </c>
      <c r="C101" s="5" t="s">
        <v>224</v>
      </c>
      <c r="D101" s="4" t="s">
        <v>225</v>
      </c>
    </row>
    <row r="102" customFormat="false" ht="15" hidden="false" customHeight="false" outlineLevel="0" collapsed="false">
      <c r="A102" s="4" t="s">
        <v>220</v>
      </c>
      <c r="B102" s="4" t="s">
        <v>221</v>
      </c>
      <c r="C102" s="5" t="s">
        <v>226</v>
      </c>
      <c r="D102" s="4" t="s">
        <v>227</v>
      </c>
    </row>
    <row r="103" customFormat="false" ht="15" hidden="false" customHeight="false" outlineLevel="0" collapsed="false">
      <c r="A103" s="4" t="s">
        <v>220</v>
      </c>
      <c r="B103" s="4" t="s">
        <v>221</v>
      </c>
      <c r="C103" s="5" t="s">
        <v>228</v>
      </c>
      <c r="D103" s="4" t="s">
        <v>229</v>
      </c>
    </row>
    <row r="104" customFormat="false" ht="15" hidden="false" customHeight="false" outlineLevel="0" collapsed="false">
      <c r="A104" s="4" t="s">
        <v>220</v>
      </c>
      <c r="B104" s="4" t="s">
        <v>221</v>
      </c>
      <c r="C104" s="5" t="s">
        <v>230</v>
      </c>
      <c r="D104" s="4" t="s">
        <v>231</v>
      </c>
    </row>
    <row r="105" customFormat="false" ht="15" hidden="false" customHeight="false" outlineLevel="0" collapsed="false">
      <c r="A105" s="4" t="s">
        <v>232</v>
      </c>
      <c r="B105" s="4" t="s">
        <v>233</v>
      </c>
      <c r="C105" s="5" t="s">
        <v>234</v>
      </c>
      <c r="D105" s="4" t="s">
        <v>235</v>
      </c>
    </row>
    <row r="106" customFormat="false" ht="15" hidden="false" customHeight="false" outlineLevel="0" collapsed="false">
      <c r="A106" s="4" t="s">
        <v>232</v>
      </c>
      <c r="B106" s="4" t="s">
        <v>233</v>
      </c>
      <c r="C106" s="5" t="s">
        <v>236</v>
      </c>
      <c r="D106" s="4" t="s">
        <v>237</v>
      </c>
    </row>
    <row r="107" customFormat="false" ht="15" hidden="false" customHeight="false" outlineLevel="0" collapsed="false">
      <c r="A107" s="4" t="s">
        <v>232</v>
      </c>
      <c r="B107" s="4" t="s">
        <v>233</v>
      </c>
      <c r="C107" s="5" t="s">
        <v>238</v>
      </c>
      <c r="D107" s="4" t="s">
        <v>239</v>
      </c>
    </row>
    <row r="108" customFormat="false" ht="15" hidden="false" customHeight="false" outlineLevel="0" collapsed="false">
      <c r="A108" s="4" t="s">
        <v>232</v>
      </c>
      <c r="B108" s="4" t="s">
        <v>233</v>
      </c>
      <c r="C108" s="5" t="s">
        <v>240</v>
      </c>
      <c r="D108" s="4" t="s">
        <v>241</v>
      </c>
    </row>
    <row r="109" customFormat="false" ht="15" hidden="false" customHeight="false" outlineLevel="0" collapsed="false">
      <c r="A109" s="4" t="s">
        <v>232</v>
      </c>
      <c r="B109" s="4" t="s">
        <v>233</v>
      </c>
      <c r="C109" s="5" t="s">
        <v>242</v>
      </c>
      <c r="D109" s="4" t="s">
        <v>243</v>
      </c>
    </row>
    <row r="110" customFormat="false" ht="15" hidden="false" customHeight="false" outlineLevel="0" collapsed="false">
      <c r="A110" s="4" t="s">
        <v>232</v>
      </c>
      <c r="B110" s="4" t="s">
        <v>233</v>
      </c>
      <c r="C110" s="5" t="s">
        <v>244</v>
      </c>
      <c r="D110" s="4" t="s">
        <v>245</v>
      </c>
    </row>
    <row r="111" customFormat="false" ht="15" hidden="false" customHeight="false" outlineLevel="0" collapsed="false">
      <c r="A111" s="4" t="s">
        <v>232</v>
      </c>
      <c r="B111" s="4" t="s">
        <v>233</v>
      </c>
      <c r="C111" s="5" t="s">
        <v>246</v>
      </c>
      <c r="D111" s="4" t="s">
        <v>247</v>
      </c>
    </row>
    <row r="112" customFormat="false" ht="15" hidden="false" customHeight="false" outlineLevel="0" collapsed="false">
      <c r="A112" s="4" t="s">
        <v>248</v>
      </c>
      <c r="B112" s="4" t="s">
        <v>249</v>
      </c>
      <c r="C112" s="5" t="s">
        <v>250</v>
      </c>
      <c r="D112" s="4" t="s">
        <v>251</v>
      </c>
    </row>
    <row r="113" customFormat="false" ht="15" hidden="false" customHeight="false" outlineLevel="0" collapsed="false">
      <c r="A113" s="4" t="s">
        <v>248</v>
      </c>
      <c r="B113" s="4" t="s">
        <v>249</v>
      </c>
      <c r="C113" s="5" t="s">
        <v>252</v>
      </c>
      <c r="D113" s="4" t="s">
        <v>253</v>
      </c>
    </row>
    <row r="114" customFormat="false" ht="15" hidden="false" customHeight="false" outlineLevel="0" collapsed="false">
      <c r="A114" s="4" t="s">
        <v>248</v>
      </c>
      <c r="B114" s="4" t="s">
        <v>249</v>
      </c>
      <c r="C114" s="5" t="s">
        <v>254</v>
      </c>
      <c r="D114" s="4" t="s">
        <v>255</v>
      </c>
    </row>
    <row r="115" customFormat="false" ht="15" hidden="false" customHeight="false" outlineLevel="0" collapsed="false">
      <c r="A115" s="4" t="s">
        <v>248</v>
      </c>
      <c r="B115" s="4" t="s">
        <v>249</v>
      </c>
      <c r="C115" s="5" t="s">
        <v>256</v>
      </c>
      <c r="D115" s="4" t="s">
        <v>257</v>
      </c>
    </row>
    <row r="116" customFormat="false" ht="15" hidden="false" customHeight="false" outlineLevel="0" collapsed="false">
      <c r="A116" s="4" t="s">
        <v>248</v>
      </c>
      <c r="B116" s="4" t="s">
        <v>249</v>
      </c>
      <c r="C116" s="5" t="s">
        <v>258</v>
      </c>
      <c r="D116" s="4" t="s">
        <v>259</v>
      </c>
    </row>
    <row r="117" customFormat="false" ht="15" hidden="false" customHeight="false" outlineLevel="0" collapsed="false">
      <c r="A117" s="4" t="s">
        <v>248</v>
      </c>
      <c r="B117" s="4" t="s">
        <v>249</v>
      </c>
      <c r="C117" s="5" t="s">
        <v>260</v>
      </c>
      <c r="D117" s="4" t="s">
        <v>261</v>
      </c>
    </row>
    <row r="118" customFormat="false" ht="15" hidden="false" customHeight="false" outlineLevel="0" collapsed="false">
      <c r="A118" s="4" t="s">
        <v>248</v>
      </c>
      <c r="B118" s="4" t="s">
        <v>249</v>
      </c>
      <c r="C118" s="5" t="s">
        <v>262</v>
      </c>
      <c r="D118" s="4" t="s">
        <v>263</v>
      </c>
    </row>
    <row r="119" customFormat="false" ht="15" hidden="false" customHeight="false" outlineLevel="0" collapsed="false">
      <c r="A119" s="4" t="s">
        <v>248</v>
      </c>
      <c r="B119" s="4" t="s">
        <v>249</v>
      </c>
      <c r="C119" s="5" t="s">
        <v>264</v>
      </c>
      <c r="D119" s="4" t="s">
        <v>265</v>
      </c>
    </row>
    <row r="120" customFormat="false" ht="15" hidden="false" customHeight="false" outlineLevel="0" collapsed="false">
      <c r="A120" s="4" t="s">
        <v>248</v>
      </c>
      <c r="B120" s="4" t="s">
        <v>249</v>
      </c>
      <c r="C120" s="5" t="s">
        <v>266</v>
      </c>
      <c r="D120" s="4" t="s">
        <v>267</v>
      </c>
    </row>
    <row r="121" customFormat="false" ht="15" hidden="false" customHeight="false" outlineLevel="0" collapsed="false">
      <c r="A121" s="4" t="s">
        <v>248</v>
      </c>
      <c r="B121" s="4" t="s">
        <v>249</v>
      </c>
      <c r="C121" s="5" t="s">
        <v>268</v>
      </c>
      <c r="D121" s="4" t="s">
        <v>269</v>
      </c>
    </row>
    <row r="122" customFormat="false" ht="15" hidden="false" customHeight="false" outlineLevel="0" collapsed="false">
      <c r="A122" s="4" t="s">
        <v>248</v>
      </c>
      <c r="B122" s="4" t="s">
        <v>249</v>
      </c>
      <c r="C122" s="5" t="s">
        <v>270</v>
      </c>
      <c r="D122" s="4" t="s">
        <v>271</v>
      </c>
    </row>
    <row r="123" customFormat="false" ht="15" hidden="false" customHeight="false" outlineLevel="0" collapsed="false">
      <c r="A123" s="4" t="s">
        <v>248</v>
      </c>
      <c r="B123" s="4" t="s">
        <v>249</v>
      </c>
      <c r="C123" s="5" t="s">
        <v>272</v>
      </c>
      <c r="D123" s="4" t="s">
        <v>273</v>
      </c>
    </row>
    <row r="124" customFormat="false" ht="15" hidden="false" customHeight="false" outlineLevel="0" collapsed="false">
      <c r="A124" s="4" t="s">
        <v>248</v>
      </c>
      <c r="B124" s="4" t="s">
        <v>249</v>
      </c>
      <c r="C124" s="5" t="s">
        <v>274</v>
      </c>
      <c r="D124" s="4" t="s">
        <v>275</v>
      </c>
    </row>
    <row r="125" customFormat="false" ht="15" hidden="false" customHeight="false" outlineLevel="0" collapsed="false">
      <c r="A125" s="4" t="s">
        <v>248</v>
      </c>
      <c r="B125" s="4" t="s">
        <v>249</v>
      </c>
      <c r="C125" s="5" t="s">
        <v>276</v>
      </c>
      <c r="D125" s="4" t="s">
        <v>277</v>
      </c>
    </row>
    <row r="126" customFormat="false" ht="15" hidden="false" customHeight="false" outlineLevel="0" collapsed="false">
      <c r="A126" s="4" t="s">
        <v>248</v>
      </c>
      <c r="B126" s="4" t="s">
        <v>249</v>
      </c>
      <c r="C126" s="5" t="s">
        <v>278</v>
      </c>
      <c r="D126" s="4" t="s">
        <v>279</v>
      </c>
    </row>
    <row r="127" customFormat="false" ht="15" hidden="false" customHeight="false" outlineLevel="0" collapsed="false">
      <c r="A127" s="4" t="s">
        <v>248</v>
      </c>
      <c r="B127" s="4" t="s">
        <v>249</v>
      </c>
      <c r="C127" s="5" t="s">
        <v>280</v>
      </c>
      <c r="D127" s="4" t="s">
        <v>281</v>
      </c>
    </row>
    <row r="128" customFormat="false" ht="15" hidden="false" customHeight="false" outlineLevel="0" collapsed="false">
      <c r="A128" s="4" t="s">
        <v>248</v>
      </c>
      <c r="B128" s="4" t="s">
        <v>249</v>
      </c>
      <c r="C128" s="5" t="s">
        <v>282</v>
      </c>
      <c r="D128" s="4" t="s">
        <v>283</v>
      </c>
    </row>
    <row r="129" customFormat="false" ht="15" hidden="false" customHeight="false" outlineLevel="0" collapsed="false">
      <c r="A129" s="4" t="s">
        <v>248</v>
      </c>
      <c r="B129" s="4" t="s">
        <v>249</v>
      </c>
      <c r="C129" s="5" t="s">
        <v>284</v>
      </c>
      <c r="D129" s="4" t="s">
        <v>285</v>
      </c>
    </row>
    <row r="130" customFormat="false" ht="15" hidden="false" customHeight="false" outlineLevel="0" collapsed="false">
      <c r="A130" s="4" t="s">
        <v>248</v>
      </c>
      <c r="B130" s="4" t="s">
        <v>249</v>
      </c>
      <c r="C130" s="5" t="s">
        <v>286</v>
      </c>
      <c r="D130" s="4" t="s">
        <v>287</v>
      </c>
    </row>
    <row r="131" customFormat="false" ht="15" hidden="false" customHeight="false" outlineLevel="0" collapsed="false">
      <c r="A131" s="4" t="s">
        <v>248</v>
      </c>
      <c r="B131" s="4" t="s">
        <v>249</v>
      </c>
      <c r="C131" s="5" t="s">
        <v>288</v>
      </c>
      <c r="D131" s="4" t="s">
        <v>289</v>
      </c>
    </row>
    <row r="132" customFormat="false" ht="15" hidden="false" customHeight="false" outlineLevel="0" collapsed="false">
      <c r="A132" s="4" t="s">
        <v>248</v>
      </c>
      <c r="B132" s="4" t="s">
        <v>249</v>
      </c>
      <c r="C132" s="5" t="s">
        <v>290</v>
      </c>
      <c r="D132" s="4" t="s">
        <v>291</v>
      </c>
    </row>
    <row r="133" customFormat="false" ht="15" hidden="false" customHeight="false" outlineLevel="0" collapsed="false">
      <c r="A133" s="4" t="s">
        <v>248</v>
      </c>
      <c r="B133" s="4" t="s">
        <v>249</v>
      </c>
      <c r="C133" s="5" t="s">
        <v>292</v>
      </c>
      <c r="D133" s="4" t="s">
        <v>293</v>
      </c>
    </row>
    <row r="134" customFormat="false" ht="15" hidden="false" customHeight="false" outlineLevel="0" collapsed="false">
      <c r="A134" s="4" t="s">
        <v>248</v>
      </c>
      <c r="B134" s="4" t="s">
        <v>249</v>
      </c>
      <c r="C134" s="5" t="s">
        <v>294</v>
      </c>
      <c r="D134" s="4" t="s">
        <v>295</v>
      </c>
    </row>
    <row r="135" customFormat="false" ht="15" hidden="false" customHeight="false" outlineLevel="0" collapsed="false">
      <c r="A135" s="4" t="s">
        <v>248</v>
      </c>
      <c r="B135" s="4" t="s">
        <v>249</v>
      </c>
      <c r="C135" s="5" t="s">
        <v>296</v>
      </c>
      <c r="D135" s="4" t="s">
        <v>297</v>
      </c>
    </row>
    <row r="136" customFormat="false" ht="15" hidden="false" customHeight="false" outlineLevel="0" collapsed="false">
      <c r="A136" s="4" t="s">
        <v>248</v>
      </c>
      <c r="B136" s="4" t="s">
        <v>249</v>
      </c>
      <c r="C136" s="5" t="s">
        <v>298</v>
      </c>
      <c r="D136" s="4" t="s">
        <v>299</v>
      </c>
    </row>
    <row r="137" customFormat="false" ht="15" hidden="false" customHeight="false" outlineLevel="0" collapsed="false">
      <c r="A137" s="4" t="s">
        <v>248</v>
      </c>
      <c r="B137" s="4" t="s">
        <v>249</v>
      </c>
      <c r="C137" s="5" t="s">
        <v>300</v>
      </c>
      <c r="D137" s="4" t="s">
        <v>301</v>
      </c>
    </row>
    <row r="138" customFormat="false" ht="15" hidden="false" customHeight="false" outlineLevel="0" collapsed="false">
      <c r="A138" s="4" t="s">
        <v>248</v>
      </c>
      <c r="B138" s="4" t="s">
        <v>249</v>
      </c>
      <c r="C138" s="5" t="s">
        <v>302</v>
      </c>
      <c r="D138" s="4" t="s">
        <v>303</v>
      </c>
    </row>
    <row r="139" customFormat="false" ht="15" hidden="false" customHeight="false" outlineLevel="0" collapsed="false">
      <c r="A139" s="4" t="s">
        <v>248</v>
      </c>
      <c r="B139" s="4" t="s">
        <v>249</v>
      </c>
      <c r="C139" s="5" t="s">
        <v>304</v>
      </c>
      <c r="D139" s="4" t="s">
        <v>305</v>
      </c>
    </row>
    <row r="140" customFormat="false" ht="15" hidden="false" customHeight="false" outlineLevel="0" collapsed="false">
      <c r="A140" s="4" t="s">
        <v>248</v>
      </c>
      <c r="B140" s="4" t="s">
        <v>249</v>
      </c>
      <c r="C140" s="5" t="s">
        <v>306</v>
      </c>
      <c r="D140" s="4" t="s">
        <v>307</v>
      </c>
    </row>
    <row r="141" customFormat="false" ht="15" hidden="false" customHeight="false" outlineLevel="0" collapsed="false">
      <c r="A141" s="4" t="s">
        <v>248</v>
      </c>
      <c r="B141" s="4" t="s">
        <v>249</v>
      </c>
      <c r="C141" s="5" t="s">
        <v>308</v>
      </c>
      <c r="D141" s="4" t="s">
        <v>309</v>
      </c>
    </row>
    <row r="142" customFormat="false" ht="15" hidden="false" customHeight="false" outlineLevel="0" collapsed="false">
      <c r="A142" s="4" t="s">
        <v>248</v>
      </c>
      <c r="B142" s="4" t="s">
        <v>249</v>
      </c>
      <c r="C142" s="5" t="s">
        <v>310</v>
      </c>
      <c r="D142" s="4" t="s">
        <v>311</v>
      </c>
    </row>
    <row r="143" customFormat="false" ht="15" hidden="false" customHeight="false" outlineLevel="0" collapsed="false">
      <c r="A143" s="4" t="s">
        <v>248</v>
      </c>
      <c r="B143" s="4" t="s">
        <v>249</v>
      </c>
      <c r="C143" s="5" t="s">
        <v>312</v>
      </c>
      <c r="D143" s="4" t="s">
        <v>313</v>
      </c>
    </row>
    <row r="144" customFormat="false" ht="15" hidden="false" customHeight="false" outlineLevel="0" collapsed="false">
      <c r="A144" s="4" t="s">
        <v>248</v>
      </c>
      <c r="B144" s="4" t="s">
        <v>249</v>
      </c>
      <c r="C144" s="5" t="s">
        <v>314</v>
      </c>
      <c r="D144" s="4" t="s">
        <v>315</v>
      </c>
    </row>
    <row r="145" customFormat="false" ht="15" hidden="false" customHeight="false" outlineLevel="0" collapsed="false">
      <c r="A145" s="4" t="s">
        <v>248</v>
      </c>
      <c r="B145" s="4" t="s">
        <v>249</v>
      </c>
      <c r="C145" s="5" t="s">
        <v>316</v>
      </c>
      <c r="D145" s="4" t="s">
        <v>317</v>
      </c>
    </row>
    <row r="146" customFormat="false" ht="15" hidden="false" customHeight="false" outlineLevel="0" collapsed="false">
      <c r="A146" s="4" t="s">
        <v>248</v>
      </c>
      <c r="B146" s="4" t="s">
        <v>249</v>
      </c>
      <c r="C146" s="5" t="s">
        <v>318</v>
      </c>
      <c r="D146" s="4" t="s">
        <v>319</v>
      </c>
    </row>
    <row r="147" customFormat="false" ht="15" hidden="false" customHeight="false" outlineLevel="0" collapsed="false">
      <c r="A147" s="4" t="s">
        <v>248</v>
      </c>
      <c r="B147" s="4" t="s">
        <v>249</v>
      </c>
      <c r="C147" s="5" t="s">
        <v>320</v>
      </c>
      <c r="D147" s="4" t="s">
        <v>321</v>
      </c>
    </row>
    <row r="148" customFormat="false" ht="15" hidden="true" customHeight="false" outlineLevel="0" collapsed="false">
      <c r="A148" s="4" t="s">
        <v>248</v>
      </c>
      <c r="B148" s="4" t="s">
        <v>249</v>
      </c>
      <c r="C148" s="5" t="s">
        <v>322</v>
      </c>
      <c r="D148" s="4" t="s">
        <v>323</v>
      </c>
    </row>
    <row r="149" customFormat="false" ht="15" hidden="false" customHeight="false" outlineLevel="0" collapsed="false">
      <c r="A149" s="4" t="s">
        <v>324</v>
      </c>
      <c r="B149" s="4" t="s">
        <v>325</v>
      </c>
      <c r="C149" s="5" t="s">
        <v>326</v>
      </c>
      <c r="D149" s="4" t="s">
        <v>327</v>
      </c>
    </row>
    <row r="150" customFormat="false" ht="15" hidden="false" customHeight="false" outlineLevel="0" collapsed="false">
      <c r="A150" s="4" t="s">
        <v>324</v>
      </c>
      <c r="B150" s="4" t="s">
        <v>325</v>
      </c>
      <c r="C150" s="5" t="s">
        <v>328</v>
      </c>
      <c r="D150" s="4" t="s">
        <v>329</v>
      </c>
    </row>
    <row r="151" customFormat="false" ht="15" hidden="false" customHeight="false" outlineLevel="0" collapsed="false">
      <c r="A151" s="4" t="s">
        <v>324</v>
      </c>
      <c r="B151" s="4" t="s">
        <v>325</v>
      </c>
      <c r="C151" s="5" t="s">
        <v>330</v>
      </c>
      <c r="D151" s="4" t="s">
        <v>331</v>
      </c>
    </row>
    <row r="152" customFormat="false" ht="15" hidden="false" customHeight="false" outlineLevel="0" collapsed="false">
      <c r="A152" s="4" t="s">
        <v>324</v>
      </c>
      <c r="B152" s="4" t="s">
        <v>325</v>
      </c>
      <c r="C152" s="5" t="s">
        <v>332</v>
      </c>
      <c r="D152" s="4" t="s">
        <v>333</v>
      </c>
    </row>
    <row r="153" customFormat="false" ht="15" hidden="true" customHeight="false" outlineLevel="0" collapsed="false">
      <c r="A153" s="4" t="s">
        <v>324</v>
      </c>
      <c r="B153" s="4" t="s">
        <v>325</v>
      </c>
      <c r="C153" s="5" t="s">
        <v>334</v>
      </c>
      <c r="D153" s="4" t="s">
        <v>335</v>
      </c>
    </row>
    <row r="154" customFormat="false" ht="15" hidden="false" customHeight="false" outlineLevel="0" collapsed="false">
      <c r="A154" s="4" t="s">
        <v>324</v>
      </c>
      <c r="B154" s="4" t="s">
        <v>325</v>
      </c>
      <c r="C154" s="5" t="s">
        <v>336</v>
      </c>
      <c r="D154" s="4" t="s">
        <v>337</v>
      </c>
    </row>
    <row r="155" customFormat="false" ht="15" hidden="false" customHeight="false" outlineLevel="0" collapsed="false">
      <c r="A155" s="4" t="s">
        <v>324</v>
      </c>
      <c r="B155" s="4" t="s">
        <v>325</v>
      </c>
      <c r="C155" s="5" t="s">
        <v>338</v>
      </c>
      <c r="D155" s="4" t="s">
        <v>339</v>
      </c>
    </row>
    <row r="156" customFormat="false" ht="15" hidden="false" customHeight="false" outlineLevel="0" collapsed="false">
      <c r="A156" s="4" t="s">
        <v>324</v>
      </c>
      <c r="B156" s="4" t="s">
        <v>325</v>
      </c>
      <c r="C156" s="5" t="s">
        <v>340</v>
      </c>
      <c r="D156" s="4" t="s">
        <v>341</v>
      </c>
    </row>
    <row r="157" customFormat="false" ht="15" hidden="false" customHeight="false" outlineLevel="0" collapsed="false">
      <c r="A157" s="4" t="s">
        <v>324</v>
      </c>
      <c r="B157" s="4" t="s">
        <v>325</v>
      </c>
      <c r="C157" s="5" t="s">
        <v>342</v>
      </c>
      <c r="D157" s="4" t="s">
        <v>343</v>
      </c>
    </row>
    <row r="158" customFormat="false" ht="15" hidden="false" customHeight="false" outlineLevel="0" collapsed="false">
      <c r="A158" s="4" t="s">
        <v>324</v>
      </c>
      <c r="B158" s="4" t="s">
        <v>325</v>
      </c>
      <c r="C158" s="5" t="s">
        <v>344</v>
      </c>
      <c r="D158" s="4" t="s">
        <v>345</v>
      </c>
    </row>
    <row r="159" customFormat="false" ht="15" hidden="false" customHeight="false" outlineLevel="0" collapsed="false">
      <c r="A159" s="4" t="s">
        <v>324</v>
      </c>
      <c r="B159" s="4" t="s">
        <v>325</v>
      </c>
      <c r="C159" s="5" t="s">
        <v>346</v>
      </c>
      <c r="D159" s="4" t="s">
        <v>347</v>
      </c>
    </row>
    <row r="160" customFormat="false" ht="15" hidden="false" customHeight="false" outlineLevel="0" collapsed="false">
      <c r="A160" s="4" t="s">
        <v>348</v>
      </c>
      <c r="B160" s="4" t="s">
        <v>349</v>
      </c>
      <c r="C160" s="5" t="s">
        <v>350</v>
      </c>
      <c r="D160" s="4" t="s">
        <v>351</v>
      </c>
    </row>
    <row r="161" customFormat="false" ht="15" hidden="false" customHeight="false" outlineLevel="0" collapsed="false">
      <c r="A161" s="4" t="s">
        <v>352</v>
      </c>
      <c r="B161" s="4" t="s">
        <v>353</v>
      </c>
      <c r="C161" s="5" t="s">
        <v>354</v>
      </c>
      <c r="D161" s="4" t="s">
        <v>355</v>
      </c>
    </row>
    <row r="162" customFormat="false" ht="15" hidden="false" customHeight="false" outlineLevel="0" collapsed="false">
      <c r="A162" s="4" t="s">
        <v>352</v>
      </c>
      <c r="B162" s="4" t="s">
        <v>353</v>
      </c>
      <c r="C162" s="5" t="s">
        <v>356</v>
      </c>
      <c r="D162" s="4" t="s">
        <v>357</v>
      </c>
    </row>
    <row r="163" customFormat="false" ht="15" hidden="false" customHeight="false" outlineLevel="0" collapsed="false">
      <c r="A163" s="4" t="s">
        <v>352</v>
      </c>
      <c r="B163" s="4" t="s">
        <v>353</v>
      </c>
      <c r="C163" s="5" t="s">
        <v>358</v>
      </c>
      <c r="D163" s="4" t="s">
        <v>359</v>
      </c>
    </row>
    <row r="164" customFormat="false" ht="15" hidden="false" customHeight="false" outlineLevel="0" collapsed="false">
      <c r="A164" s="4" t="s">
        <v>352</v>
      </c>
      <c r="B164" s="4" t="s">
        <v>353</v>
      </c>
      <c r="C164" s="5" t="s">
        <v>360</v>
      </c>
      <c r="D164" s="4" t="s">
        <v>361</v>
      </c>
    </row>
    <row r="165" customFormat="false" ht="15" hidden="false" customHeight="false" outlineLevel="0" collapsed="false">
      <c r="A165" s="4" t="s">
        <v>352</v>
      </c>
      <c r="B165" s="4" t="s">
        <v>353</v>
      </c>
      <c r="C165" s="5" t="s">
        <v>362</v>
      </c>
      <c r="D165" s="4" t="s">
        <v>363</v>
      </c>
    </row>
    <row r="166" customFormat="false" ht="15" hidden="false" customHeight="false" outlineLevel="0" collapsed="false">
      <c r="A166" s="4" t="s">
        <v>352</v>
      </c>
      <c r="B166" s="4" t="s">
        <v>353</v>
      </c>
      <c r="C166" s="5" t="s">
        <v>364</v>
      </c>
      <c r="D166" s="4" t="s">
        <v>365</v>
      </c>
    </row>
    <row r="167" customFormat="false" ht="15" hidden="false" customHeight="false" outlineLevel="0" collapsed="false">
      <c r="A167" s="4" t="s">
        <v>352</v>
      </c>
      <c r="B167" s="4" t="s">
        <v>353</v>
      </c>
      <c r="C167" s="5" t="s">
        <v>366</v>
      </c>
      <c r="D167" s="4" t="s">
        <v>367</v>
      </c>
    </row>
    <row r="168" customFormat="false" ht="15" hidden="false" customHeight="false" outlineLevel="0" collapsed="false">
      <c r="A168" s="4" t="s">
        <v>352</v>
      </c>
      <c r="B168" s="4" t="s">
        <v>353</v>
      </c>
      <c r="C168" s="5" t="s">
        <v>368</v>
      </c>
      <c r="D168" s="4" t="s">
        <v>369</v>
      </c>
    </row>
    <row r="169" customFormat="false" ht="15" hidden="false" customHeight="false" outlineLevel="0" collapsed="false">
      <c r="A169" s="4" t="s">
        <v>352</v>
      </c>
      <c r="B169" s="4" t="s">
        <v>353</v>
      </c>
      <c r="C169" s="5" t="s">
        <v>370</v>
      </c>
      <c r="D169" s="4" t="s">
        <v>371</v>
      </c>
    </row>
    <row r="170" customFormat="false" ht="15" hidden="false" customHeight="false" outlineLevel="0" collapsed="false">
      <c r="A170" s="4" t="s">
        <v>352</v>
      </c>
      <c r="B170" s="4" t="s">
        <v>353</v>
      </c>
      <c r="C170" s="5" t="s">
        <v>372</v>
      </c>
      <c r="D170" s="4" t="s">
        <v>373</v>
      </c>
    </row>
    <row r="171" customFormat="false" ht="15" hidden="false" customHeight="false" outlineLevel="0" collapsed="false">
      <c r="A171" s="4" t="s">
        <v>352</v>
      </c>
      <c r="B171" s="4" t="s">
        <v>353</v>
      </c>
      <c r="C171" s="5" t="s">
        <v>374</v>
      </c>
      <c r="D171" s="4" t="s">
        <v>375</v>
      </c>
    </row>
    <row r="172" customFormat="false" ht="15" hidden="false" customHeight="false" outlineLevel="0" collapsed="false">
      <c r="A172" s="4" t="s">
        <v>352</v>
      </c>
      <c r="B172" s="4" t="s">
        <v>353</v>
      </c>
      <c r="C172" s="5" t="s">
        <v>376</v>
      </c>
      <c r="D172" s="4" t="s">
        <v>377</v>
      </c>
    </row>
    <row r="173" customFormat="false" ht="15" hidden="false" customHeight="false" outlineLevel="0" collapsed="false">
      <c r="A173" s="4" t="s">
        <v>352</v>
      </c>
      <c r="B173" s="4" t="s">
        <v>353</v>
      </c>
      <c r="C173" s="5" t="s">
        <v>378</v>
      </c>
      <c r="D173" s="4" t="s">
        <v>379</v>
      </c>
    </row>
    <row r="174" customFormat="false" ht="15" hidden="false" customHeight="false" outlineLevel="0" collapsed="false">
      <c r="A174" s="4" t="s">
        <v>352</v>
      </c>
      <c r="B174" s="4" t="s">
        <v>353</v>
      </c>
      <c r="C174" s="5" t="s">
        <v>380</v>
      </c>
      <c r="D174" s="4" t="s">
        <v>381</v>
      </c>
    </row>
    <row r="175" customFormat="false" ht="15" hidden="false" customHeight="false" outlineLevel="0" collapsed="false">
      <c r="A175" s="4" t="s">
        <v>352</v>
      </c>
      <c r="B175" s="4" t="s">
        <v>353</v>
      </c>
      <c r="C175" s="5" t="s">
        <v>382</v>
      </c>
      <c r="D175" s="4" t="s">
        <v>383</v>
      </c>
    </row>
    <row r="176" customFormat="false" ht="15" hidden="false" customHeight="false" outlineLevel="0" collapsed="false">
      <c r="A176" s="4" t="s">
        <v>352</v>
      </c>
      <c r="B176" s="4" t="s">
        <v>353</v>
      </c>
      <c r="C176" s="5" t="s">
        <v>384</v>
      </c>
      <c r="D176" s="4" t="s">
        <v>385</v>
      </c>
    </row>
    <row r="177" customFormat="false" ht="15" hidden="false" customHeight="false" outlineLevel="0" collapsed="false">
      <c r="A177" s="4" t="s">
        <v>352</v>
      </c>
      <c r="B177" s="4" t="s">
        <v>353</v>
      </c>
      <c r="C177" s="5" t="s">
        <v>386</v>
      </c>
      <c r="D177" s="4" t="s">
        <v>387</v>
      </c>
    </row>
    <row r="178" customFormat="false" ht="15" hidden="false" customHeight="false" outlineLevel="0" collapsed="false">
      <c r="A178" s="4" t="s">
        <v>352</v>
      </c>
      <c r="B178" s="4" t="s">
        <v>353</v>
      </c>
      <c r="C178" s="5" t="s">
        <v>388</v>
      </c>
      <c r="D178" s="4" t="s">
        <v>389</v>
      </c>
    </row>
    <row r="179" customFormat="false" ht="15" hidden="false" customHeight="false" outlineLevel="0" collapsed="false">
      <c r="A179" s="4" t="s">
        <v>352</v>
      </c>
      <c r="B179" s="4" t="s">
        <v>353</v>
      </c>
      <c r="C179" s="5" t="s">
        <v>390</v>
      </c>
      <c r="D179" s="4" t="s">
        <v>391</v>
      </c>
    </row>
    <row r="180" customFormat="false" ht="15" hidden="false" customHeight="false" outlineLevel="0" collapsed="false">
      <c r="A180" s="4" t="s">
        <v>352</v>
      </c>
      <c r="B180" s="4" t="s">
        <v>353</v>
      </c>
      <c r="C180" s="5" t="s">
        <v>392</v>
      </c>
      <c r="D180" s="4" t="s">
        <v>393</v>
      </c>
    </row>
    <row r="181" customFormat="false" ht="15" hidden="false" customHeight="false" outlineLevel="0" collapsed="false">
      <c r="A181" s="4" t="s">
        <v>352</v>
      </c>
      <c r="B181" s="4" t="s">
        <v>353</v>
      </c>
      <c r="C181" s="5" t="s">
        <v>394</v>
      </c>
      <c r="D181" s="4" t="s">
        <v>395</v>
      </c>
    </row>
    <row r="182" customFormat="false" ht="15" hidden="false" customHeight="false" outlineLevel="0" collapsed="false">
      <c r="A182" s="4" t="s">
        <v>396</v>
      </c>
      <c r="B182" s="4" t="s">
        <v>397</v>
      </c>
      <c r="C182" s="5" t="s">
        <v>398</v>
      </c>
      <c r="D182" s="4" t="s">
        <v>397</v>
      </c>
    </row>
    <row r="183" customFormat="false" ht="15" hidden="false" customHeight="false" outlineLevel="0" collapsed="false">
      <c r="A183" s="4" t="s">
        <v>396</v>
      </c>
      <c r="B183" s="4" t="s">
        <v>397</v>
      </c>
      <c r="C183" s="5" t="s">
        <v>399</v>
      </c>
      <c r="D183" s="4" t="s">
        <v>400</v>
      </c>
    </row>
    <row r="184" customFormat="false" ht="15" hidden="false" customHeight="false" outlineLevel="0" collapsed="false">
      <c r="A184" s="4" t="s">
        <v>396</v>
      </c>
      <c r="B184" s="4" t="s">
        <v>397</v>
      </c>
      <c r="C184" s="5" t="s">
        <v>401</v>
      </c>
      <c r="D184" s="4" t="s">
        <v>402</v>
      </c>
    </row>
    <row r="185" customFormat="false" ht="15" hidden="false" customHeight="false" outlineLevel="0" collapsed="false">
      <c r="A185" s="4" t="s">
        <v>403</v>
      </c>
      <c r="B185" s="4" t="s">
        <v>404</v>
      </c>
      <c r="C185" s="5" t="s">
        <v>405</v>
      </c>
      <c r="D185" s="4" t="s">
        <v>406</v>
      </c>
    </row>
    <row r="186" customFormat="false" ht="15" hidden="false" customHeight="false" outlineLevel="0" collapsed="false">
      <c r="A186" s="4" t="s">
        <v>403</v>
      </c>
      <c r="B186" s="4" t="s">
        <v>404</v>
      </c>
      <c r="C186" s="5" t="s">
        <v>407</v>
      </c>
      <c r="D186" s="4" t="s">
        <v>408</v>
      </c>
    </row>
    <row r="187" customFormat="false" ht="15" hidden="false" customHeight="false" outlineLevel="0" collapsed="false">
      <c r="A187" s="4" t="s">
        <v>403</v>
      </c>
      <c r="B187" s="4" t="s">
        <v>404</v>
      </c>
      <c r="C187" s="5" t="s">
        <v>409</v>
      </c>
      <c r="D187" s="4" t="s">
        <v>410</v>
      </c>
    </row>
    <row r="188" customFormat="false" ht="15" hidden="false" customHeight="false" outlineLevel="0" collapsed="false">
      <c r="A188" s="4" t="s">
        <v>403</v>
      </c>
      <c r="B188" s="4" t="s">
        <v>404</v>
      </c>
      <c r="C188" s="5" t="s">
        <v>411</v>
      </c>
      <c r="D188" s="4" t="s">
        <v>412</v>
      </c>
    </row>
    <row r="189" customFormat="false" ht="15" hidden="false" customHeight="false" outlineLevel="0" collapsed="false">
      <c r="A189" s="4" t="s">
        <v>403</v>
      </c>
      <c r="B189" s="4" t="s">
        <v>404</v>
      </c>
      <c r="C189" s="5" t="s">
        <v>413</v>
      </c>
      <c r="D189" s="4" t="s">
        <v>414</v>
      </c>
    </row>
    <row r="190" customFormat="false" ht="15" hidden="false" customHeight="false" outlineLevel="0" collapsed="false">
      <c r="A190" s="4" t="s">
        <v>403</v>
      </c>
      <c r="B190" s="4" t="s">
        <v>404</v>
      </c>
      <c r="C190" s="5" t="s">
        <v>415</v>
      </c>
      <c r="D190" s="4" t="s">
        <v>416</v>
      </c>
    </row>
    <row r="191" customFormat="false" ht="15" hidden="false" customHeight="false" outlineLevel="0" collapsed="false">
      <c r="A191" s="4" t="s">
        <v>403</v>
      </c>
      <c r="B191" s="4" t="s">
        <v>404</v>
      </c>
      <c r="C191" s="5" t="s">
        <v>417</v>
      </c>
      <c r="D191" s="4" t="s">
        <v>418</v>
      </c>
    </row>
    <row r="192" customFormat="false" ht="15" hidden="false" customHeight="false" outlineLevel="0" collapsed="false">
      <c r="A192" s="4" t="s">
        <v>403</v>
      </c>
      <c r="B192" s="4" t="s">
        <v>404</v>
      </c>
      <c r="C192" s="5" t="s">
        <v>419</v>
      </c>
      <c r="D192" s="4" t="s">
        <v>369</v>
      </c>
    </row>
    <row r="193" customFormat="false" ht="15" hidden="false" customHeight="false" outlineLevel="0" collapsed="false">
      <c r="A193" s="4" t="s">
        <v>403</v>
      </c>
      <c r="B193" s="4" t="s">
        <v>404</v>
      </c>
      <c r="C193" s="5" t="s">
        <v>420</v>
      </c>
      <c r="D193" s="4" t="s">
        <v>421</v>
      </c>
    </row>
    <row r="194" customFormat="false" ht="15" hidden="false" customHeight="false" outlineLevel="0" collapsed="false">
      <c r="A194" s="4" t="s">
        <v>403</v>
      </c>
      <c r="B194" s="4" t="s">
        <v>404</v>
      </c>
      <c r="C194" s="5" t="s">
        <v>422</v>
      </c>
      <c r="D194" s="4" t="s">
        <v>423</v>
      </c>
    </row>
    <row r="195" customFormat="false" ht="15" hidden="false" customHeight="false" outlineLevel="0" collapsed="false">
      <c r="A195" s="4" t="s">
        <v>403</v>
      </c>
      <c r="B195" s="4" t="s">
        <v>404</v>
      </c>
      <c r="C195" s="5" t="s">
        <v>424</v>
      </c>
      <c r="D195" s="4" t="s">
        <v>425</v>
      </c>
    </row>
    <row r="196" customFormat="false" ht="15" hidden="false" customHeight="false" outlineLevel="0" collapsed="false">
      <c r="A196" s="4" t="s">
        <v>426</v>
      </c>
      <c r="B196" s="4" t="s">
        <v>427</v>
      </c>
      <c r="C196" s="5" t="s">
        <v>428</v>
      </c>
      <c r="D196" s="4" t="s">
        <v>427</v>
      </c>
    </row>
    <row r="197" customFormat="false" ht="15" hidden="false" customHeight="false" outlineLevel="0" collapsed="false">
      <c r="A197" s="4" t="s">
        <v>426</v>
      </c>
      <c r="B197" s="4" t="s">
        <v>427</v>
      </c>
      <c r="C197" s="5" t="s">
        <v>429</v>
      </c>
      <c r="D197" s="4" t="s">
        <v>430</v>
      </c>
    </row>
    <row r="198" customFormat="false" ht="15" hidden="false" customHeight="false" outlineLevel="0" collapsed="false">
      <c r="A198" s="4" t="s">
        <v>426</v>
      </c>
      <c r="B198" s="4" t="s">
        <v>427</v>
      </c>
      <c r="C198" s="5" t="s">
        <v>431</v>
      </c>
      <c r="D198" s="4" t="s">
        <v>432</v>
      </c>
    </row>
    <row r="199" customFormat="false" ht="15" hidden="false" customHeight="false" outlineLevel="0" collapsed="false">
      <c r="A199" s="4" t="s">
        <v>426</v>
      </c>
      <c r="B199" s="4" t="s">
        <v>427</v>
      </c>
      <c r="C199" s="5" t="s">
        <v>433</v>
      </c>
      <c r="D199" s="4" t="s">
        <v>434</v>
      </c>
    </row>
    <row r="200" customFormat="false" ht="15" hidden="false" customHeight="false" outlineLevel="0" collapsed="false">
      <c r="A200" s="4" t="s">
        <v>426</v>
      </c>
      <c r="B200" s="4" t="s">
        <v>427</v>
      </c>
      <c r="C200" s="5" t="s">
        <v>435</v>
      </c>
      <c r="D200" s="4" t="s">
        <v>436</v>
      </c>
    </row>
    <row r="201" customFormat="false" ht="15" hidden="false" customHeight="false" outlineLevel="0" collapsed="false">
      <c r="A201" s="4" t="s">
        <v>426</v>
      </c>
      <c r="B201" s="4" t="s">
        <v>427</v>
      </c>
      <c r="C201" s="5" t="s">
        <v>437</v>
      </c>
      <c r="D201" s="4" t="s">
        <v>438</v>
      </c>
    </row>
    <row r="202" customFormat="false" ht="15" hidden="false" customHeight="false" outlineLevel="0" collapsed="false">
      <c r="A202" s="4" t="s">
        <v>426</v>
      </c>
      <c r="B202" s="4" t="s">
        <v>427</v>
      </c>
      <c r="C202" s="5" t="s">
        <v>439</v>
      </c>
      <c r="D202" s="4" t="s">
        <v>440</v>
      </c>
    </row>
    <row r="203" customFormat="false" ht="15" hidden="false" customHeight="false" outlineLevel="0" collapsed="false">
      <c r="A203" s="4" t="s">
        <v>426</v>
      </c>
      <c r="B203" s="4" t="s">
        <v>427</v>
      </c>
      <c r="C203" s="5" t="s">
        <v>441</v>
      </c>
      <c r="D203" s="4" t="s">
        <v>442</v>
      </c>
    </row>
    <row r="204" customFormat="false" ht="15" hidden="false" customHeight="false" outlineLevel="0" collapsed="false">
      <c r="A204" s="4" t="s">
        <v>426</v>
      </c>
      <c r="B204" s="4" t="s">
        <v>427</v>
      </c>
      <c r="C204" s="5" t="s">
        <v>443</v>
      </c>
      <c r="D204" s="4" t="s">
        <v>444</v>
      </c>
    </row>
    <row r="205" customFormat="false" ht="15" hidden="false" customHeight="false" outlineLevel="0" collapsed="false">
      <c r="A205" s="4" t="s">
        <v>426</v>
      </c>
      <c r="B205" s="4" t="s">
        <v>427</v>
      </c>
      <c r="C205" s="5" t="s">
        <v>445</v>
      </c>
      <c r="D205" s="4" t="s">
        <v>446</v>
      </c>
    </row>
    <row r="206" customFormat="false" ht="15" hidden="false" customHeight="false" outlineLevel="0" collapsed="false">
      <c r="A206" s="4" t="s">
        <v>426</v>
      </c>
      <c r="B206" s="4" t="s">
        <v>427</v>
      </c>
      <c r="C206" s="5" t="s">
        <v>447</v>
      </c>
      <c r="D206" s="4" t="s">
        <v>448</v>
      </c>
    </row>
    <row r="207" customFormat="false" ht="15" hidden="false" customHeight="false" outlineLevel="0" collapsed="false">
      <c r="A207" s="4" t="s">
        <v>426</v>
      </c>
      <c r="B207" s="4" t="s">
        <v>427</v>
      </c>
      <c r="C207" s="5" t="s">
        <v>449</v>
      </c>
      <c r="D207" s="4" t="s">
        <v>450</v>
      </c>
    </row>
    <row r="208" customFormat="false" ht="15" hidden="false" customHeight="false" outlineLevel="0" collapsed="false">
      <c r="A208" s="4" t="s">
        <v>426</v>
      </c>
      <c r="B208" s="4" t="s">
        <v>427</v>
      </c>
      <c r="C208" s="5" t="s">
        <v>451</v>
      </c>
      <c r="D208" s="4" t="s">
        <v>452</v>
      </c>
    </row>
    <row r="209" customFormat="false" ht="15" hidden="false" customHeight="false" outlineLevel="0" collapsed="false">
      <c r="A209" s="4" t="s">
        <v>426</v>
      </c>
      <c r="B209" s="4" t="s">
        <v>427</v>
      </c>
      <c r="C209" s="5" t="s">
        <v>453</v>
      </c>
      <c r="D209" s="4" t="s">
        <v>454</v>
      </c>
    </row>
    <row r="210" customFormat="false" ht="15" hidden="false" customHeight="false" outlineLevel="0" collapsed="false">
      <c r="A210" s="4" t="s">
        <v>455</v>
      </c>
      <c r="B210" s="4" t="s">
        <v>456</v>
      </c>
      <c r="C210" s="5" t="s">
        <v>457</v>
      </c>
      <c r="D210" s="4" t="s">
        <v>456</v>
      </c>
    </row>
    <row r="211" customFormat="false" ht="15" hidden="false" customHeight="false" outlineLevel="0" collapsed="false">
      <c r="A211" s="4" t="s">
        <v>458</v>
      </c>
      <c r="B211" s="4" t="s">
        <v>459</v>
      </c>
      <c r="C211" s="5" t="s">
        <v>460</v>
      </c>
      <c r="D211" s="4" t="s">
        <v>461</v>
      </c>
    </row>
    <row r="212" customFormat="false" ht="15" hidden="false" customHeight="false" outlineLevel="0" collapsed="false">
      <c r="A212" s="4" t="s">
        <v>458</v>
      </c>
      <c r="B212" s="4" t="s">
        <v>459</v>
      </c>
      <c r="C212" s="5" t="s">
        <v>462</v>
      </c>
      <c r="D212" s="4" t="s">
        <v>463</v>
      </c>
    </row>
    <row r="213" customFormat="false" ht="15" hidden="false" customHeight="false" outlineLevel="0" collapsed="false">
      <c r="A213" s="4" t="s">
        <v>464</v>
      </c>
      <c r="B213" s="4" t="s">
        <v>465</v>
      </c>
      <c r="C213" s="5" t="s">
        <v>466</v>
      </c>
      <c r="D213" s="4" t="s">
        <v>467</v>
      </c>
    </row>
    <row r="214" customFormat="false" ht="15" hidden="false" customHeight="false" outlineLevel="0" collapsed="false">
      <c r="A214" s="4" t="s">
        <v>464</v>
      </c>
      <c r="B214" s="4" t="s">
        <v>465</v>
      </c>
      <c r="C214" s="5" t="s">
        <v>468</v>
      </c>
      <c r="D214" s="4" t="s">
        <v>469</v>
      </c>
    </row>
    <row r="215" customFormat="false" ht="15" hidden="false" customHeight="false" outlineLevel="0" collapsed="false">
      <c r="A215" s="4" t="s">
        <v>464</v>
      </c>
      <c r="B215" s="4" t="s">
        <v>465</v>
      </c>
      <c r="C215" s="5" t="s">
        <v>470</v>
      </c>
      <c r="D215" s="4" t="s">
        <v>339</v>
      </c>
    </row>
    <row r="216" customFormat="false" ht="15" hidden="false" customHeight="false" outlineLevel="0" collapsed="false">
      <c r="A216" s="4" t="s">
        <v>464</v>
      </c>
      <c r="B216" s="4" t="s">
        <v>465</v>
      </c>
      <c r="C216" s="5" t="s">
        <v>471</v>
      </c>
      <c r="D216" s="4" t="s">
        <v>472</v>
      </c>
    </row>
    <row r="217" customFormat="false" ht="15" hidden="false" customHeight="false" outlineLevel="0" collapsed="false">
      <c r="A217" s="4" t="s">
        <v>464</v>
      </c>
      <c r="B217" s="4" t="s">
        <v>465</v>
      </c>
      <c r="C217" s="5" t="s">
        <v>473</v>
      </c>
      <c r="D217" s="4" t="s">
        <v>474</v>
      </c>
    </row>
    <row r="218" customFormat="false" ht="15" hidden="false" customHeight="false" outlineLevel="0" collapsed="false">
      <c r="A218" s="4" t="s">
        <v>464</v>
      </c>
      <c r="B218" s="4" t="s">
        <v>465</v>
      </c>
      <c r="C218" s="5" t="s">
        <v>475</v>
      </c>
      <c r="D218" s="4" t="s">
        <v>476</v>
      </c>
    </row>
    <row r="219" customFormat="false" ht="15" hidden="false" customHeight="false" outlineLevel="0" collapsed="false">
      <c r="A219" s="4" t="s">
        <v>464</v>
      </c>
      <c r="B219" s="4" t="s">
        <v>465</v>
      </c>
      <c r="C219" s="5" t="s">
        <v>477</v>
      </c>
      <c r="D219" s="4" t="s">
        <v>478</v>
      </c>
    </row>
    <row r="220" customFormat="false" ht="15" hidden="false" customHeight="false" outlineLevel="0" collapsed="false">
      <c r="A220" s="4" t="s">
        <v>464</v>
      </c>
      <c r="B220" s="4" t="s">
        <v>465</v>
      </c>
      <c r="C220" s="5" t="s">
        <v>479</v>
      </c>
      <c r="D220" s="4" t="s">
        <v>480</v>
      </c>
    </row>
    <row r="221" customFormat="false" ht="15" hidden="false" customHeight="false" outlineLevel="0" collapsed="false">
      <c r="A221" s="4" t="s">
        <v>464</v>
      </c>
      <c r="B221" s="4" t="s">
        <v>465</v>
      </c>
      <c r="C221" s="5" t="s">
        <v>481</v>
      </c>
      <c r="D221" s="4" t="s">
        <v>482</v>
      </c>
    </row>
    <row r="222" customFormat="false" ht="15" hidden="false" customHeight="false" outlineLevel="0" collapsed="false">
      <c r="A222" s="4" t="s">
        <v>464</v>
      </c>
      <c r="B222" s="4" t="s">
        <v>465</v>
      </c>
      <c r="C222" s="5" t="s">
        <v>483</v>
      </c>
      <c r="D222" s="4" t="s">
        <v>484</v>
      </c>
    </row>
    <row r="223" customFormat="false" ht="15" hidden="false" customHeight="false" outlineLevel="0" collapsed="false">
      <c r="A223" s="4" t="s">
        <v>464</v>
      </c>
      <c r="B223" s="4" t="s">
        <v>465</v>
      </c>
      <c r="C223" s="5" t="s">
        <v>485</v>
      </c>
      <c r="D223" s="4" t="s">
        <v>486</v>
      </c>
    </row>
    <row r="224" customFormat="false" ht="15" hidden="false" customHeight="false" outlineLevel="0" collapsed="false">
      <c r="A224" s="4" t="s">
        <v>464</v>
      </c>
      <c r="B224" s="4" t="s">
        <v>465</v>
      </c>
      <c r="C224" s="5" t="s">
        <v>487</v>
      </c>
      <c r="D224" s="4" t="s">
        <v>488</v>
      </c>
    </row>
    <row r="225" customFormat="false" ht="15" hidden="false" customHeight="false" outlineLevel="0" collapsed="false">
      <c r="A225" s="4" t="s">
        <v>464</v>
      </c>
      <c r="B225" s="4" t="s">
        <v>465</v>
      </c>
      <c r="C225" s="5" t="s">
        <v>489</v>
      </c>
      <c r="D225" s="4" t="s">
        <v>490</v>
      </c>
    </row>
    <row r="226" customFormat="false" ht="15" hidden="false" customHeight="false" outlineLevel="0" collapsed="false">
      <c r="A226" s="4" t="s">
        <v>464</v>
      </c>
      <c r="B226" s="4" t="s">
        <v>465</v>
      </c>
      <c r="C226" s="5" t="s">
        <v>491</v>
      </c>
      <c r="D226" s="4" t="s">
        <v>492</v>
      </c>
    </row>
    <row r="227" customFormat="false" ht="15" hidden="false" customHeight="false" outlineLevel="0" collapsed="false">
      <c r="A227" s="4" t="s">
        <v>464</v>
      </c>
      <c r="B227" s="4" t="s">
        <v>465</v>
      </c>
      <c r="C227" s="5" t="s">
        <v>493</v>
      </c>
      <c r="D227" s="4" t="s">
        <v>494</v>
      </c>
    </row>
    <row r="228" customFormat="false" ht="15" hidden="false" customHeight="false" outlineLevel="0" collapsed="false">
      <c r="A228" s="4" t="s">
        <v>464</v>
      </c>
      <c r="B228" s="4" t="s">
        <v>465</v>
      </c>
      <c r="C228" s="5" t="s">
        <v>495</v>
      </c>
      <c r="D228" s="4" t="s">
        <v>496</v>
      </c>
    </row>
    <row r="229" customFormat="false" ht="15" hidden="false" customHeight="false" outlineLevel="0" collapsed="false">
      <c r="A229" s="4" t="s">
        <v>464</v>
      </c>
      <c r="B229" s="4" t="s">
        <v>465</v>
      </c>
      <c r="C229" s="5" t="s">
        <v>497</v>
      </c>
      <c r="D229" s="4" t="s">
        <v>351</v>
      </c>
    </row>
    <row r="230" customFormat="false" ht="15" hidden="false" customHeight="false" outlineLevel="0" collapsed="false">
      <c r="A230" s="4" t="s">
        <v>464</v>
      </c>
      <c r="B230" s="4" t="s">
        <v>465</v>
      </c>
      <c r="C230" s="5" t="s">
        <v>498</v>
      </c>
      <c r="D230" s="4" t="s">
        <v>397</v>
      </c>
    </row>
    <row r="231" customFormat="false" ht="15" hidden="false" customHeight="false" outlineLevel="0" collapsed="false">
      <c r="A231" s="4" t="s">
        <v>464</v>
      </c>
      <c r="B231" s="4" t="s">
        <v>465</v>
      </c>
      <c r="C231" s="5" t="s">
        <v>499</v>
      </c>
      <c r="D231" s="4" t="s">
        <v>500</v>
      </c>
    </row>
    <row r="232" customFormat="false" ht="15" hidden="false" customHeight="false" outlineLevel="0" collapsed="false">
      <c r="A232" s="4" t="s">
        <v>464</v>
      </c>
      <c r="B232" s="4" t="s">
        <v>465</v>
      </c>
      <c r="C232" s="5" t="s">
        <v>501</v>
      </c>
      <c r="D232" s="4" t="s">
        <v>71</v>
      </c>
    </row>
    <row r="233" customFormat="false" ht="15" hidden="false" customHeight="false" outlineLevel="0" collapsed="false">
      <c r="A233" s="4" t="s">
        <v>464</v>
      </c>
      <c r="B233" s="4" t="s">
        <v>465</v>
      </c>
      <c r="C233" s="5" t="s">
        <v>502</v>
      </c>
      <c r="D233" s="4" t="s">
        <v>503</v>
      </c>
    </row>
    <row r="234" customFormat="false" ht="15" hidden="false" customHeight="false" outlineLevel="0" collapsed="false">
      <c r="A234" s="4" t="s">
        <v>464</v>
      </c>
      <c r="B234" s="4" t="s">
        <v>465</v>
      </c>
      <c r="C234" s="5" t="s">
        <v>504</v>
      </c>
      <c r="D234" s="4" t="s">
        <v>505</v>
      </c>
    </row>
    <row r="235" customFormat="false" ht="15" hidden="false" customHeight="false" outlineLevel="0" collapsed="false">
      <c r="A235" s="4" t="s">
        <v>464</v>
      </c>
      <c r="B235" s="4" t="s">
        <v>465</v>
      </c>
      <c r="C235" s="5" t="s">
        <v>506</v>
      </c>
      <c r="D235" s="4" t="s">
        <v>507</v>
      </c>
    </row>
    <row r="236" customFormat="false" ht="15" hidden="false" customHeight="false" outlineLevel="0" collapsed="false">
      <c r="A236" s="4" t="s">
        <v>464</v>
      </c>
      <c r="B236" s="4" t="s">
        <v>465</v>
      </c>
      <c r="C236" s="5" t="s">
        <v>508</v>
      </c>
      <c r="D236" s="4" t="s">
        <v>509</v>
      </c>
    </row>
    <row r="237" customFormat="false" ht="15" hidden="false" customHeight="false" outlineLevel="0" collapsed="false">
      <c r="A237" s="4" t="s">
        <v>510</v>
      </c>
      <c r="B237" s="4" t="s">
        <v>511</v>
      </c>
      <c r="C237" s="5" t="s">
        <v>512</v>
      </c>
      <c r="D237" s="4" t="s">
        <v>505</v>
      </c>
    </row>
    <row r="238" customFormat="false" ht="15" hidden="false" customHeight="false" outlineLevel="0" collapsed="false">
      <c r="A238" s="4" t="s">
        <v>510</v>
      </c>
      <c r="B238" s="4" t="s">
        <v>511</v>
      </c>
      <c r="C238" s="5" t="s">
        <v>513</v>
      </c>
      <c r="D238" s="4" t="s">
        <v>514</v>
      </c>
    </row>
    <row r="239" customFormat="false" ht="15" hidden="false" customHeight="false" outlineLevel="0" collapsed="false">
      <c r="A239" s="4" t="s">
        <v>510</v>
      </c>
      <c r="B239" s="4" t="s">
        <v>511</v>
      </c>
      <c r="C239" s="5" t="s">
        <v>515</v>
      </c>
      <c r="D239" s="4" t="s">
        <v>516</v>
      </c>
    </row>
    <row r="240" customFormat="false" ht="15" hidden="false" customHeight="false" outlineLevel="0" collapsed="false">
      <c r="A240" s="4" t="s">
        <v>510</v>
      </c>
      <c r="B240" s="4" t="s">
        <v>511</v>
      </c>
      <c r="C240" s="5" t="s">
        <v>517</v>
      </c>
      <c r="D240" s="4" t="s">
        <v>518</v>
      </c>
    </row>
    <row r="241" customFormat="false" ht="15" hidden="false" customHeight="false" outlineLevel="0" collapsed="false">
      <c r="A241" s="4" t="s">
        <v>510</v>
      </c>
      <c r="B241" s="4" t="s">
        <v>511</v>
      </c>
      <c r="C241" s="5" t="s">
        <v>519</v>
      </c>
      <c r="D241" s="4" t="s">
        <v>520</v>
      </c>
    </row>
    <row r="242" customFormat="false" ht="15" hidden="false" customHeight="false" outlineLevel="0" collapsed="false">
      <c r="A242" s="4" t="s">
        <v>510</v>
      </c>
      <c r="B242" s="4" t="s">
        <v>511</v>
      </c>
      <c r="C242" s="5" t="s">
        <v>521</v>
      </c>
      <c r="D242" s="4" t="s">
        <v>522</v>
      </c>
    </row>
    <row r="243" customFormat="false" ht="15" hidden="false" customHeight="false" outlineLevel="0" collapsed="false">
      <c r="A243" s="4" t="s">
        <v>510</v>
      </c>
      <c r="B243" s="4" t="s">
        <v>511</v>
      </c>
      <c r="C243" s="5" t="s">
        <v>523</v>
      </c>
      <c r="D243" s="4" t="s">
        <v>524</v>
      </c>
    </row>
    <row r="244" customFormat="false" ht="15" hidden="false" customHeight="false" outlineLevel="0" collapsed="false">
      <c r="A244" s="4" t="s">
        <v>510</v>
      </c>
      <c r="B244" s="4" t="s">
        <v>511</v>
      </c>
      <c r="C244" s="5" t="s">
        <v>525</v>
      </c>
      <c r="D244" s="4" t="s">
        <v>526</v>
      </c>
    </row>
    <row r="245" customFormat="false" ht="15" hidden="false" customHeight="false" outlineLevel="0" collapsed="false">
      <c r="A245" s="4" t="s">
        <v>510</v>
      </c>
      <c r="B245" s="4" t="s">
        <v>511</v>
      </c>
      <c r="C245" s="5" t="s">
        <v>527</v>
      </c>
      <c r="D245" s="4" t="s">
        <v>528</v>
      </c>
    </row>
    <row r="246" customFormat="false" ht="15" hidden="false" customHeight="false" outlineLevel="0" collapsed="false">
      <c r="A246" s="4" t="s">
        <v>510</v>
      </c>
      <c r="B246" s="4" t="s">
        <v>511</v>
      </c>
      <c r="C246" s="5" t="s">
        <v>529</v>
      </c>
      <c r="D246" s="4" t="s">
        <v>530</v>
      </c>
    </row>
    <row r="247" customFormat="false" ht="15" hidden="false" customHeight="false" outlineLevel="0" collapsed="false">
      <c r="A247" s="4" t="s">
        <v>510</v>
      </c>
      <c r="B247" s="4" t="s">
        <v>511</v>
      </c>
      <c r="C247" s="5" t="s">
        <v>531</v>
      </c>
      <c r="D247" s="4" t="s">
        <v>532</v>
      </c>
    </row>
    <row r="248" customFormat="false" ht="15" hidden="false" customHeight="false" outlineLevel="0" collapsed="false">
      <c r="A248" s="4" t="s">
        <v>533</v>
      </c>
      <c r="B248" s="4" t="s">
        <v>534</v>
      </c>
      <c r="C248" s="5" t="s">
        <v>535</v>
      </c>
      <c r="D248" s="4" t="s">
        <v>536</v>
      </c>
    </row>
    <row r="249" customFormat="false" ht="15" hidden="false" customHeight="false" outlineLevel="0" collapsed="false">
      <c r="A249" s="4" t="s">
        <v>537</v>
      </c>
      <c r="B249" s="4" t="s">
        <v>538</v>
      </c>
      <c r="C249" s="5" t="s">
        <v>539</v>
      </c>
      <c r="D249" s="4" t="s">
        <v>538</v>
      </c>
    </row>
    <row r="250" customFormat="false" ht="15" hidden="false" customHeight="false" outlineLevel="0" collapsed="false">
      <c r="A250" s="4" t="s">
        <v>537</v>
      </c>
      <c r="B250" s="4" t="s">
        <v>538</v>
      </c>
      <c r="C250" s="5" t="s">
        <v>540</v>
      </c>
      <c r="D250" s="4" t="s">
        <v>541</v>
      </c>
    </row>
    <row r="251" customFormat="false" ht="15" hidden="false" customHeight="false" outlineLevel="0" collapsed="false">
      <c r="A251" s="4" t="s">
        <v>542</v>
      </c>
      <c r="B251" s="4" t="s">
        <v>543</v>
      </c>
      <c r="C251" s="5" t="s">
        <v>544</v>
      </c>
      <c r="D251" s="4" t="s">
        <v>545</v>
      </c>
    </row>
    <row r="252" customFormat="false" ht="15" hidden="false" customHeight="false" outlineLevel="0" collapsed="false">
      <c r="A252" s="4" t="s">
        <v>546</v>
      </c>
      <c r="B252" s="4" t="s">
        <v>547</v>
      </c>
      <c r="C252" s="5" t="s">
        <v>548</v>
      </c>
      <c r="D252" s="4" t="s">
        <v>549</v>
      </c>
    </row>
    <row r="253" customFormat="false" ht="15" hidden="false" customHeight="false" outlineLevel="0" collapsed="false">
      <c r="A253" s="4" t="s">
        <v>550</v>
      </c>
      <c r="B253" s="4" t="s">
        <v>551</v>
      </c>
      <c r="C253" s="5" t="s">
        <v>552</v>
      </c>
      <c r="D253" s="4" t="s">
        <v>553</v>
      </c>
    </row>
  </sheetData>
  <sheetProtection sheet="true" password="ccc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B176" activeCellId="0" sqref="B176"/>
    </sheetView>
  </sheetViews>
  <sheetFormatPr defaultColWidth="9.28515625" defaultRowHeight="10.2" zeroHeight="false" outlineLevelRow="0" outlineLevelCol="0"/>
  <cols>
    <col collapsed="false" customWidth="false" hidden="false" outlineLevel="0" max="1" min="1" style="258" width="9.27"/>
    <col collapsed="false" customWidth="true" hidden="false" outlineLevel="0" max="2" min="2" style="16" width="31.14"/>
    <col collapsed="false" customWidth="false" hidden="false" outlineLevel="0" max="3" min="3" style="41" width="9.27"/>
    <col collapsed="false" customWidth="true" hidden="false" outlineLevel="0" max="4" min="4" style="0" width="13.42"/>
  </cols>
  <sheetData>
    <row r="1" customFormat="false" ht="21.75" hidden="false" customHeight="true" outlineLevel="0" collapsed="false">
      <c r="A1" s="259" t="s">
        <v>863</v>
      </c>
      <c r="B1" s="260" t="s">
        <v>864</v>
      </c>
      <c r="C1" s="261" t="s">
        <v>731</v>
      </c>
      <c r="D1" s="261" t="s">
        <v>732</v>
      </c>
    </row>
    <row r="2" customFormat="false" ht="12" hidden="false" customHeight="true" outlineLevel="0" collapsed="false">
      <c r="A2" s="259" t="s">
        <v>1581</v>
      </c>
      <c r="B2" s="262" t="s">
        <v>1753</v>
      </c>
      <c r="C2" s="263" t="s">
        <v>1581</v>
      </c>
      <c r="D2" s="264"/>
    </row>
    <row r="3" customFormat="false" ht="10.2" hidden="false" customHeight="false" outlineLevel="0" collapsed="false">
      <c r="A3" s="259" t="s">
        <v>1583</v>
      </c>
      <c r="B3" s="262" t="s">
        <v>1754</v>
      </c>
      <c r="C3" s="263" t="s">
        <v>1583</v>
      </c>
      <c r="D3" s="264"/>
    </row>
    <row r="4" customFormat="false" ht="10.2" hidden="false" customHeight="false" outlineLevel="0" collapsed="false">
      <c r="A4" s="259" t="s">
        <v>1590</v>
      </c>
      <c r="B4" s="262" t="s">
        <v>1755</v>
      </c>
      <c r="C4" s="263" t="s">
        <v>1590</v>
      </c>
      <c r="D4" s="264"/>
    </row>
    <row r="5" customFormat="false" ht="10.2" hidden="false" customHeight="false" outlineLevel="0" collapsed="false">
      <c r="A5" s="259" t="s">
        <v>1591</v>
      </c>
      <c r="B5" s="262" t="s">
        <v>1756</v>
      </c>
      <c r="C5" s="263" t="s">
        <v>1591</v>
      </c>
      <c r="D5" s="264"/>
    </row>
    <row r="6" customFormat="false" ht="10.2" hidden="false" customHeight="false" outlineLevel="0" collapsed="false">
      <c r="A6" s="259" t="s">
        <v>1592</v>
      </c>
      <c r="B6" s="262" t="s">
        <v>1757</v>
      </c>
      <c r="C6" s="263" t="s">
        <v>1592</v>
      </c>
      <c r="D6" s="264"/>
    </row>
    <row r="7" customFormat="false" ht="10.2" hidden="false" customHeight="false" outlineLevel="0" collapsed="false">
      <c r="A7" s="265" t="s">
        <v>1758</v>
      </c>
      <c r="B7" s="262" t="s">
        <v>1759</v>
      </c>
      <c r="C7" s="263" t="s">
        <v>1758</v>
      </c>
      <c r="D7" s="264"/>
    </row>
    <row r="8" customFormat="false" ht="10.2" hidden="false" customHeight="false" outlineLevel="0" collapsed="false">
      <c r="A8" s="259" t="s">
        <v>1760</v>
      </c>
      <c r="B8" s="262" t="s">
        <v>1761</v>
      </c>
      <c r="C8" s="263" t="s">
        <v>1760</v>
      </c>
      <c r="D8" s="264"/>
    </row>
    <row r="9" customFormat="false" ht="10.2" hidden="false" customHeight="false" outlineLevel="0" collapsed="false">
      <c r="A9" s="259" t="s">
        <v>924</v>
      </c>
      <c r="B9" s="262" t="s">
        <v>1762</v>
      </c>
      <c r="C9" s="263" t="s">
        <v>924</v>
      </c>
      <c r="D9" s="264"/>
    </row>
    <row r="10" customFormat="false" ht="10.2" hidden="false" customHeight="false" outlineLevel="0" collapsed="false">
      <c r="A10" s="259" t="s">
        <v>929</v>
      </c>
      <c r="B10" s="262" t="s">
        <v>1763</v>
      </c>
      <c r="C10" s="263" t="s">
        <v>929</v>
      </c>
      <c r="D10" s="264"/>
    </row>
    <row r="11" customFormat="false" ht="10.2" hidden="false" customHeight="false" outlineLevel="0" collapsed="false">
      <c r="A11" s="259" t="s">
        <v>937</v>
      </c>
      <c r="B11" s="262" t="s">
        <v>939</v>
      </c>
      <c r="C11" s="263" t="s">
        <v>937</v>
      </c>
      <c r="D11" s="264"/>
    </row>
    <row r="12" customFormat="false" ht="10.2" hidden="false" customHeight="false" outlineLevel="0" collapsed="false">
      <c r="A12" s="259" t="s">
        <v>902</v>
      </c>
      <c r="B12" s="262" t="s">
        <v>903</v>
      </c>
      <c r="C12" s="263" t="s">
        <v>902</v>
      </c>
      <c r="D12" s="264"/>
    </row>
    <row r="13" customFormat="false" ht="10.2" hidden="false" customHeight="false" outlineLevel="0" collapsed="false">
      <c r="A13" s="259" t="s">
        <v>1589</v>
      </c>
      <c r="B13" s="266" t="s">
        <v>1764</v>
      </c>
      <c r="C13" s="263" t="s">
        <v>1589</v>
      </c>
      <c r="D13" s="264"/>
    </row>
    <row r="14" customFormat="false" ht="10.2" hidden="false" customHeight="false" outlineLevel="0" collapsed="false">
      <c r="A14" s="259" t="s">
        <v>942</v>
      </c>
      <c r="B14" s="266" t="s">
        <v>944</v>
      </c>
      <c r="C14" s="263" t="s">
        <v>942</v>
      </c>
      <c r="D14" s="264"/>
    </row>
    <row r="15" customFormat="false" ht="10.2" hidden="false" customHeight="false" outlineLevel="0" collapsed="false">
      <c r="A15" s="259" t="s">
        <v>947</v>
      </c>
      <c r="B15" s="267" t="s">
        <v>949</v>
      </c>
      <c r="C15" s="263" t="s">
        <v>947</v>
      </c>
      <c r="D15" s="264"/>
    </row>
    <row r="16" customFormat="false" ht="10.2" hidden="false" customHeight="false" outlineLevel="0" collapsed="false">
      <c r="A16" s="259" t="s">
        <v>1765</v>
      </c>
      <c r="B16" s="267" t="s">
        <v>1766</v>
      </c>
      <c r="C16" s="263" t="s">
        <v>1765</v>
      </c>
      <c r="D16" s="264"/>
    </row>
    <row r="17" customFormat="false" ht="10.2" hidden="false" customHeight="false" outlineLevel="0" collapsed="false">
      <c r="A17" s="268" t="s">
        <v>1767</v>
      </c>
      <c r="B17" s="269" t="s">
        <v>1768</v>
      </c>
      <c r="C17" s="270" t="s">
        <v>1767</v>
      </c>
      <c r="D17" s="264"/>
    </row>
    <row r="18" customFormat="false" ht="10.2" hidden="false" customHeight="false" outlineLevel="0" collapsed="false">
      <c r="A18" s="271" t="s">
        <v>1046</v>
      </c>
      <c r="B18" s="272" t="s">
        <v>1769</v>
      </c>
      <c r="C18" s="273" t="s">
        <v>1046</v>
      </c>
      <c r="D18" s="264"/>
    </row>
    <row r="19" customFormat="false" ht="10.2" hidden="false" customHeight="false" outlineLevel="0" collapsed="false">
      <c r="A19" s="259" t="s">
        <v>1770</v>
      </c>
      <c r="B19" s="260" t="s">
        <v>1771</v>
      </c>
      <c r="C19" s="261" t="s">
        <v>1772</v>
      </c>
      <c r="D19" s="264"/>
    </row>
    <row r="20" customFormat="false" ht="10.2" hidden="false" customHeight="false" outlineLevel="0" collapsed="false">
      <c r="A20" s="259" t="s">
        <v>1773</v>
      </c>
      <c r="B20" s="260" t="s">
        <v>1774</v>
      </c>
      <c r="C20" s="261" t="s">
        <v>1772</v>
      </c>
      <c r="D20" s="264"/>
    </row>
    <row r="21" customFormat="false" ht="10.2" hidden="false" customHeight="false" outlineLevel="0" collapsed="false">
      <c r="A21" s="259" t="s">
        <v>1775</v>
      </c>
      <c r="B21" s="260" t="s">
        <v>1776</v>
      </c>
      <c r="C21" s="261" t="s">
        <v>1772</v>
      </c>
      <c r="D21" s="264"/>
    </row>
    <row r="22" customFormat="false" ht="10.5" hidden="false" customHeight="true" outlineLevel="0" collapsed="false">
      <c r="A22" s="259" t="s">
        <v>1777</v>
      </c>
      <c r="B22" s="260" t="s">
        <v>1778</v>
      </c>
      <c r="C22" s="261" t="s">
        <v>1772</v>
      </c>
      <c r="D22" s="264"/>
    </row>
    <row r="23" customFormat="false" ht="10.2" hidden="false" customHeight="false" outlineLevel="0" collapsed="false">
      <c r="A23" s="259" t="s">
        <v>1772</v>
      </c>
      <c r="B23" s="267" t="s">
        <v>1779</v>
      </c>
      <c r="C23" s="261" t="s">
        <v>1772</v>
      </c>
      <c r="D23" s="264"/>
    </row>
    <row r="24" customFormat="false" ht="10.2" hidden="false" customHeight="false" outlineLevel="0" collapsed="false">
      <c r="A24" s="259" t="s">
        <v>1780</v>
      </c>
      <c r="B24" s="260" t="s">
        <v>1781</v>
      </c>
      <c r="C24" s="261" t="s">
        <v>1772</v>
      </c>
      <c r="D24" s="264"/>
    </row>
    <row r="25" customFormat="false" ht="10.2" hidden="false" customHeight="false" outlineLevel="0" collapsed="false">
      <c r="A25" s="259" t="s">
        <v>1782</v>
      </c>
      <c r="B25" s="260" t="s">
        <v>1783</v>
      </c>
      <c r="C25" s="261" t="s">
        <v>1772</v>
      </c>
      <c r="D25" s="264"/>
    </row>
    <row r="26" customFormat="false" ht="10.2" hidden="false" customHeight="false" outlineLevel="0" collapsed="false">
      <c r="A26" s="259" t="s">
        <v>1784</v>
      </c>
      <c r="B26" s="260" t="s">
        <v>1785</v>
      </c>
      <c r="C26" s="261" t="s">
        <v>1772</v>
      </c>
      <c r="D26" s="264"/>
    </row>
    <row r="27" customFormat="false" ht="10.2" hidden="false" customHeight="false" outlineLevel="0" collapsed="false">
      <c r="A27" s="259" t="s">
        <v>1786</v>
      </c>
      <c r="B27" s="260" t="s">
        <v>1787</v>
      </c>
      <c r="C27" s="261" t="s">
        <v>1772</v>
      </c>
      <c r="D27" s="264"/>
    </row>
    <row r="28" customFormat="false" ht="10.2" hidden="false" customHeight="false" outlineLevel="0" collapsed="false">
      <c r="A28" s="259" t="s">
        <v>1788</v>
      </c>
      <c r="B28" s="260" t="s">
        <v>1789</v>
      </c>
      <c r="C28" s="261" t="s">
        <v>1772</v>
      </c>
      <c r="D28" s="264"/>
    </row>
    <row r="29" customFormat="false" ht="10.2" hidden="false" customHeight="false" outlineLevel="0" collapsed="false">
      <c r="A29" s="259" t="s">
        <v>1602</v>
      </c>
      <c r="B29" s="274" t="s">
        <v>1790</v>
      </c>
      <c r="C29" s="261" t="s">
        <v>1602</v>
      </c>
      <c r="D29" s="264"/>
    </row>
    <row r="30" customFormat="false" ht="10.2" hidden="false" customHeight="false" outlineLevel="0" collapsed="false">
      <c r="A30" s="259" t="s">
        <v>1791</v>
      </c>
      <c r="B30" s="260" t="s">
        <v>1792</v>
      </c>
      <c r="C30" s="261" t="s">
        <v>1602</v>
      </c>
      <c r="D30" s="264"/>
    </row>
    <row r="31" customFormat="false" ht="10.2" hidden="false" customHeight="false" outlineLevel="0" collapsed="false">
      <c r="A31" s="259" t="s">
        <v>1793</v>
      </c>
      <c r="B31" s="260" t="s">
        <v>1794</v>
      </c>
      <c r="C31" s="261" t="s">
        <v>1602</v>
      </c>
      <c r="D31" s="264"/>
    </row>
    <row r="32" customFormat="false" ht="10.2" hidden="false" customHeight="false" outlineLevel="0" collapsed="false">
      <c r="A32" s="259" t="s">
        <v>1795</v>
      </c>
      <c r="B32" s="260" t="s">
        <v>1796</v>
      </c>
      <c r="C32" s="261" t="s">
        <v>1602</v>
      </c>
      <c r="D32" s="264"/>
    </row>
    <row r="33" customFormat="false" ht="10.2" hidden="false" customHeight="false" outlineLevel="0" collapsed="false">
      <c r="A33" s="259" t="s">
        <v>1797</v>
      </c>
      <c r="B33" s="260" t="s">
        <v>1798</v>
      </c>
      <c r="C33" s="261" t="s">
        <v>1602</v>
      </c>
      <c r="D33" s="264"/>
    </row>
    <row r="34" customFormat="false" ht="10.2" hidden="false" customHeight="false" outlineLevel="0" collapsed="false">
      <c r="A34" s="259" t="s">
        <v>1799</v>
      </c>
      <c r="B34" s="260" t="s">
        <v>1800</v>
      </c>
      <c r="C34" s="261" t="s">
        <v>1602</v>
      </c>
      <c r="D34" s="264"/>
    </row>
    <row r="35" customFormat="false" ht="10.2" hidden="false" customHeight="false" outlineLevel="0" collapsed="false">
      <c r="A35" s="259" t="s">
        <v>1801</v>
      </c>
      <c r="B35" s="260" t="s">
        <v>1802</v>
      </c>
      <c r="C35" s="261" t="s">
        <v>1602</v>
      </c>
      <c r="D35" s="264"/>
    </row>
    <row r="36" customFormat="false" ht="10.2" hidden="false" customHeight="false" outlineLevel="0" collapsed="false">
      <c r="A36" s="259" t="s">
        <v>1803</v>
      </c>
      <c r="B36" s="260" t="s">
        <v>1804</v>
      </c>
      <c r="C36" s="261" t="s">
        <v>1602</v>
      </c>
      <c r="D36" s="264"/>
    </row>
    <row r="37" customFormat="false" ht="10.2" hidden="false" customHeight="false" outlineLevel="0" collapsed="false">
      <c r="A37" s="259" t="s">
        <v>1805</v>
      </c>
      <c r="B37" s="267" t="s">
        <v>1806</v>
      </c>
      <c r="C37" s="261" t="s">
        <v>1805</v>
      </c>
      <c r="D37" s="264"/>
    </row>
    <row r="38" customFormat="false" ht="10.2" hidden="false" customHeight="false" outlineLevel="0" collapsed="false">
      <c r="A38" s="259" t="s">
        <v>1807</v>
      </c>
      <c r="B38" s="267" t="s">
        <v>1808</v>
      </c>
      <c r="C38" s="261" t="s">
        <v>1807</v>
      </c>
      <c r="D38" s="264"/>
    </row>
    <row r="39" customFormat="false" ht="10.2" hidden="false" customHeight="false" outlineLevel="0" collapsed="false">
      <c r="A39" s="259" t="s">
        <v>1048</v>
      </c>
      <c r="B39" s="267" t="s">
        <v>1809</v>
      </c>
      <c r="C39" s="261" t="s">
        <v>1048</v>
      </c>
      <c r="D39" s="264"/>
    </row>
    <row r="40" customFormat="false" ht="10.2" hidden="false" customHeight="false" outlineLevel="0" collapsed="false">
      <c r="A40" s="259" t="s">
        <v>1052</v>
      </c>
      <c r="B40" s="267" t="s">
        <v>1810</v>
      </c>
      <c r="C40" s="261" t="s">
        <v>1052</v>
      </c>
      <c r="D40" s="264"/>
    </row>
    <row r="41" customFormat="false" ht="10.2" hidden="false" customHeight="false" outlineLevel="0" collapsed="false">
      <c r="A41" s="259" t="s">
        <v>1811</v>
      </c>
      <c r="B41" s="267" t="s">
        <v>1812</v>
      </c>
      <c r="C41" s="261" t="s">
        <v>1811</v>
      </c>
      <c r="D41" s="264"/>
    </row>
    <row r="42" customFormat="false" ht="10.2" hidden="false" customHeight="false" outlineLevel="0" collapsed="false">
      <c r="A42" s="259" t="s">
        <v>1813</v>
      </c>
      <c r="B42" s="267" t="s">
        <v>1814</v>
      </c>
      <c r="C42" s="261" t="s">
        <v>1813</v>
      </c>
      <c r="D42" s="264"/>
    </row>
    <row r="43" customFormat="false" ht="10.2" hidden="false" customHeight="false" outlineLevel="0" collapsed="false">
      <c r="A43" s="259" t="s">
        <v>1060</v>
      </c>
      <c r="B43" s="267" t="s">
        <v>1815</v>
      </c>
      <c r="C43" s="261" t="s">
        <v>1060</v>
      </c>
      <c r="D43" s="264"/>
    </row>
    <row r="44" customFormat="false" ht="10.2" hidden="false" customHeight="false" outlineLevel="0" collapsed="false">
      <c r="A44" s="259" t="s">
        <v>1063</v>
      </c>
      <c r="B44" s="267" t="s">
        <v>1816</v>
      </c>
      <c r="C44" s="261" t="s">
        <v>1063</v>
      </c>
      <c r="D44" s="264"/>
    </row>
    <row r="45" customFormat="false" ht="10.2" hidden="false" customHeight="false" outlineLevel="0" collapsed="false">
      <c r="A45" s="259" t="s">
        <v>1817</v>
      </c>
      <c r="B45" s="267" t="s">
        <v>1818</v>
      </c>
      <c r="C45" s="261" t="s">
        <v>1817</v>
      </c>
      <c r="D45" s="264"/>
    </row>
    <row r="46" customFormat="false" ht="10.2" hidden="false" customHeight="false" outlineLevel="0" collapsed="false">
      <c r="A46" s="259" t="s">
        <v>1819</v>
      </c>
      <c r="B46" s="267" t="s">
        <v>1820</v>
      </c>
      <c r="C46" s="261" t="s">
        <v>1819</v>
      </c>
      <c r="D46" s="264"/>
    </row>
    <row r="47" customFormat="false" ht="10.2" hidden="false" customHeight="false" outlineLevel="0" collapsed="false">
      <c r="A47" s="259" t="s">
        <v>1821</v>
      </c>
      <c r="B47" s="267" t="s">
        <v>1822</v>
      </c>
      <c r="C47" s="261" t="s">
        <v>1821</v>
      </c>
      <c r="D47" s="264"/>
    </row>
    <row r="48" customFormat="false" ht="13.5" hidden="false" customHeight="true" outlineLevel="0" collapsed="false">
      <c r="A48" s="259" t="s">
        <v>1823</v>
      </c>
      <c r="B48" s="267" t="s">
        <v>1824</v>
      </c>
      <c r="C48" s="261" t="s">
        <v>1823</v>
      </c>
      <c r="D48" s="264"/>
    </row>
    <row r="49" customFormat="false" ht="10.2" hidden="false" customHeight="false" outlineLevel="0" collapsed="false">
      <c r="A49" s="259" t="s">
        <v>1825</v>
      </c>
      <c r="B49" s="275" t="s">
        <v>1826</v>
      </c>
      <c r="C49" s="263" t="s">
        <v>1825</v>
      </c>
      <c r="D49" s="264"/>
    </row>
    <row r="50" customFormat="false" ht="10.2" hidden="false" customHeight="false" outlineLevel="0" collapsed="false">
      <c r="A50" s="276" t="s">
        <v>1827</v>
      </c>
      <c r="B50" s="267" t="s">
        <v>1828</v>
      </c>
      <c r="C50" s="277" t="s">
        <v>1827</v>
      </c>
      <c r="D50" s="264"/>
    </row>
    <row r="51" customFormat="false" ht="10.2" hidden="false" customHeight="false" outlineLevel="0" collapsed="false">
      <c r="A51" s="259" t="s">
        <v>1829</v>
      </c>
      <c r="B51" s="269" t="s">
        <v>1830</v>
      </c>
      <c r="C51" s="261" t="s">
        <v>1829</v>
      </c>
      <c r="D51" s="264"/>
    </row>
    <row r="52" customFormat="false" ht="10.2" hidden="false" customHeight="false" outlineLevel="0" collapsed="false">
      <c r="A52" s="259" t="s">
        <v>1831</v>
      </c>
      <c r="B52" s="278" t="s">
        <v>1832</v>
      </c>
      <c r="C52" s="263" t="s">
        <v>1831</v>
      </c>
      <c r="D52" s="264"/>
    </row>
    <row r="53" customFormat="false" ht="10.2" hidden="false" customHeight="false" outlineLevel="0" collapsed="false">
      <c r="A53" s="259" t="s">
        <v>1833</v>
      </c>
      <c r="B53" s="262" t="s">
        <v>1834</v>
      </c>
      <c r="C53" s="263" t="s">
        <v>1831</v>
      </c>
      <c r="D53" s="264"/>
    </row>
    <row r="54" customFormat="false" ht="10.2" hidden="false" customHeight="false" outlineLevel="0" collapsed="false">
      <c r="A54" s="259" t="s">
        <v>1835</v>
      </c>
      <c r="B54" s="262" t="s">
        <v>1836</v>
      </c>
      <c r="C54" s="263" t="s">
        <v>1831</v>
      </c>
      <c r="D54" s="264"/>
    </row>
    <row r="55" customFormat="false" ht="10.2" hidden="false" customHeight="false" outlineLevel="0" collapsed="false">
      <c r="A55" s="259" t="s">
        <v>1837</v>
      </c>
      <c r="B55" s="262" t="s">
        <v>1838</v>
      </c>
      <c r="C55" s="263" t="s">
        <v>1831</v>
      </c>
      <c r="D55" s="264"/>
    </row>
    <row r="56" customFormat="false" ht="10.2" hidden="false" customHeight="false" outlineLevel="0" collapsed="false">
      <c r="A56" s="259" t="s">
        <v>1839</v>
      </c>
      <c r="B56" s="262" t="s">
        <v>1840</v>
      </c>
      <c r="C56" s="263" t="s">
        <v>1831</v>
      </c>
      <c r="D56" s="264"/>
    </row>
    <row r="57" customFormat="false" ht="10.2" hidden="false" customHeight="false" outlineLevel="0" collapsed="false">
      <c r="A57" s="259" t="s">
        <v>1841</v>
      </c>
      <c r="B57" s="262" t="s">
        <v>1842</v>
      </c>
      <c r="C57" s="263" t="s">
        <v>1831</v>
      </c>
      <c r="D57" s="264"/>
    </row>
    <row r="58" customFormat="false" ht="10.2" hidden="false" customHeight="false" outlineLevel="0" collapsed="false">
      <c r="A58" s="259" t="s">
        <v>1843</v>
      </c>
      <c r="B58" s="262" t="s">
        <v>1844</v>
      </c>
      <c r="C58" s="263" t="s">
        <v>1831</v>
      </c>
      <c r="D58" s="264"/>
    </row>
    <row r="59" customFormat="false" ht="10.2" hidden="false" customHeight="false" outlineLevel="0" collapsed="false">
      <c r="A59" s="259" t="s">
        <v>1845</v>
      </c>
      <c r="B59" s="262" t="s">
        <v>1846</v>
      </c>
      <c r="C59" s="263" t="s">
        <v>1831</v>
      </c>
      <c r="D59" s="264"/>
    </row>
    <row r="60" customFormat="false" ht="10.2" hidden="false" customHeight="false" outlineLevel="0" collapsed="false">
      <c r="A60" s="259" t="s">
        <v>1847</v>
      </c>
      <c r="B60" s="262" t="s">
        <v>1848</v>
      </c>
      <c r="C60" s="263" t="s">
        <v>1831</v>
      </c>
      <c r="D60" s="264"/>
    </row>
    <row r="61" customFormat="false" ht="10.2" hidden="false" customHeight="false" outlineLevel="0" collapsed="false">
      <c r="A61" s="259" t="s">
        <v>1849</v>
      </c>
      <c r="B61" s="262" t="s">
        <v>1850</v>
      </c>
      <c r="C61" s="263" t="s">
        <v>1831</v>
      </c>
      <c r="D61" s="264"/>
    </row>
    <row r="62" customFormat="false" ht="10.2" hidden="false" customHeight="false" outlineLevel="0" collapsed="false">
      <c r="A62" s="259" t="s">
        <v>1851</v>
      </c>
      <c r="B62" s="262" t="s">
        <v>1852</v>
      </c>
      <c r="C62" s="263" t="s">
        <v>1831</v>
      </c>
      <c r="D62" s="264"/>
    </row>
    <row r="63" customFormat="false" ht="10.2" hidden="false" customHeight="false" outlineLevel="0" collapsed="false">
      <c r="A63" s="259" t="s">
        <v>1853</v>
      </c>
      <c r="B63" s="262" t="s">
        <v>1854</v>
      </c>
      <c r="C63" s="263" t="s">
        <v>1831</v>
      </c>
      <c r="D63" s="264"/>
    </row>
    <row r="64" customFormat="false" ht="10.2" hidden="false" customHeight="false" outlineLevel="0" collapsed="false">
      <c r="A64" s="259" t="s">
        <v>1855</v>
      </c>
      <c r="B64" s="262" t="s">
        <v>1856</v>
      </c>
      <c r="C64" s="263" t="s">
        <v>1831</v>
      </c>
      <c r="D64" s="264"/>
    </row>
    <row r="65" customFormat="false" ht="10.2" hidden="false" customHeight="false" outlineLevel="0" collapsed="false">
      <c r="A65" s="259" t="s">
        <v>1857</v>
      </c>
      <c r="B65" s="262" t="s">
        <v>1858</v>
      </c>
      <c r="C65" s="263" t="s">
        <v>1831</v>
      </c>
      <c r="D65" s="264"/>
    </row>
    <row r="66" customFormat="false" ht="10.2" hidden="false" customHeight="false" outlineLevel="0" collapsed="false">
      <c r="A66" s="259" t="s">
        <v>1859</v>
      </c>
      <c r="B66" s="262" t="s">
        <v>1860</v>
      </c>
      <c r="C66" s="263" t="s">
        <v>1831</v>
      </c>
      <c r="D66" s="264"/>
    </row>
    <row r="67" customFormat="false" ht="10.2" hidden="false" customHeight="false" outlineLevel="0" collapsed="false">
      <c r="A67" s="259" t="s">
        <v>1861</v>
      </c>
      <c r="B67" s="262" t="s">
        <v>1862</v>
      </c>
      <c r="C67" s="263" t="s">
        <v>1831</v>
      </c>
      <c r="D67" s="264"/>
    </row>
    <row r="68" customFormat="false" ht="10.2" hidden="false" customHeight="false" outlineLevel="0" collapsed="false">
      <c r="A68" s="259" t="s">
        <v>1863</v>
      </c>
      <c r="B68" s="262" t="s">
        <v>1864</v>
      </c>
      <c r="C68" s="263" t="s">
        <v>1831</v>
      </c>
      <c r="D68" s="264"/>
    </row>
    <row r="69" customFormat="false" ht="10.2" hidden="false" customHeight="false" outlineLevel="0" collapsed="false">
      <c r="A69" s="259" t="s">
        <v>1865</v>
      </c>
      <c r="B69" s="262" t="s">
        <v>1866</v>
      </c>
      <c r="C69" s="263" t="s">
        <v>1831</v>
      </c>
      <c r="D69" s="264"/>
    </row>
    <row r="70" customFormat="false" ht="10.2" hidden="false" customHeight="false" outlineLevel="0" collapsed="false">
      <c r="A70" s="265" t="s">
        <v>1867</v>
      </c>
      <c r="B70" s="269" t="s">
        <v>1868</v>
      </c>
      <c r="C70" s="279" t="s">
        <v>1867</v>
      </c>
      <c r="D70" s="264"/>
    </row>
    <row r="71" customFormat="false" ht="10.2" hidden="false" customHeight="false" outlineLevel="0" collapsed="false">
      <c r="A71" s="265" t="s">
        <v>1869</v>
      </c>
      <c r="B71" s="269" t="s">
        <v>1870</v>
      </c>
      <c r="C71" s="279" t="s">
        <v>1869</v>
      </c>
      <c r="D71" s="264"/>
    </row>
    <row r="72" customFormat="false" ht="10.2" hidden="false" customHeight="false" outlineLevel="0" collapsed="false">
      <c r="A72" s="259" t="s">
        <v>1871</v>
      </c>
      <c r="B72" s="269" t="s">
        <v>1872</v>
      </c>
      <c r="C72" s="261" t="s">
        <v>1871</v>
      </c>
      <c r="D72" s="264"/>
    </row>
    <row r="73" customFormat="false" ht="10.2" hidden="false" customHeight="false" outlineLevel="0" collapsed="false">
      <c r="A73" s="259" t="s">
        <v>1873</v>
      </c>
      <c r="B73" s="269" t="s">
        <v>1874</v>
      </c>
      <c r="C73" s="261" t="s">
        <v>1873</v>
      </c>
      <c r="D73" s="264"/>
    </row>
    <row r="74" customFormat="false" ht="10.2" hidden="false" customHeight="false" outlineLevel="0" collapsed="false">
      <c r="A74" s="259" t="s">
        <v>1875</v>
      </c>
      <c r="B74" s="269" t="s">
        <v>1876</v>
      </c>
      <c r="C74" s="261" t="s">
        <v>1875</v>
      </c>
      <c r="D74" s="264"/>
    </row>
    <row r="75" customFormat="false" ht="10.2" hidden="false" customHeight="false" outlineLevel="0" collapsed="false">
      <c r="A75" s="259" t="s">
        <v>1877</v>
      </c>
      <c r="B75" s="269" t="s">
        <v>1878</v>
      </c>
      <c r="C75" s="261" t="s">
        <v>1877</v>
      </c>
      <c r="D75" s="264"/>
    </row>
    <row r="76" customFormat="false" ht="10.2" hidden="false" customHeight="false" outlineLevel="0" collapsed="false">
      <c r="A76" s="259" t="s">
        <v>1879</v>
      </c>
      <c r="B76" s="280" t="s">
        <v>1880</v>
      </c>
      <c r="C76" s="263" t="s">
        <v>1879</v>
      </c>
      <c r="D76" s="264"/>
    </row>
    <row r="77" customFormat="false" ht="10.2" hidden="false" customHeight="false" outlineLevel="0" collapsed="false">
      <c r="A77" s="259" t="s">
        <v>1881</v>
      </c>
      <c r="B77" s="280" t="s">
        <v>1882</v>
      </c>
      <c r="C77" s="263" t="s">
        <v>1879</v>
      </c>
      <c r="D77" s="264"/>
    </row>
    <row r="78" customFormat="false" ht="10.2" hidden="false" customHeight="false" outlineLevel="0" collapsed="false">
      <c r="A78" s="259" t="s">
        <v>1883</v>
      </c>
      <c r="B78" s="269" t="s">
        <v>1884</v>
      </c>
      <c r="C78" s="261" t="s">
        <v>1883</v>
      </c>
      <c r="D78" s="264"/>
    </row>
    <row r="79" customFormat="false" ht="10.2" hidden="false" customHeight="false" outlineLevel="0" collapsed="false">
      <c r="A79" s="259" t="s">
        <v>1885</v>
      </c>
      <c r="B79" s="269" t="s">
        <v>1886</v>
      </c>
      <c r="C79" s="261" t="s">
        <v>1885</v>
      </c>
      <c r="D79" s="264"/>
    </row>
    <row r="80" customFormat="false" ht="10.2" hidden="false" customHeight="false" outlineLevel="0" collapsed="false">
      <c r="A80" s="259" t="s">
        <v>1887</v>
      </c>
      <c r="B80" s="269" t="s">
        <v>1888</v>
      </c>
      <c r="C80" s="261" t="s">
        <v>1887</v>
      </c>
      <c r="D80" s="264"/>
    </row>
    <row r="81" customFormat="false" ht="10.2" hidden="false" customHeight="false" outlineLevel="0" collapsed="false">
      <c r="A81" s="259" t="s">
        <v>1889</v>
      </c>
      <c r="B81" s="269" t="s">
        <v>1890</v>
      </c>
      <c r="C81" s="261" t="s">
        <v>1889</v>
      </c>
      <c r="D81" s="264"/>
    </row>
    <row r="82" customFormat="false" ht="10.2" hidden="false" customHeight="false" outlineLevel="0" collapsed="false">
      <c r="A82" s="259" t="s">
        <v>1891</v>
      </c>
      <c r="B82" s="269" t="s">
        <v>1892</v>
      </c>
      <c r="C82" s="261" t="s">
        <v>1891</v>
      </c>
      <c r="D82" s="264"/>
    </row>
    <row r="83" customFormat="false" ht="10.2" hidden="false" customHeight="false" outlineLevel="0" collapsed="false">
      <c r="A83" s="259" t="s">
        <v>1893</v>
      </c>
      <c r="B83" s="269" t="s">
        <v>1894</v>
      </c>
      <c r="C83" s="261" t="s">
        <v>1893</v>
      </c>
      <c r="D83" s="264"/>
    </row>
    <row r="84" customFormat="false" ht="10.2" hidden="false" customHeight="false" outlineLevel="0" collapsed="false">
      <c r="A84" s="259" t="s">
        <v>1895</v>
      </c>
      <c r="B84" s="269" t="s">
        <v>1896</v>
      </c>
      <c r="C84" s="261" t="s">
        <v>1895</v>
      </c>
      <c r="D84" s="264"/>
    </row>
    <row r="85" customFormat="false" ht="10.2" hidden="false" customHeight="false" outlineLevel="0" collapsed="false">
      <c r="A85" s="259" t="s">
        <v>1897</v>
      </c>
      <c r="B85" s="269" t="s">
        <v>1898</v>
      </c>
      <c r="C85" s="261" t="s">
        <v>1897</v>
      </c>
      <c r="D85" s="264"/>
    </row>
    <row r="86" customFormat="false" ht="10.2" hidden="false" customHeight="false" outlineLevel="0" collapsed="false">
      <c r="A86" s="259" t="s">
        <v>1899</v>
      </c>
      <c r="B86" s="269" t="s">
        <v>1900</v>
      </c>
      <c r="C86" s="261" t="s">
        <v>1899</v>
      </c>
      <c r="D86" s="264"/>
    </row>
    <row r="87" customFormat="false" ht="10.2" hidden="false" customHeight="false" outlineLevel="0" collapsed="false">
      <c r="A87" s="259" t="s">
        <v>1901</v>
      </c>
      <c r="B87" s="269" t="s">
        <v>1902</v>
      </c>
      <c r="C87" s="261" t="s">
        <v>1901</v>
      </c>
      <c r="D87" s="264"/>
    </row>
    <row r="88" customFormat="false" ht="10.2" hidden="false" customHeight="false" outlineLevel="0" collapsed="false">
      <c r="A88" s="259" t="s">
        <v>1903</v>
      </c>
      <c r="B88" s="269" t="s">
        <v>1904</v>
      </c>
      <c r="C88" s="261" t="s">
        <v>1903</v>
      </c>
      <c r="D88" s="264"/>
    </row>
    <row r="89" customFormat="false" ht="10.2" hidden="false" customHeight="false" outlineLevel="0" collapsed="false">
      <c r="A89" s="259" t="s">
        <v>1905</v>
      </c>
      <c r="B89" s="269" t="s">
        <v>1906</v>
      </c>
      <c r="C89" s="261" t="s">
        <v>1905</v>
      </c>
      <c r="D89" s="264"/>
    </row>
    <row r="90" customFormat="false" ht="10.2" hidden="false" customHeight="false" outlineLevel="0" collapsed="false">
      <c r="A90" s="259" t="s">
        <v>1907</v>
      </c>
      <c r="B90" s="269" t="s">
        <v>1908</v>
      </c>
      <c r="C90" s="261" t="s">
        <v>1907</v>
      </c>
      <c r="D90" s="264"/>
    </row>
    <row r="91" customFormat="false" ht="10.2" hidden="false" customHeight="false" outlineLevel="0" collapsed="false">
      <c r="A91" s="259" t="s">
        <v>1909</v>
      </c>
      <c r="B91" s="269" t="s">
        <v>1910</v>
      </c>
      <c r="C91" s="261" t="s">
        <v>1909</v>
      </c>
      <c r="D91" s="264"/>
    </row>
    <row r="92" customFormat="false" ht="11.25" hidden="false" customHeight="true" outlineLevel="0" collapsed="false">
      <c r="A92" s="265" t="s">
        <v>1675</v>
      </c>
      <c r="B92" s="281" t="s">
        <v>1134</v>
      </c>
      <c r="C92" s="279" t="s">
        <v>1675</v>
      </c>
      <c r="D92" s="264"/>
    </row>
    <row r="93" customFormat="false" ht="10.2" hidden="false" customHeight="false" outlineLevel="0" collapsed="false">
      <c r="A93" s="265" t="s">
        <v>1677</v>
      </c>
      <c r="B93" s="281" t="s">
        <v>1137</v>
      </c>
      <c r="C93" s="279" t="s">
        <v>1677</v>
      </c>
      <c r="D93" s="264"/>
    </row>
    <row r="94" customFormat="false" ht="10.2" hidden="false" customHeight="false" outlineLevel="0" collapsed="false">
      <c r="A94" s="265" t="s">
        <v>1679</v>
      </c>
      <c r="B94" s="281" t="s">
        <v>1139</v>
      </c>
      <c r="C94" s="279" t="s">
        <v>1679</v>
      </c>
      <c r="D94" s="264"/>
    </row>
    <row r="95" customFormat="false" ht="10.2" hidden="false" customHeight="false" outlineLevel="0" collapsed="false">
      <c r="A95" s="265" t="s">
        <v>1681</v>
      </c>
      <c r="B95" s="281" t="s">
        <v>1141</v>
      </c>
      <c r="C95" s="279" t="s">
        <v>1681</v>
      </c>
      <c r="D95" s="264"/>
    </row>
    <row r="96" customFormat="false" ht="10.2" hidden="false" customHeight="false" outlineLevel="0" collapsed="false">
      <c r="A96" s="265" t="s">
        <v>1683</v>
      </c>
      <c r="B96" s="281" t="s">
        <v>1911</v>
      </c>
      <c r="C96" s="279" t="s">
        <v>1683</v>
      </c>
      <c r="D96" s="264"/>
    </row>
    <row r="97" customFormat="false" ht="10.2" hidden="false" customHeight="false" outlineLevel="0" collapsed="false">
      <c r="A97" s="265" t="s">
        <v>1685</v>
      </c>
      <c r="B97" s="281" t="s">
        <v>1912</v>
      </c>
      <c r="C97" s="279" t="s">
        <v>1685</v>
      </c>
      <c r="D97" s="264"/>
    </row>
    <row r="98" customFormat="false" ht="10.2" hidden="false" customHeight="false" outlineLevel="0" collapsed="false">
      <c r="A98" s="268" t="s">
        <v>1913</v>
      </c>
      <c r="B98" s="269" t="s">
        <v>1914</v>
      </c>
      <c r="C98" s="270" t="s">
        <v>1913</v>
      </c>
      <c r="D98" s="264"/>
    </row>
    <row r="99" customFormat="false" ht="10.2" hidden="false" customHeight="false" outlineLevel="0" collapsed="false">
      <c r="A99" s="259" t="s">
        <v>1689</v>
      </c>
      <c r="B99" s="267" t="s">
        <v>1915</v>
      </c>
      <c r="C99" s="263" t="s">
        <v>1689</v>
      </c>
      <c r="D99" s="264"/>
    </row>
    <row r="100" customFormat="false" ht="10.2" hidden="false" customHeight="false" outlineLevel="0" collapsed="false">
      <c r="A100" s="259" t="s">
        <v>1916</v>
      </c>
      <c r="B100" s="260" t="s">
        <v>1917</v>
      </c>
      <c r="C100" s="261" t="s">
        <v>1772</v>
      </c>
      <c r="D100" s="264"/>
    </row>
    <row r="101" customFormat="false" ht="20.4" hidden="false" customHeight="false" outlineLevel="0" collapsed="false">
      <c r="A101" s="259" t="s">
        <v>1918</v>
      </c>
      <c r="B101" s="260" t="s">
        <v>1919</v>
      </c>
      <c r="C101" s="261" t="s">
        <v>1772</v>
      </c>
      <c r="D101" s="264"/>
    </row>
    <row r="102" customFormat="false" ht="10.2" hidden="false" customHeight="false" outlineLevel="0" collapsed="false">
      <c r="A102" s="259" t="s">
        <v>1920</v>
      </c>
      <c r="B102" s="280" t="s">
        <v>1921</v>
      </c>
      <c r="C102" s="263" t="s">
        <v>1922</v>
      </c>
      <c r="D102" s="264"/>
    </row>
    <row r="103" customFormat="false" ht="10.2" hidden="false" customHeight="false" outlineLevel="0" collapsed="false">
      <c r="A103" s="259" t="s">
        <v>1923</v>
      </c>
      <c r="B103" s="280" t="s">
        <v>1924</v>
      </c>
      <c r="C103" s="263" t="s">
        <v>1922</v>
      </c>
      <c r="D103" s="264"/>
    </row>
    <row r="104" customFormat="false" ht="10.2" hidden="false" customHeight="false" outlineLevel="0" collapsed="false">
      <c r="A104" s="259" t="s">
        <v>1925</v>
      </c>
      <c r="B104" s="267" t="s">
        <v>1926</v>
      </c>
      <c r="C104" s="263" t="s">
        <v>1925</v>
      </c>
      <c r="D104" s="264"/>
    </row>
    <row r="105" customFormat="false" ht="12.75" hidden="false" customHeight="true" outlineLevel="0" collapsed="false">
      <c r="A105" s="268" t="s">
        <v>1691</v>
      </c>
      <c r="B105" s="269" t="s">
        <v>1927</v>
      </c>
      <c r="C105" s="270" t="s">
        <v>1691</v>
      </c>
      <c r="D105" s="264"/>
    </row>
    <row r="106" customFormat="false" ht="10.2" hidden="false" customHeight="false" outlineLevel="0" collapsed="false">
      <c r="A106" s="259" t="s">
        <v>1693</v>
      </c>
      <c r="B106" s="267" t="s">
        <v>1928</v>
      </c>
      <c r="C106" s="263" t="s">
        <v>1693</v>
      </c>
      <c r="D106" s="264"/>
    </row>
    <row r="107" customFormat="false" ht="10.2" hidden="false" customHeight="false" outlineLevel="0" collapsed="false">
      <c r="A107" s="259" t="s">
        <v>1929</v>
      </c>
      <c r="B107" s="267" t="s">
        <v>1930</v>
      </c>
      <c r="C107" s="263" t="s">
        <v>1271</v>
      </c>
      <c r="D107" s="264"/>
    </row>
    <row r="108" customFormat="false" ht="10.2" hidden="false" customHeight="false" outlineLevel="0" collapsed="false">
      <c r="A108" s="265" t="s">
        <v>1931</v>
      </c>
      <c r="B108" s="269" t="s">
        <v>1932</v>
      </c>
      <c r="C108" s="263" t="s">
        <v>1931</v>
      </c>
      <c r="D108" s="264"/>
    </row>
    <row r="109" customFormat="false" ht="10.2" hidden="false" customHeight="false" outlineLevel="0" collapsed="false">
      <c r="A109" s="268" t="s">
        <v>1933</v>
      </c>
      <c r="B109" s="269" t="s">
        <v>1934</v>
      </c>
      <c r="C109" s="270" t="s">
        <v>1933</v>
      </c>
      <c r="D109" s="264"/>
    </row>
    <row r="110" customFormat="false" ht="10.2" hidden="false" customHeight="false" outlineLevel="0" collapsed="false">
      <c r="A110" s="271" t="s">
        <v>1935</v>
      </c>
      <c r="B110" s="272" t="s">
        <v>1936</v>
      </c>
      <c r="C110" s="273" t="s">
        <v>1046</v>
      </c>
      <c r="D110" s="264"/>
    </row>
    <row r="111" customFormat="false" ht="10.2" hidden="false" customHeight="false" outlineLevel="0" collapsed="false">
      <c r="A111" s="265" t="s">
        <v>1676</v>
      </c>
      <c r="B111" s="281" t="s">
        <v>1937</v>
      </c>
      <c r="C111" s="279" t="s">
        <v>1676</v>
      </c>
      <c r="D111" s="264"/>
    </row>
    <row r="112" customFormat="false" ht="10.2" hidden="false" customHeight="false" outlineLevel="0" collapsed="false">
      <c r="A112" s="265" t="s">
        <v>1678</v>
      </c>
      <c r="B112" s="281" t="s">
        <v>1938</v>
      </c>
      <c r="C112" s="279" t="s">
        <v>1678</v>
      </c>
      <c r="D112" s="264"/>
    </row>
    <row r="113" customFormat="false" ht="10.2" hidden="false" customHeight="false" outlineLevel="0" collapsed="false">
      <c r="A113" s="265" t="s">
        <v>1680</v>
      </c>
      <c r="B113" s="281" t="s">
        <v>1939</v>
      </c>
      <c r="C113" s="279" t="s">
        <v>1680</v>
      </c>
      <c r="D113" s="264"/>
    </row>
    <row r="114" customFormat="false" ht="10.2" hidden="false" customHeight="false" outlineLevel="0" collapsed="false">
      <c r="A114" s="265" t="s">
        <v>1682</v>
      </c>
      <c r="B114" s="281" t="s">
        <v>1940</v>
      </c>
      <c r="C114" s="279" t="s">
        <v>1682</v>
      </c>
      <c r="D114" s="264"/>
    </row>
    <row r="115" customFormat="false" ht="12" hidden="false" customHeight="false" outlineLevel="0" collapsed="false">
      <c r="A115" s="282" t="s">
        <v>1684</v>
      </c>
      <c r="B115" s="283" t="s">
        <v>1941</v>
      </c>
      <c r="C115" s="284" t="s">
        <v>1684</v>
      </c>
      <c r="D115" s="264"/>
    </row>
    <row r="116" customFormat="false" ht="12" hidden="false" customHeight="false" outlineLevel="0" collapsed="false">
      <c r="A116" s="282" t="s">
        <v>1686</v>
      </c>
      <c r="B116" s="283" t="s">
        <v>1942</v>
      </c>
      <c r="C116" s="284" t="s">
        <v>1686</v>
      </c>
      <c r="D116" s="264"/>
    </row>
    <row r="117" customFormat="false" ht="10.2" hidden="false" customHeight="false" outlineLevel="0" collapsed="false">
      <c r="A117" s="259" t="s">
        <v>1943</v>
      </c>
      <c r="B117" s="280" t="s">
        <v>1944</v>
      </c>
      <c r="C117" s="263" t="s">
        <v>1922</v>
      </c>
      <c r="D117" s="264"/>
    </row>
    <row r="118" customFormat="false" ht="10.2" hidden="false" customHeight="false" outlineLevel="0" collapsed="false">
      <c r="A118" s="259" t="s">
        <v>1945</v>
      </c>
      <c r="B118" s="280" t="s">
        <v>1946</v>
      </c>
      <c r="C118" s="263" t="s">
        <v>1922</v>
      </c>
      <c r="D118" s="264"/>
    </row>
    <row r="119" customFormat="false" ht="10.2" hidden="false" customHeight="false" outlineLevel="0" collapsed="false">
      <c r="A119" s="259" t="s">
        <v>1947</v>
      </c>
      <c r="B119" s="280" t="s">
        <v>1948</v>
      </c>
      <c r="C119" s="263" t="s">
        <v>1922</v>
      </c>
      <c r="D119" s="264"/>
    </row>
    <row r="120" customFormat="false" ht="10.2" hidden="false" customHeight="false" outlineLevel="0" collapsed="false">
      <c r="A120" s="259" t="s">
        <v>1949</v>
      </c>
      <c r="B120" s="280" t="s">
        <v>1950</v>
      </c>
      <c r="C120" s="263" t="s">
        <v>1922</v>
      </c>
      <c r="D120" s="264"/>
    </row>
    <row r="121" customFormat="false" ht="10.2" hidden="false" customHeight="false" outlineLevel="0" collapsed="false">
      <c r="A121" s="259" t="s">
        <v>1951</v>
      </c>
      <c r="B121" s="280" t="s">
        <v>1952</v>
      </c>
      <c r="C121" s="263" t="s">
        <v>1922</v>
      </c>
      <c r="D121" s="264"/>
    </row>
    <row r="122" customFormat="false" ht="10.2" hidden="false" customHeight="false" outlineLevel="0" collapsed="false">
      <c r="A122" s="259" t="s">
        <v>1953</v>
      </c>
      <c r="B122" s="280" t="s">
        <v>1954</v>
      </c>
      <c r="C122" s="263" t="s">
        <v>1922</v>
      </c>
      <c r="D122" s="264"/>
    </row>
    <row r="123" customFormat="false" ht="10.2" hidden="false" customHeight="false" outlineLevel="0" collapsed="false">
      <c r="A123" s="268" t="s">
        <v>1735</v>
      </c>
      <c r="B123" s="269" t="s">
        <v>1955</v>
      </c>
      <c r="C123" s="270" t="s">
        <v>1735</v>
      </c>
      <c r="D123" s="264"/>
    </row>
    <row r="124" customFormat="false" ht="10.2" hidden="false" customHeight="false" outlineLevel="0" collapsed="false">
      <c r="A124" s="259" t="s">
        <v>1694</v>
      </c>
      <c r="B124" s="267" t="s">
        <v>1956</v>
      </c>
      <c r="C124" s="263" t="s">
        <v>1694</v>
      </c>
      <c r="D124" s="264"/>
    </row>
    <row r="125" customFormat="false" ht="10.2" hidden="false" customHeight="false" outlineLevel="0" collapsed="false">
      <c r="A125" s="259" t="s">
        <v>1957</v>
      </c>
      <c r="B125" s="267" t="s">
        <v>1958</v>
      </c>
      <c r="C125" s="263" t="s">
        <v>1957</v>
      </c>
      <c r="D125" s="264"/>
    </row>
    <row r="126" customFormat="false" ht="10.2" hidden="false" customHeight="false" outlineLevel="0" collapsed="false">
      <c r="A126" s="259" t="s">
        <v>1726</v>
      </c>
      <c r="B126" s="267" t="s">
        <v>1959</v>
      </c>
      <c r="C126" s="263" t="s">
        <v>1726</v>
      </c>
      <c r="D126" s="264"/>
    </row>
    <row r="127" customFormat="false" ht="10.2" hidden="false" customHeight="false" outlineLevel="0" collapsed="false">
      <c r="A127" s="265" t="s">
        <v>1960</v>
      </c>
      <c r="B127" s="269" t="s">
        <v>1961</v>
      </c>
      <c r="C127" s="279" t="s">
        <v>1960</v>
      </c>
      <c r="D127" s="264"/>
    </row>
    <row r="128" customFormat="false" ht="10.2" hidden="false" customHeight="false" outlineLevel="0" collapsed="false">
      <c r="A128" s="265" t="s">
        <v>1962</v>
      </c>
      <c r="B128" s="269" t="s">
        <v>1963</v>
      </c>
      <c r="C128" s="279" t="s">
        <v>1271</v>
      </c>
      <c r="D128" s="264"/>
    </row>
    <row r="129" customFormat="false" ht="10.2" hidden="false" customHeight="false" outlineLevel="0" collapsed="false">
      <c r="A129" s="265" t="s">
        <v>1964</v>
      </c>
      <c r="B129" s="269"/>
      <c r="C129" s="279"/>
      <c r="D129" s="264"/>
    </row>
    <row r="130" customFormat="false" ht="10.2" hidden="false" customHeight="false" outlineLevel="0" collapsed="false">
      <c r="A130" s="265" t="s">
        <v>1965</v>
      </c>
      <c r="B130" s="269"/>
      <c r="C130" s="279"/>
      <c r="D130" s="264"/>
    </row>
    <row r="131" customFormat="false" ht="10.2" hidden="false" customHeight="false" outlineLevel="0" collapsed="false">
      <c r="A131" s="265" t="s">
        <v>1966</v>
      </c>
      <c r="B131" s="269"/>
      <c r="C131" s="279"/>
      <c r="D131" s="264"/>
    </row>
    <row r="132" customFormat="false" ht="10.2" hidden="false" customHeight="false" outlineLevel="0" collapsed="false">
      <c r="A132" s="268" t="s">
        <v>1723</v>
      </c>
      <c r="B132" s="269" t="s">
        <v>1967</v>
      </c>
      <c r="C132" s="270" t="s">
        <v>1723</v>
      </c>
      <c r="D132" s="264"/>
    </row>
    <row r="133" customFormat="false" ht="10.2" hidden="false" customHeight="false" outlineLevel="0" collapsed="false">
      <c r="A133" s="268" t="s">
        <v>1968</v>
      </c>
      <c r="B133" s="269" t="s">
        <v>1969</v>
      </c>
      <c r="C133" s="270" t="s">
        <v>1968</v>
      </c>
      <c r="D133" s="264"/>
    </row>
    <row r="134" customFormat="false" ht="10.2" hidden="false" customHeight="false" outlineLevel="0" collapsed="false">
      <c r="A134" s="268" t="s">
        <v>1970</v>
      </c>
      <c r="B134" s="269" t="s">
        <v>1971</v>
      </c>
      <c r="C134" s="270" t="s">
        <v>1970</v>
      </c>
      <c r="D134" s="264"/>
    </row>
    <row r="135" customFormat="false" ht="10.2" hidden="false" customHeight="false" outlineLevel="0" collapsed="false">
      <c r="A135" s="259" t="s">
        <v>1725</v>
      </c>
      <c r="B135" s="267" t="s">
        <v>1972</v>
      </c>
      <c r="C135" s="263" t="s">
        <v>1725</v>
      </c>
      <c r="D135" s="264"/>
    </row>
    <row r="136" customFormat="false" ht="10.2" hidden="false" customHeight="false" outlineLevel="0" collapsed="false">
      <c r="A136" s="268" t="s">
        <v>1208</v>
      </c>
      <c r="B136" s="269" t="s">
        <v>1973</v>
      </c>
      <c r="C136" s="270" t="s">
        <v>1208</v>
      </c>
      <c r="D136" s="264"/>
    </row>
    <row r="137" customFormat="false" ht="10.2" hidden="false" customHeight="false" outlineLevel="0" collapsed="false">
      <c r="A137" s="268" t="s">
        <v>1211</v>
      </c>
      <c r="B137" s="269" t="s">
        <v>1974</v>
      </c>
      <c r="C137" s="270" t="s">
        <v>1211</v>
      </c>
      <c r="D137" s="264"/>
    </row>
    <row r="138" customFormat="false" ht="10.2" hidden="false" customHeight="false" outlineLevel="0" collapsed="false">
      <c r="A138" s="268" t="s">
        <v>1729</v>
      </c>
      <c r="B138" s="269" t="s">
        <v>1975</v>
      </c>
      <c r="C138" s="270" t="s">
        <v>1729</v>
      </c>
      <c r="D138" s="264"/>
    </row>
    <row r="139" customFormat="false" ht="10.2" hidden="false" customHeight="false" outlineLevel="0" collapsed="false">
      <c r="A139" s="268" t="s">
        <v>1234</v>
      </c>
      <c r="B139" s="269" t="s">
        <v>1976</v>
      </c>
      <c r="C139" s="270" t="s">
        <v>1234</v>
      </c>
      <c r="D139" s="264"/>
    </row>
    <row r="140" customFormat="false" ht="10.2" hidden="false" customHeight="false" outlineLevel="0" collapsed="false">
      <c r="A140" s="268" t="s">
        <v>1240</v>
      </c>
      <c r="B140" s="269" t="s">
        <v>1977</v>
      </c>
      <c r="C140" s="270" t="s">
        <v>1240</v>
      </c>
      <c r="D140" s="264"/>
    </row>
    <row r="141" customFormat="false" ht="10.2" hidden="false" customHeight="false" outlineLevel="0" collapsed="false">
      <c r="A141" s="259" t="s">
        <v>1261</v>
      </c>
      <c r="B141" s="278" t="s">
        <v>1978</v>
      </c>
      <c r="C141" s="263" t="s">
        <v>1271</v>
      </c>
      <c r="D141" s="264"/>
    </row>
    <row r="142" customFormat="false" ht="10.2" hidden="false" customHeight="false" outlineLevel="0" collapsed="false">
      <c r="A142" s="259" t="s">
        <v>1979</v>
      </c>
      <c r="B142" s="262" t="s">
        <v>1980</v>
      </c>
      <c r="C142" s="263" t="s">
        <v>1979</v>
      </c>
      <c r="D142" s="264"/>
    </row>
    <row r="143" customFormat="false" ht="10.2" hidden="false" customHeight="false" outlineLevel="0" collapsed="false">
      <c r="A143" s="259" t="s">
        <v>1981</v>
      </c>
      <c r="B143" s="280" t="s">
        <v>1982</v>
      </c>
      <c r="C143" s="263" t="s">
        <v>1922</v>
      </c>
      <c r="D143" s="264"/>
    </row>
    <row r="144" customFormat="false" ht="10.2" hidden="false" customHeight="false" outlineLevel="0" collapsed="false">
      <c r="A144" s="259" t="s">
        <v>1983</v>
      </c>
      <c r="B144" s="280" t="s">
        <v>1984</v>
      </c>
      <c r="C144" s="263" t="s">
        <v>1922</v>
      </c>
      <c r="D144" s="264"/>
    </row>
    <row r="145" customFormat="false" ht="10.2" hidden="false" customHeight="false" outlineLevel="0" collapsed="false">
      <c r="A145" s="259" t="s">
        <v>1985</v>
      </c>
      <c r="B145" s="280" t="s">
        <v>1986</v>
      </c>
      <c r="C145" s="263" t="s">
        <v>1922</v>
      </c>
      <c r="D145" s="264"/>
    </row>
    <row r="146" customFormat="false" ht="10.2" hidden="false" customHeight="false" outlineLevel="0" collapsed="false">
      <c r="A146" s="259" t="s">
        <v>1987</v>
      </c>
      <c r="B146" s="280" t="s">
        <v>1988</v>
      </c>
      <c r="C146" s="263" t="s">
        <v>1922</v>
      </c>
      <c r="D146" s="264"/>
    </row>
    <row r="147" customFormat="false" ht="10.2" hidden="false" customHeight="false" outlineLevel="0" collapsed="false">
      <c r="A147" s="259" t="s">
        <v>1989</v>
      </c>
      <c r="B147" s="280" t="s">
        <v>1990</v>
      </c>
      <c r="C147" s="263" t="s">
        <v>1922</v>
      </c>
      <c r="D147" s="264"/>
    </row>
    <row r="148" customFormat="false" ht="10.2" hidden="false" customHeight="false" outlineLevel="0" collapsed="false">
      <c r="A148" s="259" t="s">
        <v>1991</v>
      </c>
      <c r="B148" s="280" t="s">
        <v>1992</v>
      </c>
      <c r="C148" s="263" t="s">
        <v>1922</v>
      </c>
      <c r="D148" s="264"/>
    </row>
    <row r="149" customFormat="false" ht="10.2" hidden="false" customHeight="false" outlineLevel="0" collapsed="false">
      <c r="A149" s="259" t="s">
        <v>1993</v>
      </c>
      <c r="B149" s="280" t="s">
        <v>671</v>
      </c>
      <c r="C149" s="263" t="s">
        <v>1922</v>
      </c>
      <c r="D149" s="264"/>
    </row>
    <row r="150" customFormat="false" ht="10.2" hidden="false" customHeight="false" outlineLevel="0" collapsed="false">
      <c r="A150" s="259" t="s">
        <v>1994</v>
      </c>
      <c r="B150" s="280" t="s">
        <v>1995</v>
      </c>
      <c r="C150" s="263" t="s">
        <v>1922</v>
      </c>
      <c r="D150" s="264"/>
    </row>
    <row r="151" customFormat="false" ht="10.2" hidden="false" customHeight="false" outlineLevel="0" collapsed="false">
      <c r="A151" s="259" t="s">
        <v>1996</v>
      </c>
      <c r="B151" s="280" t="s">
        <v>1997</v>
      </c>
      <c r="C151" s="263" t="s">
        <v>1922</v>
      </c>
      <c r="D151" s="264"/>
    </row>
    <row r="152" customFormat="false" ht="10.2" hidden="false" customHeight="false" outlineLevel="0" collapsed="false">
      <c r="A152" s="259" t="s">
        <v>1998</v>
      </c>
      <c r="B152" s="280" t="s">
        <v>1999</v>
      </c>
      <c r="C152" s="263" t="s">
        <v>1922</v>
      </c>
      <c r="D152" s="264"/>
    </row>
    <row r="153" customFormat="false" ht="10.2" hidden="false" customHeight="false" outlineLevel="0" collapsed="false">
      <c r="A153" s="259" t="s">
        <v>2000</v>
      </c>
      <c r="B153" s="262" t="s">
        <v>2001</v>
      </c>
      <c r="C153" s="263" t="s">
        <v>1271</v>
      </c>
      <c r="D153" s="264"/>
    </row>
    <row r="154" customFormat="false" ht="10.2" hidden="false" customHeight="false" outlineLevel="0" collapsed="false">
      <c r="A154" s="259" t="s">
        <v>1271</v>
      </c>
      <c r="B154" s="285" t="s">
        <v>654</v>
      </c>
      <c r="C154" s="263" t="s">
        <v>1271</v>
      </c>
      <c r="D154" s="264"/>
    </row>
    <row r="155" customFormat="false" ht="10.2" hidden="false" customHeight="false" outlineLevel="0" collapsed="false">
      <c r="A155" s="259" t="s">
        <v>2002</v>
      </c>
      <c r="B155" s="285" t="s">
        <v>2003</v>
      </c>
      <c r="C155" s="263" t="s">
        <v>1271</v>
      </c>
      <c r="D155" s="264"/>
    </row>
    <row r="156" customFormat="false" ht="11.25" hidden="false" customHeight="true" outlineLevel="0" collapsed="false">
      <c r="A156" s="259" t="s">
        <v>2004</v>
      </c>
      <c r="B156" s="285" t="s">
        <v>2005</v>
      </c>
      <c r="C156" s="263" t="s">
        <v>1271</v>
      </c>
      <c r="D156" s="264"/>
    </row>
    <row r="157" customFormat="false" ht="10.2" hidden="false" customHeight="false" outlineLevel="0" collapsed="false">
      <c r="A157" s="259" t="s">
        <v>1274</v>
      </c>
      <c r="B157" s="278" t="s">
        <v>1275</v>
      </c>
      <c r="C157" s="263" t="s">
        <v>1271</v>
      </c>
      <c r="D157" s="264"/>
    </row>
    <row r="158" customFormat="false" ht="10.2" hidden="false" customHeight="false" outlineLevel="0" collapsed="false">
      <c r="A158" s="259" t="s">
        <v>1283</v>
      </c>
      <c r="B158" s="278" t="s">
        <v>2006</v>
      </c>
      <c r="C158" s="263" t="s">
        <v>1271</v>
      </c>
      <c r="D158" s="264"/>
    </row>
    <row r="159" customFormat="false" ht="12" hidden="false" customHeight="false" outlineLevel="0" collapsed="false">
      <c r="A159" s="259" t="s">
        <v>1276</v>
      </c>
      <c r="B159" s="286" t="s">
        <v>658</v>
      </c>
      <c r="C159" s="263" t="s">
        <v>1271</v>
      </c>
      <c r="D159" s="264"/>
    </row>
    <row r="160" customFormat="false" ht="10.2" hidden="false" customHeight="false" outlineLevel="0" collapsed="false">
      <c r="A160" s="259" t="s">
        <v>2007</v>
      </c>
      <c r="B160" s="262" t="s">
        <v>1990</v>
      </c>
      <c r="C160" s="263" t="s">
        <v>1271</v>
      </c>
      <c r="D160" s="264"/>
    </row>
    <row r="161" customFormat="false" ht="10.2" hidden="false" customHeight="false" outlineLevel="0" collapsed="false">
      <c r="A161" s="259" t="s">
        <v>2008</v>
      </c>
      <c r="B161" s="267" t="s">
        <v>2009</v>
      </c>
      <c r="C161" s="263" t="s">
        <v>2008</v>
      </c>
      <c r="D161" s="264"/>
    </row>
    <row r="162" customFormat="false" ht="10.2" hidden="false" customHeight="false" outlineLevel="0" collapsed="false">
      <c r="A162" s="259" t="s">
        <v>2010</v>
      </c>
      <c r="B162" s="278" t="s">
        <v>2011</v>
      </c>
      <c r="C162" s="263" t="s">
        <v>1271</v>
      </c>
      <c r="D162" s="264"/>
    </row>
    <row r="163" customFormat="false" ht="10.2" hidden="false" customHeight="false" outlineLevel="0" collapsed="false">
      <c r="A163" s="259" t="s">
        <v>2012</v>
      </c>
      <c r="B163" s="278" t="s">
        <v>2013</v>
      </c>
      <c r="C163" s="263" t="s">
        <v>1271</v>
      </c>
      <c r="D163" s="264"/>
    </row>
    <row r="164" customFormat="false" ht="10.2" hidden="false" customHeight="false" outlineLevel="0" collapsed="false">
      <c r="A164" s="259" t="s">
        <v>2014</v>
      </c>
      <c r="B164" s="262" t="s">
        <v>588</v>
      </c>
      <c r="C164" s="263" t="s">
        <v>1271</v>
      </c>
      <c r="D164" s="264"/>
    </row>
    <row r="165" customFormat="false" ht="10.2" hidden="false" customHeight="false" outlineLevel="0" collapsed="false">
      <c r="A165" s="259" t="s">
        <v>2015</v>
      </c>
      <c r="B165" s="287" t="s">
        <v>2016</v>
      </c>
      <c r="C165" s="263" t="s">
        <v>2015</v>
      </c>
      <c r="D165" s="264"/>
    </row>
    <row r="166" customFormat="false" ht="10.2" hidden="false" customHeight="false" outlineLevel="0" collapsed="false">
      <c r="A166" s="259" t="s">
        <v>2017</v>
      </c>
      <c r="B166" s="278" t="s">
        <v>584</v>
      </c>
      <c r="C166" s="263" t="s">
        <v>1271</v>
      </c>
      <c r="D166" s="264"/>
    </row>
    <row r="167" customFormat="false" ht="10.2" hidden="false" customHeight="false" outlineLevel="0" collapsed="false">
      <c r="A167" s="259" t="s">
        <v>2018</v>
      </c>
      <c r="B167" s="278" t="s">
        <v>2019</v>
      </c>
      <c r="C167" s="263" t="s">
        <v>1271</v>
      </c>
      <c r="D167" s="264"/>
    </row>
    <row r="168" customFormat="false" ht="10.2" hidden="false" customHeight="false" outlineLevel="0" collapsed="false">
      <c r="A168" s="259" t="s">
        <v>2020</v>
      </c>
      <c r="B168" s="278" t="s">
        <v>2021</v>
      </c>
      <c r="C168" s="263" t="s">
        <v>1271</v>
      </c>
      <c r="D168" s="264"/>
    </row>
    <row r="169" customFormat="false" ht="10.2" hidden="false" customHeight="false" outlineLevel="0" collapsed="false">
      <c r="A169" s="259" t="s">
        <v>2022</v>
      </c>
      <c r="B169" s="278" t="s">
        <v>2023</v>
      </c>
      <c r="C169" s="263" t="s">
        <v>1271</v>
      </c>
      <c r="D169" s="264"/>
    </row>
    <row r="170" customFormat="false" ht="10.2" hidden="false" customHeight="false" outlineLevel="0" collapsed="false">
      <c r="A170" s="259" t="s">
        <v>2024</v>
      </c>
      <c r="B170" s="278" t="s">
        <v>2025</v>
      </c>
      <c r="C170" s="263" t="s">
        <v>1271</v>
      </c>
      <c r="D170" s="264"/>
    </row>
    <row r="171" customFormat="false" ht="10.2" hidden="false" customHeight="false" outlineLevel="0" collapsed="false">
      <c r="A171" s="268" t="s">
        <v>2026</v>
      </c>
      <c r="B171" s="269" t="s">
        <v>2027</v>
      </c>
      <c r="C171" s="270" t="s">
        <v>2026</v>
      </c>
      <c r="D171" s="264"/>
    </row>
    <row r="172" customFormat="false" ht="10.2" hidden="false" customHeight="false" outlineLevel="0" collapsed="false">
      <c r="A172" s="259" t="s">
        <v>2028</v>
      </c>
      <c r="B172" s="278" t="s">
        <v>2029</v>
      </c>
      <c r="C172" s="263" t="s">
        <v>1271</v>
      </c>
      <c r="D172" s="264"/>
    </row>
    <row r="173" customFormat="false" ht="10.2" hidden="false" customHeight="false" outlineLevel="0" collapsed="false">
      <c r="A173" s="259" t="s">
        <v>2030</v>
      </c>
      <c r="B173" s="278" t="s">
        <v>2031</v>
      </c>
      <c r="C173" s="263" t="s">
        <v>1271</v>
      </c>
      <c r="D173" s="264"/>
    </row>
    <row r="174" customFormat="false" ht="10.2" hidden="false" customHeight="false" outlineLevel="0" collapsed="false">
      <c r="A174" s="259" t="s">
        <v>2032</v>
      </c>
      <c r="B174" s="278" t="s">
        <v>2033</v>
      </c>
      <c r="C174" s="263" t="s">
        <v>1271</v>
      </c>
      <c r="D174" s="264"/>
    </row>
    <row r="175" customFormat="false" ht="10.2" hidden="false" customHeight="false" outlineLevel="0" collapsed="false">
      <c r="A175" s="259" t="s">
        <v>2034</v>
      </c>
      <c r="B175" s="262" t="s">
        <v>2035</v>
      </c>
      <c r="C175" s="263" t="s">
        <v>1271</v>
      </c>
      <c r="D175" s="264"/>
    </row>
    <row r="176" customFormat="false" ht="10.2" hidden="false" customHeight="false" outlineLevel="0" collapsed="false">
      <c r="A176" s="259" t="s">
        <v>2036</v>
      </c>
      <c r="B176" s="262" t="s">
        <v>2037</v>
      </c>
      <c r="C176" s="263" t="s">
        <v>1271</v>
      </c>
      <c r="D176" s="264"/>
    </row>
    <row r="177" customFormat="false" ht="10.2" hidden="false" customHeight="false" outlineLevel="0" collapsed="false">
      <c r="A177" s="259" t="s">
        <v>2038</v>
      </c>
      <c r="B177" s="262" t="s">
        <v>2039</v>
      </c>
      <c r="C177" s="263" t="s">
        <v>1271</v>
      </c>
      <c r="D177" s="264"/>
    </row>
    <row r="178" customFormat="false" ht="10.2" hidden="false" customHeight="false" outlineLevel="0" collapsed="false">
      <c r="A178" s="259" t="s">
        <v>2040</v>
      </c>
      <c r="B178" s="262" t="s">
        <v>2041</v>
      </c>
      <c r="C178" s="263" t="s">
        <v>1271</v>
      </c>
      <c r="D178" s="264"/>
    </row>
    <row r="179" customFormat="false" ht="10.2" hidden="false" customHeight="false" outlineLevel="0" collapsed="false">
      <c r="A179" s="259" t="s">
        <v>2042</v>
      </c>
      <c r="B179" s="262" t="s">
        <v>2043</v>
      </c>
      <c r="C179" s="263" t="s">
        <v>1271</v>
      </c>
      <c r="D179" s="264"/>
    </row>
    <row r="180" customFormat="false" ht="10.2" hidden="false" customHeight="false" outlineLevel="0" collapsed="false">
      <c r="A180" s="259" t="s">
        <v>2044</v>
      </c>
      <c r="B180" s="262" t="s">
        <v>2045</v>
      </c>
      <c r="C180" s="263" t="s">
        <v>1271</v>
      </c>
      <c r="D180" s="264"/>
    </row>
    <row r="181" customFormat="false" ht="10.2" hidden="false" customHeight="false" outlineLevel="0" collapsed="false">
      <c r="A181" s="259" t="s">
        <v>1373</v>
      </c>
      <c r="B181" s="262" t="s">
        <v>1375</v>
      </c>
      <c r="C181" s="263" t="s">
        <v>1271</v>
      </c>
      <c r="D181" s="264"/>
    </row>
    <row r="182" customFormat="false" ht="10.2" hidden="false" customHeight="false" outlineLevel="0" collapsed="false">
      <c r="A182" s="259" t="s">
        <v>1377</v>
      </c>
      <c r="B182" s="262" t="s">
        <v>1379</v>
      </c>
      <c r="C182" s="263" t="s">
        <v>1271</v>
      </c>
      <c r="D182" s="264"/>
    </row>
    <row r="183" customFormat="false" ht="10.2" hidden="false" customHeight="false" outlineLevel="0" collapsed="false">
      <c r="A183" s="259" t="s">
        <v>2046</v>
      </c>
      <c r="B183" s="262" t="s">
        <v>2047</v>
      </c>
      <c r="C183" s="263" t="s">
        <v>1271</v>
      </c>
      <c r="D183" s="264"/>
    </row>
    <row r="184" customFormat="false" ht="10.2" hidden="false" customHeight="false" outlineLevel="0" collapsed="false">
      <c r="A184" s="259" t="s">
        <v>2048</v>
      </c>
      <c r="B184" s="262" t="s">
        <v>2049</v>
      </c>
      <c r="C184" s="263" t="s">
        <v>1271</v>
      </c>
      <c r="D184" s="264"/>
    </row>
    <row r="185" customFormat="false" ht="10.2" hidden="false" customHeight="false" outlineLevel="0" collapsed="false">
      <c r="A185" s="268" t="s">
        <v>1738</v>
      </c>
      <c r="B185" s="269" t="s">
        <v>2050</v>
      </c>
      <c r="C185" s="270" t="s">
        <v>1738</v>
      </c>
      <c r="D185" s="264"/>
    </row>
    <row r="186" customFormat="false" ht="10.2" hidden="false" customHeight="false" outlineLevel="0" collapsed="false">
      <c r="A186" s="268" t="s">
        <v>1740</v>
      </c>
      <c r="B186" s="269" t="s">
        <v>2051</v>
      </c>
      <c r="C186" s="270" t="s">
        <v>1740</v>
      </c>
      <c r="D186" s="264"/>
    </row>
    <row r="187" customFormat="false" ht="10.2" hidden="false" customHeight="false" outlineLevel="0" collapsed="false">
      <c r="A187" s="268" t="s">
        <v>1742</v>
      </c>
      <c r="B187" s="269" t="s">
        <v>2052</v>
      </c>
      <c r="C187" s="270" t="s">
        <v>1742</v>
      </c>
      <c r="D187" s="264"/>
    </row>
    <row r="188" customFormat="false" ht="10.2" hidden="false" customHeight="false" outlineLevel="0" collapsed="false">
      <c r="A188" s="268" t="s">
        <v>2053</v>
      </c>
      <c r="B188" s="269" t="s">
        <v>2054</v>
      </c>
      <c r="C188" s="270" t="s">
        <v>2053</v>
      </c>
      <c r="D188" s="264"/>
    </row>
    <row r="189" customFormat="false" ht="10.2" hidden="false" customHeight="false" outlineLevel="0" collapsed="false">
      <c r="A189" s="268" t="s">
        <v>1474</v>
      </c>
      <c r="B189" s="269" t="s">
        <v>2055</v>
      </c>
      <c r="C189" s="270" t="s">
        <v>1474</v>
      </c>
      <c r="D189" s="264"/>
    </row>
    <row r="190" customFormat="false" ht="10.2" hidden="false" customHeight="false" outlineLevel="0" collapsed="false">
      <c r="A190" s="268" t="s">
        <v>2056</v>
      </c>
      <c r="B190" s="269" t="s">
        <v>2057</v>
      </c>
      <c r="C190" s="270" t="s">
        <v>2056</v>
      </c>
      <c r="D190" s="264"/>
    </row>
    <row r="191" customFormat="false" ht="10.2" hidden="false" customHeight="false" outlineLevel="0" collapsed="false">
      <c r="A191" s="268" t="s">
        <v>2058</v>
      </c>
      <c r="B191" s="269" t="s">
        <v>2059</v>
      </c>
      <c r="C191" s="270" t="s">
        <v>2058</v>
      </c>
      <c r="D191" s="264"/>
    </row>
    <row r="192" customFormat="false" ht="10.2" hidden="false" customHeight="false" outlineLevel="0" collapsed="false">
      <c r="A192" s="268" t="s">
        <v>2060</v>
      </c>
      <c r="B192" s="269" t="s">
        <v>2061</v>
      </c>
      <c r="C192" s="270" t="s">
        <v>2060</v>
      </c>
      <c r="D192" s="264"/>
    </row>
    <row r="193" customFormat="false" ht="10.2" hidden="false" customHeight="false" outlineLevel="0" collapsed="false">
      <c r="A193" s="268" t="s">
        <v>2062</v>
      </c>
      <c r="B193" s="269" t="s">
        <v>2063</v>
      </c>
      <c r="C193" s="270" t="s">
        <v>2062</v>
      </c>
      <c r="D193" s="264"/>
    </row>
    <row r="194" customFormat="false" ht="10.2" hidden="false" customHeight="false" outlineLevel="0" collapsed="false">
      <c r="A194" s="268" t="s">
        <v>1496</v>
      </c>
      <c r="B194" s="269" t="s">
        <v>2064</v>
      </c>
      <c r="C194" s="270" t="s">
        <v>1496</v>
      </c>
      <c r="D194" s="264"/>
    </row>
    <row r="195" customFormat="false" ht="10.2" hidden="false" customHeight="false" outlineLevel="0" collapsed="false">
      <c r="A195" s="268" t="s">
        <v>1498</v>
      </c>
      <c r="B195" s="269" t="s">
        <v>2065</v>
      </c>
      <c r="C195" s="270" t="s">
        <v>1498</v>
      </c>
      <c r="D195" s="264"/>
    </row>
    <row r="196" customFormat="false" ht="10.2" hidden="false" customHeight="false" outlineLevel="0" collapsed="false">
      <c r="A196" s="268" t="s">
        <v>2066</v>
      </c>
      <c r="B196" s="269" t="s">
        <v>2067</v>
      </c>
      <c r="C196" s="270" t="s">
        <v>2066</v>
      </c>
      <c r="D196" s="264"/>
    </row>
    <row r="197" customFormat="false" ht="10.2" hidden="false" customHeight="false" outlineLevel="0" collapsed="false">
      <c r="A197" s="268" t="s">
        <v>2068</v>
      </c>
      <c r="B197" s="269" t="s">
        <v>2069</v>
      </c>
      <c r="C197" s="270" t="s">
        <v>2068</v>
      </c>
      <c r="D197" s="264"/>
    </row>
    <row r="198" customFormat="false" ht="10.2" hidden="false" customHeight="false" outlineLevel="0" collapsed="false">
      <c r="A198" s="268" t="s">
        <v>1526</v>
      </c>
      <c r="B198" s="269" t="s">
        <v>2070</v>
      </c>
      <c r="C198" s="270" t="s">
        <v>1526</v>
      </c>
      <c r="D198" s="264"/>
    </row>
    <row r="199" customFormat="false" ht="10.2" hidden="false" customHeight="false" outlineLevel="0" collapsed="false">
      <c r="A199" s="268" t="s">
        <v>1746</v>
      </c>
      <c r="B199" s="269" t="s">
        <v>2071</v>
      </c>
      <c r="C199" s="270" t="s">
        <v>1746</v>
      </c>
      <c r="D199" s="264"/>
    </row>
    <row r="200" customFormat="false" ht="10.2" hidden="false" customHeight="false" outlineLevel="0" collapsed="false">
      <c r="A200" s="268" t="s">
        <v>2072</v>
      </c>
      <c r="B200" s="269" t="s">
        <v>2073</v>
      </c>
      <c r="C200" s="270" t="s">
        <v>2072</v>
      </c>
      <c r="D200" s="264"/>
    </row>
    <row r="201" customFormat="false" ht="10.2" hidden="false" customHeight="false" outlineLevel="0" collapsed="false">
      <c r="A201" s="268" t="s">
        <v>1529</v>
      </c>
      <c r="B201" s="269" t="s">
        <v>2074</v>
      </c>
      <c r="C201" s="270" t="s">
        <v>1529</v>
      </c>
      <c r="D201" s="264"/>
    </row>
    <row r="202" customFormat="false" ht="10.2" hidden="false" customHeight="false" outlineLevel="0" collapsed="false">
      <c r="A202" s="268" t="s">
        <v>2075</v>
      </c>
      <c r="B202" s="269" t="s">
        <v>2076</v>
      </c>
      <c r="C202" s="270" t="s">
        <v>2075</v>
      </c>
      <c r="D202" s="264"/>
    </row>
    <row r="203" customFormat="false" ht="10.2" hidden="false" customHeight="false" outlineLevel="0" collapsed="false">
      <c r="A203" s="268" t="s">
        <v>1535</v>
      </c>
      <c r="B203" s="269" t="s">
        <v>2077</v>
      </c>
      <c r="C203" s="270" t="s">
        <v>1535</v>
      </c>
      <c r="D203" s="264"/>
    </row>
    <row r="204" customFormat="false" ht="10.2" hidden="false" customHeight="false" outlineLevel="0" collapsed="false">
      <c r="A204" s="268" t="s">
        <v>1533</v>
      </c>
      <c r="B204" s="269" t="s">
        <v>2078</v>
      </c>
      <c r="C204" s="270" t="s">
        <v>1533</v>
      </c>
      <c r="D204" s="264"/>
    </row>
  </sheetData>
  <printOptions headings="false" gridLines="false" gridLinesSet="true" horizontalCentered="false" verticalCentered="false"/>
  <pageMargins left="0.75" right="0.75" top="1" bottom="1" header="0.5" footer="0.5"/>
  <pageSetup paperSize="1" scale="100" fitToWidth="1" fitToHeight="5" pageOrder="downThenOver" orientation="landscape" blackAndWhite="false" draft="false" cellComments="none" horizontalDpi="300" verticalDpi="300" copies="1"/>
  <headerFooter differentFirst="false" differentOddEven="false">
    <oddHeader>&amp;CDepartment of Administrative and Financial Services
Security and Employment Service Center</oddHeader>
    <oddFooter>&amp;L&amp;N&amp;R&amp;Z&amp;F&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9" activePane="bottomLeft" state="frozen"/>
      <selection pane="topLeft" activeCell="A1" activeCellId="0" sqref="A1"/>
      <selection pane="bottomLeft" activeCell="A3" activeCellId="0" sqref="A3"/>
    </sheetView>
  </sheetViews>
  <sheetFormatPr defaultColWidth="63.69921875" defaultRowHeight="10.2" zeroHeight="false" outlineLevelRow="0" outlineLevelCol="0"/>
  <cols>
    <col collapsed="false" customWidth="true" hidden="false" outlineLevel="0" max="1" min="1" style="288" width="9.27"/>
    <col collapsed="false" customWidth="true" hidden="false" outlineLevel="0" max="2" min="2" style="288" width="12.99"/>
    <col collapsed="false" customWidth="true" hidden="false" outlineLevel="0" max="3" min="3" style="289" width="24.99"/>
    <col collapsed="false" customWidth="true" hidden="false" outlineLevel="0" max="4" min="4" style="290" width="8.7"/>
    <col collapsed="false" customWidth="true" hidden="false" outlineLevel="0" max="5" min="5" style="290" width="48.7"/>
    <col collapsed="false" customWidth="true" hidden="false" outlineLevel="0" max="6" min="6" style="290" width="28.42"/>
    <col collapsed="false" customWidth="true" hidden="false" outlineLevel="0" max="7" min="7" style="290" width="22.42"/>
    <col collapsed="false" customWidth="true" hidden="false" outlineLevel="0" max="8" min="8" style="290" width="5.27"/>
    <col collapsed="false" customWidth="false" hidden="false" outlineLevel="0" max="257" min="9" style="290" width="63.69"/>
  </cols>
  <sheetData>
    <row r="1" customFormat="false" ht="26.25" hidden="false" customHeight="true" outlineLevel="0" collapsed="false">
      <c r="A1" s="291" t="s">
        <v>2079</v>
      </c>
      <c r="B1" s="291"/>
      <c r="C1" s="291"/>
    </row>
    <row r="2" customFormat="false" ht="10.2" hidden="false" customHeight="false" outlineLevel="0" collapsed="false">
      <c r="A2" s="291" t="s">
        <v>863</v>
      </c>
      <c r="B2" s="292" t="s">
        <v>2080</v>
      </c>
      <c r="C2" s="278"/>
      <c r="D2" s="281"/>
      <c r="E2" s="281"/>
      <c r="F2" s="281"/>
      <c r="G2" s="293"/>
    </row>
    <row r="3" customFormat="false" ht="10.2" hidden="false" customHeight="false" outlineLevel="0" collapsed="false">
      <c r="A3" s="294" t="s">
        <v>2081</v>
      </c>
      <c r="B3" s="279" t="n">
        <v>241</v>
      </c>
      <c r="C3" s="278" t="s">
        <v>2082</v>
      </c>
      <c r="D3" s="281"/>
      <c r="E3" s="295"/>
      <c r="F3" s="295"/>
      <c r="G3" s="293"/>
    </row>
    <row r="4" customFormat="false" ht="10.2" hidden="false" customHeight="false" outlineLevel="0" collapsed="false">
      <c r="A4" s="294" t="s">
        <v>2083</v>
      </c>
      <c r="B4" s="279" t="n">
        <v>100</v>
      </c>
      <c r="C4" s="278" t="s">
        <v>2084</v>
      </c>
      <c r="D4" s="281"/>
      <c r="E4" s="295"/>
      <c r="F4" s="295"/>
      <c r="G4" s="293"/>
    </row>
    <row r="5" customFormat="false" ht="10.2" hidden="false" customHeight="false" outlineLevel="0" collapsed="false">
      <c r="A5" s="294" t="s">
        <v>2083</v>
      </c>
      <c r="B5" s="279" t="n">
        <v>240</v>
      </c>
      <c r="C5" s="278" t="s">
        <v>590</v>
      </c>
      <c r="D5" s="281"/>
      <c r="E5" s="295"/>
      <c r="F5" s="295"/>
      <c r="G5" s="293"/>
    </row>
    <row r="6" customFormat="false" ht="10.2" hidden="false" customHeight="false" outlineLevel="0" collapsed="false">
      <c r="A6" s="294" t="s">
        <v>2083</v>
      </c>
      <c r="B6" s="279" t="n">
        <v>241</v>
      </c>
      <c r="C6" s="278" t="s">
        <v>2082</v>
      </c>
      <c r="D6" s="281"/>
      <c r="E6" s="295"/>
      <c r="F6" s="295"/>
      <c r="G6" s="293"/>
    </row>
    <row r="7" customFormat="false" ht="10.2" hidden="false" customHeight="false" outlineLevel="0" collapsed="false">
      <c r="A7" s="294" t="s">
        <v>2085</v>
      </c>
      <c r="B7" s="279" t="n">
        <v>100</v>
      </c>
      <c r="C7" s="278" t="s">
        <v>2084</v>
      </c>
      <c r="D7" s="281"/>
      <c r="E7" s="295"/>
      <c r="F7" s="295"/>
      <c r="G7" s="293"/>
    </row>
    <row r="8" customFormat="false" ht="10.2" hidden="false" customHeight="false" outlineLevel="0" collapsed="false">
      <c r="A8" s="294" t="s">
        <v>2085</v>
      </c>
      <c r="B8" s="279" t="n">
        <v>240</v>
      </c>
      <c r="C8" s="278" t="s">
        <v>590</v>
      </c>
      <c r="D8" s="281"/>
      <c r="E8" s="281"/>
      <c r="F8" s="281"/>
      <c r="G8" s="293"/>
    </row>
    <row r="9" customFormat="false" ht="10.2" hidden="false" customHeight="false" outlineLevel="0" collapsed="false">
      <c r="A9" s="294" t="s">
        <v>2085</v>
      </c>
      <c r="B9" s="279" t="n">
        <v>241</v>
      </c>
      <c r="C9" s="278" t="s">
        <v>2082</v>
      </c>
      <c r="D9" s="281"/>
      <c r="E9" s="281"/>
      <c r="F9" s="281"/>
      <c r="G9" s="293"/>
    </row>
    <row r="10" customFormat="false" ht="10.2" hidden="false" customHeight="false" outlineLevel="0" collapsed="false">
      <c r="A10" s="294" t="s">
        <v>2086</v>
      </c>
      <c r="B10" s="279" t="n">
        <v>100</v>
      </c>
      <c r="C10" s="278" t="s">
        <v>2084</v>
      </c>
      <c r="D10" s="281"/>
      <c r="E10" s="281"/>
      <c r="F10" s="281"/>
      <c r="G10" s="293"/>
    </row>
    <row r="11" customFormat="false" ht="10.2" hidden="false" customHeight="false" outlineLevel="0" collapsed="false">
      <c r="A11" s="294" t="s">
        <v>2086</v>
      </c>
      <c r="B11" s="279" t="n">
        <v>240</v>
      </c>
      <c r="C11" s="278" t="s">
        <v>590</v>
      </c>
      <c r="D11" s="281"/>
      <c r="E11" s="281"/>
      <c r="F11" s="281"/>
      <c r="G11" s="293"/>
    </row>
    <row r="12" customFormat="false" ht="10.2" hidden="false" customHeight="false" outlineLevel="0" collapsed="false">
      <c r="A12" s="294" t="s">
        <v>2086</v>
      </c>
      <c r="B12" s="279" t="n">
        <v>241</v>
      </c>
      <c r="C12" s="278" t="s">
        <v>2082</v>
      </c>
      <c r="D12" s="281"/>
      <c r="E12" s="281"/>
      <c r="F12" s="281"/>
      <c r="G12" s="293"/>
    </row>
    <row r="13" customFormat="false" ht="10.2" hidden="false" customHeight="false" outlineLevel="0" collapsed="false">
      <c r="A13" s="294" t="s">
        <v>2087</v>
      </c>
      <c r="B13" s="279" t="n">
        <v>100</v>
      </c>
      <c r="C13" s="278" t="s">
        <v>2084</v>
      </c>
      <c r="D13" s="281"/>
      <c r="E13" s="281"/>
      <c r="F13" s="281"/>
      <c r="G13" s="293"/>
    </row>
    <row r="14" customFormat="false" ht="10.2" hidden="false" customHeight="false" outlineLevel="0" collapsed="false">
      <c r="A14" s="294" t="s">
        <v>2087</v>
      </c>
      <c r="B14" s="279" t="n">
        <v>240</v>
      </c>
      <c r="C14" s="278" t="s">
        <v>590</v>
      </c>
      <c r="D14" s="281"/>
      <c r="E14" s="281"/>
      <c r="F14" s="281"/>
      <c r="G14" s="293"/>
    </row>
    <row r="15" customFormat="false" ht="10.2" hidden="false" customHeight="false" outlineLevel="0" collapsed="false">
      <c r="A15" s="294" t="s">
        <v>2087</v>
      </c>
      <c r="B15" s="279" t="n">
        <v>241</v>
      </c>
      <c r="C15" s="278" t="s">
        <v>2082</v>
      </c>
      <c r="D15" s="281"/>
      <c r="E15" s="281"/>
      <c r="F15" s="281"/>
      <c r="G15" s="293"/>
    </row>
    <row r="16" customFormat="false" ht="10.2" hidden="false" customHeight="false" outlineLevel="0" collapsed="false">
      <c r="A16" s="294" t="s">
        <v>2088</v>
      </c>
      <c r="B16" s="279" t="n">
        <v>100</v>
      </c>
      <c r="C16" s="278" t="s">
        <v>2084</v>
      </c>
      <c r="D16" s="281"/>
      <c r="E16" s="295"/>
      <c r="F16" s="295"/>
      <c r="G16" s="293"/>
    </row>
    <row r="17" customFormat="false" ht="10.2" hidden="false" customHeight="false" outlineLevel="0" collapsed="false">
      <c r="A17" s="294" t="s">
        <v>2088</v>
      </c>
      <c r="B17" s="279" t="n">
        <v>240</v>
      </c>
      <c r="C17" s="278" t="s">
        <v>590</v>
      </c>
      <c r="D17" s="281"/>
      <c r="E17" s="295"/>
      <c r="F17" s="295"/>
      <c r="G17" s="293"/>
    </row>
    <row r="18" customFormat="false" ht="10.2" hidden="false" customHeight="false" outlineLevel="0" collapsed="false">
      <c r="A18" s="294" t="s">
        <v>2088</v>
      </c>
      <c r="B18" s="279" t="n">
        <v>241</v>
      </c>
      <c r="C18" s="278" t="s">
        <v>2082</v>
      </c>
      <c r="D18" s="281"/>
      <c r="E18" s="281"/>
      <c r="F18" s="281"/>
      <c r="G18" s="293"/>
    </row>
    <row r="19" customFormat="false" ht="10.2" hidden="false" customHeight="false" outlineLevel="0" collapsed="false">
      <c r="A19" s="294" t="s">
        <v>2089</v>
      </c>
      <c r="B19" s="279" t="n">
        <v>100</v>
      </c>
      <c r="C19" s="278" t="s">
        <v>2084</v>
      </c>
      <c r="D19" s="281"/>
      <c r="E19" s="281"/>
      <c r="F19" s="281"/>
      <c r="G19" s="293"/>
    </row>
    <row r="20" customFormat="false" ht="10.2" hidden="false" customHeight="false" outlineLevel="0" collapsed="false">
      <c r="A20" s="294" t="s">
        <v>2089</v>
      </c>
      <c r="B20" s="279" t="n">
        <v>240</v>
      </c>
      <c r="C20" s="278" t="s">
        <v>590</v>
      </c>
      <c r="D20" s="281"/>
      <c r="E20" s="281"/>
      <c r="F20" s="281"/>
      <c r="G20" s="293"/>
    </row>
    <row r="21" customFormat="false" ht="12" hidden="false" customHeight="false" outlineLevel="0" collapsed="false">
      <c r="A21" s="294" t="s">
        <v>2089</v>
      </c>
      <c r="B21" s="279" t="n">
        <v>241</v>
      </c>
      <c r="C21" s="278" t="s">
        <v>2082</v>
      </c>
      <c r="D21" s="283"/>
      <c r="E21" s="283"/>
      <c r="F21" s="283"/>
      <c r="G21" s="293"/>
    </row>
    <row r="22" customFormat="false" ht="10.2" hidden="false" customHeight="false" outlineLevel="0" collapsed="false">
      <c r="A22" s="294" t="s">
        <v>2090</v>
      </c>
      <c r="B22" s="279" t="n">
        <v>100</v>
      </c>
      <c r="C22" s="278" t="s">
        <v>2084</v>
      </c>
      <c r="D22" s="281"/>
      <c r="E22" s="281"/>
      <c r="F22" s="281"/>
      <c r="G22" s="293"/>
    </row>
    <row r="23" customFormat="false" ht="10.2" hidden="false" customHeight="false" outlineLevel="0" collapsed="false">
      <c r="A23" s="294" t="s">
        <v>2090</v>
      </c>
      <c r="B23" s="279" t="n">
        <v>240</v>
      </c>
      <c r="C23" s="278" t="s">
        <v>590</v>
      </c>
      <c r="D23" s="281"/>
      <c r="E23" s="281"/>
      <c r="F23" s="281"/>
      <c r="G23" s="293"/>
    </row>
    <row r="24" customFormat="false" ht="10.2" hidden="false" customHeight="false" outlineLevel="0" collapsed="false">
      <c r="A24" s="294" t="s">
        <v>2090</v>
      </c>
      <c r="B24" s="279" t="n">
        <v>241</v>
      </c>
      <c r="C24" s="278" t="s">
        <v>2082</v>
      </c>
      <c r="D24" s="281"/>
      <c r="E24" s="281"/>
      <c r="F24" s="281"/>
      <c r="G24" s="293"/>
    </row>
    <row r="25" customFormat="false" ht="10.2" hidden="false" customHeight="false" outlineLevel="0" collapsed="false">
      <c r="A25" s="294" t="s">
        <v>2091</v>
      </c>
      <c r="B25" s="279" t="n">
        <v>100</v>
      </c>
      <c r="C25" s="278" t="s">
        <v>2084</v>
      </c>
      <c r="D25" s="281"/>
      <c r="E25" s="281"/>
      <c r="F25" s="281"/>
      <c r="G25" s="293"/>
    </row>
    <row r="26" customFormat="false" ht="10.2" hidden="false" customHeight="false" outlineLevel="0" collapsed="false">
      <c r="A26" s="294" t="s">
        <v>2091</v>
      </c>
      <c r="B26" s="279" t="n">
        <v>240</v>
      </c>
      <c r="C26" s="278" t="s">
        <v>590</v>
      </c>
      <c r="D26" s="281"/>
      <c r="E26" s="281"/>
      <c r="F26" s="281"/>
      <c r="G26" s="293"/>
    </row>
    <row r="27" customFormat="false" ht="10.2" hidden="false" customHeight="false" outlineLevel="0" collapsed="false">
      <c r="A27" s="294" t="s">
        <v>2091</v>
      </c>
      <c r="B27" s="279" t="n">
        <v>241</v>
      </c>
      <c r="C27" s="278" t="s">
        <v>2082</v>
      </c>
      <c r="D27" s="281"/>
      <c r="E27" s="281"/>
      <c r="F27" s="281"/>
      <c r="G27" s="293"/>
    </row>
    <row r="28" customFormat="false" ht="10.2" hidden="false" customHeight="false" outlineLevel="0" collapsed="false">
      <c r="A28" s="294" t="s">
        <v>2092</v>
      </c>
      <c r="B28" s="279" t="n">
        <v>100</v>
      </c>
      <c r="C28" s="278" t="s">
        <v>2084</v>
      </c>
      <c r="D28" s="281"/>
      <c r="E28" s="281"/>
      <c r="F28" s="281"/>
      <c r="G28" s="293"/>
    </row>
    <row r="29" customFormat="false" ht="10.2" hidden="false" customHeight="false" outlineLevel="0" collapsed="false">
      <c r="A29" s="294" t="s">
        <v>2092</v>
      </c>
      <c r="B29" s="279" t="n">
        <v>240</v>
      </c>
      <c r="C29" s="278" t="s">
        <v>590</v>
      </c>
      <c r="D29" s="281"/>
      <c r="E29" s="281"/>
      <c r="F29" s="281"/>
      <c r="G29" s="293"/>
    </row>
    <row r="30" customFormat="false" ht="10.2" hidden="false" customHeight="false" outlineLevel="0" collapsed="false">
      <c r="A30" s="294" t="s">
        <v>2092</v>
      </c>
      <c r="B30" s="279" t="n">
        <v>241</v>
      </c>
      <c r="C30" s="278" t="s">
        <v>2082</v>
      </c>
      <c r="D30" s="281"/>
      <c r="E30" s="281"/>
      <c r="F30" s="281"/>
      <c r="G30" s="293"/>
    </row>
    <row r="31" customFormat="false" ht="10.2" hidden="false" customHeight="false" outlineLevel="0" collapsed="false">
      <c r="A31" s="294" t="s">
        <v>2093</v>
      </c>
      <c r="B31" s="279" t="n">
        <v>100</v>
      </c>
      <c r="C31" s="278" t="s">
        <v>2084</v>
      </c>
      <c r="D31" s="281"/>
      <c r="E31" s="281"/>
      <c r="F31" s="281"/>
      <c r="G31" s="293"/>
    </row>
    <row r="32" customFormat="false" ht="10.2" hidden="false" customHeight="false" outlineLevel="0" collapsed="false">
      <c r="A32" s="294" t="s">
        <v>2093</v>
      </c>
      <c r="B32" s="279" t="n">
        <v>240</v>
      </c>
      <c r="C32" s="278" t="s">
        <v>590</v>
      </c>
      <c r="D32" s="281"/>
      <c r="E32" s="281"/>
      <c r="F32" s="281"/>
      <c r="G32" s="293"/>
    </row>
    <row r="33" customFormat="false" ht="10.2" hidden="false" customHeight="false" outlineLevel="0" collapsed="false">
      <c r="A33" s="294" t="s">
        <v>2093</v>
      </c>
      <c r="B33" s="279" t="n">
        <v>241</v>
      </c>
      <c r="C33" s="278" t="s">
        <v>2082</v>
      </c>
      <c r="D33" s="281"/>
      <c r="E33" s="281"/>
      <c r="F33" s="281"/>
      <c r="G33" s="293"/>
    </row>
    <row r="34" customFormat="false" ht="10.2" hidden="false" customHeight="false" outlineLevel="0" collapsed="false">
      <c r="A34" s="294" t="s">
        <v>2094</v>
      </c>
      <c r="B34" s="279" t="n">
        <v>100</v>
      </c>
      <c r="C34" s="278" t="s">
        <v>2084</v>
      </c>
      <c r="D34" s="281"/>
      <c r="E34" s="281"/>
      <c r="F34" s="281"/>
      <c r="G34" s="293"/>
    </row>
    <row r="35" customFormat="false" ht="10.2" hidden="false" customHeight="false" outlineLevel="0" collapsed="false">
      <c r="A35" s="294" t="s">
        <v>2094</v>
      </c>
      <c r="B35" s="279" t="n">
        <v>240</v>
      </c>
      <c r="C35" s="278" t="s">
        <v>590</v>
      </c>
      <c r="D35" s="281"/>
      <c r="E35" s="281"/>
      <c r="F35" s="281"/>
      <c r="G35" s="293"/>
    </row>
    <row r="36" customFormat="false" ht="10.2" hidden="false" customHeight="false" outlineLevel="0" collapsed="false">
      <c r="A36" s="294" t="s">
        <v>2094</v>
      </c>
      <c r="B36" s="279" t="n">
        <v>241</v>
      </c>
      <c r="C36" s="278" t="s">
        <v>2082</v>
      </c>
      <c r="D36" s="281"/>
      <c r="E36" s="281"/>
      <c r="F36" s="281"/>
      <c r="G36" s="293"/>
    </row>
    <row r="37" customFormat="false" ht="10.2" hidden="false" customHeight="false" outlineLevel="0" collapsed="false">
      <c r="A37" s="294" t="s">
        <v>2095</v>
      </c>
      <c r="B37" s="279" t="n">
        <v>100</v>
      </c>
      <c r="C37" s="278" t="s">
        <v>2084</v>
      </c>
      <c r="D37" s="281"/>
      <c r="E37" s="281"/>
      <c r="F37" s="281"/>
      <c r="G37" s="293"/>
    </row>
    <row r="38" customFormat="false" ht="10.2" hidden="false" customHeight="false" outlineLevel="0" collapsed="false">
      <c r="A38" s="294" t="s">
        <v>2095</v>
      </c>
      <c r="B38" s="279" t="n">
        <v>240</v>
      </c>
      <c r="C38" s="278" t="s">
        <v>590</v>
      </c>
      <c r="D38" s="281"/>
      <c r="E38" s="281"/>
      <c r="F38" s="281"/>
      <c r="G38" s="293"/>
    </row>
    <row r="39" customFormat="false" ht="10.2" hidden="false" customHeight="false" outlineLevel="0" collapsed="false">
      <c r="A39" s="294" t="s">
        <v>2095</v>
      </c>
      <c r="B39" s="279" t="n">
        <v>241</v>
      </c>
      <c r="C39" s="278" t="s">
        <v>2082</v>
      </c>
      <c r="D39" s="281"/>
      <c r="E39" s="281"/>
      <c r="F39" s="281"/>
      <c r="G39" s="293"/>
    </row>
    <row r="40" customFormat="false" ht="10.2" hidden="false" customHeight="false" outlineLevel="0" collapsed="false">
      <c r="A40" s="294" t="s">
        <v>2096</v>
      </c>
      <c r="B40" s="279" t="n">
        <v>100</v>
      </c>
      <c r="C40" s="278" t="s">
        <v>2084</v>
      </c>
      <c r="D40" s="281"/>
      <c r="E40" s="281"/>
      <c r="F40" s="281"/>
      <c r="G40" s="293"/>
    </row>
    <row r="41" customFormat="false" ht="10.2" hidden="false" customHeight="false" outlineLevel="0" collapsed="false">
      <c r="A41" s="294" t="s">
        <v>2096</v>
      </c>
      <c r="B41" s="279" t="n">
        <v>240</v>
      </c>
      <c r="C41" s="278" t="s">
        <v>590</v>
      </c>
      <c r="D41" s="281"/>
      <c r="E41" s="281"/>
      <c r="F41" s="281"/>
      <c r="G41" s="293"/>
    </row>
    <row r="42" customFormat="false" ht="10.2" hidden="false" customHeight="false" outlineLevel="0" collapsed="false">
      <c r="A42" s="294" t="s">
        <v>2096</v>
      </c>
      <c r="B42" s="279" t="n">
        <v>241</v>
      </c>
      <c r="C42" s="278" t="s">
        <v>2082</v>
      </c>
      <c r="D42" s="281"/>
      <c r="E42" s="281"/>
      <c r="F42" s="281"/>
      <c r="G42" s="293"/>
    </row>
    <row r="43" customFormat="false" ht="10.2" hidden="false" customHeight="false" outlineLevel="0" collapsed="false">
      <c r="A43" s="294" t="s">
        <v>2097</v>
      </c>
      <c r="B43" s="279" t="n">
        <v>100</v>
      </c>
      <c r="C43" s="278" t="s">
        <v>2084</v>
      </c>
      <c r="D43" s="281"/>
      <c r="E43" s="281"/>
      <c r="F43" s="281"/>
      <c r="G43" s="293"/>
    </row>
    <row r="44" customFormat="false" ht="10.2" hidden="false" customHeight="false" outlineLevel="0" collapsed="false">
      <c r="A44" s="294" t="s">
        <v>2097</v>
      </c>
      <c r="B44" s="279" t="n">
        <v>240</v>
      </c>
      <c r="C44" s="278" t="s">
        <v>590</v>
      </c>
      <c r="D44" s="281"/>
      <c r="E44" s="281"/>
      <c r="F44" s="281"/>
      <c r="G44" s="293"/>
    </row>
    <row r="45" customFormat="false" ht="10.2" hidden="false" customHeight="false" outlineLevel="0" collapsed="false">
      <c r="A45" s="294" t="s">
        <v>2097</v>
      </c>
      <c r="B45" s="279" t="n">
        <v>241</v>
      </c>
      <c r="C45" s="278" t="s">
        <v>2082</v>
      </c>
      <c r="D45" s="281"/>
      <c r="E45" s="281"/>
      <c r="F45" s="281"/>
      <c r="G45" s="293"/>
    </row>
    <row r="46" customFormat="false" ht="10.2" hidden="false" customHeight="false" outlineLevel="0" collapsed="false">
      <c r="A46" s="294" t="s">
        <v>2098</v>
      </c>
      <c r="B46" s="279" t="n">
        <v>100</v>
      </c>
      <c r="C46" s="278" t="s">
        <v>2084</v>
      </c>
      <c r="D46" s="281"/>
      <c r="E46" s="281"/>
      <c r="F46" s="281"/>
      <c r="G46" s="293"/>
    </row>
    <row r="47" customFormat="false" ht="10.2" hidden="false" customHeight="false" outlineLevel="0" collapsed="false">
      <c r="A47" s="294" t="s">
        <v>2098</v>
      </c>
      <c r="B47" s="279" t="n">
        <v>240</v>
      </c>
      <c r="C47" s="278" t="s">
        <v>590</v>
      </c>
      <c r="D47" s="281"/>
      <c r="E47" s="281"/>
      <c r="F47" s="281"/>
      <c r="G47" s="293"/>
    </row>
    <row r="48" customFormat="false" ht="10.2" hidden="false" customHeight="false" outlineLevel="0" collapsed="false">
      <c r="A48" s="294" t="s">
        <v>2098</v>
      </c>
      <c r="B48" s="279" t="n">
        <v>241</v>
      </c>
      <c r="C48" s="278" t="s">
        <v>2082</v>
      </c>
      <c r="D48" s="281"/>
      <c r="E48" s="281"/>
      <c r="F48" s="281"/>
      <c r="G48" s="293"/>
    </row>
    <row r="49" customFormat="false" ht="10.2" hidden="false" customHeight="false" outlineLevel="0" collapsed="false">
      <c r="A49" s="294" t="s">
        <v>2099</v>
      </c>
      <c r="B49" s="279" t="n">
        <v>100</v>
      </c>
      <c r="C49" s="278" t="s">
        <v>2084</v>
      </c>
      <c r="D49" s="281"/>
      <c r="E49" s="281"/>
      <c r="F49" s="281"/>
      <c r="G49" s="293"/>
    </row>
    <row r="50" customFormat="false" ht="10.2" hidden="false" customHeight="false" outlineLevel="0" collapsed="false">
      <c r="A50" s="294" t="s">
        <v>2099</v>
      </c>
      <c r="B50" s="279" t="n">
        <v>240</v>
      </c>
      <c r="C50" s="278" t="s">
        <v>590</v>
      </c>
      <c r="D50" s="281"/>
      <c r="E50" s="281"/>
      <c r="F50" s="281"/>
      <c r="G50" s="293"/>
    </row>
    <row r="51" customFormat="false" ht="10.2" hidden="false" customHeight="false" outlineLevel="0" collapsed="false">
      <c r="A51" s="294" t="s">
        <v>2099</v>
      </c>
      <c r="B51" s="279" t="n">
        <v>241</v>
      </c>
      <c r="C51" s="278" t="s">
        <v>2082</v>
      </c>
      <c r="D51" s="281"/>
      <c r="E51" s="281"/>
      <c r="F51" s="281"/>
      <c r="G51" s="293"/>
    </row>
    <row r="52" customFormat="false" ht="10.2" hidden="false" customHeight="false" outlineLevel="0" collapsed="false">
      <c r="A52" s="294" t="s">
        <v>2100</v>
      </c>
      <c r="B52" s="279" t="n">
        <v>100</v>
      </c>
      <c r="C52" s="278" t="s">
        <v>2084</v>
      </c>
      <c r="D52" s="281"/>
      <c r="E52" s="281"/>
      <c r="F52" s="281"/>
      <c r="G52" s="293"/>
    </row>
    <row r="53" customFormat="false" ht="10.2" hidden="false" customHeight="false" outlineLevel="0" collapsed="false">
      <c r="A53" s="294" t="s">
        <v>2100</v>
      </c>
      <c r="B53" s="279" t="n">
        <v>240</v>
      </c>
      <c r="C53" s="278" t="s">
        <v>590</v>
      </c>
      <c r="D53" s="281"/>
      <c r="E53" s="281"/>
      <c r="F53" s="281"/>
      <c r="G53" s="293"/>
    </row>
    <row r="54" customFormat="false" ht="10.2" hidden="false" customHeight="false" outlineLevel="0" collapsed="false">
      <c r="A54" s="294" t="s">
        <v>2100</v>
      </c>
      <c r="B54" s="279" t="n">
        <v>241</v>
      </c>
      <c r="C54" s="278" t="s">
        <v>2082</v>
      </c>
      <c r="D54" s="281"/>
      <c r="E54" s="281"/>
      <c r="F54" s="281"/>
      <c r="G54" s="293"/>
    </row>
    <row r="55" customFormat="false" ht="12" hidden="false" customHeight="false" outlineLevel="0" collapsed="false">
      <c r="A55" s="294" t="s">
        <v>2101</v>
      </c>
      <c r="B55" s="279" t="n">
        <v>100</v>
      </c>
      <c r="C55" s="278" t="s">
        <v>2084</v>
      </c>
      <c r="D55" s="283"/>
      <c r="E55" s="283"/>
      <c r="F55" s="283"/>
      <c r="G55" s="293"/>
    </row>
    <row r="56" customFormat="false" ht="10.2" hidden="false" customHeight="false" outlineLevel="0" collapsed="false">
      <c r="A56" s="294" t="s">
        <v>2101</v>
      </c>
      <c r="B56" s="279" t="n">
        <v>240</v>
      </c>
      <c r="C56" s="278" t="s">
        <v>590</v>
      </c>
      <c r="D56" s="281"/>
      <c r="E56" s="281"/>
      <c r="F56" s="281"/>
      <c r="G56" s="293"/>
    </row>
    <row r="57" customFormat="false" ht="10.2" hidden="false" customHeight="false" outlineLevel="0" collapsed="false">
      <c r="A57" s="294" t="s">
        <v>2101</v>
      </c>
      <c r="B57" s="279" t="n">
        <v>241</v>
      </c>
      <c r="C57" s="278" t="s">
        <v>2082</v>
      </c>
      <c r="D57" s="281"/>
      <c r="E57" s="281"/>
      <c r="F57" s="281"/>
      <c r="G57" s="293"/>
    </row>
    <row r="58" customFormat="false" ht="10.2" hidden="false" customHeight="false" outlineLevel="0" collapsed="false">
      <c r="A58" s="294" t="s">
        <v>2102</v>
      </c>
      <c r="B58" s="279" t="n">
        <v>100</v>
      </c>
      <c r="C58" s="278" t="s">
        <v>2084</v>
      </c>
      <c r="D58" s="281"/>
      <c r="E58" s="281"/>
      <c r="F58" s="281"/>
      <c r="G58" s="293"/>
    </row>
    <row r="59" customFormat="false" ht="10.2" hidden="false" customHeight="false" outlineLevel="0" collapsed="false">
      <c r="A59" s="294" t="s">
        <v>2102</v>
      </c>
      <c r="B59" s="279" t="n">
        <v>240</v>
      </c>
      <c r="C59" s="278" t="s">
        <v>590</v>
      </c>
      <c r="D59" s="281"/>
      <c r="E59" s="281"/>
      <c r="F59" s="281"/>
      <c r="G59" s="293"/>
    </row>
    <row r="60" customFormat="false" ht="10.2" hidden="false" customHeight="false" outlineLevel="0" collapsed="false">
      <c r="A60" s="294" t="s">
        <v>2102</v>
      </c>
      <c r="B60" s="279" t="n">
        <v>241</v>
      </c>
      <c r="C60" s="278" t="s">
        <v>2082</v>
      </c>
      <c r="D60" s="281"/>
      <c r="E60" s="281"/>
      <c r="F60" s="281"/>
      <c r="G60" s="293"/>
    </row>
    <row r="61" customFormat="false" ht="12" hidden="false" customHeight="false" outlineLevel="0" collapsed="false">
      <c r="A61" s="294" t="s">
        <v>2103</v>
      </c>
      <c r="B61" s="279" t="n">
        <v>100</v>
      </c>
      <c r="C61" s="278" t="s">
        <v>2084</v>
      </c>
      <c r="D61" s="283"/>
      <c r="E61" s="283"/>
      <c r="F61" s="283"/>
      <c r="G61" s="293"/>
    </row>
    <row r="62" customFormat="false" ht="12" hidden="false" customHeight="false" outlineLevel="0" collapsed="false">
      <c r="A62" s="294" t="s">
        <v>2103</v>
      </c>
      <c r="B62" s="279" t="n">
        <v>240</v>
      </c>
      <c r="C62" s="278" t="s">
        <v>590</v>
      </c>
      <c r="D62" s="283"/>
      <c r="E62" s="283"/>
      <c r="F62" s="283"/>
      <c r="G62" s="293"/>
    </row>
    <row r="63" customFormat="false" ht="10.2" hidden="false" customHeight="false" outlineLevel="0" collapsed="false">
      <c r="A63" s="294" t="s">
        <v>2103</v>
      </c>
      <c r="B63" s="279" t="n">
        <v>241</v>
      </c>
      <c r="C63" s="278" t="s">
        <v>2082</v>
      </c>
      <c r="D63" s="281"/>
      <c r="E63" s="281"/>
      <c r="F63" s="281"/>
      <c r="G63" s="293"/>
    </row>
    <row r="64" customFormat="false" ht="10.2" hidden="false" customHeight="false" outlineLevel="0" collapsed="false">
      <c r="A64" s="294" t="s">
        <v>2104</v>
      </c>
      <c r="B64" s="279" t="n">
        <v>100</v>
      </c>
      <c r="C64" s="278" t="s">
        <v>2084</v>
      </c>
      <c r="D64" s="281"/>
      <c r="E64" s="281"/>
      <c r="F64" s="281"/>
      <c r="G64" s="293"/>
    </row>
    <row r="65" customFormat="false" ht="10.2" hidden="false" customHeight="false" outlineLevel="0" collapsed="false">
      <c r="A65" s="294" t="s">
        <v>2104</v>
      </c>
      <c r="B65" s="279" t="n">
        <v>240</v>
      </c>
      <c r="C65" s="278" t="s">
        <v>590</v>
      </c>
      <c r="D65" s="281"/>
      <c r="E65" s="281"/>
      <c r="F65" s="281"/>
      <c r="G65" s="293"/>
    </row>
    <row r="66" customFormat="false" ht="10.2" hidden="false" customHeight="false" outlineLevel="0" collapsed="false">
      <c r="A66" s="294" t="s">
        <v>2104</v>
      </c>
      <c r="B66" s="279" t="n">
        <v>241</v>
      </c>
      <c r="C66" s="278" t="s">
        <v>2082</v>
      </c>
      <c r="D66" s="281"/>
      <c r="E66" s="281"/>
      <c r="F66" s="281"/>
      <c r="G66" s="293"/>
    </row>
    <row r="67" customFormat="false" ht="10.2" hidden="false" customHeight="false" outlineLevel="0" collapsed="false">
      <c r="A67" s="294" t="s">
        <v>2105</v>
      </c>
      <c r="B67" s="279" t="n">
        <v>100</v>
      </c>
      <c r="C67" s="278" t="s">
        <v>2084</v>
      </c>
      <c r="D67" s="281"/>
      <c r="E67" s="281"/>
      <c r="F67" s="281"/>
      <c r="G67" s="293"/>
    </row>
    <row r="68" customFormat="false" ht="10.2" hidden="false" customHeight="false" outlineLevel="0" collapsed="false">
      <c r="A68" s="294" t="s">
        <v>2105</v>
      </c>
      <c r="B68" s="279" t="n">
        <v>240</v>
      </c>
      <c r="C68" s="278" t="s">
        <v>590</v>
      </c>
      <c r="D68" s="281"/>
      <c r="E68" s="281"/>
      <c r="F68" s="281"/>
      <c r="G68" s="293"/>
    </row>
    <row r="69" customFormat="false" ht="10.2" hidden="false" customHeight="false" outlineLevel="0" collapsed="false">
      <c r="A69" s="294" t="s">
        <v>2105</v>
      </c>
      <c r="B69" s="279" t="n">
        <v>241</v>
      </c>
      <c r="C69" s="278" t="s">
        <v>2082</v>
      </c>
      <c r="D69" s="281"/>
      <c r="E69" s="281"/>
      <c r="F69" s="281"/>
      <c r="G69" s="293"/>
    </row>
    <row r="70" customFormat="false" ht="10.2" hidden="false" customHeight="false" outlineLevel="0" collapsed="false">
      <c r="A70" s="294" t="s">
        <v>2106</v>
      </c>
      <c r="B70" s="279" t="n">
        <v>100</v>
      </c>
      <c r="C70" s="278" t="s">
        <v>2084</v>
      </c>
      <c r="D70" s="281"/>
      <c r="E70" s="281"/>
      <c r="F70" s="281"/>
      <c r="G70" s="293"/>
    </row>
    <row r="71" customFormat="false" ht="10.2" hidden="false" customHeight="false" outlineLevel="0" collapsed="false">
      <c r="A71" s="294" t="s">
        <v>2106</v>
      </c>
      <c r="B71" s="279" t="n">
        <v>240</v>
      </c>
      <c r="C71" s="278" t="s">
        <v>590</v>
      </c>
      <c r="D71" s="281"/>
      <c r="E71" s="281"/>
      <c r="F71" s="281"/>
      <c r="G71" s="293"/>
    </row>
    <row r="72" customFormat="false" ht="10.2" hidden="false" customHeight="false" outlineLevel="0" collapsed="false">
      <c r="A72" s="294" t="s">
        <v>2106</v>
      </c>
      <c r="B72" s="279" t="n">
        <v>241</v>
      </c>
      <c r="C72" s="278" t="s">
        <v>2082</v>
      </c>
      <c r="D72" s="281"/>
      <c r="E72" s="281"/>
      <c r="F72" s="281"/>
      <c r="G72" s="293"/>
    </row>
    <row r="73" customFormat="false" ht="12" hidden="false" customHeight="false" outlineLevel="0" collapsed="false">
      <c r="A73" s="294" t="s">
        <v>2107</v>
      </c>
      <c r="B73" s="279" t="n">
        <v>100</v>
      </c>
      <c r="C73" s="278" t="s">
        <v>2084</v>
      </c>
      <c r="D73" s="283"/>
      <c r="E73" s="283"/>
      <c r="F73" s="283"/>
      <c r="G73" s="293"/>
    </row>
    <row r="74" customFormat="false" ht="10.2" hidden="false" customHeight="false" outlineLevel="0" collapsed="false">
      <c r="A74" s="294" t="s">
        <v>2107</v>
      </c>
      <c r="B74" s="279" t="n">
        <v>240</v>
      </c>
      <c r="C74" s="278" t="s">
        <v>590</v>
      </c>
      <c r="D74" s="281"/>
      <c r="E74" s="281"/>
      <c r="F74" s="281"/>
      <c r="G74" s="293"/>
    </row>
    <row r="75" customFormat="false" ht="10.2" hidden="false" customHeight="false" outlineLevel="0" collapsed="false">
      <c r="A75" s="294" t="s">
        <v>2107</v>
      </c>
      <c r="B75" s="279" t="n">
        <v>241</v>
      </c>
      <c r="C75" s="278" t="s">
        <v>2082</v>
      </c>
      <c r="D75" s="281"/>
      <c r="E75" s="281"/>
      <c r="F75" s="281"/>
      <c r="G75" s="293"/>
    </row>
    <row r="76" customFormat="false" ht="10.2" hidden="false" customHeight="false" outlineLevel="0" collapsed="false">
      <c r="A76" s="294" t="s">
        <v>2108</v>
      </c>
      <c r="B76" s="279" t="n">
        <v>100</v>
      </c>
      <c r="C76" s="278" t="s">
        <v>2084</v>
      </c>
      <c r="D76" s="281"/>
      <c r="E76" s="281"/>
      <c r="F76" s="281"/>
      <c r="G76" s="293"/>
    </row>
    <row r="77" customFormat="false" ht="10.2" hidden="false" customHeight="false" outlineLevel="0" collapsed="false">
      <c r="A77" s="294" t="s">
        <v>2108</v>
      </c>
      <c r="B77" s="279" t="n">
        <v>240</v>
      </c>
      <c r="C77" s="278" t="s">
        <v>590</v>
      </c>
      <c r="D77" s="281"/>
      <c r="E77" s="281"/>
      <c r="F77" s="281"/>
      <c r="G77" s="293"/>
    </row>
    <row r="78" customFormat="false" ht="10.2" hidden="false" customHeight="false" outlineLevel="0" collapsed="false">
      <c r="A78" s="294" t="s">
        <v>2108</v>
      </c>
      <c r="B78" s="279" t="n">
        <v>241</v>
      </c>
      <c r="C78" s="278" t="s">
        <v>2082</v>
      </c>
      <c r="D78" s="281"/>
      <c r="E78" s="281"/>
      <c r="F78" s="281"/>
      <c r="G78" s="293"/>
    </row>
    <row r="79" customFormat="false" ht="10.2" hidden="false" customHeight="false" outlineLevel="0" collapsed="false">
      <c r="A79" s="294" t="s">
        <v>2109</v>
      </c>
      <c r="B79" s="279" t="n">
        <v>100</v>
      </c>
      <c r="C79" s="278" t="s">
        <v>2084</v>
      </c>
      <c r="D79" s="281"/>
      <c r="E79" s="281"/>
      <c r="F79" s="281"/>
      <c r="G79" s="293"/>
    </row>
    <row r="80" customFormat="false" ht="10.2" hidden="false" customHeight="false" outlineLevel="0" collapsed="false">
      <c r="A80" s="294" t="s">
        <v>2109</v>
      </c>
      <c r="B80" s="279" t="n">
        <v>241</v>
      </c>
      <c r="C80" s="278" t="s">
        <v>2082</v>
      </c>
      <c r="D80" s="281"/>
      <c r="E80" s="281"/>
      <c r="F80" s="281"/>
      <c r="G80" s="293"/>
    </row>
    <row r="81" customFormat="false" ht="10.2" hidden="false" customHeight="false" outlineLevel="0" collapsed="false">
      <c r="A81" s="294" t="s">
        <v>2110</v>
      </c>
      <c r="B81" s="279" t="n">
        <v>100</v>
      </c>
      <c r="C81" s="278" t="s">
        <v>2084</v>
      </c>
      <c r="D81" s="281"/>
      <c r="E81" s="281"/>
      <c r="F81" s="281"/>
      <c r="G81" s="293"/>
    </row>
    <row r="82" customFormat="false" ht="10.2" hidden="false" customHeight="false" outlineLevel="0" collapsed="false">
      <c r="A82" s="294" t="s">
        <v>2110</v>
      </c>
      <c r="B82" s="279" t="n">
        <v>241</v>
      </c>
      <c r="C82" s="278" t="s">
        <v>2082</v>
      </c>
      <c r="D82" s="281"/>
      <c r="E82" s="281"/>
      <c r="F82" s="281"/>
      <c r="G82" s="293"/>
    </row>
    <row r="83" customFormat="false" ht="10.2" hidden="false" customHeight="false" outlineLevel="0" collapsed="false">
      <c r="A83" s="294" t="s">
        <v>2111</v>
      </c>
      <c r="B83" s="279" t="n">
        <v>100</v>
      </c>
      <c r="C83" s="278" t="s">
        <v>2084</v>
      </c>
      <c r="D83" s="281"/>
      <c r="E83" s="281"/>
      <c r="F83" s="281"/>
      <c r="G83" s="293"/>
    </row>
    <row r="84" customFormat="false" ht="10.2" hidden="false" customHeight="false" outlineLevel="0" collapsed="false">
      <c r="A84" s="294" t="s">
        <v>2111</v>
      </c>
      <c r="B84" s="279" t="n">
        <v>241</v>
      </c>
      <c r="C84" s="278" t="s">
        <v>2082</v>
      </c>
      <c r="D84" s="281"/>
      <c r="E84" s="281"/>
      <c r="F84" s="281"/>
      <c r="G84" s="293"/>
    </row>
    <row r="85" customFormat="false" ht="10.2" hidden="false" customHeight="false" outlineLevel="0" collapsed="false">
      <c r="A85" s="294" t="s">
        <v>2112</v>
      </c>
      <c r="B85" s="279" t="n">
        <v>100</v>
      </c>
      <c r="C85" s="278" t="s">
        <v>2084</v>
      </c>
      <c r="D85" s="281"/>
      <c r="E85" s="281"/>
      <c r="F85" s="281"/>
      <c r="G85" s="293"/>
      <c r="H85" s="288"/>
    </row>
    <row r="86" customFormat="false" ht="10.2" hidden="false" customHeight="false" outlineLevel="0" collapsed="false">
      <c r="A86" s="294" t="s">
        <v>2112</v>
      </c>
      <c r="B86" s="279" t="n">
        <v>241</v>
      </c>
      <c r="C86" s="278" t="s">
        <v>2082</v>
      </c>
      <c r="D86" s="281"/>
      <c r="E86" s="281"/>
      <c r="F86" s="281"/>
      <c r="G86" s="293"/>
    </row>
    <row r="87" customFormat="false" ht="10.2" hidden="false" customHeight="false" outlineLevel="0" collapsed="false">
      <c r="A87" s="294" t="s">
        <v>2113</v>
      </c>
      <c r="B87" s="279" t="n">
        <v>100</v>
      </c>
      <c r="C87" s="278" t="s">
        <v>2084</v>
      </c>
      <c r="D87" s="281"/>
      <c r="E87" s="281"/>
      <c r="F87" s="281"/>
      <c r="G87" s="293"/>
    </row>
    <row r="88" customFormat="false" ht="10.2" hidden="false" customHeight="false" outlineLevel="0" collapsed="false">
      <c r="A88" s="294" t="s">
        <v>2113</v>
      </c>
      <c r="B88" s="279" t="n">
        <v>241</v>
      </c>
      <c r="C88" s="278" t="s">
        <v>2082</v>
      </c>
      <c r="D88" s="281"/>
      <c r="E88" s="281"/>
      <c r="F88" s="281"/>
      <c r="G88" s="293"/>
    </row>
    <row r="89" customFormat="false" ht="10.2" hidden="false" customHeight="false" outlineLevel="0" collapsed="false">
      <c r="A89" s="294" t="s">
        <v>2114</v>
      </c>
      <c r="B89" s="279" t="n">
        <v>100</v>
      </c>
      <c r="C89" s="278" t="s">
        <v>2084</v>
      </c>
      <c r="D89" s="281"/>
      <c r="E89" s="281"/>
      <c r="F89" s="281"/>
      <c r="G89" s="293"/>
    </row>
    <row r="90" customFormat="false" ht="10.2" hidden="false" customHeight="false" outlineLevel="0" collapsed="false">
      <c r="A90" s="294" t="s">
        <v>2114</v>
      </c>
      <c r="B90" s="279" t="n">
        <v>241</v>
      </c>
      <c r="C90" s="278" t="s">
        <v>2082</v>
      </c>
      <c r="D90" s="281"/>
      <c r="E90" s="281"/>
      <c r="F90" s="281"/>
      <c r="G90" s="293"/>
    </row>
    <row r="91" customFormat="false" ht="10.2" hidden="false" customHeight="false" outlineLevel="0" collapsed="false">
      <c r="A91" s="294" t="s">
        <v>2115</v>
      </c>
      <c r="B91" s="279" t="n">
        <v>100</v>
      </c>
      <c r="C91" s="278" t="s">
        <v>2084</v>
      </c>
      <c r="D91" s="281"/>
      <c r="E91" s="281"/>
      <c r="F91" s="281"/>
      <c r="G91" s="293"/>
    </row>
    <row r="92" customFormat="false" ht="10.2" hidden="false" customHeight="false" outlineLevel="0" collapsed="false">
      <c r="A92" s="294" t="s">
        <v>2115</v>
      </c>
      <c r="B92" s="279" t="n">
        <v>241</v>
      </c>
      <c r="C92" s="278" t="s">
        <v>2082</v>
      </c>
      <c r="D92" s="281"/>
      <c r="E92" s="281"/>
      <c r="F92" s="281"/>
      <c r="G92" s="293"/>
    </row>
    <row r="93" customFormat="false" ht="10.2" hidden="false" customHeight="false" outlineLevel="0" collapsed="false">
      <c r="A93" s="294" t="s">
        <v>2116</v>
      </c>
      <c r="B93" s="279" t="n">
        <v>100</v>
      </c>
      <c r="C93" s="278" t="s">
        <v>2084</v>
      </c>
      <c r="D93" s="281"/>
      <c r="E93" s="281"/>
      <c r="F93" s="281"/>
      <c r="G93" s="293"/>
    </row>
    <row r="94" customFormat="false" ht="10.2" hidden="false" customHeight="false" outlineLevel="0" collapsed="false">
      <c r="A94" s="294" t="s">
        <v>2116</v>
      </c>
      <c r="B94" s="279" t="n">
        <v>241</v>
      </c>
      <c r="C94" s="278" t="s">
        <v>2082</v>
      </c>
      <c r="D94" s="281"/>
      <c r="E94" s="281"/>
      <c r="F94" s="281"/>
      <c r="G94" s="293"/>
    </row>
    <row r="95" customFormat="false" ht="10.2" hidden="false" customHeight="false" outlineLevel="0" collapsed="false">
      <c r="A95" s="294" t="s">
        <v>2117</v>
      </c>
      <c r="B95" s="279" t="n">
        <v>100</v>
      </c>
      <c r="C95" s="278" t="s">
        <v>2084</v>
      </c>
      <c r="D95" s="281"/>
      <c r="E95" s="281"/>
      <c r="F95" s="281"/>
      <c r="G95" s="293"/>
      <c r="H95" s="288"/>
    </row>
    <row r="96" customFormat="false" ht="10.2" hidden="false" customHeight="false" outlineLevel="0" collapsed="false">
      <c r="A96" s="294" t="s">
        <v>2117</v>
      </c>
      <c r="B96" s="279" t="n">
        <v>241</v>
      </c>
      <c r="C96" s="278" t="s">
        <v>2082</v>
      </c>
      <c r="D96" s="281"/>
      <c r="E96" s="281"/>
      <c r="F96" s="281"/>
      <c r="G96" s="293"/>
      <c r="H96" s="288"/>
    </row>
    <row r="97" customFormat="false" ht="10.2" hidden="false" customHeight="false" outlineLevel="0" collapsed="false">
      <c r="A97" s="294" t="s">
        <v>2118</v>
      </c>
      <c r="B97" s="279" t="n">
        <v>100</v>
      </c>
      <c r="C97" s="278" t="s">
        <v>2084</v>
      </c>
      <c r="D97" s="281"/>
      <c r="E97" s="281"/>
      <c r="F97" s="281"/>
      <c r="G97" s="293"/>
    </row>
    <row r="98" customFormat="false" ht="10.2" hidden="false" customHeight="false" outlineLevel="0" collapsed="false">
      <c r="A98" s="294" t="s">
        <v>2118</v>
      </c>
      <c r="B98" s="279" t="n">
        <v>241</v>
      </c>
      <c r="C98" s="278" t="s">
        <v>2082</v>
      </c>
      <c r="D98" s="281"/>
      <c r="E98" s="281"/>
      <c r="F98" s="281"/>
      <c r="G98" s="293"/>
    </row>
    <row r="99" customFormat="false" ht="10.2" hidden="false" customHeight="false" outlineLevel="0" collapsed="false">
      <c r="A99" s="294" t="s">
        <v>2119</v>
      </c>
      <c r="B99" s="279" t="n">
        <v>100</v>
      </c>
      <c r="C99" s="278" t="s">
        <v>2084</v>
      </c>
      <c r="D99" s="281"/>
      <c r="E99" s="281"/>
      <c r="F99" s="281"/>
      <c r="G99" s="293"/>
    </row>
    <row r="100" customFormat="false" ht="10.2" hidden="false" customHeight="false" outlineLevel="0" collapsed="false">
      <c r="A100" s="294" t="s">
        <v>2119</v>
      </c>
      <c r="B100" s="279" t="n">
        <v>240</v>
      </c>
      <c r="C100" s="278" t="s">
        <v>590</v>
      </c>
      <c r="D100" s="281"/>
      <c r="E100" s="281"/>
      <c r="F100" s="281"/>
      <c r="G100" s="293"/>
    </row>
    <row r="101" customFormat="false" ht="10.2" hidden="false" customHeight="false" outlineLevel="0" collapsed="false">
      <c r="A101" s="294" t="s">
        <v>2119</v>
      </c>
      <c r="B101" s="279" t="n">
        <v>241</v>
      </c>
      <c r="C101" s="278" t="s">
        <v>2082</v>
      </c>
      <c r="D101" s="281"/>
      <c r="E101" s="281"/>
      <c r="F101" s="281"/>
      <c r="G101" s="293"/>
    </row>
    <row r="102" customFormat="false" ht="10.2" hidden="false" customHeight="false" outlineLevel="0" collapsed="false">
      <c r="A102" s="294" t="s">
        <v>2120</v>
      </c>
      <c r="B102" s="279" t="n">
        <v>100</v>
      </c>
      <c r="C102" s="278" t="s">
        <v>2084</v>
      </c>
      <c r="D102" s="281"/>
      <c r="E102" s="281"/>
      <c r="F102" s="281"/>
      <c r="G102" s="281"/>
    </row>
    <row r="103" customFormat="false" ht="10.2" hidden="false" customHeight="false" outlineLevel="0" collapsed="false">
      <c r="A103" s="294" t="s">
        <v>2120</v>
      </c>
      <c r="B103" s="279" t="n">
        <v>240</v>
      </c>
      <c r="C103" s="278" t="s">
        <v>590</v>
      </c>
      <c r="D103" s="281"/>
      <c r="E103" s="281"/>
      <c r="F103" s="281"/>
      <c r="G103" s="281"/>
    </row>
    <row r="104" customFormat="false" ht="10.2" hidden="false" customHeight="false" outlineLevel="0" collapsed="false">
      <c r="A104" s="294" t="s">
        <v>2120</v>
      </c>
      <c r="B104" s="279" t="n">
        <v>241</v>
      </c>
      <c r="C104" s="278" t="s">
        <v>2082</v>
      </c>
      <c r="D104" s="296"/>
      <c r="E104" s="296"/>
      <c r="F104" s="296"/>
      <c r="G104" s="296"/>
    </row>
    <row r="105" customFormat="false" ht="10.2" hidden="false" customHeight="false" outlineLevel="0" collapsed="false">
      <c r="A105" s="294" t="s">
        <v>2121</v>
      </c>
      <c r="B105" s="279" t="n">
        <v>100</v>
      </c>
      <c r="C105" s="278" t="s">
        <v>2084</v>
      </c>
      <c r="D105" s="281"/>
      <c r="E105" s="281"/>
      <c r="F105" s="281"/>
      <c r="G105" s="281"/>
    </row>
    <row r="106" customFormat="false" ht="10.2" hidden="false" customHeight="false" outlineLevel="0" collapsed="false">
      <c r="A106" s="294" t="s">
        <v>2121</v>
      </c>
      <c r="B106" s="279" t="n">
        <v>240</v>
      </c>
      <c r="C106" s="278" t="s">
        <v>590</v>
      </c>
      <c r="D106" s="281"/>
      <c r="E106" s="281"/>
      <c r="F106" s="281"/>
      <c r="G106" s="281"/>
    </row>
    <row r="107" customFormat="false" ht="10.2" hidden="false" customHeight="false" outlineLevel="0" collapsed="false">
      <c r="A107" s="294" t="s">
        <v>2121</v>
      </c>
      <c r="B107" s="279" t="n">
        <v>241</v>
      </c>
      <c r="C107" s="278" t="s">
        <v>2082</v>
      </c>
      <c r="D107" s="281"/>
      <c r="E107" s="281"/>
      <c r="F107" s="281"/>
      <c r="G107" s="281"/>
    </row>
    <row r="108" customFormat="false" ht="10.2" hidden="false" customHeight="false" outlineLevel="0" collapsed="false">
      <c r="A108" s="294" t="s">
        <v>2122</v>
      </c>
      <c r="B108" s="279" t="n">
        <v>100</v>
      </c>
      <c r="C108" s="278" t="s">
        <v>2084</v>
      </c>
      <c r="D108" s="281"/>
      <c r="E108" s="281"/>
      <c r="F108" s="281"/>
      <c r="G108" s="281"/>
    </row>
    <row r="109" customFormat="false" ht="10.2" hidden="false" customHeight="false" outlineLevel="0" collapsed="false">
      <c r="A109" s="294" t="s">
        <v>2122</v>
      </c>
      <c r="B109" s="279" t="n">
        <v>240</v>
      </c>
      <c r="C109" s="278" t="s">
        <v>590</v>
      </c>
      <c r="D109" s="281"/>
      <c r="E109" s="281"/>
      <c r="F109" s="281"/>
      <c r="G109" s="281"/>
    </row>
    <row r="110" customFormat="false" ht="10.2" hidden="false" customHeight="false" outlineLevel="0" collapsed="false">
      <c r="A110" s="294" t="s">
        <v>2122</v>
      </c>
      <c r="B110" s="279" t="n">
        <v>241</v>
      </c>
      <c r="C110" s="278" t="s">
        <v>2082</v>
      </c>
      <c r="D110" s="281"/>
      <c r="E110" s="281"/>
      <c r="F110" s="281"/>
      <c r="G110" s="281"/>
    </row>
    <row r="111" customFormat="false" ht="10.2" hidden="false" customHeight="false" outlineLevel="0" collapsed="false">
      <c r="A111" s="294" t="s">
        <v>2123</v>
      </c>
      <c r="B111" s="279" t="n">
        <v>100</v>
      </c>
      <c r="C111" s="278" t="s">
        <v>2084</v>
      </c>
      <c r="D111" s="281"/>
      <c r="E111" s="281"/>
      <c r="F111" s="281"/>
      <c r="G111" s="281"/>
    </row>
    <row r="112" customFormat="false" ht="10.2" hidden="false" customHeight="false" outlineLevel="0" collapsed="false">
      <c r="A112" s="294" t="s">
        <v>2123</v>
      </c>
      <c r="B112" s="279" t="n">
        <v>240</v>
      </c>
      <c r="C112" s="278" t="s">
        <v>590</v>
      </c>
      <c r="D112" s="281"/>
      <c r="E112" s="281"/>
      <c r="F112" s="281"/>
      <c r="G112" s="281"/>
    </row>
    <row r="113" customFormat="false" ht="10.2" hidden="false" customHeight="false" outlineLevel="0" collapsed="false">
      <c r="A113" s="294" t="s">
        <v>2123</v>
      </c>
      <c r="B113" s="279" t="n">
        <v>241</v>
      </c>
      <c r="C113" s="278" t="s">
        <v>2082</v>
      </c>
      <c r="D113" s="281"/>
      <c r="E113" s="281"/>
      <c r="F113" s="281"/>
      <c r="G113" s="281"/>
    </row>
    <row r="114" customFormat="false" ht="10.2" hidden="false" customHeight="false" outlineLevel="0" collapsed="false">
      <c r="A114" s="294" t="s">
        <v>2124</v>
      </c>
      <c r="B114" s="279" t="n">
        <v>100</v>
      </c>
      <c r="C114" s="278" t="s">
        <v>2084</v>
      </c>
      <c r="D114" s="281"/>
      <c r="E114" s="281"/>
      <c r="F114" s="281"/>
      <c r="G114" s="281"/>
    </row>
    <row r="115" customFormat="false" ht="10.2" hidden="false" customHeight="false" outlineLevel="0" collapsed="false">
      <c r="A115" s="294" t="s">
        <v>2124</v>
      </c>
      <c r="B115" s="279" t="n">
        <v>240</v>
      </c>
      <c r="C115" s="278" t="s">
        <v>590</v>
      </c>
      <c r="D115" s="281"/>
      <c r="E115" s="281"/>
      <c r="F115" s="281"/>
      <c r="G115" s="281"/>
    </row>
    <row r="116" customFormat="false" ht="10.2" hidden="false" customHeight="false" outlineLevel="0" collapsed="false">
      <c r="A116" s="294" t="s">
        <v>2124</v>
      </c>
      <c r="B116" s="279" t="n">
        <v>241</v>
      </c>
      <c r="C116" s="278" t="s">
        <v>2082</v>
      </c>
      <c r="D116" s="281"/>
      <c r="E116" s="281"/>
      <c r="F116" s="281"/>
      <c r="G116" s="281"/>
    </row>
    <row r="117" customFormat="false" ht="10.2" hidden="false" customHeight="false" outlineLevel="0" collapsed="false">
      <c r="A117" s="294" t="s">
        <v>2125</v>
      </c>
      <c r="B117" s="279" t="n">
        <v>100</v>
      </c>
      <c r="C117" s="278" t="s">
        <v>2084</v>
      </c>
      <c r="D117" s="281"/>
      <c r="E117" s="281"/>
      <c r="F117" s="281"/>
      <c r="G117" s="281"/>
    </row>
    <row r="118" customFormat="false" ht="10.2" hidden="false" customHeight="false" outlineLevel="0" collapsed="false">
      <c r="A118" s="294" t="s">
        <v>2125</v>
      </c>
      <c r="B118" s="279" t="n">
        <v>240</v>
      </c>
      <c r="C118" s="278" t="s">
        <v>590</v>
      </c>
      <c r="D118" s="281"/>
      <c r="E118" s="281"/>
      <c r="F118" s="281"/>
      <c r="G118" s="281"/>
    </row>
    <row r="119" customFormat="false" ht="10.2" hidden="false" customHeight="false" outlineLevel="0" collapsed="false">
      <c r="A119" s="294" t="s">
        <v>2125</v>
      </c>
      <c r="B119" s="279" t="n">
        <v>241</v>
      </c>
      <c r="C119" s="278" t="s">
        <v>2082</v>
      </c>
      <c r="D119" s="281"/>
      <c r="E119" s="281"/>
      <c r="F119" s="281"/>
      <c r="G119" s="281"/>
    </row>
    <row r="120" customFormat="false" ht="10.2" hidden="false" customHeight="false" outlineLevel="0" collapsed="false">
      <c r="A120" s="294" t="s">
        <v>2126</v>
      </c>
      <c r="B120" s="279" t="n">
        <v>100</v>
      </c>
      <c r="C120" s="278" t="s">
        <v>2084</v>
      </c>
      <c r="D120" s="281"/>
      <c r="E120" s="281"/>
      <c r="F120" s="281"/>
      <c r="G120" s="281"/>
    </row>
    <row r="121" customFormat="false" ht="10.2" hidden="false" customHeight="false" outlineLevel="0" collapsed="false">
      <c r="A121" s="294" t="s">
        <v>2126</v>
      </c>
      <c r="B121" s="279" t="n">
        <v>240</v>
      </c>
      <c r="C121" s="278" t="s">
        <v>590</v>
      </c>
      <c r="D121" s="281"/>
      <c r="E121" s="281"/>
      <c r="F121" s="281"/>
      <c r="G121" s="281"/>
    </row>
    <row r="122" customFormat="false" ht="10.2" hidden="false" customHeight="false" outlineLevel="0" collapsed="false">
      <c r="A122" s="294" t="s">
        <v>2126</v>
      </c>
      <c r="B122" s="279" t="n">
        <v>241</v>
      </c>
      <c r="C122" s="278" t="s">
        <v>2082</v>
      </c>
      <c r="D122" s="281"/>
      <c r="E122" s="281"/>
      <c r="F122" s="281"/>
      <c r="G122" s="281"/>
    </row>
    <row r="123" customFormat="false" ht="10.2" hidden="false" customHeight="false" outlineLevel="0" collapsed="false">
      <c r="A123" s="294" t="s">
        <v>2127</v>
      </c>
      <c r="B123" s="279" t="n">
        <v>100</v>
      </c>
      <c r="C123" s="278" t="s">
        <v>2084</v>
      </c>
      <c r="D123" s="281"/>
      <c r="E123" s="281"/>
      <c r="F123" s="281"/>
      <c r="G123" s="281"/>
    </row>
    <row r="124" customFormat="false" ht="10.2" hidden="false" customHeight="false" outlineLevel="0" collapsed="false">
      <c r="A124" s="294" t="s">
        <v>2127</v>
      </c>
      <c r="B124" s="279" t="n">
        <v>240</v>
      </c>
      <c r="C124" s="278" t="s">
        <v>590</v>
      </c>
      <c r="D124" s="281"/>
      <c r="E124" s="281"/>
      <c r="F124" s="281"/>
      <c r="G124" s="281"/>
    </row>
    <row r="125" customFormat="false" ht="10.2" hidden="false" customHeight="false" outlineLevel="0" collapsed="false">
      <c r="A125" s="294" t="s">
        <v>2127</v>
      </c>
      <c r="B125" s="279" t="n">
        <v>241</v>
      </c>
      <c r="C125" s="278" t="s">
        <v>2082</v>
      </c>
      <c r="D125" s="281"/>
      <c r="E125" s="281"/>
      <c r="F125" s="281"/>
      <c r="G125" s="281"/>
    </row>
    <row r="126" customFormat="false" ht="10.2" hidden="false" customHeight="false" outlineLevel="0" collapsed="false">
      <c r="A126" s="294" t="s">
        <v>2128</v>
      </c>
      <c r="B126" s="279" t="n">
        <v>100</v>
      </c>
      <c r="C126" s="278" t="s">
        <v>2084</v>
      </c>
      <c r="D126" s="281"/>
      <c r="E126" s="281"/>
      <c r="F126" s="281"/>
      <c r="G126" s="281"/>
    </row>
    <row r="127" customFormat="false" ht="10.2" hidden="false" customHeight="false" outlineLevel="0" collapsed="false">
      <c r="A127" s="294" t="s">
        <v>2128</v>
      </c>
      <c r="B127" s="279" t="n">
        <v>240</v>
      </c>
      <c r="C127" s="278" t="s">
        <v>590</v>
      </c>
      <c r="D127" s="281"/>
      <c r="E127" s="281"/>
      <c r="F127" s="281"/>
      <c r="G127" s="281"/>
    </row>
    <row r="128" customFormat="false" ht="10.2" hidden="false" customHeight="false" outlineLevel="0" collapsed="false">
      <c r="A128" s="294" t="s">
        <v>2128</v>
      </c>
      <c r="B128" s="279" t="n">
        <v>241</v>
      </c>
      <c r="C128" s="278" t="s">
        <v>2082</v>
      </c>
      <c r="D128" s="281"/>
      <c r="E128" s="281"/>
      <c r="F128" s="281"/>
      <c r="G128" s="281"/>
    </row>
    <row r="129" customFormat="false" ht="10.2" hidden="false" customHeight="false" outlineLevel="0" collapsed="false">
      <c r="A129" s="294" t="s">
        <v>2129</v>
      </c>
      <c r="B129" s="279" t="n">
        <v>100</v>
      </c>
      <c r="C129" s="278" t="s">
        <v>2084</v>
      </c>
      <c r="D129" s="281"/>
      <c r="E129" s="281"/>
      <c r="F129" s="281"/>
      <c r="G129" s="281"/>
    </row>
    <row r="130" customFormat="false" ht="10.2" hidden="false" customHeight="false" outlineLevel="0" collapsed="false">
      <c r="A130" s="294" t="s">
        <v>2129</v>
      </c>
      <c r="B130" s="279" t="n">
        <v>240</v>
      </c>
      <c r="C130" s="278" t="s">
        <v>590</v>
      </c>
      <c r="D130" s="281"/>
      <c r="E130" s="281"/>
      <c r="F130" s="281"/>
      <c r="G130" s="281"/>
    </row>
    <row r="131" customFormat="false" ht="10.2" hidden="false" customHeight="false" outlineLevel="0" collapsed="false">
      <c r="A131" s="294" t="s">
        <v>2129</v>
      </c>
      <c r="B131" s="279" t="n">
        <v>241</v>
      </c>
      <c r="C131" s="278" t="s">
        <v>2082</v>
      </c>
      <c r="D131" s="281"/>
      <c r="E131" s="281"/>
      <c r="F131" s="281"/>
      <c r="G131" s="281"/>
    </row>
    <row r="132" customFormat="false" ht="10.2" hidden="false" customHeight="false" outlineLevel="0" collapsed="false">
      <c r="A132" s="294" t="s">
        <v>2130</v>
      </c>
      <c r="B132" s="279" t="n">
        <v>100</v>
      </c>
      <c r="C132" s="278" t="s">
        <v>2084</v>
      </c>
      <c r="D132" s="281"/>
      <c r="E132" s="281"/>
      <c r="F132" s="281"/>
      <c r="G132" s="281"/>
    </row>
    <row r="133" customFormat="false" ht="10.2" hidden="false" customHeight="false" outlineLevel="0" collapsed="false">
      <c r="A133" s="294" t="s">
        <v>2130</v>
      </c>
      <c r="B133" s="279" t="n">
        <v>240</v>
      </c>
      <c r="C133" s="278" t="s">
        <v>590</v>
      </c>
    </row>
    <row r="134" customFormat="false" ht="10.2" hidden="false" customHeight="false" outlineLevel="0" collapsed="false">
      <c r="A134" s="294" t="s">
        <v>2130</v>
      </c>
      <c r="B134" s="279" t="n">
        <v>241</v>
      </c>
      <c r="C134" s="278" t="s">
        <v>2082</v>
      </c>
    </row>
    <row r="135" customFormat="false" ht="10.2" hidden="false" customHeight="false" outlineLevel="0" collapsed="false">
      <c r="A135" s="294" t="s">
        <v>2131</v>
      </c>
      <c r="B135" s="279" t="n">
        <v>100</v>
      </c>
      <c r="C135" s="278" t="s">
        <v>2084</v>
      </c>
    </row>
    <row r="136" customFormat="false" ht="10.2" hidden="false" customHeight="false" outlineLevel="0" collapsed="false">
      <c r="A136" s="294" t="s">
        <v>2131</v>
      </c>
      <c r="B136" s="279" t="n">
        <v>240</v>
      </c>
      <c r="C136" s="278" t="s">
        <v>590</v>
      </c>
    </row>
    <row r="137" customFormat="false" ht="10.2" hidden="false" customHeight="false" outlineLevel="0" collapsed="false">
      <c r="A137" s="294" t="s">
        <v>2131</v>
      </c>
      <c r="B137" s="279" t="n">
        <v>241</v>
      </c>
      <c r="C137" s="278" t="s">
        <v>2082</v>
      </c>
    </row>
    <row r="138" customFormat="false" ht="10.2" hidden="false" customHeight="false" outlineLevel="0" collapsed="false">
      <c r="A138" s="294" t="s">
        <v>2132</v>
      </c>
      <c r="B138" s="279" t="n">
        <v>100</v>
      </c>
      <c r="C138" s="278" t="s">
        <v>2084</v>
      </c>
    </row>
    <row r="139" customFormat="false" ht="10.2" hidden="false" customHeight="false" outlineLevel="0" collapsed="false">
      <c r="A139" s="294" t="s">
        <v>2132</v>
      </c>
      <c r="B139" s="279" t="n">
        <v>240</v>
      </c>
      <c r="C139" s="278" t="s">
        <v>590</v>
      </c>
    </row>
    <row r="140" customFormat="false" ht="10.2" hidden="false" customHeight="false" outlineLevel="0" collapsed="false">
      <c r="A140" s="294" t="s">
        <v>2132</v>
      </c>
      <c r="B140" s="279" t="n">
        <v>241</v>
      </c>
      <c r="C140" s="278" t="s">
        <v>2082</v>
      </c>
    </row>
    <row r="141" customFormat="false" ht="10.2" hidden="false" customHeight="false" outlineLevel="0" collapsed="false">
      <c r="A141" s="294" t="s">
        <v>2133</v>
      </c>
      <c r="B141" s="279" t="n">
        <v>100</v>
      </c>
      <c r="C141" s="278" t="s">
        <v>2084</v>
      </c>
    </row>
    <row r="142" customFormat="false" ht="10.2" hidden="false" customHeight="false" outlineLevel="0" collapsed="false">
      <c r="A142" s="294" t="s">
        <v>2133</v>
      </c>
      <c r="B142" s="279" t="n">
        <v>240</v>
      </c>
      <c r="C142" s="278" t="s">
        <v>590</v>
      </c>
    </row>
    <row r="143" customFormat="false" ht="12" hidden="false" customHeight="false" outlineLevel="0" collapsed="false">
      <c r="A143" s="294" t="s">
        <v>2133</v>
      </c>
      <c r="B143" s="279" t="n">
        <v>241</v>
      </c>
      <c r="C143" s="278" t="s">
        <v>2082</v>
      </c>
      <c r="E143" s="283"/>
      <c r="F143" s="286"/>
    </row>
    <row r="144" customFormat="false" ht="10.2" hidden="false" customHeight="false" outlineLevel="0" collapsed="false">
      <c r="A144" s="294" t="s">
        <v>2134</v>
      </c>
      <c r="B144" s="279" t="n">
        <v>100</v>
      </c>
      <c r="C144" s="278" t="s">
        <v>2084</v>
      </c>
      <c r="E144" s="281"/>
      <c r="F144" s="278"/>
    </row>
    <row r="145" customFormat="false" ht="10.2" hidden="false" customHeight="false" outlineLevel="0" collapsed="false">
      <c r="A145" s="294" t="s">
        <v>1735</v>
      </c>
      <c r="B145" s="279" t="n">
        <v>100</v>
      </c>
      <c r="C145" s="278" t="s">
        <v>2084</v>
      </c>
      <c r="E145" s="281"/>
      <c r="F145" s="278"/>
    </row>
    <row r="146" customFormat="false" ht="10.2" hidden="false" customHeight="false" outlineLevel="0" collapsed="false">
      <c r="A146" s="294" t="s">
        <v>1735</v>
      </c>
      <c r="B146" s="279" t="n">
        <v>210</v>
      </c>
      <c r="C146" s="278" t="s">
        <v>584</v>
      </c>
      <c r="E146" s="281"/>
    </row>
    <row r="147" customFormat="false" ht="10.2" hidden="false" customHeight="false" outlineLevel="0" collapsed="false">
      <c r="A147" s="294" t="s">
        <v>1735</v>
      </c>
      <c r="B147" s="279" t="n">
        <v>220</v>
      </c>
      <c r="C147" s="278" t="s">
        <v>2135</v>
      </c>
      <c r="E147" s="281"/>
    </row>
    <row r="148" customFormat="false" ht="10.2" hidden="false" customHeight="false" outlineLevel="0" collapsed="false">
      <c r="A148" s="294" t="s">
        <v>1735</v>
      </c>
      <c r="B148" s="279" t="n">
        <v>230</v>
      </c>
      <c r="C148" s="278" t="s">
        <v>2021</v>
      </c>
      <c r="E148" s="281"/>
    </row>
    <row r="149" customFormat="false" ht="10.2" hidden="false" customHeight="false" outlineLevel="0" collapsed="false">
      <c r="A149" s="294" t="s">
        <v>1735</v>
      </c>
      <c r="B149" s="297" t="n">
        <v>260</v>
      </c>
      <c r="C149" s="278" t="s">
        <v>592</v>
      </c>
      <c r="E149" s="281"/>
      <c r="F149" s="278"/>
    </row>
    <row r="150" customFormat="false" ht="10.2" hidden="false" customHeight="false" outlineLevel="0" collapsed="false">
      <c r="A150" s="294" t="s">
        <v>1735</v>
      </c>
      <c r="B150" s="297" t="n">
        <v>270</v>
      </c>
      <c r="C150" s="278" t="s">
        <v>2025</v>
      </c>
      <c r="E150" s="281"/>
    </row>
    <row r="151" customFormat="false" ht="10.2" hidden="false" customHeight="false" outlineLevel="0" collapsed="false">
      <c r="A151" s="294" t="s">
        <v>1735</v>
      </c>
      <c r="B151" s="297" t="n">
        <v>300</v>
      </c>
      <c r="C151" s="278" t="s">
        <v>2136</v>
      </c>
      <c r="E151" s="281"/>
      <c r="F151" s="278"/>
    </row>
    <row r="152" customFormat="false" ht="10.2" hidden="false" customHeight="false" outlineLevel="0" collapsed="false">
      <c r="A152" s="294" t="s">
        <v>1735</v>
      </c>
      <c r="B152" s="297" t="n">
        <v>400</v>
      </c>
      <c r="C152" s="278" t="s">
        <v>2137</v>
      </c>
      <c r="E152" s="281"/>
      <c r="F152" s="278"/>
    </row>
    <row r="153" customFormat="false" ht="10.2" hidden="false" customHeight="false" outlineLevel="0" collapsed="false">
      <c r="A153" s="294" t="s">
        <v>1735</v>
      </c>
      <c r="B153" s="297" t="n">
        <v>466</v>
      </c>
      <c r="C153" s="278" t="s">
        <v>2138</v>
      </c>
      <c r="E153" s="281"/>
    </row>
    <row r="154" customFormat="false" ht="10.2" hidden="false" customHeight="false" outlineLevel="0" collapsed="false">
      <c r="A154" s="294" t="s">
        <v>1735</v>
      </c>
      <c r="B154" s="297" t="n">
        <v>467</v>
      </c>
      <c r="C154" s="278" t="s">
        <v>2139</v>
      </c>
      <c r="E154" s="281"/>
    </row>
    <row r="155" customFormat="false" ht="10.2" hidden="false" customHeight="false" outlineLevel="0" collapsed="false">
      <c r="A155" s="294" t="s">
        <v>1735</v>
      </c>
      <c r="B155" s="297" t="n">
        <v>468</v>
      </c>
      <c r="C155" s="278" t="s">
        <v>2140</v>
      </c>
      <c r="E155" s="281"/>
    </row>
    <row r="156" customFormat="false" ht="10.2" hidden="false" customHeight="false" outlineLevel="0" collapsed="false">
      <c r="A156" s="294" t="s">
        <v>2141</v>
      </c>
      <c r="B156" s="297" t="n">
        <v>100</v>
      </c>
      <c r="C156" s="278" t="s">
        <v>2084</v>
      </c>
    </row>
    <row r="157" customFormat="false" ht="10.2" hidden="false" customHeight="false" outlineLevel="0" collapsed="false">
      <c r="A157" s="294" t="s">
        <v>2141</v>
      </c>
      <c r="B157" s="297" t="n">
        <v>459</v>
      </c>
      <c r="C157" s="278" t="s">
        <v>668</v>
      </c>
    </row>
    <row r="158" customFormat="false" ht="10.2" hidden="false" customHeight="false" outlineLevel="0" collapsed="false">
      <c r="A158" s="294" t="s">
        <v>2142</v>
      </c>
      <c r="B158" s="297" t="n">
        <v>100</v>
      </c>
      <c r="C158" s="278" t="s">
        <v>2084</v>
      </c>
    </row>
    <row r="159" customFormat="false" ht="10.2" hidden="false" customHeight="false" outlineLevel="0" collapsed="false">
      <c r="A159" s="294" t="s">
        <v>2143</v>
      </c>
      <c r="B159" s="297" t="n">
        <v>100</v>
      </c>
      <c r="C159" s="278" t="s">
        <v>2084</v>
      </c>
    </row>
    <row r="160" customFormat="false" ht="10.2" hidden="false" customHeight="false" outlineLevel="0" collapsed="false">
      <c r="A160" s="294" t="s">
        <v>2143</v>
      </c>
      <c r="B160" s="297" t="n">
        <v>240</v>
      </c>
      <c r="C160" s="278" t="s">
        <v>590</v>
      </c>
    </row>
    <row r="161" customFormat="false" ht="10.2" hidden="false" customHeight="false" outlineLevel="0" collapsed="false">
      <c r="A161" s="294" t="s">
        <v>2144</v>
      </c>
      <c r="B161" s="297" t="n">
        <v>100</v>
      </c>
      <c r="C161" s="278" t="s">
        <v>2084</v>
      </c>
    </row>
    <row r="162" customFormat="false" ht="10.2" hidden="false" customHeight="false" outlineLevel="0" collapsed="false">
      <c r="A162" s="294" t="s">
        <v>2145</v>
      </c>
      <c r="B162" s="297" t="n">
        <v>100</v>
      </c>
      <c r="C162" s="278" t="s">
        <v>2084</v>
      </c>
    </row>
    <row r="163" customFormat="false" ht="10.2" hidden="false" customHeight="false" outlineLevel="0" collapsed="false">
      <c r="A163" s="294" t="s">
        <v>2146</v>
      </c>
      <c r="B163" s="297" t="n">
        <v>100</v>
      </c>
      <c r="C163" s="278" t="s">
        <v>2084</v>
      </c>
    </row>
    <row r="164" customFormat="false" ht="10.2" hidden="false" customHeight="false" outlineLevel="0" collapsed="false">
      <c r="A164" s="294" t="s">
        <v>2147</v>
      </c>
      <c r="B164" s="297" t="n">
        <v>100</v>
      </c>
      <c r="C164" s="278" t="s">
        <v>2084</v>
      </c>
    </row>
    <row r="165" customFormat="false" ht="10.2" hidden="false" customHeight="false" outlineLevel="0" collapsed="false">
      <c r="A165" s="294" t="s">
        <v>2148</v>
      </c>
      <c r="B165" s="297" t="n">
        <v>100</v>
      </c>
      <c r="C165" s="278" t="s">
        <v>2084</v>
      </c>
    </row>
    <row r="166" customFormat="false" ht="10.2" hidden="false" customHeight="false" outlineLevel="0" collapsed="false">
      <c r="A166" s="294" t="s">
        <v>2149</v>
      </c>
      <c r="B166" s="297" t="n">
        <v>100</v>
      </c>
      <c r="C166" s="278" t="s">
        <v>2084</v>
      </c>
    </row>
    <row r="167" customFormat="false" ht="10.2" hidden="false" customHeight="false" outlineLevel="0" collapsed="false">
      <c r="A167" s="294" t="s">
        <v>2150</v>
      </c>
      <c r="B167" s="297" t="n">
        <v>100</v>
      </c>
      <c r="C167" s="278" t="s">
        <v>2084</v>
      </c>
    </row>
    <row r="168" customFormat="false" ht="10.2" hidden="false" customHeight="false" outlineLevel="0" collapsed="false">
      <c r="A168" s="294" t="s">
        <v>2151</v>
      </c>
      <c r="B168" s="297" t="n">
        <v>100</v>
      </c>
      <c r="C168" s="278" t="s">
        <v>2084</v>
      </c>
    </row>
    <row r="169" customFormat="false" ht="10.2" hidden="false" customHeight="false" outlineLevel="0" collapsed="false">
      <c r="A169" s="294" t="s">
        <v>2152</v>
      </c>
      <c r="B169" s="297" t="n">
        <v>100</v>
      </c>
      <c r="C169" s="278" t="s">
        <v>2084</v>
      </c>
    </row>
    <row r="170" customFormat="false" ht="10.2" hidden="false" customHeight="false" outlineLevel="0" collapsed="false">
      <c r="A170" s="294" t="s">
        <v>2153</v>
      </c>
      <c r="B170" s="297" t="n">
        <v>100</v>
      </c>
      <c r="C170" s="278" t="s">
        <v>2084</v>
      </c>
    </row>
    <row r="171" customFormat="false" ht="10.2" hidden="false" customHeight="false" outlineLevel="0" collapsed="false">
      <c r="A171" s="294" t="s">
        <v>2154</v>
      </c>
      <c r="B171" s="297" t="n">
        <v>100</v>
      </c>
      <c r="C171" s="278" t="s">
        <v>2084</v>
      </c>
    </row>
    <row r="172" customFormat="false" ht="10.2" hidden="false" customHeight="false" outlineLevel="0" collapsed="false">
      <c r="A172" s="294" t="s">
        <v>1962</v>
      </c>
      <c r="B172" s="297" t="n">
        <v>100</v>
      </c>
      <c r="C172" s="278" t="s">
        <v>2084</v>
      </c>
    </row>
    <row r="173" customFormat="false" ht="10.2" hidden="false" customHeight="false" outlineLevel="0" collapsed="false">
      <c r="A173" s="294" t="s">
        <v>1962</v>
      </c>
      <c r="B173" s="288" t="n">
        <v>400</v>
      </c>
      <c r="C173" s="289" t="s">
        <v>2155</v>
      </c>
    </row>
    <row r="174" customFormat="false" ht="10.2" hidden="false" customHeight="false" outlineLevel="0" collapsed="false">
      <c r="A174" s="294" t="s">
        <v>1964</v>
      </c>
      <c r="B174" s="297" t="n">
        <v>100</v>
      </c>
      <c r="C174" s="278" t="s">
        <v>2084</v>
      </c>
    </row>
    <row r="175" customFormat="false" ht="10.2" hidden="false" customHeight="false" outlineLevel="0" collapsed="false">
      <c r="A175" s="294" t="s">
        <v>1964</v>
      </c>
      <c r="B175" s="297" t="n">
        <v>460</v>
      </c>
      <c r="C175" s="289" t="s">
        <v>2156</v>
      </c>
    </row>
    <row r="176" customFormat="false" ht="10.2" hidden="false" customHeight="false" outlineLevel="0" collapsed="false">
      <c r="A176" s="294" t="s">
        <v>1965</v>
      </c>
      <c r="B176" s="297" t="n">
        <v>100</v>
      </c>
      <c r="C176" s="278" t="s">
        <v>2084</v>
      </c>
    </row>
    <row r="177" customFormat="false" ht="10.2" hidden="false" customHeight="false" outlineLevel="0" collapsed="false">
      <c r="A177" s="288" t="s">
        <v>2000</v>
      </c>
      <c r="B177" s="279" t="n">
        <v>100</v>
      </c>
      <c r="C177" s="278" t="s">
        <v>2084</v>
      </c>
      <c r="D177" s="281"/>
      <c r="E177" s="295"/>
      <c r="F177" s="295"/>
      <c r="G177" s="293"/>
    </row>
    <row r="178" customFormat="false" ht="10.2" hidden="false" customHeight="false" outlineLevel="0" collapsed="false">
      <c r="A178" s="288" t="s">
        <v>2000</v>
      </c>
      <c r="B178" s="279" t="n">
        <v>210</v>
      </c>
      <c r="C178" s="278" t="s">
        <v>584</v>
      </c>
      <c r="D178" s="281"/>
      <c r="E178" s="295"/>
      <c r="F178" s="295"/>
      <c r="G178" s="293"/>
    </row>
    <row r="179" customFormat="false" ht="10.2" hidden="false" customHeight="false" outlineLevel="0" collapsed="false">
      <c r="A179" s="288" t="s">
        <v>2000</v>
      </c>
      <c r="B179" s="279" t="n">
        <v>220</v>
      </c>
      <c r="C179" s="278" t="s">
        <v>2135</v>
      </c>
      <c r="D179" s="281"/>
      <c r="E179" s="295"/>
      <c r="F179" s="295"/>
      <c r="G179" s="293"/>
    </row>
    <row r="180" customFormat="false" ht="10.2" hidden="false" customHeight="false" outlineLevel="0" collapsed="false">
      <c r="A180" s="288" t="s">
        <v>2000</v>
      </c>
      <c r="B180" s="279" t="n">
        <v>230</v>
      </c>
      <c r="C180" s="278" t="s">
        <v>2021</v>
      </c>
      <c r="D180" s="281"/>
      <c r="E180" s="295"/>
      <c r="F180" s="295"/>
      <c r="G180" s="293"/>
    </row>
    <row r="181" customFormat="false" ht="12" hidden="false" customHeight="false" outlineLevel="0" collapsed="false">
      <c r="A181" s="288" t="s">
        <v>2000</v>
      </c>
      <c r="B181" s="279" t="n">
        <v>240</v>
      </c>
      <c r="C181" s="286" t="s">
        <v>2157</v>
      </c>
      <c r="D181" s="281"/>
      <c r="E181" s="295"/>
      <c r="F181" s="295"/>
      <c r="G181" s="293"/>
    </row>
    <row r="182" customFormat="false" ht="10.2" hidden="false" customHeight="false" outlineLevel="0" collapsed="false">
      <c r="A182" s="288" t="s">
        <v>2000</v>
      </c>
      <c r="B182" s="279" t="n">
        <v>400</v>
      </c>
      <c r="C182" s="278" t="s">
        <v>2137</v>
      </c>
      <c r="D182" s="281"/>
      <c r="E182" s="295"/>
      <c r="F182" s="295"/>
      <c r="G182" s="293"/>
    </row>
    <row r="183" customFormat="false" ht="10.2" hidden="false" customHeight="false" outlineLevel="0" collapsed="false">
      <c r="A183" s="288" t="s">
        <v>1271</v>
      </c>
      <c r="B183" s="279" t="n">
        <v>100</v>
      </c>
      <c r="C183" s="278" t="s">
        <v>2084</v>
      </c>
      <c r="D183" s="281"/>
      <c r="E183" s="281"/>
      <c r="F183" s="281"/>
      <c r="G183" s="293"/>
    </row>
    <row r="184" customFormat="false" ht="10.2" hidden="false" customHeight="false" outlineLevel="0" collapsed="false">
      <c r="A184" s="288" t="s">
        <v>1271</v>
      </c>
      <c r="B184" s="279" t="n">
        <v>210</v>
      </c>
      <c r="C184" s="278" t="s">
        <v>584</v>
      </c>
      <c r="D184" s="281"/>
      <c r="E184" s="281"/>
      <c r="F184" s="281"/>
      <c r="G184" s="293"/>
    </row>
    <row r="185" customFormat="false" ht="10.2" hidden="false" customHeight="false" outlineLevel="0" collapsed="false">
      <c r="A185" s="288" t="s">
        <v>1271</v>
      </c>
      <c r="B185" s="279" t="n">
        <v>220</v>
      </c>
      <c r="C185" s="278" t="s">
        <v>2135</v>
      </c>
      <c r="D185" s="281"/>
      <c r="E185" s="281"/>
      <c r="F185" s="281"/>
      <c r="G185" s="293"/>
    </row>
    <row r="186" customFormat="false" ht="10.2" hidden="false" customHeight="false" outlineLevel="0" collapsed="false">
      <c r="A186" s="288" t="s">
        <v>1271</v>
      </c>
      <c r="B186" s="279" t="n">
        <v>230</v>
      </c>
      <c r="C186" s="278" t="s">
        <v>2021</v>
      </c>
      <c r="D186" s="281"/>
      <c r="E186" s="281"/>
      <c r="F186" s="281"/>
      <c r="G186" s="293"/>
    </row>
    <row r="187" customFormat="false" ht="12" hidden="false" customHeight="false" outlineLevel="0" collapsed="false">
      <c r="A187" s="288" t="s">
        <v>1271</v>
      </c>
      <c r="B187" s="284" t="n">
        <v>231</v>
      </c>
      <c r="C187" s="286" t="s">
        <v>2157</v>
      </c>
      <c r="D187" s="283"/>
      <c r="E187" s="283"/>
      <c r="F187" s="283"/>
      <c r="G187" s="293"/>
    </row>
    <row r="188" customFormat="false" ht="10.2" hidden="false" customHeight="false" outlineLevel="0" collapsed="false">
      <c r="A188" s="288" t="s">
        <v>1271</v>
      </c>
      <c r="B188" s="279" t="n">
        <v>235</v>
      </c>
      <c r="C188" s="278" t="s">
        <v>2158</v>
      </c>
      <c r="D188" s="281"/>
      <c r="E188" s="281"/>
      <c r="F188" s="281"/>
      <c r="G188" s="293"/>
    </row>
    <row r="189" customFormat="false" ht="10.2" hidden="false" customHeight="false" outlineLevel="0" collapsed="false">
      <c r="A189" s="288" t="s">
        <v>1271</v>
      </c>
      <c r="B189" s="279" t="n">
        <v>240</v>
      </c>
      <c r="C189" s="278" t="s">
        <v>590</v>
      </c>
      <c r="D189" s="281"/>
      <c r="E189" s="281"/>
      <c r="F189" s="281"/>
      <c r="G189" s="293"/>
    </row>
    <row r="190" customFormat="false" ht="10.2" hidden="false" customHeight="false" outlineLevel="0" collapsed="false">
      <c r="A190" s="288" t="s">
        <v>1271</v>
      </c>
      <c r="B190" s="279" t="n">
        <v>260</v>
      </c>
      <c r="C190" s="278" t="s">
        <v>592</v>
      </c>
      <c r="D190" s="281"/>
      <c r="E190" s="281"/>
      <c r="F190" s="281"/>
      <c r="G190" s="293"/>
    </row>
    <row r="191" customFormat="false" ht="10.2" hidden="false" customHeight="false" outlineLevel="0" collapsed="false">
      <c r="A191" s="288" t="s">
        <v>1271</v>
      </c>
      <c r="B191" s="279" t="n">
        <v>270</v>
      </c>
      <c r="C191" s="278" t="s">
        <v>2025</v>
      </c>
      <c r="D191" s="281"/>
      <c r="E191" s="281"/>
      <c r="F191" s="281"/>
      <c r="G191" s="293"/>
    </row>
    <row r="192" customFormat="false" ht="10.2" hidden="false" customHeight="false" outlineLevel="0" collapsed="false">
      <c r="A192" s="288" t="s">
        <v>1271</v>
      </c>
      <c r="B192" s="279" t="n">
        <v>300</v>
      </c>
      <c r="C192" s="278" t="s">
        <v>2136</v>
      </c>
      <c r="D192" s="281"/>
      <c r="E192" s="281"/>
      <c r="F192" s="281"/>
      <c r="G192" s="293"/>
    </row>
    <row r="193" customFormat="false" ht="10.2" hidden="false" customHeight="false" outlineLevel="0" collapsed="false">
      <c r="A193" s="288" t="s">
        <v>1271</v>
      </c>
      <c r="B193" s="279" t="n">
        <v>310</v>
      </c>
      <c r="C193" s="278" t="s">
        <v>2159</v>
      </c>
      <c r="D193" s="281"/>
      <c r="E193" s="281"/>
      <c r="F193" s="281"/>
      <c r="G193" s="293"/>
    </row>
    <row r="194" customFormat="false" ht="10.2" hidden="false" customHeight="false" outlineLevel="0" collapsed="false">
      <c r="A194" s="288" t="s">
        <v>1271</v>
      </c>
      <c r="B194" s="279" t="n">
        <v>400</v>
      </c>
      <c r="C194" s="278" t="s">
        <v>2137</v>
      </c>
      <c r="D194" s="281"/>
      <c r="E194" s="281"/>
      <c r="F194" s="281"/>
      <c r="G194" s="293"/>
    </row>
    <row r="195" customFormat="false" ht="10.2" hidden="false" customHeight="false" outlineLevel="0" collapsed="false">
      <c r="A195" s="288" t="s">
        <v>1271</v>
      </c>
      <c r="B195" s="279" t="n">
        <v>410</v>
      </c>
      <c r="C195" s="278" t="s">
        <v>2023</v>
      </c>
      <c r="D195" s="281"/>
      <c r="E195" s="281"/>
      <c r="F195" s="281"/>
      <c r="G195" s="293"/>
    </row>
    <row r="196" customFormat="false" ht="10.2" hidden="false" customHeight="false" outlineLevel="0" collapsed="false">
      <c r="A196" s="288" t="s">
        <v>1271</v>
      </c>
      <c r="B196" s="279" t="n">
        <v>459</v>
      </c>
      <c r="C196" s="278" t="s">
        <v>668</v>
      </c>
      <c r="D196" s="281"/>
      <c r="E196" s="281"/>
      <c r="F196" s="281"/>
      <c r="G196" s="293"/>
    </row>
    <row r="197" customFormat="false" ht="10.2" hidden="false" customHeight="false" outlineLevel="0" collapsed="false">
      <c r="A197" s="288" t="s">
        <v>1271</v>
      </c>
      <c r="B197" s="279" t="n">
        <v>466</v>
      </c>
      <c r="C197" s="278" t="s">
        <v>2138</v>
      </c>
      <c r="D197" s="281"/>
      <c r="E197" s="281"/>
      <c r="F197" s="281"/>
      <c r="G197" s="293"/>
    </row>
    <row r="198" customFormat="false" ht="10.2" hidden="false" customHeight="false" outlineLevel="0" collapsed="false">
      <c r="A198" s="288" t="s">
        <v>1271</v>
      </c>
      <c r="B198" s="279" t="n">
        <v>467</v>
      </c>
      <c r="C198" s="278" t="s">
        <v>2139</v>
      </c>
      <c r="D198" s="281"/>
      <c r="E198" s="281"/>
      <c r="F198" s="281"/>
      <c r="G198" s="293"/>
    </row>
    <row r="199" customFormat="false" ht="10.2" hidden="false" customHeight="false" outlineLevel="0" collapsed="false">
      <c r="A199" s="288" t="s">
        <v>1271</v>
      </c>
      <c r="B199" s="279" t="n">
        <v>468</v>
      </c>
      <c r="C199" s="278" t="s">
        <v>2140</v>
      </c>
      <c r="D199" s="281"/>
      <c r="E199" s="295"/>
      <c r="F199" s="295"/>
      <c r="G199" s="293"/>
    </row>
    <row r="200" customFormat="false" ht="10.2" hidden="false" customHeight="false" outlineLevel="0" collapsed="false">
      <c r="A200" s="288" t="s">
        <v>2002</v>
      </c>
      <c r="B200" s="279" t="n">
        <v>100</v>
      </c>
      <c r="C200" s="278" t="s">
        <v>2084</v>
      </c>
    </row>
    <row r="201" customFormat="false" ht="10.2" hidden="false" customHeight="false" outlineLevel="0" collapsed="false">
      <c r="A201" s="288" t="s">
        <v>2002</v>
      </c>
      <c r="B201" s="279" t="n">
        <v>210</v>
      </c>
      <c r="C201" s="278" t="s">
        <v>584</v>
      </c>
    </row>
    <row r="202" customFormat="false" ht="10.2" hidden="false" customHeight="false" outlineLevel="0" collapsed="false">
      <c r="A202" s="288" t="s">
        <v>2002</v>
      </c>
      <c r="B202" s="279" t="n">
        <v>220</v>
      </c>
      <c r="C202" s="278" t="s">
        <v>2135</v>
      </c>
    </row>
    <row r="203" customFormat="false" ht="10.2" hidden="false" customHeight="false" outlineLevel="0" collapsed="false">
      <c r="A203" s="288" t="s">
        <v>2002</v>
      </c>
      <c r="B203" s="279" t="n">
        <v>230</v>
      </c>
      <c r="C203" s="278" t="s">
        <v>2021</v>
      </c>
    </row>
    <row r="204" customFormat="false" ht="12" hidden="false" customHeight="false" outlineLevel="0" collapsed="false">
      <c r="A204" s="288" t="s">
        <v>2002</v>
      </c>
      <c r="B204" s="284" t="n">
        <v>231</v>
      </c>
      <c r="C204" s="286" t="s">
        <v>2157</v>
      </c>
    </row>
    <row r="205" customFormat="false" ht="10.2" hidden="false" customHeight="false" outlineLevel="0" collapsed="false">
      <c r="A205" s="288" t="s">
        <v>2002</v>
      </c>
      <c r="B205" s="279" t="n">
        <v>235</v>
      </c>
      <c r="C205" s="278" t="s">
        <v>2158</v>
      </c>
    </row>
    <row r="206" customFormat="false" ht="10.2" hidden="false" customHeight="false" outlineLevel="0" collapsed="false">
      <c r="A206" s="288" t="s">
        <v>2002</v>
      </c>
      <c r="B206" s="279" t="n">
        <v>240</v>
      </c>
      <c r="C206" s="278" t="s">
        <v>590</v>
      </c>
    </row>
    <row r="207" customFormat="false" ht="10.2" hidden="false" customHeight="false" outlineLevel="0" collapsed="false">
      <c r="A207" s="288" t="s">
        <v>2002</v>
      </c>
      <c r="B207" s="279" t="n">
        <v>260</v>
      </c>
      <c r="C207" s="278" t="s">
        <v>592</v>
      </c>
    </row>
    <row r="208" customFormat="false" ht="10.2" hidden="false" customHeight="false" outlineLevel="0" collapsed="false">
      <c r="A208" s="288" t="s">
        <v>2002</v>
      </c>
      <c r="B208" s="279" t="n">
        <v>270</v>
      </c>
      <c r="C208" s="278" t="s">
        <v>2025</v>
      </c>
    </row>
    <row r="209" customFormat="false" ht="10.2" hidden="false" customHeight="false" outlineLevel="0" collapsed="false">
      <c r="A209" s="288" t="s">
        <v>2002</v>
      </c>
      <c r="B209" s="279" t="n">
        <v>300</v>
      </c>
      <c r="C209" s="278" t="s">
        <v>2136</v>
      </c>
    </row>
    <row r="210" customFormat="false" ht="10.2" hidden="false" customHeight="false" outlineLevel="0" collapsed="false">
      <c r="A210" s="288" t="s">
        <v>2002</v>
      </c>
      <c r="B210" s="279" t="n">
        <v>310</v>
      </c>
      <c r="C210" s="278" t="s">
        <v>2159</v>
      </c>
    </row>
    <row r="211" customFormat="false" ht="10.2" hidden="false" customHeight="false" outlineLevel="0" collapsed="false">
      <c r="A211" s="288" t="s">
        <v>2002</v>
      </c>
      <c r="B211" s="279" t="n">
        <v>400</v>
      </c>
      <c r="C211" s="278" t="s">
        <v>2137</v>
      </c>
    </row>
    <row r="212" customFormat="false" ht="10.2" hidden="false" customHeight="false" outlineLevel="0" collapsed="false">
      <c r="A212" s="288" t="s">
        <v>2002</v>
      </c>
      <c r="B212" s="279" t="n">
        <v>410</v>
      </c>
      <c r="C212" s="278" t="s">
        <v>2023</v>
      </c>
    </row>
    <row r="213" customFormat="false" ht="10.2" hidden="false" customHeight="false" outlineLevel="0" collapsed="false">
      <c r="A213" s="288" t="s">
        <v>2002</v>
      </c>
      <c r="B213" s="279" t="n">
        <v>459</v>
      </c>
      <c r="C213" s="278" t="s">
        <v>668</v>
      </c>
    </row>
    <row r="214" customFormat="false" ht="10.2" hidden="false" customHeight="false" outlineLevel="0" collapsed="false">
      <c r="A214" s="294" t="s">
        <v>2004</v>
      </c>
      <c r="B214" s="279" t="n">
        <v>400</v>
      </c>
      <c r="C214" s="278" t="s">
        <v>2137</v>
      </c>
    </row>
    <row r="215" customFormat="false" ht="10.2" hidden="false" customHeight="false" outlineLevel="0" collapsed="false">
      <c r="A215" s="294" t="s">
        <v>2004</v>
      </c>
      <c r="B215" s="279" t="n">
        <v>459</v>
      </c>
      <c r="C215" s="278" t="s">
        <v>668</v>
      </c>
    </row>
    <row r="216" customFormat="false" ht="10.2" hidden="false" customHeight="false" outlineLevel="0" collapsed="false">
      <c r="A216" s="294" t="s">
        <v>1274</v>
      </c>
      <c r="B216" s="279" t="n">
        <v>100</v>
      </c>
      <c r="C216" s="278" t="s">
        <v>2084</v>
      </c>
    </row>
    <row r="217" customFormat="false" ht="10.2" hidden="false" customHeight="false" outlineLevel="0" collapsed="false">
      <c r="A217" s="294" t="s">
        <v>1274</v>
      </c>
      <c r="B217" s="297" t="n">
        <v>210</v>
      </c>
      <c r="C217" s="278" t="s">
        <v>584</v>
      </c>
    </row>
    <row r="218" customFormat="false" ht="10.2" hidden="false" customHeight="false" outlineLevel="0" collapsed="false">
      <c r="A218" s="294" t="s">
        <v>1274</v>
      </c>
      <c r="B218" s="297" t="n">
        <v>230</v>
      </c>
      <c r="C218" s="278" t="s">
        <v>2021</v>
      </c>
    </row>
    <row r="219" customFormat="false" ht="10.2" hidden="false" customHeight="false" outlineLevel="0" collapsed="false">
      <c r="A219" s="294" t="s">
        <v>1274</v>
      </c>
      <c r="B219" s="297" t="n">
        <v>240</v>
      </c>
      <c r="C219" s="289" t="s">
        <v>590</v>
      </c>
    </row>
    <row r="220" customFormat="false" ht="10.2" hidden="false" customHeight="false" outlineLevel="0" collapsed="false">
      <c r="A220" s="294" t="s">
        <v>1274</v>
      </c>
      <c r="B220" s="297" t="n">
        <v>400</v>
      </c>
      <c r="C220" s="289" t="s">
        <v>2155</v>
      </c>
    </row>
    <row r="221" customFormat="false" ht="10.2" hidden="false" customHeight="false" outlineLevel="0" collapsed="false">
      <c r="A221" s="294" t="s">
        <v>1274</v>
      </c>
      <c r="B221" s="297" t="n">
        <v>410</v>
      </c>
      <c r="C221" s="289" t="s">
        <v>2023</v>
      </c>
    </row>
    <row r="222" customFormat="false" ht="10.2" hidden="false" customHeight="false" outlineLevel="0" collapsed="false">
      <c r="A222" s="294" t="s">
        <v>1283</v>
      </c>
      <c r="B222" s="297" t="n">
        <v>100</v>
      </c>
      <c r="C222" s="278" t="s">
        <v>2084</v>
      </c>
    </row>
    <row r="223" customFormat="false" ht="10.2" hidden="false" customHeight="false" outlineLevel="0" collapsed="false">
      <c r="A223" s="294" t="s">
        <v>1283</v>
      </c>
      <c r="B223" s="297" t="n">
        <v>240</v>
      </c>
      <c r="C223" s="278" t="s">
        <v>590</v>
      </c>
    </row>
    <row r="224" customFormat="false" ht="10.2" hidden="false" customHeight="false" outlineLevel="0" collapsed="false">
      <c r="A224" s="294" t="s">
        <v>1283</v>
      </c>
      <c r="B224" s="297" t="n">
        <v>241</v>
      </c>
      <c r="C224" s="278" t="s">
        <v>2082</v>
      </c>
    </row>
    <row r="225" customFormat="false" ht="10.2" hidden="false" customHeight="false" outlineLevel="0" collapsed="false">
      <c r="A225" s="294" t="s">
        <v>1276</v>
      </c>
      <c r="B225" s="297" t="n">
        <v>100</v>
      </c>
      <c r="C225" s="278" t="s">
        <v>2084</v>
      </c>
    </row>
    <row r="226" customFormat="false" ht="10.2" hidden="false" customHeight="false" outlineLevel="0" collapsed="false">
      <c r="A226" s="294" t="s">
        <v>1276</v>
      </c>
      <c r="B226" s="297" t="n">
        <v>240</v>
      </c>
      <c r="C226" s="278" t="s">
        <v>590</v>
      </c>
    </row>
    <row r="227" customFormat="false" ht="10.2" hidden="false" customHeight="false" outlineLevel="0" collapsed="false">
      <c r="A227" s="294" t="s">
        <v>1276</v>
      </c>
      <c r="B227" s="297" t="n">
        <v>241</v>
      </c>
      <c r="C227" s="278" t="s">
        <v>2082</v>
      </c>
    </row>
    <row r="228" customFormat="false" ht="10.2" hidden="false" customHeight="false" outlineLevel="0" collapsed="false">
      <c r="A228" s="294" t="s">
        <v>2007</v>
      </c>
      <c r="B228" s="297" t="n">
        <v>100</v>
      </c>
      <c r="C228" s="278" t="s">
        <v>2084</v>
      </c>
    </row>
    <row r="229" customFormat="false" ht="10.2" hidden="false" customHeight="false" outlineLevel="0" collapsed="false">
      <c r="A229" s="294" t="s">
        <v>2007</v>
      </c>
      <c r="B229" s="297" t="n">
        <v>300</v>
      </c>
      <c r="C229" s="289" t="s">
        <v>2136</v>
      </c>
    </row>
    <row r="230" customFormat="false" ht="10.2" hidden="false" customHeight="false" outlineLevel="0" collapsed="false">
      <c r="A230" s="294" t="s">
        <v>2007</v>
      </c>
      <c r="B230" s="297" t="n">
        <v>400</v>
      </c>
      <c r="C230" s="289" t="s">
        <v>598</v>
      </c>
    </row>
    <row r="231" customFormat="false" ht="10.2" hidden="false" customHeight="false" outlineLevel="0" collapsed="false">
      <c r="A231" s="294" t="s">
        <v>2007</v>
      </c>
      <c r="B231" s="297" t="n">
        <v>410</v>
      </c>
      <c r="C231" s="289" t="s">
        <v>2023</v>
      </c>
    </row>
    <row r="232" customFormat="false" ht="10.2" hidden="false" customHeight="false" outlineLevel="0" collapsed="false">
      <c r="A232" s="294" t="s">
        <v>2010</v>
      </c>
      <c r="B232" s="297" t="n">
        <v>100</v>
      </c>
      <c r="C232" s="278" t="s">
        <v>2084</v>
      </c>
    </row>
    <row r="233" customFormat="false" ht="10.2" hidden="false" customHeight="false" outlineLevel="0" collapsed="false">
      <c r="A233" s="294" t="s">
        <v>2010</v>
      </c>
      <c r="B233" s="297" t="n">
        <v>400</v>
      </c>
      <c r="C233" s="289" t="s">
        <v>598</v>
      </c>
    </row>
    <row r="234" customFormat="false" ht="10.2" hidden="false" customHeight="false" outlineLevel="0" collapsed="false">
      <c r="A234" s="294" t="s">
        <v>2012</v>
      </c>
      <c r="B234" s="297" t="n">
        <v>100</v>
      </c>
      <c r="C234" s="278" t="s">
        <v>2084</v>
      </c>
    </row>
    <row r="235" customFormat="false" ht="10.2" hidden="false" customHeight="false" outlineLevel="0" collapsed="false">
      <c r="A235" s="294" t="s">
        <v>2012</v>
      </c>
      <c r="B235" s="297" t="n">
        <v>300</v>
      </c>
      <c r="C235" s="289" t="s">
        <v>2136</v>
      </c>
    </row>
    <row r="236" customFormat="false" ht="10.2" hidden="false" customHeight="false" outlineLevel="0" collapsed="false">
      <c r="A236" s="294" t="s">
        <v>2012</v>
      </c>
      <c r="B236" s="297" t="n">
        <v>400</v>
      </c>
      <c r="C236" s="289" t="s">
        <v>598</v>
      </c>
    </row>
    <row r="237" customFormat="false" ht="10.2" hidden="false" customHeight="false" outlineLevel="0" collapsed="false">
      <c r="A237" s="294" t="s">
        <v>2014</v>
      </c>
      <c r="B237" s="297" t="n">
        <v>100</v>
      </c>
      <c r="C237" s="289" t="s">
        <v>2084</v>
      </c>
    </row>
    <row r="238" customFormat="false" ht="10.2" hidden="false" customHeight="false" outlineLevel="0" collapsed="false">
      <c r="A238" s="294" t="s">
        <v>2014</v>
      </c>
      <c r="B238" s="297" t="n">
        <v>210</v>
      </c>
      <c r="C238" s="289" t="s">
        <v>584</v>
      </c>
    </row>
    <row r="239" customFormat="false" ht="10.2" hidden="false" customHeight="false" outlineLevel="0" collapsed="false">
      <c r="A239" s="294" t="s">
        <v>2014</v>
      </c>
      <c r="B239" s="297" t="n">
        <v>355</v>
      </c>
      <c r="C239" s="289" t="s">
        <v>2160</v>
      </c>
    </row>
    <row r="240" customFormat="false" ht="10.2" hidden="false" customHeight="false" outlineLevel="0" collapsed="false">
      <c r="A240" s="294" t="s">
        <v>2014</v>
      </c>
      <c r="B240" s="297" t="n">
        <v>410</v>
      </c>
      <c r="C240" s="289" t="s">
        <v>2023</v>
      </c>
    </row>
    <row r="241" customFormat="false" ht="10.2" hidden="false" customHeight="false" outlineLevel="0" collapsed="false">
      <c r="A241" s="294" t="s">
        <v>2017</v>
      </c>
      <c r="B241" s="297" t="n">
        <v>100</v>
      </c>
      <c r="C241" s="289" t="s">
        <v>2084</v>
      </c>
    </row>
    <row r="242" customFormat="false" ht="10.2" hidden="false" customHeight="false" outlineLevel="0" collapsed="false">
      <c r="A242" s="294" t="s">
        <v>2018</v>
      </c>
      <c r="B242" s="297" t="n">
        <v>100</v>
      </c>
      <c r="C242" s="289" t="s">
        <v>2084</v>
      </c>
    </row>
    <row r="243" customFormat="false" ht="10.2" hidden="false" customHeight="false" outlineLevel="0" collapsed="false">
      <c r="A243" s="294" t="s">
        <v>2020</v>
      </c>
      <c r="B243" s="297" t="n">
        <v>100</v>
      </c>
      <c r="C243" s="289" t="s">
        <v>2084</v>
      </c>
    </row>
    <row r="244" customFormat="false" ht="10.2" hidden="false" customHeight="false" outlineLevel="0" collapsed="false">
      <c r="A244" s="294" t="s">
        <v>2022</v>
      </c>
      <c r="B244" s="297" t="n">
        <v>100</v>
      </c>
      <c r="C244" s="289" t="s">
        <v>2084</v>
      </c>
    </row>
    <row r="245" customFormat="false" ht="10.2" hidden="false" customHeight="false" outlineLevel="0" collapsed="false">
      <c r="A245" s="294" t="s">
        <v>2024</v>
      </c>
      <c r="B245" s="297" t="n">
        <v>100</v>
      </c>
      <c r="C245" s="289" t="s">
        <v>2084</v>
      </c>
    </row>
    <row r="246" customFormat="false" ht="10.2" hidden="false" customHeight="false" outlineLevel="0" collapsed="false">
      <c r="A246" s="294" t="s">
        <v>2028</v>
      </c>
      <c r="B246" s="297" t="n">
        <v>100</v>
      </c>
      <c r="C246" s="289" t="s">
        <v>2084</v>
      </c>
    </row>
    <row r="247" customFormat="false" ht="10.2" hidden="false" customHeight="false" outlineLevel="0" collapsed="false">
      <c r="A247" s="294" t="s">
        <v>2030</v>
      </c>
      <c r="B247" s="297" t="n">
        <v>100</v>
      </c>
      <c r="C247" s="289" t="s">
        <v>2084</v>
      </c>
    </row>
    <row r="248" customFormat="false" ht="10.2" hidden="false" customHeight="false" outlineLevel="0" collapsed="false">
      <c r="A248" s="294" t="s">
        <v>2032</v>
      </c>
      <c r="B248" s="297" t="n">
        <v>100</v>
      </c>
      <c r="C248" s="289" t="s">
        <v>2084</v>
      </c>
    </row>
    <row r="249" customFormat="false" ht="10.2" hidden="false" customHeight="false" outlineLevel="0" collapsed="false">
      <c r="A249" s="294" t="s">
        <v>2032</v>
      </c>
      <c r="B249" s="297" t="n">
        <v>400</v>
      </c>
      <c r="C249" s="289" t="s">
        <v>598</v>
      </c>
    </row>
    <row r="250" customFormat="false" ht="10.2" hidden="false" customHeight="false" outlineLevel="0" collapsed="false">
      <c r="A250" s="294" t="s">
        <v>2034</v>
      </c>
      <c r="B250" s="297" t="n">
        <v>100</v>
      </c>
      <c r="C250" s="289" t="s">
        <v>2084</v>
      </c>
    </row>
    <row r="251" customFormat="false" ht="10.2" hidden="false" customHeight="false" outlineLevel="0" collapsed="false">
      <c r="A251" s="294" t="s">
        <v>2034</v>
      </c>
      <c r="B251" s="297" t="n">
        <v>400</v>
      </c>
      <c r="C251" s="289" t="s">
        <v>598</v>
      </c>
    </row>
    <row r="252" customFormat="false" ht="10.2" hidden="false" customHeight="false" outlineLevel="0" collapsed="false">
      <c r="A252" s="294" t="s">
        <v>2036</v>
      </c>
      <c r="B252" s="297" t="n">
        <v>100</v>
      </c>
      <c r="C252" s="289" t="s">
        <v>2084</v>
      </c>
    </row>
    <row r="253" customFormat="false" ht="10.2" hidden="false" customHeight="false" outlineLevel="0" collapsed="false">
      <c r="A253" s="294" t="s">
        <v>2036</v>
      </c>
      <c r="B253" s="297" t="n">
        <v>400</v>
      </c>
      <c r="C253" s="289" t="s">
        <v>598</v>
      </c>
    </row>
    <row r="254" customFormat="false" ht="10.2" hidden="false" customHeight="false" outlineLevel="0" collapsed="false">
      <c r="A254" s="294" t="s">
        <v>2038</v>
      </c>
      <c r="B254" s="297" t="n">
        <v>100</v>
      </c>
      <c r="C254" s="289" t="s">
        <v>2084</v>
      </c>
    </row>
    <row r="255" customFormat="false" ht="10.2" hidden="false" customHeight="false" outlineLevel="0" collapsed="false">
      <c r="A255" s="294" t="s">
        <v>2040</v>
      </c>
      <c r="B255" s="297" t="n">
        <v>100</v>
      </c>
      <c r="C255" s="289" t="s">
        <v>2084</v>
      </c>
    </row>
    <row r="256" customFormat="false" ht="10.2" hidden="false" customHeight="false" outlineLevel="0" collapsed="false">
      <c r="A256" s="294" t="s">
        <v>2040</v>
      </c>
      <c r="B256" s="297" t="n">
        <v>400</v>
      </c>
      <c r="C256" s="289" t="s">
        <v>598</v>
      </c>
    </row>
    <row r="257" customFormat="false" ht="10.2" hidden="false" customHeight="false" outlineLevel="0" collapsed="false">
      <c r="A257" s="294" t="s">
        <v>2040</v>
      </c>
      <c r="B257" s="297" t="n">
        <v>410</v>
      </c>
      <c r="C257" s="289" t="s">
        <v>2023</v>
      </c>
    </row>
    <row r="258" customFormat="false" ht="10.2" hidden="false" customHeight="false" outlineLevel="0" collapsed="false">
      <c r="A258" s="294" t="s">
        <v>2042</v>
      </c>
      <c r="B258" s="297" t="n">
        <v>100</v>
      </c>
      <c r="C258" s="289" t="s">
        <v>2084</v>
      </c>
    </row>
    <row r="259" customFormat="false" ht="10.2" hidden="false" customHeight="false" outlineLevel="0" collapsed="false">
      <c r="A259" s="294" t="s">
        <v>2044</v>
      </c>
      <c r="B259" s="297" t="n">
        <v>100</v>
      </c>
      <c r="C259" s="289" t="s">
        <v>2084</v>
      </c>
    </row>
    <row r="260" customFormat="false" ht="10.2" hidden="false" customHeight="false" outlineLevel="0" collapsed="false">
      <c r="A260" s="294" t="s">
        <v>2044</v>
      </c>
      <c r="B260" s="297" t="n">
        <v>400</v>
      </c>
      <c r="C260" s="289" t="s">
        <v>598</v>
      </c>
    </row>
    <row r="261" customFormat="false" ht="10.2" hidden="false" customHeight="false" outlineLevel="0" collapsed="false">
      <c r="A261" s="294" t="s">
        <v>1373</v>
      </c>
      <c r="B261" s="297" t="n">
        <v>400</v>
      </c>
      <c r="C261" s="289" t="s">
        <v>598</v>
      </c>
    </row>
    <row r="262" customFormat="false" ht="10.2" hidden="false" customHeight="false" outlineLevel="0" collapsed="false">
      <c r="A262" s="294" t="s">
        <v>1377</v>
      </c>
      <c r="B262" s="297" t="n">
        <v>460</v>
      </c>
      <c r="C262" s="289" t="s">
        <v>2156</v>
      </c>
    </row>
    <row r="263" customFormat="false" ht="10.2" hidden="false" customHeight="false" outlineLevel="0" collapsed="false">
      <c r="A263" s="294" t="s">
        <v>2046</v>
      </c>
      <c r="B263" s="297" t="n">
        <v>100</v>
      </c>
      <c r="C263" s="289" t="s">
        <v>2084</v>
      </c>
    </row>
    <row r="264" customFormat="false" ht="10.2" hidden="false" customHeight="false" outlineLevel="0" collapsed="false">
      <c r="A264" s="294" t="s">
        <v>2046</v>
      </c>
      <c r="B264" s="297" t="n">
        <v>260</v>
      </c>
      <c r="C264" s="289" t="s">
        <v>592</v>
      </c>
    </row>
    <row r="265" customFormat="false" ht="10.2" hidden="false" customHeight="false" outlineLevel="0" collapsed="false">
      <c r="A265" s="294" t="s">
        <v>2046</v>
      </c>
      <c r="B265" s="297" t="n">
        <v>300</v>
      </c>
      <c r="C265" s="289" t="s">
        <v>2136</v>
      </c>
    </row>
    <row r="266" customFormat="false" ht="10.2" hidden="false" customHeight="false" outlineLevel="0" collapsed="false">
      <c r="A266" s="294" t="s">
        <v>2046</v>
      </c>
      <c r="B266" s="297" t="n">
        <v>400</v>
      </c>
      <c r="C266" s="289" t="s">
        <v>598</v>
      </c>
    </row>
    <row r="267" customFormat="false" ht="10.2" hidden="false" customHeight="false" outlineLevel="0" collapsed="false">
      <c r="A267" s="294" t="s">
        <v>2046</v>
      </c>
      <c r="B267" s="297" t="n">
        <v>410</v>
      </c>
      <c r="C267" s="289" t="s">
        <v>2023</v>
      </c>
    </row>
    <row r="268" customFormat="false" ht="10.2" hidden="false" customHeight="false" outlineLevel="0" collapsed="false">
      <c r="A268" s="294" t="s">
        <v>2048</v>
      </c>
      <c r="B268" s="297" t="n">
        <v>100</v>
      </c>
      <c r="C268" s="289" t="s">
        <v>2084</v>
      </c>
    </row>
    <row r="269" customFormat="false" ht="10.2" hidden="false" customHeight="false" outlineLevel="0" collapsed="false">
      <c r="A269" s="294" t="s">
        <v>2048</v>
      </c>
      <c r="B269" s="297" t="n">
        <v>210</v>
      </c>
      <c r="C269" s="289" t="s">
        <v>584</v>
      </c>
    </row>
    <row r="270" customFormat="false" ht="10.2" hidden="false" customHeight="false" outlineLevel="0" collapsed="false">
      <c r="A270" s="294" t="s">
        <v>2048</v>
      </c>
      <c r="B270" s="297" t="n">
        <v>220</v>
      </c>
      <c r="C270" s="289" t="s">
        <v>2135</v>
      </c>
    </row>
    <row r="271" customFormat="false" ht="10.2" hidden="false" customHeight="false" outlineLevel="0" collapsed="false">
      <c r="A271" s="294" t="s">
        <v>2048</v>
      </c>
      <c r="B271" s="297" t="n">
        <v>240</v>
      </c>
      <c r="C271" s="289" t="s">
        <v>590</v>
      </c>
    </row>
    <row r="272" customFormat="false" ht="10.2" hidden="false" customHeight="false" outlineLevel="0" collapsed="false">
      <c r="A272" s="294" t="s">
        <v>2048</v>
      </c>
      <c r="B272" s="297" t="n">
        <v>400</v>
      </c>
      <c r="C272" s="289" t="s">
        <v>598</v>
      </c>
    </row>
  </sheetData>
  <mergeCells count="1">
    <mergeCell ref="A1:C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and Financial Services
Security and Employment Service Center</oddHeader>
    <oddFooter>&amp;L&amp;P&amp;R&amp;Z&amp;F&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8"/>
  <sheetViews>
    <sheetView showFormulas="false" showGridLines="true" showRowColHeaders="true" showZeros="true" rightToLeft="false" tabSelected="false" showOutlineSymbols="true" defaultGridColor="true" view="normal" topLeftCell="A1" colorId="64" zoomScale="80" zoomScaleNormal="80" zoomScalePageLayoutView="90" workbookViewId="0">
      <pane xSplit="0" ySplit="4" topLeftCell="A5" activePane="bottomLeft" state="frozen"/>
      <selection pane="topLeft" activeCell="A1" activeCellId="0" sqref="A1"/>
      <selection pane="bottomLeft" activeCell="E7" activeCellId="0" sqref="E7"/>
    </sheetView>
  </sheetViews>
  <sheetFormatPr defaultColWidth="9.2734375" defaultRowHeight="13.2" zeroHeight="false" outlineLevelRow="0" outlineLevelCol="0"/>
  <cols>
    <col collapsed="false" customWidth="true" hidden="false" outlineLevel="0" max="1" min="1" style="298" width="10.7"/>
    <col collapsed="false" customWidth="true" hidden="false" outlineLevel="0" max="2" min="2" style="299" width="63.27"/>
    <col collapsed="false" customWidth="true" hidden="false" outlineLevel="0" max="4" min="3" style="300" width="8.27"/>
    <col collapsed="false" customWidth="true" hidden="false" outlineLevel="0" max="5" min="5" style="298" width="11.13"/>
    <col collapsed="false" customWidth="true" hidden="false" outlineLevel="0" max="6" min="6" style="300" width="16.42"/>
    <col collapsed="false" customWidth="true" hidden="false" outlineLevel="0" max="7" min="7" style="300" width="15.7"/>
    <col collapsed="false" customWidth="true" hidden="false" outlineLevel="0" max="8" min="8" style="300" width="2.27"/>
    <col collapsed="false" customWidth="true" hidden="false" outlineLevel="0" max="9" min="9" style="300" width="11.13"/>
    <col collapsed="false" customWidth="true" hidden="false" outlineLevel="0" max="10" min="10" style="300" width="8.84"/>
    <col collapsed="false" customWidth="true" hidden="false" outlineLevel="0" max="11" min="11" style="300" width="11.84"/>
    <col collapsed="false" customWidth="true" hidden="false" outlineLevel="0" max="12" min="12" style="300" width="11.13"/>
    <col collapsed="false" customWidth="true" hidden="false" outlineLevel="0" max="13" min="13" style="300" width="14.99"/>
    <col collapsed="false" customWidth="true" hidden="false" outlineLevel="0" max="14" min="14" style="300" width="1.27"/>
    <col collapsed="false" customWidth="true" hidden="false" outlineLevel="0" max="15" min="15" style="301" width="12.27"/>
    <col collapsed="false" customWidth="false" hidden="false" outlineLevel="0" max="16" min="16" style="302" width="9.27"/>
    <col collapsed="false" customWidth="true" hidden="false" outlineLevel="0" max="17" min="17" style="302" width="11.99"/>
    <col collapsed="false" customWidth="false" hidden="false" outlineLevel="0" max="257" min="18" style="302" width="9.27"/>
  </cols>
  <sheetData>
    <row r="1" customFormat="false" ht="18" hidden="false" customHeight="true" outlineLevel="0" collapsed="false">
      <c r="C1" s="303"/>
      <c r="F1" s="304" t="s">
        <v>2161</v>
      </c>
      <c r="G1" s="305" t="s">
        <v>2162</v>
      </c>
      <c r="H1" s="306"/>
      <c r="I1" s="307" t="s">
        <v>2163</v>
      </c>
      <c r="J1" s="307"/>
      <c r="K1" s="307"/>
      <c r="L1" s="307"/>
      <c r="M1" s="307"/>
      <c r="N1" s="307"/>
    </row>
    <row r="2" customFormat="false" ht="31.5" hidden="false" customHeight="true" outlineLevel="0" collapsed="false">
      <c r="A2" s="308"/>
      <c r="B2" s="309" t="s">
        <v>862</v>
      </c>
      <c r="C2" s="310" t="s">
        <v>861</v>
      </c>
      <c r="D2" s="310"/>
      <c r="E2" s="310"/>
      <c r="F2" s="310"/>
      <c r="G2" s="310"/>
      <c r="H2" s="311"/>
      <c r="I2" s="310" t="s">
        <v>862</v>
      </c>
      <c r="J2" s="310"/>
      <c r="K2" s="310"/>
      <c r="L2" s="310"/>
      <c r="M2" s="310"/>
      <c r="N2" s="310"/>
      <c r="O2" s="310"/>
      <c r="P2" s="312"/>
    </row>
    <row r="3" s="316" customFormat="true" ht="32.25" hidden="false" customHeight="true" outlineLevel="0" collapsed="false">
      <c r="A3" s="313" t="s">
        <v>863</v>
      </c>
      <c r="B3" s="314" t="s">
        <v>864</v>
      </c>
      <c r="C3" s="313" t="s">
        <v>725</v>
      </c>
      <c r="D3" s="313" t="s">
        <v>865</v>
      </c>
      <c r="E3" s="313" t="s">
        <v>727</v>
      </c>
      <c r="F3" s="313" t="s">
        <v>1548</v>
      </c>
      <c r="G3" s="313" t="s">
        <v>867</v>
      </c>
      <c r="H3" s="313"/>
      <c r="I3" s="313" t="s">
        <v>863</v>
      </c>
      <c r="J3" s="313" t="s">
        <v>869</v>
      </c>
      <c r="K3" s="313" t="s">
        <v>605</v>
      </c>
      <c r="L3" s="313" t="s">
        <v>731</v>
      </c>
      <c r="M3" s="314" t="s">
        <v>732</v>
      </c>
      <c r="N3" s="314"/>
      <c r="O3" s="315" t="s">
        <v>870</v>
      </c>
      <c r="P3" s="315" t="s">
        <v>604</v>
      </c>
    </row>
    <row r="4" s="316" customFormat="true" ht="6.75" hidden="false" customHeight="true" outlineLevel="0" collapsed="false">
      <c r="A4" s="317"/>
      <c r="B4" s="314"/>
      <c r="C4" s="313"/>
      <c r="D4" s="313"/>
      <c r="E4" s="317"/>
      <c r="F4" s="313"/>
      <c r="G4" s="313"/>
      <c r="H4" s="313"/>
      <c r="I4" s="313"/>
      <c r="J4" s="313"/>
      <c r="K4" s="313"/>
      <c r="L4" s="313"/>
      <c r="M4" s="314"/>
      <c r="N4" s="314"/>
      <c r="O4" s="315"/>
      <c r="P4" s="315"/>
    </row>
    <row r="5" s="316" customFormat="true" ht="26.25" hidden="false" customHeight="true" outlineLevel="0" collapsed="false">
      <c r="A5" s="318" t="s">
        <v>879</v>
      </c>
      <c r="B5" s="318"/>
      <c r="C5" s="318"/>
      <c r="D5" s="318"/>
      <c r="E5" s="318"/>
      <c r="F5" s="318"/>
      <c r="G5" s="318"/>
      <c r="H5" s="318"/>
      <c r="I5" s="318"/>
      <c r="J5" s="318"/>
      <c r="K5" s="318"/>
      <c r="L5" s="318"/>
      <c r="M5" s="318"/>
      <c r="N5" s="318"/>
      <c r="O5" s="318"/>
      <c r="P5" s="318"/>
    </row>
    <row r="6" s="316" customFormat="true" ht="18" hidden="false" customHeight="true" outlineLevel="0" collapsed="false">
      <c r="A6" s="319" t="n">
        <v>9990</v>
      </c>
      <c r="B6" s="320" t="s">
        <v>2164</v>
      </c>
      <c r="C6" s="321" t="s">
        <v>880</v>
      </c>
      <c r="D6" s="322" t="s">
        <v>737</v>
      </c>
      <c r="E6" s="323" t="n">
        <v>9990</v>
      </c>
      <c r="F6" s="324" t="s">
        <v>875</v>
      </c>
      <c r="G6" s="324" t="s">
        <v>876</v>
      </c>
      <c r="H6" s="325"/>
      <c r="I6" s="322" t="n">
        <f aca="false">A6</f>
        <v>9990</v>
      </c>
      <c r="J6" s="322" t="s">
        <v>610</v>
      </c>
      <c r="K6" s="323" t="s">
        <v>611</v>
      </c>
      <c r="L6" s="326"/>
      <c r="M6" s="327"/>
      <c r="N6" s="328"/>
      <c r="O6" s="329"/>
      <c r="P6" s="330" t="s">
        <v>877</v>
      </c>
    </row>
    <row r="7" s="316" customFormat="true" ht="18" hidden="false" customHeight="true" outlineLevel="0" collapsed="false">
      <c r="A7" s="331" t="n">
        <v>9990</v>
      </c>
      <c r="B7" s="332" t="s">
        <v>2164</v>
      </c>
      <c r="C7" s="333" t="s">
        <v>880</v>
      </c>
      <c r="D7" s="334" t="s">
        <v>737</v>
      </c>
      <c r="E7" s="335" t="n">
        <v>9990</v>
      </c>
      <c r="F7" s="336" t="s">
        <v>875</v>
      </c>
      <c r="G7" s="336" t="s">
        <v>876</v>
      </c>
      <c r="H7" s="337"/>
      <c r="I7" s="334" t="n">
        <f aca="false">A7</f>
        <v>9990</v>
      </c>
      <c r="J7" s="334" t="s">
        <v>610</v>
      </c>
      <c r="K7" s="335" t="n">
        <v>13000</v>
      </c>
      <c r="L7" s="338"/>
      <c r="M7" s="339"/>
      <c r="N7" s="340"/>
      <c r="O7" s="341"/>
      <c r="P7" s="342" t="s">
        <v>2165</v>
      </c>
    </row>
    <row r="8" s="316" customFormat="true" ht="18" hidden="false" customHeight="true" outlineLevel="0" collapsed="false">
      <c r="A8" s="343" t="n">
        <v>9990</v>
      </c>
      <c r="B8" s="344" t="s">
        <v>2164</v>
      </c>
      <c r="C8" s="345" t="s">
        <v>880</v>
      </c>
      <c r="D8" s="346" t="s">
        <v>737</v>
      </c>
      <c r="E8" s="347" t="n">
        <v>9990</v>
      </c>
      <c r="F8" s="348" t="s">
        <v>875</v>
      </c>
      <c r="G8" s="348" t="s">
        <v>876</v>
      </c>
      <c r="H8" s="349"/>
      <c r="I8" s="346" t="n">
        <f aca="false">A8</f>
        <v>9990</v>
      </c>
      <c r="J8" s="346" t="s">
        <v>610</v>
      </c>
      <c r="K8" s="347" t="n">
        <v>13100</v>
      </c>
      <c r="L8" s="350"/>
      <c r="M8" s="351"/>
      <c r="N8" s="352"/>
      <c r="O8" s="353"/>
      <c r="P8" s="354" t="s">
        <v>2165</v>
      </c>
    </row>
    <row r="9" s="316" customFormat="true" ht="31.5" hidden="false" customHeight="true" outlineLevel="0" collapsed="false">
      <c r="A9" s="355"/>
      <c r="B9" s="356"/>
      <c r="C9" s="357"/>
      <c r="D9" s="358"/>
      <c r="E9" s="359"/>
      <c r="F9" s="357"/>
      <c r="G9" s="357"/>
      <c r="H9" s="360"/>
      <c r="I9" s="355"/>
      <c r="J9" s="358"/>
      <c r="K9" s="355"/>
      <c r="L9" s="355"/>
      <c r="M9" s="361"/>
      <c r="N9" s="362"/>
      <c r="O9" s="363"/>
      <c r="P9" s="363"/>
    </row>
    <row r="10" s="316" customFormat="true" ht="27" hidden="false" customHeight="true" outlineLevel="0" collapsed="false">
      <c r="A10" s="318" t="s">
        <v>2166</v>
      </c>
      <c r="B10" s="318"/>
      <c r="C10" s="318"/>
      <c r="D10" s="318"/>
      <c r="E10" s="318"/>
      <c r="F10" s="318"/>
      <c r="G10" s="318"/>
      <c r="H10" s="318"/>
      <c r="I10" s="318"/>
      <c r="J10" s="318"/>
      <c r="K10" s="318"/>
      <c r="L10" s="318"/>
      <c r="M10" s="318"/>
      <c r="N10" s="318"/>
      <c r="O10" s="318"/>
      <c r="P10" s="318"/>
    </row>
    <row r="11" s="316" customFormat="true" ht="18" hidden="false" customHeight="true" outlineLevel="0" collapsed="false">
      <c r="A11" s="364" t="n">
        <v>9997</v>
      </c>
      <c r="B11" s="365" t="s">
        <v>883</v>
      </c>
      <c r="C11" s="366" t="s">
        <v>880</v>
      </c>
      <c r="D11" s="367" t="s">
        <v>737</v>
      </c>
      <c r="E11" s="368" t="n">
        <v>3000</v>
      </c>
      <c r="F11" s="369" t="s">
        <v>739</v>
      </c>
      <c r="G11" s="369" t="s">
        <v>884</v>
      </c>
      <c r="H11" s="370"/>
      <c r="I11" s="367" t="n">
        <f aca="false">A11</f>
        <v>9997</v>
      </c>
      <c r="J11" s="367" t="s">
        <v>610</v>
      </c>
      <c r="K11" s="368" t="s">
        <v>898</v>
      </c>
      <c r="L11" s="371"/>
      <c r="M11" s="372"/>
      <c r="N11" s="373"/>
      <c r="O11" s="374"/>
      <c r="P11" s="375" t="s">
        <v>681</v>
      </c>
    </row>
    <row r="12" s="316" customFormat="true" ht="31.5" hidden="false" customHeight="true" outlineLevel="0" collapsed="false">
      <c r="A12" s="355"/>
      <c r="B12" s="356"/>
      <c r="C12" s="357"/>
      <c r="D12" s="358"/>
      <c r="E12" s="359"/>
      <c r="F12" s="357"/>
      <c r="G12" s="357"/>
      <c r="H12" s="360"/>
      <c r="I12" s="355"/>
      <c r="J12" s="358"/>
      <c r="K12" s="355"/>
      <c r="L12" s="355"/>
      <c r="M12" s="361"/>
      <c r="N12" s="362"/>
      <c r="O12" s="363"/>
      <c r="P12" s="363"/>
    </row>
    <row r="13" customFormat="false" ht="15" hidden="false" customHeight="false" outlineLevel="0" collapsed="false">
      <c r="A13" s="376" t="s">
        <v>2167</v>
      </c>
      <c r="B13" s="377" t="s">
        <v>2168</v>
      </c>
      <c r="C13" s="378" t="s">
        <v>896</v>
      </c>
      <c r="D13" s="379" t="s">
        <v>737</v>
      </c>
      <c r="E13" s="379" t="s">
        <v>1608</v>
      </c>
      <c r="F13" s="380" t="s">
        <v>875</v>
      </c>
      <c r="G13" s="380" t="s">
        <v>876</v>
      </c>
      <c r="H13" s="381"/>
      <c r="I13" s="379" t="str">
        <f aca="false">A13</f>
        <v>150K</v>
      </c>
      <c r="J13" s="380" t="s">
        <v>610</v>
      </c>
      <c r="K13" s="380"/>
      <c r="L13" s="379" t="s">
        <v>1608</v>
      </c>
      <c r="M13" s="379" t="s">
        <v>1556</v>
      </c>
      <c r="N13" s="382"/>
      <c r="O13" s="383" t="s">
        <v>1023</v>
      </c>
      <c r="P13" s="384" t="s">
        <v>681</v>
      </c>
    </row>
    <row r="14" customFormat="false" ht="15" hidden="false" customHeight="false" outlineLevel="0" collapsed="false">
      <c r="A14" s="385" t="s">
        <v>2167</v>
      </c>
      <c r="B14" s="386" t="s">
        <v>2168</v>
      </c>
      <c r="C14" s="387" t="s">
        <v>896</v>
      </c>
      <c r="D14" s="388" t="s">
        <v>737</v>
      </c>
      <c r="E14" s="388" t="s">
        <v>1613</v>
      </c>
      <c r="F14" s="389" t="s">
        <v>875</v>
      </c>
      <c r="G14" s="389" t="s">
        <v>876</v>
      </c>
      <c r="H14" s="390"/>
      <c r="I14" s="388" t="str">
        <f aca="false">A14</f>
        <v>150K</v>
      </c>
      <c r="J14" s="389" t="s">
        <v>610</v>
      </c>
      <c r="K14" s="389"/>
      <c r="L14" s="388" t="s">
        <v>1613</v>
      </c>
      <c r="M14" s="388" t="s">
        <v>1556</v>
      </c>
      <c r="N14" s="391"/>
      <c r="O14" s="392" t="s">
        <v>1028</v>
      </c>
      <c r="P14" s="393" t="s">
        <v>681</v>
      </c>
    </row>
    <row r="15" customFormat="false" ht="15.6" hidden="false" customHeight="false" outlineLevel="0" collapsed="false">
      <c r="A15" s="394" t="s">
        <v>2167</v>
      </c>
      <c r="B15" s="395" t="s">
        <v>2168</v>
      </c>
      <c r="C15" s="396" t="s">
        <v>896</v>
      </c>
      <c r="D15" s="397" t="s">
        <v>737</v>
      </c>
      <c r="E15" s="397" t="s">
        <v>1618</v>
      </c>
      <c r="F15" s="398" t="s">
        <v>875</v>
      </c>
      <c r="G15" s="398" t="s">
        <v>876</v>
      </c>
      <c r="H15" s="399"/>
      <c r="I15" s="397" t="str">
        <f aca="false">A15</f>
        <v>150K</v>
      </c>
      <c r="J15" s="398" t="s">
        <v>610</v>
      </c>
      <c r="K15" s="398"/>
      <c r="L15" s="397" t="s">
        <v>1618</v>
      </c>
      <c r="M15" s="397" t="s">
        <v>1556</v>
      </c>
      <c r="N15" s="400"/>
      <c r="O15" s="401" t="s">
        <v>2169</v>
      </c>
      <c r="P15" s="402" t="s">
        <v>681</v>
      </c>
    </row>
    <row r="16" customFormat="false" ht="15" hidden="false" customHeight="false" outlineLevel="0" collapsed="false">
      <c r="A16" s="4" t="s">
        <v>1586</v>
      </c>
      <c r="B16" s="403" t="s">
        <v>2170</v>
      </c>
      <c r="C16" s="404" t="s">
        <v>896</v>
      </c>
      <c r="D16" s="4" t="s">
        <v>737</v>
      </c>
      <c r="E16" s="4" t="s">
        <v>1586</v>
      </c>
      <c r="F16" s="4" t="s">
        <v>875</v>
      </c>
      <c r="G16" s="4" t="s">
        <v>876</v>
      </c>
      <c r="H16" s="4"/>
      <c r="I16" s="4" t="str">
        <f aca="false">A16</f>
        <v>198B</v>
      </c>
      <c r="J16" s="4" t="s">
        <v>610</v>
      </c>
      <c r="K16" s="4"/>
      <c r="L16" s="4" t="s">
        <v>1586</v>
      </c>
      <c r="M16" s="4" t="s">
        <v>1553</v>
      </c>
      <c r="O16" s="405" t="s">
        <v>936</v>
      </c>
      <c r="P16" s="4" t="s">
        <v>681</v>
      </c>
    </row>
    <row r="17" customFormat="false" ht="15" hidden="false" customHeight="false" outlineLevel="0" collapsed="false">
      <c r="A17" s="4" t="s">
        <v>1708</v>
      </c>
      <c r="B17" s="403" t="s">
        <v>2171</v>
      </c>
      <c r="C17" s="404" t="s">
        <v>896</v>
      </c>
      <c r="D17" s="4" t="s">
        <v>737</v>
      </c>
      <c r="E17" s="4" t="s">
        <v>1708</v>
      </c>
      <c r="F17" s="4" t="s">
        <v>875</v>
      </c>
      <c r="G17" s="4" t="s">
        <v>876</v>
      </c>
      <c r="H17" s="4"/>
      <c r="I17" s="4" t="str">
        <f aca="false">A17</f>
        <v>335R</v>
      </c>
      <c r="J17" s="4" t="s">
        <v>610</v>
      </c>
      <c r="K17" s="4"/>
      <c r="L17" s="4" t="s">
        <v>1708</v>
      </c>
      <c r="M17" s="4" t="s">
        <v>2172</v>
      </c>
      <c r="O17" s="405" t="s">
        <v>2173</v>
      </c>
      <c r="P17" s="4" t="s">
        <v>681</v>
      </c>
    </row>
    <row r="18" customFormat="false" ht="15" hidden="false" customHeight="false" outlineLevel="0" collapsed="false">
      <c r="A18" s="4" t="s">
        <v>1710</v>
      </c>
      <c r="B18" s="403" t="s">
        <v>2174</v>
      </c>
      <c r="C18" s="404" t="s">
        <v>896</v>
      </c>
      <c r="D18" s="4" t="s">
        <v>737</v>
      </c>
      <c r="E18" s="4" t="s">
        <v>1710</v>
      </c>
      <c r="F18" s="4" t="s">
        <v>875</v>
      </c>
      <c r="G18" s="4" t="s">
        <v>876</v>
      </c>
      <c r="H18" s="4"/>
      <c r="I18" s="4" t="str">
        <f aca="false">A18</f>
        <v>355R</v>
      </c>
      <c r="J18" s="4" t="s">
        <v>610</v>
      </c>
      <c r="K18" s="4"/>
      <c r="L18" s="4" t="s">
        <v>1710</v>
      </c>
      <c r="M18" s="4" t="s">
        <v>2172</v>
      </c>
      <c r="O18" s="405" t="s">
        <v>2175</v>
      </c>
      <c r="P18" s="4" t="s">
        <v>681</v>
      </c>
    </row>
    <row r="19" customFormat="false" ht="15" hidden="false" customHeight="false" outlineLevel="0" collapsed="false">
      <c r="A19" s="4" t="s">
        <v>1712</v>
      </c>
      <c r="B19" s="403" t="s">
        <v>2176</v>
      </c>
      <c r="C19" s="404" t="s">
        <v>896</v>
      </c>
      <c r="D19" s="4" t="s">
        <v>737</v>
      </c>
      <c r="E19" s="4" t="s">
        <v>1712</v>
      </c>
      <c r="F19" s="4" t="s">
        <v>875</v>
      </c>
      <c r="G19" s="4" t="s">
        <v>876</v>
      </c>
      <c r="H19" s="4"/>
      <c r="I19" s="4" t="str">
        <f aca="false">A19</f>
        <v>375R</v>
      </c>
      <c r="J19" s="4" t="s">
        <v>610</v>
      </c>
      <c r="K19" s="4"/>
      <c r="L19" s="4" t="s">
        <v>1712</v>
      </c>
      <c r="M19" s="4" t="s">
        <v>2172</v>
      </c>
      <c r="O19" s="405" t="s">
        <v>2177</v>
      </c>
      <c r="P19" s="4" t="s">
        <v>681</v>
      </c>
    </row>
    <row r="20" customFormat="false" ht="15" hidden="false" customHeight="false" outlineLevel="0" collapsed="false">
      <c r="A20" s="4" t="s">
        <v>1714</v>
      </c>
      <c r="B20" s="403" t="s">
        <v>2178</v>
      </c>
      <c r="C20" s="404" t="s">
        <v>896</v>
      </c>
      <c r="D20" s="4" t="s">
        <v>737</v>
      </c>
      <c r="E20" s="4" t="s">
        <v>1714</v>
      </c>
      <c r="F20" s="4" t="s">
        <v>875</v>
      </c>
      <c r="G20" s="4" t="s">
        <v>876</v>
      </c>
      <c r="H20" s="4"/>
      <c r="I20" s="4" t="str">
        <f aca="false">A20</f>
        <v>480R</v>
      </c>
      <c r="J20" s="4" t="s">
        <v>610</v>
      </c>
      <c r="K20" s="4"/>
      <c r="L20" s="4" t="s">
        <v>1714</v>
      </c>
      <c r="M20" s="4" t="s">
        <v>2179</v>
      </c>
      <c r="O20" s="405" t="s">
        <v>2180</v>
      </c>
      <c r="P20" s="4" t="s">
        <v>681</v>
      </c>
    </row>
    <row r="21" customFormat="false" ht="15" hidden="false" customHeight="false" outlineLevel="0" collapsed="false">
      <c r="A21" s="4" t="s">
        <v>1716</v>
      </c>
      <c r="B21" s="403" t="s">
        <v>2181</v>
      </c>
      <c r="C21" s="404" t="s">
        <v>896</v>
      </c>
      <c r="D21" s="4" t="s">
        <v>737</v>
      </c>
      <c r="E21" s="4" t="s">
        <v>1716</v>
      </c>
      <c r="F21" s="4" t="s">
        <v>875</v>
      </c>
      <c r="G21" s="4" t="s">
        <v>876</v>
      </c>
      <c r="H21" s="4"/>
      <c r="I21" s="4" t="str">
        <f aca="false">A21</f>
        <v>501R</v>
      </c>
      <c r="J21" s="4" t="s">
        <v>610</v>
      </c>
      <c r="K21" s="4"/>
      <c r="L21" s="4" t="s">
        <v>1716</v>
      </c>
      <c r="M21" s="4" t="s">
        <v>2179</v>
      </c>
      <c r="O21" s="405" t="s">
        <v>2182</v>
      </c>
      <c r="P21" s="4" t="s">
        <v>681</v>
      </c>
    </row>
    <row r="22" customFormat="false" ht="15" hidden="false" customHeight="false" outlineLevel="0" collapsed="false">
      <c r="A22" s="4" t="s">
        <v>2183</v>
      </c>
      <c r="B22" s="403" t="s">
        <v>2184</v>
      </c>
      <c r="C22" s="404" t="s">
        <v>896</v>
      </c>
      <c r="D22" s="4" t="s">
        <v>737</v>
      </c>
      <c r="E22" s="4" t="s">
        <v>2183</v>
      </c>
      <c r="F22" s="4" t="s">
        <v>875</v>
      </c>
      <c r="G22" s="4" t="s">
        <v>876</v>
      </c>
      <c r="H22" s="4"/>
      <c r="I22" s="4" t="str">
        <f aca="false">A22</f>
        <v>670R</v>
      </c>
      <c r="J22" s="4" t="s">
        <v>610</v>
      </c>
      <c r="K22" s="4"/>
      <c r="L22" s="4" t="s">
        <v>2183</v>
      </c>
      <c r="M22" s="4" t="s">
        <v>2185</v>
      </c>
      <c r="O22" s="405" t="s">
        <v>2186</v>
      </c>
      <c r="P22" s="4" t="s">
        <v>689</v>
      </c>
    </row>
    <row r="23" customFormat="false" ht="15" hidden="false" customHeight="false" outlineLevel="0" collapsed="false">
      <c r="A23" s="4" t="s">
        <v>2187</v>
      </c>
      <c r="B23" s="403" t="s">
        <v>2188</v>
      </c>
      <c r="C23" s="404" t="s">
        <v>880</v>
      </c>
      <c r="D23" s="4" t="s">
        <v>737</v>
      </c>
      <c r="E23" s="4" t="s">
        <v>2187</v>
      </c>
      <c r="F23" s="4" t="s">
        <v>875</v>
      </c>
      <c r="G23" s="4" t="s">
        <v>876</v>
      </c>
      <c r="H23" s="4"/>
      <c r="I23" s="4" t="str">
        <f aca="false">A23</f>
        <v>A005</v>
      </c>
      <c r="J23" s="4" t="s">
        <v>610</v>
      </c>
      <c r="K23" s="4"/>
      <c r="L23" s="4"/>
      <c r="M23" s="4"/>
      <c r="O23" s="405"/>
      <c r="P23" s="4" t="s">
        <v>650</v>
      </c>
    </row>
    <row r="24" customFormat="false" ht="15" hidden="false" customHeight="false" outlineLevel="0" collapsed="false">
      <c r="A24" s="4" t="s">
        <v>2189</v>
      </c>
      <c r="B24" s="403" t="s">
        <v>2190</v>
      </c>
      <c r="C24" s="404" t="s">
        <v>874</v>
      </c>
      <c r="D24" s="4" t="s">
        <v>737</v>
      </c>
      <c r="E24" s="4" t="s">
        <v>2189</v>
      </c>
      <c r="F24" s="4" t="s">
        <v>875</v>
      </c>
      <c r="G24" s="4" t="s">
        <v>876</v>
      </c>
      <c r="H24" s="4"/>
      <c r="I24" s="4" t="str">
        <f aca="false">A24</f>
        <v>A010</v>
      </c>
      <c r="J24" s="4" t="s">
        <v>610</v>
      </c>
      <c r="K24" s="4"/>
      <c r="L24" s="4"/>
      <c r="M24" s="4"/>
      <c r="O24" s="405"/>
      <c r="P24" s="4" t="s">
        <v>877</v>
      </c>
    </row>
    <row r="25" customFormat="false" ht="15" hidden="false" customHeight="false" outlineLevel="0" collapsed="false">
      <c r="A25" s="4" t="s">
        <v>2191</v>
      </c>
      <c r="B25" s="403" t="s">
        <v>2192</v>
      </c>
      <c r="C25" s="404" t="s">
        <v>896</v>
      </c>
      <c r="D25" s="4" t="s">
        <v>737</v>
      </c>
      <c r="E25" s="4" t="s">
        <v>2191</v>
      </c>
      <c r="F25" s="4" t="s">
        <v>875</v>
      </c>
      <c r="G25" s="4" t="s">
        <v>876</v>
      </c>
      <c r="H25" s="4"/>
      <c r="I25" s="4" t="str">
        <f aca="false">A25</f>
        <v>A102</v>
      </c>
      <c r="J25" s="4" t="s">
        <v>610</v>
      </c>
      <c r="K25" s="4"/>
      <c r="L25" s="4"/>
      <c r="M25" s="4"/>
      <c r="O25" s="405"/>
      <c r="P25" s="4" t="s">
        <v>877</v>
      </c>
    </row>
    <row r="26" customFormat="false" ht="15" hidden="false" customHeight="false" outlineLevel="0" collapsed="false">
      <c r="A26" s="4" t="s">
        <v>1739</v>
      </c>
      <c r="B26" s="403" t="s">
        <v>2193</v>
      </c>
      <c r="C26" s="404" t="s">
        <v>896</v>
      </c>
      <c r="D26" s="4" t="s">
        <v>737</v>
      </c>
      <c r="E26" s="4" t="s">
        <v>1739</v>
      </c>
      <c r="F26" s="4" t="s">
        <v>875</v>
      </c>
      <c r="G26" s="4" t="s">
        <v>876</v>
      </c>
      <c r="H26" s="4"/>
      <c r="I26" s="4" t="str">
        <f aca="false">A26</f>
        <v>A110</v>
      </c>
      <c r="J26" s="4" t="s">
        <v>610</v>
      </c>
      <c r="K26" s="4"/>
      <c r="L26" s="4"/>
      <c r="M26" s="4"/>
      <c r="O26" s="405"/>
      <c r="P26" s="4" t="s">
        <v>1422</v>
      </c>
    </row>
    <row r="27" customFormat="false" ht="15" hidden="false" customHeight="false" outlineLevel="0" collapsed="false">
      <c r="A27" s="4" t="s">
        <v>2194</v>
      </c>
      <c r="B27" s="403" t="s">
        <v>2195</v>
      </c>
      <c r="C27" s="404" t="s">
        <v>880</v>
      </c>
      <c r="D27" s="4" t="s">
        <v>737</v>
      </c>
      <c r="E27" s="4" t="s">
        <v>2194</v>
      </c>
      <c r="F27" s="4" t="s">
        <v>875</v>
      </c>
      <c r="G27" s="4" t="s">
        <v>876</v>
      </c>
      <c r="H27" s="4"/>
      <c r="I27" s="4" t="str">
        <f aca="false">A27</f>
        <v>A120</v>
      </c>
      <c r="J27" s="4" t="s">
        <v>610</v>
      </c>
      <c r="K27" s="4"/>
      <c r="L27" s="4"/>
      <c r="M27" s="4"/>
      <c r="O27" s="405"/>
      <c r="P27" s="4" t="s">
        <v>681</v>
      </c>
    </row>
    <row r="28" customFormat="false" ht="15.6" hidden="false" customHeight="false" outlineLevel="0" collapsed="false">
      <c r="A28" s="4" t="s">
        <v>1743</v>
      </c>
      <c r="B28" s="403" t="s">
        <v>2196</v>
      </c>
      <c r="C28" s="404" t="s">
        <v>896</v>
      </c>
      <c r="D28" s="4" t="s">
        <v>737</v>
      </c>
      <c r="E28" s="4" t="s">
        <v>1743</v>
      </c>
      <c r="F28" s="4" t="s">
        <v>875</v>
      </c>
      <c r="G28" s="4" t="s">
        <v>876</v>
      </c>
      <c r="H28" s="4"/>
      <c r="I28" s="4" t="str">
        <f aca="false">A28</f>
        <v>A136</v>
      </c>
      <c r="J28" s="4" t="s">
        <v>610</v>
      </c>
      <c r="K28" s="4"/>
      <c r="L28" s="4" t="s">
        <v>1743</v>
      </c>
      <c r="M28" s="4" t="s">
        <v>2185</v>
      </c>
      <c r="O28" s="405" t="s">
        <v>1476</v>
      </c>
      <c r="P28" s="4" t="s">
        <v>1422</v>
      </c>
    </row>
    <row r="29" customFormat="false" ht="15" hidden="false" customHeight="false" outlineLevel="0" collapsed="false">
      <c r="A29" s="376" t="s">
        <v>2197</v>
      </c>
      <c r="B29" s="377" t="s">
        <v>2198</v>
      </c>
      <c r="C29" s="378" t="s">
        <v>896</v>
      </c>
      <c r="D29" s="379" t="s">
        <v>737</v>
      </c>
      <c r="E29" s="379" t="s">
        <v>1606</v>
      </c>
      <c r="F29" s="380" t="s">
        <v>875</v>
      </c>
      <c r="G29" s="380" t="s">
        <v>876</v>
      </c>
      <c r="H29" s="381"/>
      <c r="I29" s="379" t="str">
        <f aca="false">A29</f>
        <v>A152</v>
      </c>
      <c r="J29" s="380" t="s">
        <v>610</v>
      </c>
      <c r="K29" s="380"/>
      <c r="L29" s="379" t="s">
        <v>1606</v>
      </c>
      <c r="M29" s="379" t="s">
        <v>1556</v>
      </c>
      <c r="N29" s="382"/>
      <c r="O29" s="383" t="s">
        <v>1023</v>
      </c>
      <c r="P29" s="384" t="s">
        <v>681</v>
      </c>
    </row>
    <row r="30" customFormat="false" ht="15" hidden="false" customHeight="false" outlineLevel="0" collapsed="false">
      <c r="A30" s="385" t="s">
        <v>2197</v>
      </c>
      <c r="B30" s="386" t="s">
        <v>2198</v>
      </c>
      <c r="C30" s="387" t="s">
        <v>896</v>
      </c>
      <c r="D30" s="388" t="s">
        <v>737</v>
      </c>
      <c r="E30" s="388" t="s">
        <v>1611</v>
      </c>
      <c r="F30" s="389" t="s">
        <v>875</v>
      </c>
      <c r="G30" s="389" t="s">
        <v>876</v>
      </c>
      <c r="H30" s="390"/>
      <c r="I30" s="388" t="str">
        <f aca="false">A30</f>
        <v>A152</v>
      </c>
      <c r="J30" s="389" t="s">
        <v>610</v>
      </c>
      <c r="K30" s="389"/>
      <c r="L30" s="388" t="s">
        <v>1611</v>
      </c>
      <c r="M30" s="388" t="s">
        <v>1556</v>
      </c>
      <c r="N30" s="391"/>
      <c r="O30" s="392" t="s">
        <v>1028</v>
      </c>
      <c r="P30" s="393" t="s">
        <v>681</v>
      </c>
    </row>
    <row r="31" customFormat="false" ht="15.6" hidden="false" customHeight="false" outlineLevel="0" collapsed="false">
      <c r="A31" s="394" t="s">
        <v>2197</v>
      </c>
      <c r="B31" s="395" t="s">
        <v>2198</v>
      </c>
      <c r="C31" s="396" t="s">
        <v>896</v>
      </c>
      <c r="D31" s="397" t="s">
        <v>737</v>
      </c>
      <c r="E31" s="397" t="s">
        <v>1616</v>
      </c>
      <c r="F31" s="398" t="s">
        <v>875</v>
      </c>
      <c r="G31" s="398" t="s">
        <v>876</v>
      </c>
      <c r="H31" s="399"/>
      <c r="I31" s="397" t="str">
        <f aca="false">A31</f>
        <v>A152</v>
      </c>
      <c r="J31" s="398" t="s">
        <v>610</v>
      </c>
      <c r="K31" s="398"/>
      <c r="L31" s="397" t="s">
        <v>1616</v>
      </c>
      <c r="M31" s="397" t="s">
        <v>1556</v>
      </c>
      <c r="N31" s="400"/>
      <c r="O31" s="401" t="s">
        <v>2169</v>
      </c>
      <c r="P31" s="402" t="s">
        <v>681</v>
      </c>
    </row>
    <row r="32" customFormat="false" ht="15.6" hidden="false" customHeight="false" outlineLevel="0" collapsed="false">
      <c r="A32" s="4" t="s">
        <v>1579</v>
      </c>
      <c r="B32" s="403" t="s">
        <v>2199</v>
      </c>
      <c r="C32" s="404" t="s">
        <v>896</v>
      </c>
      <c r="D32" s="4" t="s">
        <v>737</v>
      </c>
      <c r="E32" s="4" t="s">
        <v>1579</v>
      </c>
      <c r="F32" s="4" t="s">
        <v>875</v>
      </c>
      <c r="G32" s="4" t="s">
        <v>876</v>
      </c>
      <c r="H32" s="4"/>
      <c r="I32" s="4" t="str">
        <f aca="false">A32</f>
        <v>A164</v>
      </c>
      <c r="J32" s="4" t="s">
        <v>610</v>
      </c>
      <c r="K32" s="4"/>
      <c r="L32" s="4" t="s">
        <v>1579</v>
      </c>
      <c r="M32" s="4" t="s">
        <v>2185</v>
      </c>
      <c r="O32" s="405" t="s">
        <v>2200</v>
      </c>
      <c r="P32" s="4" t="s">
        <v>681</v>
      </c>
    </row>
    <row r="33" customFormat="false" ht="15" hidden="false" customHeight="false" outlineLevel="0" collapsed="false">
      <c r="A33" s="376" t="s">
        <v>2201</v>
      </c>
      <c r="B33" s="377" t="s">
        <v>2198</v>
      </c>
      <c r="C33" s="378" t="s">
        <v>896</v>
      </c>
      <c r="D33" s="379" t="s">
        <v>737</v>
      </c>
      <c r="E33" s="379" t="s">
        <v>1606</v>
      </c>
      <c r="F33" s="380" t="s">
        <v>875</v>
      </c>
      <c r="G33" s="380" t="s">
        <v>876</v>
      </c>
      <c r="H33" s="381"/>
      <c r="I33" s="379" t="str">
        <f aca="false">A33</f>
        <v>A165</v>
      </c>
      <c r="J33" s="380" t="s">
        <v>610</v>
      </c>
      <c r="K33" s="380"/>
      <c r="L33" s="379" t="s">
        <v>1606</v>
      </c>
      <c r="M33" s="379" t="s">
        <v>1556</v>
      </c>
      <c r="N33" s="382"/>
      <c r="O33" s="383" t="s">
        <v>1023</v>
      </c>
      <c r="P33" s="384" t="s">
        <v>681</v>
      </c>
    </row>
    <row r="34" customFormat="false" ht="15" hidden="false" customHeight="false" outlineLevel="0" collapsed="false">
      <c r="A34" s="385" t="s">
        <v>2201</v>
      </c>
      <c r="B34" s="386" t="s">
        <v>2198</v>
      </c>
      <c r="C34" s="387" t="s">
        <v>896</v>
      </c>
      <c r="D34" s="388" t="s">
        <v>737</v>
      </c>
      <c r="E34" s="388" t="s">
        <v>1611</v>
      </c>
      <c r="F34" s="389" t="s">
        <v>875</v>
      </c>
      <c r="G34" s="389" t="s">
        <v>876</v>
      </c>
      <c r="H34" s="390"/>
      <c r="I34" s="388" t="str">
        <f aca="false">A34</f>
        <v>A165</v>
      </c>
      <c r="J34" s="389" t="s">
        <v>610</v>
      </c>
      <c r="K34" s="389"/>
      <c r="L34" s="388" t="s">
        <v>1611</v>
      </c>
      <c r="M34" s="388" t="s">
        <v>1556</v>
      </c>
      <c r="N34" s="391"/>
      <c r="O34" s="392" t="s">
        <v>1028</v>
      </c>
      <c r="P34" s="393" t="s">
        <v>681</v>
      </c>
    </row>
    <row r="35" customFormat="false" ht="15.6" hidden="false" customHeight="false" outlineLevel="0" collapsed="false">
      <c r="A35" s="394" t="s">
        <v>2201</v>
      </c>
      <c r="B35" s="395" t="s">
        <v>2198</v>
      </c>
      <c r="C35" s="396" t="s">
        <v>896</v>
      </c>
      <c r="D35" s="397" t="s">
        <v>737</v>
      </c>
      <c r="E35" s="397" t="s">
        <v>1616</v>
      </c>
      <c r="F35" s="398" t="s">
        <v>875</v>
      </c>
      <c r="G35" s="398" t="s">
        <v>876</v>
      </c>
      <c r="H35" s="399"/>
      <c r="I35" s="397" t="str">
        <f aca="false">A35</f>
        <v>A165</v>
      </c>
      <c r="J35" s="398" t="s">
        <v>610</v>
      </c>
      <c r="K35" s="398"/>
      <c r="L35" s="397" t="s">
        <v>1616</v>
      </c>
      <c r="M35" s="397" t="s">
        <v>1556</v>
      </c>
      <c r="N35" s="400"/>
      <c r="O35" s="401" t="s">
        <v>2169</v>
      </c>
      <c r="P35" s="402" t="s">
        <v>681</v>
      </c>
    </row>
    <row r="36" customFormat="false" ht="15" hidden="false" customHeight="false" outlineLevel="0" collapsed="false">
      <c r="A36" s="4" t="s">
        <v>1580</v>
      </c>
      <c r="B36" s="403" t="s">
        <v>2202</v>
      </c>
      <c r="C36" s="404" t="s">
        <v>896</v>
      </c>
      <c r="D36" s="4" t="s">
        <v>737</v>
      </c>
      <c r="E36" s="4" t="s">
        <v>1580</v>
      </c>
      <c r="F36" s="4" t="s">
        <v>875</v>
      </c>
      <c r="G36" s="4" t="s">
        <v>876</v>
      </c>
      <c r="H36" s="4"/>
      <c r="I36" s="4" t="str">
        <f aca="false">A36</f>
        <v>A169</v>
      </c>
      <c r="J36" s="4" t="s">
        <v>610</v>
      </c>
      <c r="K36" s="4"/>
      <c r="L36" s="4" t="s">
        <v>1580</v>
      </c>
      <c r="M36" s="4" t="s">
        <v>2179</v>
      </c>
      <c r="O36" s="405" t="s">
        <v>923</v>
      </c>
      <c r="P36" s="4" t="s">
        <v>681</v>
      </c>
    </row>
    <row r="37" customFormat="false" ht="15" hidden="false" customHeight="false" outlineLevel="0" collapsed="false">
      <c r="A37" s="4" t="s">
        <v>1581</v>
      </c>
      <c r="B37" s="403" t="s">
        <v>1753</v>
      </c>
      <c r="C37" s="404" t="s">
        <v>896</v>
      </c>
      <c r="D37" s="4" t="s">
        <v>737</v>
      </c>
      <c r="E37" s="4" t="s">
        <v>1581</v>
      </c>
      <c r="F37" s="4" t="s">
        <v>875</v>
      </c>
      <c r="G37" s="4" t="s">
        <v>876</v>
      </c>
      <c r="H37" s="4"/>
      <c r="I37" s="4" t="str">
        <f aca="false">A37</f>
        <v>A170</v>
      </c>
      <c r="J37" s="4" t="s">
        <v>610</v>
      </c>
      <c r="K37" s="4"/>
      <c r="L37" s="4" t="s">
        <v>1581</v>
      </c>
      <c r="M37" s="4" t="s">
        <v>2179</v>
      </c>
      <c r="O37" s="405" t="n">
        <v>17.245</v>
      </c>
      <c r="P37" s="4" t="s">
        <v>681</v>
      </c>
    </row>
    <row r="38" customFormat="false" ht="15.6" hidden="false" customHeight="false" outlineLevel="0" collapsed="false">
      <c r="A38" s="4" t="s">
        <v>1582</v>
      </c>
      <c r="B38" s="403" t="s">
        <v>2203</v>
      </c>
      <c r="C38" s="404" t="s">
        <v>896</v>
      </c>
      <c r="D38" s="4" t="s">
        <v>737</v>
      </c>
      <c r="E38" s="4" t="s">
        <v>1582</v>
      </c>
      <c r="F38" s="4" t="s">
        <v>875</v>
      </c>
      <c r="G38" s="4" t="s">
        <v>876</v>
      </c>
      <c r="H38" s="4"/>
      <c r="I38" s="4" t="str">
        <f aca="false">A38</f>
        <v>A172</v>
      </c>
      <c r="J38" s="4" t="s">
        <v>610</v>
      </c>
      <c r="K38" s="4"/>
      <c r="L38" s="4" t="s">
        <v>1582</v>
      </c>
      <c r="M38" s="406" t="s">
        <v>2204</v>
      </c>
      <c r="O38" s="405" t="s">
        <v>923</v>
      </c>
      <c r="P38" s="4" t="s">
        <v>681</v>
      </c>
    </row>
    <row r="39" customFormat="false" ht="15.6" hidden="false" customHeight="false" outlineLevel="0" collapsed="false">
      <c r="A39" s="4" t="s">
        <v>1583</v>
      </c>
      <c r="B39" s="403" t="s">
        <v>1754</v>
      </c>
      <c r="C39" s="404" t="s">
        <v>896</v>
      </c>
      <c r="D39" s="4" t="s">
        <v>737</v>
      </c>
      <c r="E39" s="4" t="s">
        <v>1583</v>
      </c>
      <c r="F39" s="4" t="s">
        <v>875</v>
      </c>
      <c r="G39" s="4" t="s">
        <v>876</v>
      </c>
      <c r="H39" s="4"/>
      <c r="I39" s="4" t="str">
        <f aca="false">A39</f>
        <v>A175</v>
      </c>
      <c r="J39" s="4" t="s">
        <v>610</v>
      </c>
      <c r="K39" s="4"/>
      <c r="L39" s="4" t="s">
        <v>1583</v>
      </c>
      <c r="M39" s="406" t="s">
        <v>2204</v>
      </c>
      <c r="O39" s="405" t="n">
        <v>17.271</v>
      </c>
      <c r="P39" s="4" t="s">
        <v>681</v>
      </c>
    </row>
    <row r="40" customFormat="false" ht="15.6" hidden="false" customHeight="false" outlineLevel="0" collapsed="false">
      <c r="A40" s="4" t="s">
        <v>1584</v>
      </c>
      <c r="B40" s="403" t="s">
        <v>2205</v>
      </c>
      <c r="C40" s="404" t="s">
        <v>896</v>
      </c>
      <c r="D40" s="4" t="s">
        <v>737</v>
      </c>
      <c r="E40" s="4" t="s">
        <v>1584</v>
      </c>
      <c r="F40" s="4" t="s">
        <v>875</v>
      </c>
      <c r="G40" s="4" t="s">
        <v>876</v>
      </c>
      <c r="H40" s="4"/>
      <c r="I40" s="4" t="str">
        <f aca="false">A40</f>
        <v>A196</v>
      </c>
      <c r="J40" s="4" t="s">
        <v>610</v>
      </c>
      <c r="K40" s="4"/>
      <c r="L40" s="4" t="s">
        <v>1584</v>
      </c>
      <c r="M40" s="406" t="s">
        <v>1556</v>
      </c>
      <c r="O40" s="405" t="s">
        <v>936</v>
      </c>
      <c r="P40" s="4" t="s">
        <v>681</v>
      </c>
    </row>
    <row r="41" customFormat="false" ht="15" hidden="false" customHeight="false" outlineLevel="0" collapsed="false">
      <c r="A41" s="4" t="s">
        <v>1734</v>
      </c>
      <c r="B41" s="403" t="s">
        <v>2206</v>
      </c>
      <c r="C41" s="404" t="s">
        <v>896</v>
      </c>
      <c r="D41" s="4" t="s">
        <v>737</v>
      </c>
      <c r="E41" s="4" t="s">
        <v>1734</v>
      </c>
      <c r="F41" s="4" t="s">
        <v>875</v>
      </c>
      <c r="G41" s="4" t="s">
        <v>876</v>
      </c>
      <c r="H41" s="4"/>
      <c r="I41" s="4" t="str">
        <f aca="false">A41</f>
        <v>A198</v>
      </c>
      <c r="J41" s="4" t="s">
        <v>610</v>
      </c>
      <c r="K41" s="4"/>
      <c r="L41" s="4" t="s">
        <v>1734</v>
      </c>
      <c r="M41" s="4" t="s">
        <v>2207</v>
      </c>
      <c r="O41" s="405" t="s">
        <v>1156</v>
      </c>
      <c r="P41" s="4" t="s">
        <v>660</v>
      </c>
    </row>
    <row r="42" customFormat="false" ht="15" hidden="false" customHeight="false" outlineLevel="0" collapsed="false">
      <c r="A42" s="4" t="s">
        <v>2208</v>
      </c>
      <c r="B42" s="403" t="s">
        <v>2209</v>
      </c>
      <c r="C42" s="404" t="s">
        <v>896</v>
      </c>
      <c r="D42" s="4" t="s">
        <v>737</v>
      </c>
      <c r="E42" s="4" t="s">
        <v>2208</v>
      </c>
      <c r="F42" s="4" t="s">
        <v>875</v>
      </c>
      <c r="G42" s="4" t="s">
        <v>876</v>
      </c>
      <c r="H42" s="4"/>
      <c r="I42" s="4" t="str">
        <f aca="false">A42</f>
        <v>A200</v>
      </c>
      <c r="J42" s="4" t="s">
        <v>610</v>
      </c>
      <c r="K42" s="4"/>
      <c r="L42" s="4" t="s">
        <v>2208</v>
      </c>
      <c r="M42" s="4" t="s">
        <v>2210</v>
      </c>
      <c r="O42" s="405" t="n">
        <v>17.207</v>
      </c>
      <c r="P42" s="4" t="s">
        <v>689</v>
      </c>
    </row>
    <row r="43" customFormat="false" ht="15.6" hidden="false" customHeight="false" outlineLevel="0" collapsed="false">
      <c r="A43" s="4" t="s">
        <v>1590</v>
      </c>
      <c r="B43" s="403" t="s">
        <v>1755</v>
      </c>
      <c r="C43" s="404" t="s">
        <v>896</v>
      </c>
      <c r="D43" s="4" t="s">
        <v>737</v>
      </c>
      <c r="E43" s="4" t="s">
        <v>1590</v>
      </c>
      <c r="F43" s="4" t="s">
        <v>875</v>
      </c>
      <c r="G43" s="4" t="s">
        <v>876</v>
      </c>
      <c r="H43" s="4"/>
      <c r="I43" s="4" t="str">
        <f aca="false">A43</f>
        <v>A202</v>
      </c>
      <c r="J43" s="4" t="s">
        <v>610</v>
      </c>
      <c r="K43" s="4"/>
      <c r="L43" s="4" t="s">
        <v>1590</v>
      </c>
      <c r="M43" s="406" t="s">
        <v>2204</v>
      </c>
      <c r="O43" s="405" t="n">
        <v>17.804</v>
      </c>
      <c r="P43" s="4" t="s">
        <v>681</v>
      </c>
    </row>
    <row r="44" customFormat="false" ht="15.6" hidden="false" customHeight="false" outlineLevel="0" collapsed="false">
      <c r="A44" s="4" t="s">
        <v>1591</v>
      </c>
      <c r="B44" s="403" t="s">
        <v>1756</v>
      </c>
      <c r="C44" s="404" t="s">
        <v>896</v>
      </c>
      <c r="D44" s="4" t="s">
        <v>737</v>
      </c>
      <c r="E44" s="4" t="s">
        <v>1591</v>
      </c>
      <c r="F44" s="4" t="s">
        <v>875</v>
      </c>
      <c r="G44" s="4" t="s">
        <v>876</v>
      </c>
      <c r="H44" s="4"/>
      <c r="I44" s="4" t="str">
        <f aca="false">A44</f>
        <v>A203</v>
      </c>
      <c r="J44" s="4" t="s">
        <v>610</v>
      </c>
      <c r="K44" s="4"/>
      <c r="L44" s="4" t="s">
        <v>1591</v>
      </c>
      <c r="M44" s="406" t="s">
        <v>2204</v>
      </c>
      <c r="O44" s="405" t="n">
        <v>17.801</v>
      </c>
      <c r="P44" s="4" t="s">
        <v>681</v>
      </c>
    </row>
    <row r="45" customFormat="false" ht="15" hidden="false" customHeight="false" outlineLevel="0" collapsed="false">
      <c r="A45" s="4" t="s">
        <v>1592</v>
      </c>
      <c r="B45" s="403" t="s">
        <v>1757</v>
      </c>
      <c r="C45" s="404" t="s">
        <v>896</v>
      </c>
      <c r="D45" s="4" t="s">
        <v>737</v>
      </c>
      <c r="E45" s="4" t="s">
        <v>1592</v>
      </c>
      <c r="F45" s="4" t="s">
        <v>875</v>
      </c>
      <c r="G45" s="4" t="s">
        <v>876</v>
      </c>
      <c r="H45" s="4"/>
      <c r="I45" s="4" t="str">
        <f aca="false">A45</f>
        <v>A205</v>
      </c>
      <c r="J45" s="4" t="s">
        <v>610</v>
      </c>
      <c r="K45" s="4"/>
      <c r="L45" s="4" t="s">
        <v>1592</v>
      </c>
      <c r="M45" s="4" t="s">
        <v>1558</v>
      </c>
      <c r="O45" s="405" t="n">
        <v>17.207</v>
      </c>
      <c r="P45" s="4" t="s">
        <v>681</v>
      </c>
    </row>
    <row r="46" customFormat="false" ht="15.6" hidden="false" customHeight="false" outlineLevel="0" collapsed="false">
      <c r="A46" s="4" t="s">
        <v>1692</v>
      </c>
      <c r="B46" s="403" t="s">
        <v>1934</v>
      </c>
      <c r="C46" s="404" t="s">
        <v>896</v>
      </c>
      <c r="D46" s="4" t="s">
        <v>737</v>
      </c>
      <c r="E46" s="4" t="s">
        <v>1692</v>
      </c>
      <c r="F46" s="4" t="s">
        <v>875</v>
      </c>
      <c r="G46" s="4" t="s">
        <v>876</v>
      </c>
      <c r="H46" s="4"/>
      <c r="I46" s="4" t="str">
        <f aca="false">A46</f>
        <v>A210</v>
      </c>
      <c r="J46" s="4" t="s">
        <v>610</v>
      </c>
      <c r="K46" s="4"/>
      <c r="L46" s="4" t="s">
        <v>1692</v>
      </c>
      <c r="M46" s="406" t="s">
        <v>2204</v>
      </c>
      <c r="O46" s="405" t="n">
        <v>17.225</v>
      </c>
      <c r="P46" s="4" t="s">
        <v>689</v>
      </c>
    </row>
    <row r="47" customFormat="false" ht="15.6" hidden="false" customHeight="false" outlineLevel="0" collapsed="false">
      <c r="A47" s="4" t="s">
        <v>1737</v>
      </c>
      <c r="B47" s="403" t="s">
        <v>2211</v>
      </c>
      <c r="C47" s="404" t="s">
        <v>896</v>
      </c>
      <c r="D47" s="4" t="s">
        <v>737</v>
      </c>
      <c r="E47" s="4" t="s">
        <v>1737</v>
      </c>
      <c r="F47" s="4" t="s">
        <v>875</v>
      </c>
      <c r="G47" s="4" t="s">
        <v>876</v>
      </c>
      <c r="H47" s="4"/>
      <c r="I47" s="4" t="str">
        <f aca="false">A47</f>
        <v>A275</v>
      </c>
      <c r="J47" s="4" t="s">
        <v>610</v>
      </c>
      <c r="K47" s="4"/>
      <c r="L47" s="4" t="s">
        <v>1737</v>
      </c>
      <c r="M47" s="406" t="s">
        <v>2204</v>
      </c>
      <c r="O47" s="405" t="n">
        <v>17.225</v>
      </c>
      <c r="P47" s="4" t="s">
        <v>660</v>
      </c>
    </row>
    <row r="48" customFormat="false" ht="15.6" hidden="false" customHeight="false" outlineLevel="0" collapsed="false">
      <c r="A48" s="4" t="s">
        <v>1594</v>
      </c>
      <c r="B48" s="403" t="s">
        <v>2212</v>
      </c>
      <c r="C48" s="404" t="s">
        <v>896</v>
      </c>
      <c r="D48" s="4" t="s">
        <v>737</v>
      </c>
      <c r="E48" s="4" t="s">
        <v>1594</v>
      </c>
      <c r="F48" s="4" t="s">
        <v>875</v>
      </c>
      <c r="G48" s="4" t="s">
        <v>876</v>
      </c>
      <c r="H48" s="4"/>
      <c r="I48" s="4" t="str">
        <f aca="false">A48</f>
        <v>A276</v>
      </c>
      <c r="J48" s="4" t="s">
        <v>610</v>
      </c>
      <c r="K48" s="4"/>
      <c r="L48" s="4" t="s">
        <v>1594</v>
      </c>
      <c r="M48" s="406" t="s">
        <v>2204</v>
      </c>
      <c r="O48" s="405" t="n">
        <v>17.225</v>
      </c>
      <c r="P48" s="4" t="s">
        <v>681</v>
      </c>
    </row>
    <row r="49" customFormat="false" ht="15.6" hidden="false" customHeight="false" outlineLevel="0" collapsed="false">
      <c r="A49" s="4" t="s">
        <v>1596</v>
      </c>
      <c r="B49" s="403" t="s">
        <v>2213</v>
      </c>
      <c r="C49" s="404" t="s">
        <v>896</v>
      </c>
      <c r="D49" s="4" t="s">
        <v>737</v>
      </c>
      <c r="E49" s="4" t="s">
        <v>1596</v>
      </c>
      <c r="F49" s="4" t="s">
        <v>875</v>
      </c>
      <c r="G49" s="4" t="s">
        <v>876</v>
      </c>
      <c r="H49" s="4"/>
      <c r="I49" s="4" t="str">
        <f aca="false">A49</f>
        <v>A280</v>
      </c>
      <c r="J49" s="4" t="s">
        <v>610</v>
      </c>
      <c r="K49" s="4"/>
      <c r="L49" s="4" t="s">
        <v>1596</v>
      </c>
      <c r="M49" s="406" t="s">
        <v>2204</v>
      </c>
      <c r="O49" s="405" t="s">
        <v>2214</v>
      </c>
      <c r="P49" s="4" t="s">
        <v>681</v>
      </c>
    </row>
    <row r="50" customFormat="false" ht="15" hidden="false" customHeight="false" outlineLevel="0" collapsed="false">
      <c r="A50" s="4" t="s">
        <v>2215</v>
      </c>
      <c r="B50" s="403" t="s">
        <v>2216</v>
      </c>
      <c r="C50" s="404" t="s">
        <v>896</v>
      </c>
      <c r="D50" s="4" t="s">
        <v>737</v>
      </c>
      <c r="E50" s="4" t="s">
        <v>2215</v>
      </c>
      <c r="F50" s="4" t="s">
        <v>875</v>
      </c>
      <c r="G50" s="4" t="s">
        <v>876</v>
      </c>
      <c r="H50" s="4"/>
      <c r="I50" s="4" t="str">
        <f aca="false">A50</f>
        <v>A283</v>
      </c>
      <c r="J50" s="4" t="s">
        <v>610</v>
      </c>
      <c r="K50" s="4"/>
      <c r="L50" s="4" t="s">
        <v>2215</v>
      </c>
      <c r="M50" s="4" t="s">
        <v>2185</v>
      </c>
      <c r="O50" s="405" t="s">
        <v>2217</v>
      </c>
      <c r="P50" s="4" t="s">
        <v>681</v>
      </c>
    </row>
    <row r="51" customFormat="false" ht="15" hidden="false" customHeight="false" outlineLevel="0" collapsed="false">
      <c r="A51" s="4" t="s">
        <v>1598</v>
      </c>
      <c r="B51" s="403" t="s">
        <v>2218</v>
      </c>
      <c r="C51" s="404" t="s">
        <v>896</v>
      </c>
      <c r="D51" s="4" t="s">
        <v>737</v>
      </c>
      <c r="E51" s="4" t="s">
        <v>1598</v>
      </c>
      <c r="F51" s="4" t="s">
        <v>875</v>
      </c>
      <c r="G51" s="4" t="s">
        <v>876</v>
      </c>
      <c r="H51" s="4"/>
      <c r="I51" s="4" t="str">
        <f aca="false">A51</f>
        <v>A298</v>
      </c>
      <c r="J51" s="4" t="s">
        <v>610</v>
      </c>
      <c r="K51" s="4"/>
      <c r="L51" s="4" t="s">
        <v>1598</v>
      </c>
      <c r="M51" s="4" t="s">
        <v>1553</v>
      </c>
      <c r="O51" s="405" t="s">
        <v>2219</v>
      </c>
      <c r="P51" s="4" t="s">
        <v>681</v>
      </c>
    </row>
    <row r="52" customFormat="false" ht="15" hidden="false" customHeight="false" outlineLevel="0" collapsed="false">
      <c r="A52" s="4" t="s">
        <v>1750</v>
      </c>
      <c r="B52" s="403" t="s">
        <v>2220</v>
      </c>
      <c r="C52" s="404" t="s">
        <v>880</v>
      </c>
      <c r="D52" s="4" t="s">
        <v>737</v>
      </c>
      <c r="E52" s="4" t="s">
        <v>1750</v>
      </c>
      <c r="F52" s="4" t="s">
        <v>875</v>
      </c>
      <c r="G52" s="4" t="s">
        <v>876</v>
      </c>
      <c r="H52" s="4"/>
      <c r="I52" s="4" t="str">
        <f aca="false">A52</f>
        <v>A407</v>
      </c>
      <c r="J52" s="4" t="s">
        <v>610</v>
      </c>
      <c r="K52" s="4"/>
      <c r="L52" s="4"/>
      <c r="M52" s="4"/>
      <c r="O52" s="405"/>
      <c r="P52" s="4" t="s">
        <v>1422</v>
      </c>
    </row>
    <row r="53" customFormat="false" ht="15.6" hidden="false" customHeight="false" outlineLevel="0" collapsed="false">
      <c r="A53" s="4" t="s">
        <v>1752</v>
      </c>
      <c r="B53" s="403" t="s">
        <v>2221</v>
      </c>
      <c r="C53" s="404" t="s">
        <v>880</v>
      </c>
      <c r="D53" s="4" t="s">
        <v>737</v>
      </c>
      <c r="E53" s="4" t="s">
        <v>1752</v>
      </c>
      <c r="F53" s="4" t="s">
        <v>875</v>
      </c>
      <c r="G53" s="4" t="s">
        <v>876</v>
      </c>
      <c r="H53" s="4"/>
      <c r="I53" s="4" t="str">
        <f aca="false">A53</f>
        <v>A456</v>
      </c>
      <c r="J53" s="4" t="s">
        <v>610</v>
      </c>
      <c r="K53" s="4"/>
      <c r="L53" s="4" t="s">
        <v>1752</v>
      </c>
      <c r="M53" s="406" t="s">
        <v>2179</v>
      </c>
      <c r="O53" s="405" t="s">
        <v>1449</v>
      </c>
      <c r="P53" s="4" t="s">
        <v>1422</v>
      </c>
    </row>
    <row r="54" customFormat="false" ht="15" hidden="false" customHeight="false" outlineLevel="0" collapsed="false">
      <c r="A54" s="4" t="s">
        <v>2222</v>
      </c>
      <c r="B54" s="403" t="s">
        <v>2223</v>
      </c>
      <c r="C54" s="404" t="s">
        <v>896</v>
      </c>
      <c r="D54" s="4" t="s">
        <v>737</v>
      </c>
      <c r="E54" s="4" t="s">
        <v>2222</v>
      </c>
      <c r="F54" s="4" t="s">
        <v>875</v>
      </c>
      <c r="G54" s="4" t="s">
        <v>876</v>
      </c>
      <c r="H54" s="4"/>
      <c r="I54" s="4" t="str">
        <f aca="false">A54</f>
        <v>A479</v>
      </c>
      <c r="J54" s="4" t="s">
        <v>610</v>
      </c>
      <c r="K54" s="4"/>
      <c r="L54" s="4" t="s">
        <v>2222</v>
      </c>
      <c r="M54" s="4" t="s">
        <v>1553</v>
      </c>
      <c r="O54" s="405" t="s">
        <v>2169</v>
      </c>
      <c r="P54" s="4" t="s">
        <v>689</v>
      </c>
    </row>
    <row r="55" customFormat="false" ht="15" hidden="false" customHeight="false" outlineLevel="0" collapsed="false">
      <c r="A55" s="4" t="s">
        <v>1599</v>
      </c>
      <c r="B55" s="403" t="s">
        <v>2224</v>
      </c>
      <c r="C55" s="404" t="s">
        <v>880</v>
      </c>
      <c r="D55" s="4" t="s">
        <v>737</v>
      </c>
      <c r="E55" s="4" t="s">
        <v>1599</v>
      </c>
      <c r="F55" s="4" t="s">
        <v>875</v>
      </c>
      <c r="G55" s="4" t="s">
        <v>876</v>
      </c>
      <c r="H55" s="4"/>
      <c r="I55" s="4" t="str">
        <f aca="false">A55</f>
        <v>A550</v>
      </c>
      <c r="J55" s="4" t="s">
        <v>610</v>
      </c>
      <c r="K55" s="4"/>
      <c r="L55" s="4"/>
      <c r="M55" s="4"/>
      <c r="O55" s="405"/>
      <c r="P55" s="4" t="s">
        <v>681</v>
      </c>
    </row>
    <row r="56" customFormat="false" ht="15" hidden="false" customHeight="false" outlineLevel="0" collapsed="false">
      <c r="A56" s="4" t="s">
        <v>2225</v>
      </c>
      <c r="B56" s="403" t="s">
        <v>2226</v>
      </c>
      <c r="C56" s="404" t="s">
        <v>880</v>
      </c>
      <c r="D56" s="4" t="s">
        <v>737</v>
      </c>
      <c r="E56" s="4" t="s">
        <v>2225</v>
      </c>
      <c r="F56" s="4" t="s">
        <v>875</v>
      </c>
      <c r="G56" s="4" t="s">
        <v>876</v>
      </c>
      <c r="H56" s="4"/>
      <c r="I56" s="4" t="str">
        <f aca="false">A56</f>
        <v>A654</v>
      </c>
      <c r="J56" s="4" t="s">
        <v>610</v>
      </c>
      <c r="K56" s="4"/>
      <c r="L56" s="4"/>
      <c r="M56" s="4"/>
      <c r="O56" s="405"/>
      <c r="P56" s="4" t="s">
        <v>660</v>
      </c>
    </row>
    <row r="57" customFormat="false" ht="15" hidden="false" customHeight="false" outlineLevel="0" collapsed="false">
      <c r="A57" s="4" t="s">
        <v>1601</v>
      </c>
      <c r="B57" s="403" t="s">
        <v>2227</v>
      </c>
      <c r="C57" s="404" t="s">
        <v>880</v>
      </c>
      <c r="D57" s="4" t="s">
        <v>737</v>
      </c>
      <c r="E57" s="4" t="s">
        <v>1601</v>
      </c>
      <c r="F57" s="4" t="s">
        <v>875</v>
      </c>
      <c r="G57" s="4" t="s">
        <v>876</v>
      </c>
      <c r="H57" s="4"/>
      <c r="I57" s="4" t="str">
        <f aca="false">A57</f>
        <v>A680</v>
      </c>
      <c r="J57" s="4" t="s">
        <v>610</v>
      </c>
      <c r="K57" s="4"/>
      <c r="L57" s="4"/>
      <c r="M57" s="4"/>
      <c r="O57" s="405"/>
      <c r="P57" s="4" t="s">
        <v>681</v>
      </c>
    </row>
    <row r="58" customFormat="false" ht="15.6" hidden="false" customHeight="false" outlineLevel="0" collapsed="false">
      <c r="A58" s="407" t="s">
        <v>2228</v>
      </c>
      <c r="B58" s="403" t="s">
        <v>2229</v>
      </c>
      <c r="C58" s="408" t="s">
        <v>880</v>
      </c>
      <c r="D58" s="4" t="s">
        <v>737</v>
      </c>
      <c r="E58" s="4" t="s">
        <v>2228</v>
      </c>
      <c r="F58" s="4" t="s">
        <v>875</v>
      </c>
      <c r="G58" s="4" t="s">
        <v>876</v>
      </c>
      <c r="H58" s="4"/>
      <c r="I58" s="4" t="str">
        <f aca="false">A58</f>
        <v>A900</v>
      </c>
      <c r="J58" s="4" t="s">
        <v>610</v>
      </c>
      <c r="K58" s="4"/>
      <c r="L58" s="4"/>
      <c r="M58" s="4"/>
      <c r="O58" s="405"/>
      <c r="P58" s="4" t="s">
        <v>877</v>
      </c>
    </row>
    <row r="59" customFormat="false" ht="15.6" hidden="false" customHeight="false" outlineLevel="0" collapsed="false">
      <c r="A59" s="407" t="s">
        <v>2230</v>
      </c>
      <c r="B59" s="403" t="s">
        <v>2231</v>
      </c>
      <c r="C59" s="408" t="s">
        <v>880</v>
      </c>
      <c r="D59" s="4" t="s">
        <v>737</v>
      </c>
      <c r="E59" s="4" t="s">
        <v>2230</v>
      </c>
      <c r="F59" s="4" t="s">
        <v>875</v>
      </c>
      <c r="G59" s="4" t="s">
        <v>876</v>
      </c>
      <c r="H59" s="4"/>
      <c r="I59" s="4" t="str">
        <f aca="false">A59</f>
        <v>A901</v>
      </c>
      <c r="J59" s="4" t="s">
        <v>610</v>
      </c>
      <c r="K59" s="4"/>
      <c r="L59" s="4"/>
      <c r="M59" s="4"/>
      <c r="O59" s="405"/>
      <c r="P59" s="4" t="s">
        <v>877</v>
      </c>
    </row>
    <row r="60" customFormat="false" ht="15.6" hidden="false" customHeight="false" outlineLevel="0" collapsed="false">
      <c r="A60" s="407" t="s">
        <v>2232</v>
      </c>
      <c r="B60" s="403" t="s">
        <v>2233</v>
      </c>
      <c r="C60" s="408" t="s">
        <v>880</v>
      </c>
      <c r="D60" s="4" t="s">
        <v>737</v>
      </c>
      <c r="E60" s="4" t="s">
        <v>2232</v>
      </c>
      <c r="F60" s="4" t="s">
        <v>875</v>
      </c>
      <c r="G60" s="4" t="s">
        <v>876</v>
      </c>
      <c r="H60" s="4"/>
      <c r="I60" s="4" t="str">
        <f aca="false">A60</f>
        <v>A902</v>
      </c>
      <c r="J60" s="4" t="s">
        <v>610</v>
      </c>
      <c r="K60" s="4"/>
      <c r="L60" s="4"/>
      <c r="M60" s="4"/>
      <c r="O60" s="405"/>
      <c r="P60" s="4" t="s">
        <v>877</v>
      </c>
    </row>
    <row r="61" customFormat="false" ht="15.6" hidden="false" customHeight="false" outlineLevel="0" collapsed="false">
      <c r="A61" s="407" t="s">
        <v>2234</v>
      </c>
      <c r="B61" s="403" t="s">
        <v>2235</v>
      </c>
      <c r="C61" s="408" t="s">
        <v>880</v>
      </c>
      <c r="D61" s="4" t="s">
        <v>737</v>
      </c>
      <c r="E61" s="4" t="s">
        <v>2234</v>
      </c>
      <c r="F61" s="4" t="s">
        <v>875</v>
      </c>
      <c r="G61" s="4" t="s">
        <v>876</v>
      </c>
      <c r="H61" s="4"/>
      <c r="I61" s="4" t="str">
        <f aca="false">A61</f>
        <v>A903</v>
      </c>
      <c r="J61" s="4" t="s">
        <v>610</v>
      </c>
      <c r="K61" s="4"/>
      <c r="L61" s="4"/>
      <c r="M61" s="4"/>
      <c r="O61" s="405"/>
      <c r="P61" s="4" t="s">
        <v>877</v>
      </c>
    </row>
    <row r="62" customFormat="false" ht="15.6" hidden="false" customHeight="false" outlineLevel="0" collapsed="false">
      <c r="A62" s="407" t="s">
        <v>2236</v>
      </c>
      <c r="B62" s="403" t="s">
        <v>2237</v>
      </c>
      <c r="C62" s="408" t="s">
        <v>880</v>
      </c>
      <c r="D62" s="4" t="s">
        <v>737</v>
      </c>
      <c r="E62" s="4" t="s">
        <v>2236</v>
      </c>
      <c r="F62" s="4" t="s">
        <v>875</v>
      </c>
      <c r="G62" s="4" t="s">
        <v>876</v>
      </c>
      <c r="H62" s="4"/>
      <c r="I62" s="4" t="str">
        <f aca="false">A62</f>
        <v>A905</v>
      </c>
      <c r="J62" s="4" t="s">
        <v>610</v>
      </c>
      <c r="K62" s="4"/>
      <c r="L62" s="4"/>
      <c r="M62" s="4"/>
      <c r="O62" s="405"/>
      <c r="P62" s="4" t="s">
        <v>877</v>
      </c>
    </row>
    <row r="63" customFormat="false" ht="15" hidden="false" customHeight="false" outlineLevel="0" collapsed="false">
      <c r="A63" s="4" t="s">
        <v>910</v>
      </c>
      <c r="B63" s="403" t="s">
        <v>912</v>
      </c>
      <c r="C63" s="404" t="s">
        <v>874</v>
      </c>
      <c r="D63" s="4" t="s">
        <v>737</v>
      </c>
      <c r="E63" s="4" t="s">
        <v>910</v>
      </c>
      <c r="F63" s="4" t="s">
        <v>739</v>
      </c>
      <c r="G63" s="4" t="s">
        <v>884</v>
      </c>
      <c r="H63" s="4"/>
      <c r="I63" s="4" t="str">
        <f aca="false">A63</f>
        <v>B080</v>
      </c>
      <c r="J63" s="4" t="s">
        <v>610</v>
      </c>
      <c r="K63" s="4"/>
      <c r="L63" s="4"/>
      <c r="M63" s="4"/>
      <c r="O63" s="405"/>
      <c r="P63" s="4" t="s">
        <v>681</v>
      </c>
    </row>
    <row r="64" customFormat="false" ht="15" hidden="false" customHeight="false" outlineLevel="0" collapsed="false">
      <c r="A64" s="4" t="s">
        <v>2238</v>
      </c>
      <c r="B64" s="403" t="s">
        <v>2239</v>
      </c>
      <c r="C64" s="404" t="s">
        <v>874</v>
      </c>
      <c r="D64" s="4" t="s">
        <v>737</v>
      </c>
      <c r="E64" s="4" t="s">
        <v>2238</v>
      </c>
      <c r="F64" s="4" t="s">
        <v>739</v>
      </c>
      <c r="G64" s="4" t="s">
        <v>884</v>
      </c>
      <c r="H64" s="4"/>
      <c r="I64" s="4" t="str">
        <f aca="false">A64</f>
        <v>B081</v>
      </c>
      <c r="J64" s="4" t="s">
        <v>610</v>
      </c>
      <c r="K64" s="4"/>
      <c r="L64" s="4"/>
      <c r="M64" s="4"/>
      <c r="O64" s="405"/>
      <c r="P64" s="4" t="s">
        <v>681</v>
      </c>
    </row>
    <row r="65" customFormat="false" ht="15" hidden="false" customHeight="false" outlineLevel="0" collapsed="false">
      <c r="A65" s="4" t="s">
        <v>2240</v>
      </c>
      <c r="B65" s="403" t="s">
        <v>2241</v>
      </c>
      <c r="C65" s="404" t="s">
        <v>874</v>
      </c>
      <c r="D65" s="4" t="s">
        <v>737</v>
      </c>
      <c r="E65" s="4" t="s">
        <v>2240</v>
      </c>
      <c r="F65" s="4" t="s">
        <v>739</v>
      </c>
      <c r="G65" s="4" t="s">
        <v>884</v>
      </c>
      <c r="H65" s="4"/>
      <c r="I65" s="4" t="str">
        <f aca="false">A65</f>
        <v>B082</v>
      </c>
      <c r="J65" s="4" t="s">
        <v>610</v>
      </c>
      <c r="K65" s="4"/>
      <c r="L65" s="4"/>
      <c r="M65" s="4"/>
      <c r="O65" s="405"/>
      <c r="P65" s="4" t="s">
        <v>681</v>
      </c>
    </row>
    <row r="66" customFormat="false" ht="15" hidden="false" customHeight="false" outlineLevel="0" collapsed="false">
      <c r="A66" s="4" t="s">
        <v>2242</v>
      </c>
      <c r="B66" s="403" t="s">
        <v>2243</v>
      </c>
      <c r="C66" s="404" t="s">
        <v>874</v>
      </c>
      <c r="D66" s="4" t="s">
        <v>737</v>
      </c>
      <c r="E66" s="4" t="s">
        <v>2242</v>
      </c>
      <c r="F66" s="4" t="s">
        <v>739</v>
      </c>
      <c r="G66" s="4" t="s">
        <v>884</v>
      </c>
      <c r="H66" s="4"/>
      <c r="I66" s="4" t="str">
        <f aca="false">A66</f>
        <v>B083</v>
      </c>
      <c r="J66" s="4" t="s">
        <v>610</v>
      </c>
      <c r="K66" s="4"/>
      <c r="L66" s="4"/>
      <c r="M66" s="4"/>
      <c r="O66" s="405"/>
      <c r="P66" s="4" t="s">
        <v>681</v>
      </c>
    </row>
    <row r="67" customFormat="false" ht="15" hidden="false" customHeight="false" outlineLevel="0" collapsed="false">
      <c r="A67" s="4" t="s">
        <v>2244</v>
      </c>
      <c r="B67" s="403" t="s">
        <v>2245</v>
      </c>
      <c r="C67" s="404" t="s">
        <v>874</v>
      </c>
      <c r="D67" s="4" t="s">
        <v>737</v>
      </c>
      <c r="E67" s="4" t="s">
        <v>2244</v>
      </c>
      <c r="F67" s="4" t="s">
        <v>739</v>
      </c>
      <c r="G67" s="4" t="s">
        <v>884</v>
      </c>
      <c r="H67" s="4"/>
      <c r="I67" s="4" t="str">
        <f aca="false">A67</f>
        <v>B084</v>
      </c>
      <c r="J67" s="4" t="s">
        <v>610</v>
      </c>
      <c r="K67" s="4"/>
      <c r="L67" s="4"/>
      <c r="M67" s="4"/>
      <c r="O67" s="405"/>
      <c r="P67" s="4" t="s">
        <v>681</v>
      </c>
    </row>
    <row r="68" customFormat="false" ht="15" hidden="false" customHeight="false" outlineLevel="0" collapsed="false">
      <c r="A68" s="4" t="s">
        <v>2246</v>
      </c>
      <c r="B68" s="403" t="s">
        <v>2247</v>
      </c>
      <c r="C68" s="404" t="s">
        <v>874</v>
      </c>
      <c r="D68" s="4" t="s">
        <v>737</v>
      </c>
      <c r="E68" s="4" t="s">
        <v>2246</v>
      </c>
      <c r="F68" s="4" t="n">
        <v>51</v>
      </c>
      <c r="G68" s="404" t="s">
        <v>2248</v>
      </c>
      <c r="H68" s="4"/>
      <c r="I68" s="4" t="str">
        <f aca="false">A68</f>
        <v>B106</v>
      </c>
      <c r="J68" s="4" t="s">
        <v>610</v>
      </c>
      <c r="K68" s="4"/>
      <c r="L68" s="4"/>
      <c r="M68" s="4"/>
      <c r="O68" s="405"/>
      <c r="P68" s="4" t="s">
        <v>681</v>
      </c>
    </row>
    <row r="69" customFormat="false" ht="15" hidden="false" customHeight="false" outlineLevel="0" collapsed="false">
      <c r="A69" s="4" t="s">
        <v>2249</v>
      </c>
      <c r="B69" s="403" t="s">
        <v>2250</v>
      </c>
      <c r="C69" s="404" t="s">
        <v>874</v>
      </c>
      <c r="D69" s="4" t="s">
        <v>737</v>
      </c>
      <c r="E69" s="4" t="s">
        <v>2249</v>
      </c>
      <c r="F69" s="4" t="s">
        <v>739</v>
      </c>
      <c r="G69" s="4" t="s">
        <v>884</v>
      </c>
      <c r="H69" s="4"/>
      <c r="I69" s="4" t="str">
        <f aca="false">A69</f>
        <v>B110</v>
      </c>
      <c r="J69" s="4" t="s">
        <v>610</v>
      </c>
      <c r="K69" s="4"/>
      <c r="L69" s="4"/>
      <c r="M69" s="4"/>
      <c r="O69" s="405"/>
      <c r="P69" s="4" t="s">
        <v>681</v>
      </c>
    </row>
    <row r="70" customFormat="false" ht="15" hidden="false" customHeight="false" outlineLevel="0" collapsed="false">
      <c r="A70" s="4" t="s">
        <v>2251</v>
      </c>
      <c r="B70" s="403" t="s">
        <v>2252</v>
      </c>
      <c r="C70" s="404" t="s">
        <v>874</v>
      </c>
      <c r="D70" s="4" t="s">
        <v>737</v>
      </c>
      <c r="E70" s="4" t="s">
        <v>2251</v>
      </c>
      <c r="F70" s="4" t="s">
        <v>739</v>
      </c>
      <c r="G70" s="4" t="s">
        <v>884</v>
      </c>
      <c r="H70" s="4"/>
      <c r="I70" s="4" t="str">
        <f aca="false">A70</f>
        <v>B111</v>
      </c>
      <c r="J70" s="4" t="s">
        <v>610</v>
      </c>
      <c r="K70" s="4"/>
      <c r="L70" s="4"/>
      <c r="M70" s="4"/>
      <c r="O70" s="405"/>
      <c r="P70" s="4" t="s">
        <v>681</v>
      </c>
    </row>
    <row r="71" customFormat="false" ht="15" hidden="false" customHeight="false" outlineLevel="0" collapsed="false">
      <c r="A71" s="4" t="s">
        <v>2253</v>
      </c>
      <c r="B71" s="403" t="s">
        <v>2254</v>
      </c>
      <c r="C71" s="404" t="s">
        <v>874</v>
      </c>
      <c r="D71" s="4" t="s">
        <v>737</v>
      </c>
      <c r="E71" s="4" t="s">
        <v>2253</v>
      </c>
      <c r="F71" s="4" t="s">
        <v>739</v>
      </c>
      <c r="G71" s="4" t="s">
        <v>884</v>
      </c>
      <c r="H71" s="4"/>
      <c r="I71" s="4" t="str">
        <f aca="false">A71</f>
        <v>B112</v>
      </c>
      <c r="J71" s="4" t="s">
        <v>610</v>
      </c>
      <c r="K71" s="4"/>
      <c r="L71" s="4"/>
      <c r="M71" s="4"/>
      <c r="O71" s="405"/>
      <c r="P71" s="4" t="s">
        <v>681</v>
      </c>
    </row>
    <row r="72" customFormat="false" ht="15" hidden="false" customHeight="false" outlineLevel="0" collapsed="false">
      <c r="A72" s="4" t="s">
        <v>2255</v>
      </c>
      <c r="B72" s="403" t="s">
        <v>2256</v>
      </c>
      <c r="C72" s="404" t="s">
        <v>874</v>
      </c>
      <c r="D72" s="4" t="s">
        <v>737</v>
      </c>
      <c r="E72" s="4" t="s">
        <v>2255</v>
      </c>
      <c r="F72" s="4" t="s">
        <v>739</v>
      </c>
      <c r="G72" s="4" t="s">
        <v>884</v>
      </c>
      <c r="H72" s="4"/>
      <c r="I72" s="4" t="str">
        <f aca="false">A72</f>
        <v>B113</v>
      </c>
      <c r="J72" s="4" t="s">
        <v>610</v>
      </c>
      <c r="K72" s="4"/>
      <c r="L72" s="4"/>
      <c r="M72" s="4"/>
      <c r="O72" s="405"/>
      <c r="P72" s="4" t="s">
        <v>681</v>
      </c>
    </row>
    <row r="73" customFormat="false" ht="15" hidden="false" customHeight="false" outlineLevel="0" collapsed="false">
      <c r="A73" s="4" t="s">
        <v>2257</v>
      </c>
      <c r="B73" s="403" t="s">
        <v>2258</v>
      </c>
      <c r="C73" s="404" t="s">
        <v>874</v>
      </c>
      <c r="D73" s="4" t="s">
        <v>737</v>
      </c>
      <c r="E73" s="4" t="s">
        <v>2257</v>
      </c>
      <c r="F73" s="4" t="s">
        <v>739</v>
      </c>
      <c r="G73" s="4" t="s">
        <v>884</v>
      </c>
      <c r="H73" s="4"/>
      <c r="I73" s="4" t="str">
        <f aca="false">A73</f>
        <v>B120</v>
      </c>
      <c r="J73" s="4" t="s">
        <v>610</v>
      </c>
      <c r="K73" s="4"/>
      <c r="L73" s="4"/>
      <c r="M73" s="4"/>
      <c r="O73" s="405"/>
      <c r="P73" s="4" t="s">
        <v>681</v>
      </c>
    </row>
    <row r="74" customFormat="false" ht="15" hidden="false" customHeight="false" outlineLevel="0" collapsed="false">
      <c r="A74" s="4" t="s">
        <v>2259</v>
      </c>
      <c r="B74" s="403" t="s">
        <v>2260</v>
      </c>
      <c r="C74" s="404" t="s">
        <v>874</v>
      </c>
      <c r="D74" s="4" t="s">
        <v>737</v>
      </c>
      <c r="E74" s="4" t="s">
        <v>2259</v>
      </c>
      <c r="F74" s="4" t="s">
        <v>739</v>
      </c>
      <c r="G74" s="4" t="s">
        <v>884</v>
      </c>
      <c r="H74" s="4"/>
      <c r="I74" s="4" t="str">
        <f aca="false">A74</f>
        <v>B121</v>
      </c>
      <c r="J74" s="4" t="s">
        <v>610</v>
      </c>
      <c r="K74" s="4"/>
      <c r="L74" s="4"/>
      <c r="M74" s="4"/>
      <c r="O74" s="405"/>
      <c r="P74" s="4" t="s">
        <v>681</v>
      </c>
    </row>
    <row r="75" customFormat="false" ht="15" hidden="false" customHeight="false" outlineLevel="0" collapsed="false">
      <c r="A75" s="4" t="s">
        <v>2261</v>
      </c>
      <c r="B75" s="403" t="s">
        <v>2262</v>
      </c>
      <c r="C75" s="404" t="s">
        <v>874</v>
      </c>
      <c r="D75" s="4" t="s">
        <v>737</v>
      </c>
      <c r="E75" s="4" t="s">
        <v>2261</v>
      </c>
      <c r="F75" s="4" t="s">
        <v>739</v>
      </c>
      <c r="G75" s="4" t="s">
        <v>884</v>
      </c>
      <c r="H75" s="4"/>
      <c r="I75" s="4" t="str">
        <f aca="false">A75</f>
        <v>B125</v>
      </c>
      <c r="J75" s="4" t="s">
        <v>610</v>
      </c>
      <c r="K75" s="4"/>
      <c r="L75" s="4"/>
      <c r="M75" s="4"/>
      <c r="O75" s="405"/>
      <c r="P75" s="4" t="s">
        <v>681</v>
      </c>
    </row>
    <row r="76" customFormat="false" ht="15" hidden="false" customHeight="false" outlineLevel="0" collapsed="false">
      <c r="A76" s="4" t="s">
        <v>2263</v>
      </c>
      <c r="B76" s="403" t="s">
        <v>2264</v>
      </c>
      <c r="C76" s="404" t="s">
        <v>874</v>
      </c>
      <c r="D76" s="4" t="s">
        <v>737</v>
      </c>
      <c r="E76" s="4" t="s">
        <v>2263</v>
      </c>
      <c r="F76" s="4" t="s">
        <v>739</v>
      </c>
      <c r="G76" s="4" t="s">
        <v>884</v>
      </c>
      <c r="H76" s="4"/>
      <c r="I76" s="4" t="str">
        <f aca="false">A76</f>
        <v>B126</v>
      </c>
      <c r="J76" s="4" t="s">
        <v>610</v>
      </c>
      <c r="K76" s="4"/>
      <c r="L76" s="4"/>
      <c r="M76" s="4"/>
      <c r="O76" s="405"/>
      <c r="P76" s="4" t="s">
        <v>681</v>
      </c>
    </row>
    <row r="77" customFormat="false" ht="15" hidden="false" customHeight="false" outlineLevel="0" collapsed="false">
      <c r="A77" s="4" t="s">
        <v>2265</v>
      </c>
      <c r="B77" s="403" t="s">
        <v>2266</v>
      </c>
      <c r="C77" s="404" t="s">
        <v>874</v>
      </c>
      <c r="D77" s="4" t="s">
        <v>737</v>
      </c>
      <c r="E77" s="4" t="s">
        <v>2257</v>
      </c>
      <c r="F77" s="4" t="s">
        <v>739</v>
      </c>
      <c r="G77" s="4" t="s">
        <v>884</v>
      </c>
      <c r="H77" s="4"/>
      <c r="I77" s="4" t="str">
        <f aca="false">A77</f>
        <v>B128</v>
      </c>
      <c r="J77" s="4" t="s">
        <v>610</v>
      </c>
      <c r="K77" s="4"/>
      <c r="L77" s="4"/>
      <c r="M77" s="4"/>
      <c r="O77" s="405"/>
      <c r="P77" s="4" t="s">
        <v>681</v>
      </c>
    </row>
    <row r="78" customFormat="false" ht="15" hidden="false" customHeight="false" outlineLevel="0" collapsed="false">
      <c r="A78" s="4" t="s">
        <v>1578</v>
      </c>
      <c r="B78" s="403" t="s">
        <v>962</v>
      </c>
      <c r="C78" s="404" t="s">
        <v>896</v>
      </c>
      <c r="D78" s="4" t="s">
        <v>737</v>
      </c>
      <c r="E78" s="4" t="s">
        <v>1578</v>
      </c>
      <c r="F78" s="4" t="n">
        <v>22</v>
      </c>
      <c r="G78" s="404" t="s">
        <v>897</v>
      </c>
      <c r="H78" s="4"/>
      <c r="I78" s="4" t="str">
        <f aca="false">A78</f>
        <v>B164</v>
      </c>
      <c r="J78" s="4" t="s">
        <v>610</v>
      </c>
      <c r="K78" s="4"/>
      <c r="L78" s="4" t="s">
        <v>1578</v>
      </c>
      <c r="M78" s="4" t="s">
        <v>2185</v>
      </c>
      <c r="O78" s="405" t="s">
        <v>2200</v>
      </c>
      <c r="P78" s="4" t="s">
        <v>681</v>
      </c>
    </row>
    <row r="79" customFormat="false" ht="15.6" hidden="false" customHeight="false" outlineLevel="0" collapsed="false">
      <c r="A79" s="4" t="s">
        <v>920</v>
      </c>
      <c r="B79" s="403" t="s">
        <v>921</v>
      </c>
      <c r="C79" s="404" t="s">
        <v>896</v>
      </c>
      <c r="D79" s="4" t="s">
        <v>737</v>
      </c>
      <c r="E79" s="4" t="s">
        <v>920</v>
      </c>
      <c r="F79" s="4" t="n">
        <v>22</v>
      </c>
      <c r="G79" s="404" t="s">
        <v>897</v>
      </c>
      <c r="H79" s="4"/>
      <c r="I79" s="4" t="str">
        <f aca="false">A79</f>
        <v>B169</v>
      </c>
      <c r="J79" s="4" t="s">
        <v>610</v>
      </c>
      <c r="K79" s="4"/>
      <c r="L79" s="4" t="s">
        <v>920</v>
      </c>
      <c r="M79" s="406" t="s">
        <v>2204</v>
      </c>
      <c r="O79" s="405" t="s">
        <v>923</v>
      </c>
      <c r="P79" s="4" t="s">
        <v>681</v>
      </c>
    </row>
    <row r="80" customFormat="false" ht="31.2" hidden="false" customHeight="false" outlineLevel="0" collapsed="false">
      <c r="A80" s="4" t="s">
        <v>924</v>
      </c>
      <c r="B80" s="403" t="s">
        <v>2267</v>
      </c>
      <c r="C80" s="404" t="s">
        <v>896</v>
      </c>
      <c r="D80" s="4" t="s">
        <v>737</v>
      </c>
      <c r="E80" s="4" t="s">
        <v>924</v>
      </c>
      <c r="F80" s="4" t="n">
        <v>22</v>
      </c>
      <c r="G80" s="404" t="s">
        <v>897</v>
      </c>
      <c r="H80" s="4"/>
      <c r="I80" s="4" t="str">
        <f aca="false">A80</f>
        <v>B170</v>
      </c>
      <c r="J80" s="4" t="s">
        <v>610</v>
      </c>
      <c r="K80" s="4"/>
      <c r="L80" s="4" t="s">
        <v>924</v>
      </c>
      <c r="M80" s="409" t="s">
        <v>2268</v>
      </c>
      <c r="O80" s="405" t="n">
        <v>17.245</v>
      </c>
      <c r="P80" s="4" t="s">
        <v>681</v>
      </c>
    </row>
    <row r="81" customFormat="false" ht="15.6" hidden="false" customHeight="false" outlineLevel="0" collapsed="false">
      <c r="A81" s="4" t="s">
        <v>927</v>
      </c>
      <c r="B81" s="403" t="s">
        <v>928</v>
      </c>
      <c r="C81" s="404" t="s">
        <v>896</v>
      </c>
      <c r="D81" s="4" t="s">
        <v>737</v>
      </c>
      <c r="E81" s="4" t="s">
        <v>927</v>
      </c>
      <c r="F81" s="4" t="n">
        <v>22</v>
      </c>
      <c r="G81" s="404" t="s">
        <v>897</v>
      </c>
      <c r="H81" s="4"/>
      <c r="I81" s="4" t="str">
        <f aca="false">A81</f>
        <v>B172</v>
      </c>
      <c r="J81" s="4" t="s">
        <v>610</v>
      </c>
      <c r="K81" s="4"/>
      <c r="L81" s="4" t="s">
        <v>927</v>
      </c>
      <c r="M81" s="410" t="s">
        <v>2204</v>
      </c>
      <c r="O81" s="405" t="n">
        <v>17.245</v>
      </c>
      <c r="P81" s="4" t="s">
        <v>681</v>
      </c>
    </row>
    <row r="82" customFormat="false" ht="15.6" hidden="false" customHeight="false" outlineLevel="0" collapsed="false">
      <c r="A82" s="4" t="s">
        <v>929</v>
      </c>
      <c r="B82" s="403" t="s">
        <v>1763</v>
      </c>
      <c r="C82" s="404" t="s">
        <v>896</v>
      </c>
      <c r="D82" s="4" t="s">
        <v>737</v>
      </c>
      <c r="E82" s="4" t="s">
        <v>929</v>
      </c>
      <c r="F82" s="4" t="n">
        <v>22</v>
      </c>
      <c r="G82" s="404" t="s">
        <v>897</v>
      </c>
      <c r="H82" s="4"/>
      <c r="I82" s="4" t="str">
        <f aca="false">A82</f>
        <v>B175</v>
      </c>
      <c r="J82" s="4" t="s">
        <v>610</v>
      </c>
      <c r="K82" s="4"/>
      <c r="L82" s="4" t="s">
        <v>929</v>
      </c>
      <c r="M82" s="406" t="s">
        <v>2204</v>
      </c>
      <c r="O82" s="405" t="n">
        <v>17.271</v>
      </c>
      <c r="P82" s="4" t="s">
        <v>681</v>
      </c>
    </row>
    <row r="83" customFormat="false" ht="15" hidden="false" customHeight="false" outlineLevel="0" collapsed="false">
      <c r="A83" s="4" t="s">
        <v>932</v>
      </c>
      <c r="B83" s="403" t="s">
        <v>933</v>
      </c>
      <c r="C83" s="404" t="s">
        <v>896</v>
      </c>
      <c r="D83" s="4" t="s">
        <v>737</v>
      </c>
      <c r="E83" s="4" t="s">
        <v>932</v>
      </c>
      <c r="F83" s="4" t="n">
        <v>22</v>
      </c>
      <c r="G83" s="404" t="s">
        <v>897</v>
      </c>
      <c r="H83" s="4"/>
      <c r="I83" s="4" t="str">
        <f aca="false">A83</f>
        <v>B196</v>
      </c>
      <c r="J83" s="4" t="s">
        <v>610</v>
      </c>
      <c r="K83" s="4"/>
      <c r="L83" s="4" t="s">
        <v>932</v>
      </c>
      <c r="M83" s="4" t="s">
        <v>1558</v>
      </c>
      <c r="O83" s="405" t="s">
        <v>936</v>
      </c>
      <c r="P83" s="4" t="s">
        <v>681</v>
      </c>
    </row>
    <row r="84" customFormat="false" ht="15" hidden="false" customHeight="false" outlineLevel="0" collapsed="false">
      <c r="A84" s="4" t="s">
        <v>1585</v>
      </c>
      <c r="B84" s="403" t="s">
        <v>2269</v>
      </c>
      <c r="C84" s="404" t="s">
        <v>896</v>
      </c>
      <c r="D84" s="4" t="s">
        <v>737</v>
      </c>
      <c r="E84" s="4" t="s">
        <v>1585</v>
      </c>
      <c r="F84" s="4" t="n">
        <v>22</v>
      </c>
      <c r="G84" s="404" t="s">
        <v>897</v>
      </c>
      <c r="H84" s="4"/>
      <c r="I84" s="4" t="str">
        <f aca="false">A84</f>
        <v>B198</v>
      </c>
      <c r="J84" s="4" t="s">
        <v>610</v>
      </c>
      <c r="K84" s="4"/>
      <c r="L84" s="4" t="s">
        <v>1585</v>
      </c>
      <c r="M84" s="4" t="s">
        <v>1553</v>
      </c>
      <c r="O84" s="405" t="s">
        <v>936</v>
      </c>
      <c r="P84" s="4" t="s">
        <v>681</v>
      </c>
    </row>
    <row r="85" customFormat="false" ht="15" hidden="false" customHeight="false" outlineLevel="0" collapsed="false">
      <c r="A85" s="4" t="s">
        <v>937</v>
      </c>
      <c r="B85" s="403" t="s">
        <v>2270</v>
      </c>
      <c r="C85" s="404" t="s">
        <v>896</v>
      </c>
      <c r="D85" s="4" t="s">
        <v>737</v>
      </c>
      <c r="E85" s="4" t="s">
        <v>937</v>
      </c>
      <c r="F85" s="4" t="n">
        <v>22</v>
      </c>
      <c r="G85" s="404" t="s">
        <v>897</v>
      </c>
      <c r="H85" s="4"/>
      <c r="I85" s="4" t="str">
        <f aca="false">A85</f>
        <v>B199</v>
      </c>
      <c r="J85" s="4" t="s">
        <v>610</v>
      </c>
      <c r="K85" s="4"/>
      <c r="L85" s="4" t="s">
        <v>937</v>
      </c>
      <c r="M85" s="4" t="s">
        <v>1558</v>
      </c>
      <c r="O85" s="405" t="n">
        <v>17.207</v>
      </c>
      <c r="P85" s="4" t="s">
        <v>681</v>
      </c>
    </row>
    <row r="86" customFormat="false" ht="15.6" hidden="false" customHeight="false" outlineLevel="0" collapsed="false">
      <c r="A86" s="4" t="s">
        <v>902</v>
      </c>
      <c r="B86" s="403" t="s">
        <v>903</v>
      </c>
      <c r="C86" s="404" t="s">
        <v>896</v>
      </c>
      <c r="D86" s="4" t="s">
        <v>737</v>
      </c>
      <c r="E86" s="4" t="s">
        <v>902</v>
      </c>
      <c r="F86" s="4" t="n">
        <v>22</v>
      </c>
      <c r="G86" s="404" t="s">
        <v>897</v>
      </c>
      <c r="H86" s="4"/>
      <c r="I86" s="4" t="str">
        <f aca="false">A86</f>
        <v>B201</v>
      </c>
      <c r="J86" s="4" t="s">
        <v>610</v>
      </c>
      <c r="K86" s="4"/>
      <c r="L86" s="4" t="s">
        <v>902</v>
      </c>
      <c r="M86" s="406" t="s">
        <v>2204</v>
      </c>
      <c r="O86" s="405" t="n">
        <v>17.804</v>
      </c>
      <c r="P86" s="4" t="s">
        <v>681</v>
      </c>
    </row>
    <row r="87" customFormat="false" ht="15.6" hidden="false" customHeight="false" outlineLevel="0" collapsed="false">
      <c r="A87" s="4" t="s">
        <v>1589</v>
      </c>
      <c r="B87" s="403" t="s">
        <v>1764</v>
      </c>
      <c r="C87" s="404" t="s">
        <v>896</v>
      </c>
      <c r="D87" s="4" t="s">
        <v>737</v>
      </c>
      <c r="E87" s="407" t="s">
        <v>892</v>
      </c>
      <c r="F87" s="4" t="n">
        <v>22</v>
      </c>
      <c r="G87" s="404" t="s">
        <v>897</v>
      </c>
      <c r="H87" s="4"/>
      <c r="I87" s="4" t="str">
        <f aca="false">A87</f>
        <v>B202</v>
      </c>
      <c r="J87" s="4" t="s">
        <v>610</v>
      </c>
      <c r="K87" s="4"/>
      <c r="L87" s="4" t="s">
        <v>1589</v>
      </c>
      <c r="M87" s="406" t="s">
        <v>2204</v>
      </c>
      <c r="O87" s="405" t="n">
        <v>17.804</v>
      </c>
      <c r="P87" s="4" t="s">
        <v>681</v>
      </c>
    </row>
    <row r="88" s="411" customFormat="true" ht="15.6" hidden="false" customHeight="false" outlineLevel="0" collapsed="false">
      <c r="A88" s="4" t="s">
        <v>942</v>
      </c>
      <c r="B88" s="403" t="s">
        <v>944</v>
      </c>
      <c r="C88" s="404" t="s">
        <v>896</v>
      </c>
      <c r="D88" s="4" t="s">
        <v>737</v>
      </c>
      <c r="E88" s="4" t="s">
        <v>942</v>
      </c>
      <c r="F88" s="4" t="n">
        <v>22</v>
      </c>
      <c r="G88" s="404" t="s">
        <v>897</v>
      </c>
      <c r="H88" s="4"/>
      <c r="I88" s="4" t="str">
        <f aca="false">A88</f>
        <v>B203</v>
      </c>
      <c r="J88" s="4" t="s">
        <v>610</v>
      </c>
      <c r="K88" s="4"/>
      <c r="L88" s="4" t="s">
        <v>942</v>
      </c>
      <c r="M88" s="406" t="s">
        <v>2204</v>
      </c>
      <c r="N88" s="300"/>
      <c r="O88" s="405" t="n">
        <v>17.801</v>
      </c>
      <c r="P88" s="4" t="s">
        <v>681</v>
      </c>
    </row>
    <row r="89" s="411" customFormat="true" ht="15" hidden="false" customHeight="false" outlineLevel="0" collapsed="false">
      <c r="A89" s="4" t="s">
        <v>947</v>
      </c>
      <c r="B89" s="403" t="s">
        <v>949</v>
      </c>
      <c r="C89" s="404" t="s">
        <v>896</v>
      </c>
      <c r="D89" s="4" t="s">
        <v>737</v>
      </c>
      <c r="E89" s="4" t="s">
        <v>947</v>
      </c>
      <c r="F89" s="4" t="n">
        <v>22</v>
      </c>
      <c r="G89" s="404" t="s">
        <v>897</v>
      </c>
      <c r="H89" s="4"/>
      <c r="I89" s="4" t="str">
        <f aca="false">A89</f>
        <v>B205</v>
      </c>
      <c r="J89" s="4" t="s">
        <v>610</v>
      </c>
      <c r="K89" s="4"/>
      <c r="L89" s="4" t="s">
        <v>947</v>
      </c>
      <c r="M89" s="4" t="s">
        <v>1558</v>
      </c>
      <c r="N89" s="300"/>
      <c r="O89" s="405" t="n">
        <v>17.207</v>
      </c>
      <c r="P89" s="4" t="s">
        <v>681</v>
      </c>
    </row>
    <row r="90" customFormat="false" ht="15.6" hidden="false" customHeight="false" outlineLevel="0" collapsed="false">
      <c r="A90" s="4" t="s">
        <v>1593</v>
      </c>
      <c r="B90" s="403" t="s">
        <v>2271</v>
      </c>
      <c r="C90" s="404" t="s">
        <v>896</v>
      </c>
      <c r="D90" s="4" t="s">
        <v>737</v>
      </c>
      <c r="E90" s="4" t="s">
        <v>1593</v>
      </c>
      <c r="F90" s="4" t="n">
        <v>22</v>
      </c>
      <c r="G90" s="404" t="s">
        <v>897</v>
      </c>
      <c r="H90" s="4"/>
      <c r="I90" s="4" t="str">
        <f aca="false">A90</f>
        <v>B276</v>
      </c>
      <c r="J90" s="4" t="s">
        <v>610</v>
      </c>
      <c r="K90" s="4"/>
      <c r="L90" s="4" t="s">
        <v>1593</v>
      </c>
      <c r="M90" s="406" t="s">
        <v>2204</v>
      </c>
      <c r="O90" s="405" t="n">
        <v>17.225</v>
      </c>
      <c r="P90" s="4" t="s">
        <v>681</v>
      </c>
    </row>
    <row r="91" customFormat="false" ht="15.6" hidden="false" customHeight="false" outlineLevel="0" collapsed="false">
      <c r="A91" s="4" t="s">
        <v>1767</v>
      </c>
      <c r="B91" s="403" t="s">
        <v>1768</v>
      </c>
      <c r="C91" s="404" t="s">
        <v>896</v>
      </c>
      <c r="D91" s="4" t="s">
        <v>737</v>
      </c>
      <c r="E91" s="4" t="s">
        <v>1767</v>
      </c>
      <c r="F91" s="4" t="n">
        <v>22</v>
      </c>
      <c r="G91" s="404" t="s">
        <v>897</v>
      </c>
      <c r="H91" s="4"/>
      <c r="I91" s="4" t="str">
        <f aca="false">A91</f>
        <v>B277</v>
      </c>
      <c r="J91" s="4" t="s">
        <v>610</v>
      </c>
      <c r="K91" s="4"/>
      <c r="L91" s="4" t="s">
        <v>1767</v>
      </c>
      <c r="M91" s="406" t="s">
        <v>2204</v>
      </c>
      <c r="O91" s="405" t="n">
        <v>17.225</v>
      </c>
      <c r="P91" s="4" t="s">
        <v>681</v>
      </c>
    </row>
    <row r="92" customFormat="false" ht="15.6" hidden="false" customHeight="false" outlineLevel="0" collapsed="false">
      <c r="A92" s="4" t="s">
        <v>1595</v>
      </c>
      <c r="B92" s="403" t="s">
        <v>2272</v>
      </c>
      <c r="C92" s="404" t="s">
        <v>896</v>
      </c>
      <c r="D92" s="4" t="s">
        <v>737</v>
      </c>
      <c r="E92" s="4" t="s">
        <v>1595</v>
      </c>
      <c r="F92" s="412" t="s">
        <v>2273</v>
      </c>
      <c r="G92" s="412" t="s">
        <v>2274</v>
      </c>
      <c r="H92" s="4"/>
      <c r="I92" s="4" t="str">
        <f aca="false">A92</f>
        <v>B280</v>
      </c>
      <c r="J92" s="4" t="s">
        <v>610</v>
      </c>
      <c r="K92" s="4"/>
      <c r="L92" s="4" t="s">
        <v>1595</v>
      </c>
      <c r="M92" s="406" t="s">
        <v>2204</v>
      </c>
      <c r="O92" s="405" t="s">
        <v>2275</v>
      </c>
      <c r="P92" s="4" t="s">
        <v>681</v>
      </c>
    </row>
    <row r="93" customFormat="false" ht="15" hidden="false" customHeight="false" outlineLevel="0" collapsed="false">
      <c r="A93" s="4" t="s">
        <v>2276</v>
      </c>
      <c r="B93" s="403" t="s">
        <v>2277</v>
      </c>
      <c r="C93" s="404" t="s">
        <v>896</v>
      </c>
      <c r="D93" s="4" t="s">
        <v>737</v>
      </c>
      <c r="E93" s="4" t="s">
        <v>2276</v>
      </c>
      <c r="F93" s="4" t="s">
        <v>739</v>
      </c>
      <c r="G93" s="4" t="s">
        <v>884</v>
      </c>
      <c r="H93" s="4"/>
      <c r="I93" s="4" t="str">
        <f aca="false">A93</f>
        <v>B283</v>
      </c>
      <c r="J93" s="4" t="s">
        <v>610</v>
      </c>
      <c r="K93" s="4"/>
      <c r="L93" s="4" t="s">
        <v>2276</v>
      </c>
      <c r="M93" s="4" t="s">
        <v>2185</v>
      </c>
      <c r="O93" s="405" t="s">
        <v>2217</v>
      </c>
      <c r="P93" s="4" t="s">
        <v>681</v>
      </c>
    </row>
    <row r="94" customFormat="false" ht="15" hidden="false" customHeight="false" outlineLevel="0" collapsed="false">
      <c r="A94" s="4" t="s">
        <v>2278</v>
      </c>
      <c r="B94" s="403" t="s">
        <v>2279</v>
      </c>
      <c r="C94" s="404" t="s">
        <v>896</v>
      </c>
      <c r="D94" s="4" t="s">
        <v>737</v>
      </c>
      <c r="E94" s="4" t="s">
        <v>2278</v>
      </c>
      <c r="F94" s="4" t="s">
        <v>739</v>
      </c>
      <c r="G94" s="4" t="s">
        <v>884</v>
      </c>
      <c r="H94" s="4"/>
      <c r="I94" s="4" t="str">
        <f aca="false">A94</f>
        <v>B284</v>
      </c>
      <c r="J94" s="4" t="s">
        <v>610</v>
      </c>
      <c r="K94" s="4"/>
      <c r="L94" s="4" t="s">
        <v>2278</v>
      </c>
      <c r="M94" s="4" t="s">
        <v>2185</v>
      </c>
      <c r="O94" s="405" t="s">
        <v>2217</v>
      </c>
      <c r="P94" s="4" t="s">
        <v>681</v>
      </c>
    </row>
    <row r="95" customFormat="false" ht="15" hidden="false" customHeight="false" outlineLevel="0" collapsed="false">
      <c r="A95" s="4" t="s">
        <v>2280</v>
      </c>
      <c r="B95" s="403" t="s">
        <v>2281</v>
      </c>
      <c r="C95" s="404" t="s">
        <v>896</v>
      </c>
      <c r="D95" s="4" t="s">
        <v>737</v>
      </c>
      <c r="E95" s="4" t="s">
        <v>2280</v>
      </c>
      <c r="F95" s="4" t="s">
        <v>739</v>
      </c>
      <c r="G95" s="4" t="s">
        <v>884</v>
      </c>
      <c r="H95" s="4"/>
      <c r="I95" s="4" t="str">
        <f aca="false">A95</f>
        <v>B285</v>
      </c>
      <c r="J95" s="4" t="s">
        <v>610</v>
      </c>
      <c r="K95" s="4"/>
      <c r="L95" s="4" t="s">
        <v>2280</v>
      </c>
      <c r="M95" s="4" t="s">
        <v>2185</v>
      </c>
      <c r="O95" s="405" t="s">
        <v>2217</v>
      </c>
      <c r="P95" s="4" t="s">
        <v>681</v>
      </c>
    </row>
    <row r="96" customFormat="false" ht="15" hidden="false" customHeight="false" outlineLevel="0" collapsed="false">
      <c r="A96" s="4" t="s">
        <v>2282</v>
      </c>
      <c r="B96" s="403" t="s">
        <v>2283</v>
      </c>
      <c r="C96" s="404" t="s">
        <v>896</v>
      </c>
      <c r="D96" s="4" t="s">
        <v>737</v>
      </c>
      <c r="E96" s="4" t="s">
        <v>2282</v>
      </c>
      <c r="F96" s="4" t="s">
        <v>739</v>
      </c>
      <c r="G96" s="4" t="s">
        <v>884</v>
      </c>
      <c r="H96" s="4"/>
      <c r="I96" s="4" t="str">
        <f aca="false">A96</f>
        <v>B286</v>
      </c>
      <c r="J96" s="4" t="s">
        <v>610</v>
      </c>
      <c r="K96" s="4"/>
      <c r="L96" s="4" t="s">
        <v>2282</v>
      </c>
      <c r="M96" s="4" t="s">
        <v>2185</v>
      </c>
      <c r="O96" s="405" t="s">
        <v>2217</v>
      </c>
      <c r="P96" s="4" t="s">
        <v>681</v>
      </c>
    </row>
    <row r="97" customFormat="false" ht="15" hidden="false" customHeight="false" outlineLevel="0" collapsed="false">
      <c r="A97" s="4" t="s">
        <v>2284</v>
      </c>
      <c r="B97" s="403" t="s">
        <v>2285</v>
      </c>
      <c r="C97" s="404" t="s">
        <v>896</v>
      </c>
      <c r="D97" s="4" t="s">
        <v>737</v>
      </c>
      <c r="E97" s="4" t="s">
        <v>2284</v>
      </c>
      <c r="F97" s="4" t="s">
        <v>739</v>
      </c>
      <c r="G97" s="4" t="s">
        <v>884</v>
      </c>
      <c r="H97" s="4"/>
      <c r="I97" s="4" t="str">
        <f aca="false">A97</f>
        <v>B287</v>
      </c>
      <c r="J97" s="4" t="s">
        <v>610</v>
      </c>
      <c r="K97" s="4"/>
      <c r="L97" s="4" t="s">
        <v>2284</v>
      </c>
      <c r="M97" s="4" t="s">
        <v>2185</v>
      </c>
      <c r="O97" s="405" t="s">
        <v>2217</v>
      </c>
      <c r="P97" s="4" t="s">
        <v>681</v>
      </c>
    </row>
    <row r="98" customFormat="false" ht="15" hidden="false" customHeight="false" outlineLevel="0" collapsed="false">
      <c r="A98" s="4" t="s">
        <v>2286</v>
      </c>
      <c r="B98" s="403" t="s">
        <v>2287</v>
      </c>
      <c r="C98" s="404" t="s">
        <v>896</v>
      </c>
      <c r="D98" s="4" t="s">
        <v>737</v>
      </c>
      <c r="E98" s="4" t="s">
        <v>2286</v>
      </c>
      <c r="F98" s="4" t="s">
        <v>739</v>
      </c>
      <c r="G98" s="4" t="s">
        <v>884</v>
      </c>
      <c r="H98" s="4"/>
      <c r="I98" s="4" t="str">
        <f aca="false">A98</f>
        <v>B288</v>
      </c>
      <c r="J98" s="4" t="s">
        <v>610</v>
      </c>
      <c r="K98" s="4"/>
      <c r="L98" s="4" t="s">
        <v>2286</v>
      </c>
      <c r="M98" s="4" t="s">
        <v>2185</v>
      </c>
      <c r="O98" s="405" t="s">
        <v>2217</v>
      </c>
      <c r="P98" s="4" t="s">
        <v>681</v>
      </c>
    </row>
    <row r="99" customFormat="false" ht="15.6" hidden="false" customHeight="false" outlineLevel="0" collapsed="false">
      <c r="A99" s="4" t="s">
        <v>1597</v>
      </c>
      <c r="B99" s="403" t="s">
        <v>2288</v>
      </c>
      <c r="C99" s="404" t="s">
        <v>896</v>
      </c>
      <c r="D99" s="4" t="s">
        <v>737</v>
      </c>
      <c r="E99" s="4" t="s">
        <v>1597</v>
      </c>
      <c r="F99" s="4" t="s">
        <v>739</v>
      </c>
      <c r="G99" s="4" t="s">
        <v>884</v>
      </c>
      <c r="H99" s="4"/>
      <c r="I99" s="4" t="str">
        <f aca="false">A99</f>
        <v>B298</v>
      </c>
      <c r="J99" s="4" t="s">
        <v>610</v>
      </c>
      <c r="K99" s="4"/>
      <c r="L99" s="4" t="s">
        <v>1597</v>
      </c>
      <c r="M99" s="406" t="s">
        <v>1553</v>
      </c>
      <c r="O99" s="405" t="s">
        <v>2219</v>
      </c>
      <c r="P99" s="4" t="s">
        <v>681</v>
      </c>
    </row>
    <row r="100" customFormat="false" ht="15.6" hidden="false" customHeight="false" outlineLevel="0" collapsed="false">
      <c r="A100" s="4" t="s">
        <v>973</v>
      </c>
      <c r="B100" s="403" t="s">
        <v>974</v>
      </c>
      <c r="C100" s="413" t="s">
        <v>975</v>
      </c>
      <c r="D100" s="4" t="s">
        <v>737</v>
      </c>
      <c r="E100" s="4" t="s">
        <v>973</v>
      </c>
      <c r="F100" s="4" t="s">
        <v>739</v>
      </c>
      <c r="G100" s="4" t="s">
        <v>884</v>
      </c>
      <c r="H100" s="4"/>
      <c r="I100" s="4" t="str">
        <f aca="false">A100</f>
        <v>B550</v>
      </c>
      <c r="J100" s="4" t="s">
        <v>610</v>
      </c>
      <c r="K100" s="4"/>
      <c r="L100" s="4"/>
      <c r="M100" s="4"/>
      <c r="O100" s="1"/>
      <c r="P100" s="4" t="s">
        <v>681</v>
      </c>
    </row>
    <row r="101" customFormat="false" ht="15.6" hidden="false" customHeight="false" outlineLevel="0" collapsed="false">
      <c r="A101" s="4" t="s">
        <v>978</v>
      </c>
      <c r="B101" s="403" t="s">
        <v>979</v>
      </c>
      <c r="C101" s="413" t="s">
        <v>975</v>
      </c>
      <c r="D101" s="4" t="s">
        <v>737</v>
      </c>
      <c r="E101" s="4" t="s">
        <v>978</v>
      </c>
      <c r="F101" s="4" t="s">
        <v>739</v>
      </c>
      <c r="G101" s="4" t="s">
        <v>884</v>
      </c>
      <c r="H101" s="4"/>
      <c r="I101" s="4" t="str">
        <f aca="false">A101</f>
        <v>B555</v>
      </c>
      <c r="J101" s="4" t="s">
        <v>610</v>
      </c>
      <c r="K101" s="4"/>
      <c r="L101" s="4"/>
      <c r="M101" s="4"/>
      <c r="O101" s="405"/>
      <c r="P101" s="4" t="s">
        <v>681</v>
      </c>
    </row>
    <row r="102" customFormat="false" ht="15.6" hidden="false" customHeight="false" outlineLevel="0" collapsed="false">
      <c r="A102" s="4" t="s">
        <v>2289</v>
      </c>
      <c r="B102" s="403" t="s">
        <v>980</v>
      </c>
      <c r="C102" s="408" t="s">
        <v>880</v>
      </c>
      <c r="D102" s="4" t="s">
        <v>737</v>
      </c>
      <c r="E102" s="4" t="s">
        <v>2289</v>
      </c>
      <c r="F102" s="408" t="s">
        <v>739</v>
      </c>
      <c r="G102" s="408" t="s">
        <v>884</v>
      </c>
      <c r="H102" s="4"/>
      <c r="I102" s="4" t="str">
        <f aca="false">A102</f>
        <v>B556</v>
      </c>
      <c r="J102" s="4" t="s">
        <v>610</v>
      </c>
      <c r="K102" s="4"/>
      <c r="L102" s="4" t="s">
        <v>2289</v>
      </c>
      <c r="M102" s="4" t="s">
        <v>2185</v>
      </c>
      <c r="O102" s="405" t="s">
        <v>2290</v>
      </c>
      <c r="P102" s="4" t="s">
        <v>681</v>
      </c>
    </row>
    <row r="103" customFormat="false" ht="15" hidden="false" customHeight="false" outlineLevel="0" collapsed="false">
      <c r="A103" s="4" t="s">
        <v>2291</v>
      </c>
      <c r="B103" s="403" t="s">
        <v>2292</v>
      </c>
      <c r="C103" s="414" t="s">
        <v>2293</v>
      </c>
      <c r="D103" s="4" t="s">
        <v>737</v>
      </c>
      <c r="E103" s="4" t="s">
        <v>2291</v>
      </c>
      <c r="F103" s="414" t="s">
        <v>2294</v>
      </c>
      <c r="G103" s="414" t="s">
        <v>2295</v>
      </c>
      <c r="H103" s="4"/>
      <c r="I103" s="4" t="str">
        <f aca="false">A103</f>
        <v>B560</v>
      </c>
      <c r="J103" s="4" t="s">
        <v>610</v>
      </c>
      <c r="K103" s="4"/>
      <c r="L103" s="4"/>
      <c r="M103" s="4"/>
      <c r="O103" s="405"/>
      <c r="P103" s="4" t="s">
        <v>681</v>
      </c>
    </row>
    <row r="104" customFormat="false" ht="15" hidden="false" customHeight="false" outlineLevel="0" collapsed="false">
      <c r="A104" s="4" t="s">
        <v>2296</v>
      </c>
      <c r="B104" s="403" t="s">
        <v>2297</v>
      </c>
      <c r="C104" s="404" t="s">
        <v>880</v>
      </c>
      <c r="D104" s="4" t="s">
        <v>737</v>
      </c>
      <c r="E104" s="4" t="s">
        <v>2296</v>
      </c>
      <c r="F104" s="4" t="s">
        <v>739</v>
      </c>
      <c r="G104" s="4" t="s">
        <v>884</v>
      </c>
      <c r="H104" s="4"/>
      <c r="I104" s="4" t="str">
        <f aca="false">A104</f>
        <v>B599</v>
      </c>
      <c r="J104" s="4" t="s">
        <v>610</v>
      </c>
      <c r="K104" s="4"/>
      <c r="L104" s="4"/>
      <c r="M104" s="4"/>
      <c r="O104" s="405"/>
      <c r="P104" s="4" t="s">
        <v>681</v>
      </c>
    </row>
    <row r="105" customFormat="false" ht="15" hidden="false" customHeight="false" outlineLevel="0" collapsed="false">
      <c r="A105" s="4" t="s">
        <v>2298</v>
      </c>
      <c r="B105" s="403" t="s">
        <v>2299</v>
      </c>
      <c r="C105" s="404" t="s">
        <v>880</v>
      </c>
      <c r="D105" s="4" t="s">
        <v>737</v>
      </c>
      <c r="E105" s="4" t="s">
        <v>2298</v>
      </c>
      <c r="F105" s="4" t="s">
        <v>739</v>
      </c>
      <c r="G105" s="4" t="s">
        <v>884</v>
      </c>
      <c r="H105" s="4"/>
      <c r="I105" s="4" t="str">
        <f aca="false">A105</f>
        <v>B676</v>
      </c>
      <c r="J105" s="4" t="s">
        <v>610</v>
      </c>
      <c r="K105" s="4"/>
      <c r="L105" s="4"/>
      <c r="M105" s="4"/>
      <c r="O105" s="405"/>
      <c r="P105" s="4" t="s">
        <v>681</v>
      </c>
    </row>
    <row r="106" customFormat="false" ht="15" hidden="false" customHeight="false" outlineLevel="0" collapsed="false">
      <c r="A106" s="4" t="s">
        <v>2300</v>
      </c>
      <c r="B106" s="403" t="s">
        <v>2301</v>
      </c>
      <c r="C106" s="404" t="s">
        <v>880</v>
      </c>
      <c r="D106" s="4" t="s">
        <v>737</v>
      </c>
      <c r="E106" s="4" t="s">
        <v>2300</v>
      </c>
      <c r="F106" s="4" t="s">
        <v>739</v>
      </c>
      <c r="G106" s="4" t="s">
        <v>884</v>
      </c>
      <c r="H106" s="4"/>
      <c r="I106" s="4" t="str">
        <f aca="false">A106</f>
        <v>B678</v>
      </c>
      <c r="J106" s="4" t="s">
        <v>610</v>
      </c>
      <c r="K106" s="4"/>
      <c r="L106" s="4"/>
      <c r="M106" s="4"/>
      <c r="O106" s="405"/>
      <c r="P106" s="4" t="s">
        <v>681</v>
      </c>
    </row>
    <row r="107" customFormat="false" ht="15" hidden="false" customHeight="false" outlineLevel="0" collapsed="false">
      <c r="A107" s="4" t="s">
        <v>2302</v>
      </c>
      <c r="B107" s="403" t="s">
        <v>2303</v>
      </c>
      <c r="C107" s="404" t="s">
        <v>880</v>
      </c>
      <c r="D107" s="4" t="s">
        <v>737</v>
      </c>
      <c r="E107" s="4" t="s">
        <v>2302</v>
      </c>
      <c r="F107" s="4" t="s">
        <v>739</v>
      </c>
      <c r="G107" s="4" t="s">
        <v>884</v>
      </c>
      <c r="H107" s="4"/>
      <c r="I107" s="4" t="str">
        <f aca="false">A107</f>
        <v>B679</v>
      </c>
      <c r="J107" s="4" t="s">
        <v>610</v>
      </c>
      <c r="K107" s="4"/>
      <c r="L107" s="4"/>
      <c r="M107" s="4"/>
      <c r="O107" s="405"/>
      <c r="P107" s="4" t="s">
        <v>681</v>
      </c>
    </row>
    <row r="108" customFormat="false" ht="15" hidden="false" customHeight="false" outlineLevel="0" collapsed="false">
      <c r="A108" s="4" t="s">
        <v>1600</v>
      </c>
      <c r="B108" s="403" t="s">
        <v>2304</v>
      </c>
      <c r="C108" s="404" t="s">
        <v>880</v>
      </c>
      <c r="D108" s="4" t="s">
        <v>737</v>
      </c>
      <c r="E108" s="4" t="s">
        <v>1600</v>
      </c>
      <c r="F108" s="4" t="s">
        <v>739</v>
      </c>
      <c r="G108" s="4" t="s">
        <v>884</v>
      </c>
      <c r="H108" s="4"/>
      <c r="I108" s="4" t="str">
        <f aca="false">A108</f>
        <v>B680</v>
      </c>
      <c r="J108" s="4" t="s">
        <v>610</v>
      </c>
      <c r="K108" s="4"/>
      <c r="L108" s="4"/>
      <c r="M108" s="4"/>
      <c r="O108" s="405"/>
      <c r="P108" s="4" t="s">
        <v>681</v>
      </c>
    </row>
    <row r="109" customFormat="false" ht="15" hidden="false" customHeight="false" outlineLevel="0" collapsed="false">
      <c r="A109" s="4" t="s">
        <v>2305</v>
      </c>
      <c r="B109" s="403" t="s">
        <v>2306</v>
      </c>
      <c r="C109" s="404" t="s">
        <v>896</v>
      </c>
      <c r="D109" s="4" t="s">
        <v>737</v>
      </c>
      <c r="E109" s="4" t="s">
        <v>2305</v>
      </c>
      <c r="F109" s="4" t="s">
        <v>739</v>
      </c>
      <c r="G109" s="4" t="s">
        <v>884</v>
      </c>
      <c r="H109" s="4"/>
      <c r="I109" s="4" t="str">
        <f aca="false">A109</f>
        <v>B931</v>
      </c>
      <c r="J109" s="4" t="s">
        <v>610</v>
      </c>
      <c r="K109" s="4"/>
      <c r="L109" s="4"/>
      <c r="M109" s="4"/>
      <c r="O109" s="405"/>
      <c r="P109" s="4" t="s">
        <v>681</v>
      </c>
    </row>
    <row r="110" customFormat="false" ht="15" hidden="false" customHeight="false" outlineLevel="0" collapsed="false">
      <c r="A110" s="4" t="s">
        <v>2307</v>
      </c>
      <c r="B110" s="403" t="s">
        <v>2308</v>
      </c>
      <c r="C110" s="404" t="s">
        <v>880</v>
      </c>
      <c r="D110" s="4" t="s">
        <v>737</v>
      </c>
      <c r="E110" s="4" t="s">
        <v>2307</v>
      </c>
      <c r="F110" s="4" t="s">
        <v>739</v>
      </c>
      <c r="G110" s="4" t="s">
        <v>884</v>
      </c>
      <c r="H110" s="4"/>
      <c r="I110" s="4" t="str">
        <f aca="false">A110</f>
        <v>B951</v>
      </c>
      <c r="J110" s="4" t="s">
        <v>610</v>
      </c>
      <c r="K110" s="4"/>
      <c r="L110" s="4"/>
      <c r="M110" s="4"/>
      <c r="O110" s="405"/>
      <c r="P110" s="4" t="s">
        <v>681</v>
      </c>
    </row>
    <row r="111" customFormat="false" ht="15" hidden="false" customHeight="false" outlineLevel="0" collapsed="false">
      <c r="A111" s="4" t="s">
        <v>992</v>
      </c>
      <c r="B111" s="403" t="s">
        <v>993</v>
      </c>
      <c r="C111" s="404" t="s">
        <v>880</v>
      </c>
      <c r="D111" s="4" t="s">
        <v>737</v>
      </c>
      <c r="E111" s="4" t="s">
        <v>992</v>
      </c>
      <c r="F111" s="4" t="s">
        <v>739</v>
      </c>
      <c r="G111" s="4" t="s">
        <v>884</v>
      </c>
      <c r="H111" s="4"/>
      <c r="I111" s="4" t="str">
        <f aca="false">A111</f>
        <v>B952</v>
      </c>
      <c r="J111" s="4" t="s">
        <v>610</v>
      </c>
      <c r="K111" s="4"/>
      <c r="L111" s="4"/>
      <c r="M111" s="4"/>
      <c r="O111" s="405"/>
      <c r="P111" s="4" t="s">
        <v>681</v>
      </c>
    </row>
    <row r="112" customFormat="false" ht="15" hidden="false" customHeight="false" outlineLevel="0" collapsed="false">
      <c r="A112" s="4" t="s">
        <v>2309</v>
      </c>
      <c r="B112" s="403" t="s">
        <v>2310</v>
      </c>
      <c r="C112" s="404" t="s">
        <v>896</v>
      </c>
      <c r="D112" s="4" t="s">
        <v>737</v>
      </c>
      <c r="E112" s="4" t="s">
        <v>2309</v>
      </c>
      <c r="F112" s="4" t="s">
        <v>739</v>
      </c>
      <c r="G112" s="4" t="s">
        <v>884</v>
      </c>
      <c r="H112" s="4"/>
      <c r="I112" s="4" t="str">
        <f aca="false">A112</f>
        <v>B982</v>
      </c>
      <c r="J112" s="4" t="s">
        <v>610</v>
      </c>
      <c r="K112" s="4"/>
      <c r="L112" s="4" t="s">
        <v>2309</v>
      </c>
      <c r="M112" s="4" t="s">
        <v>2311</v>
      </c>
      <c r="O112" s="405" t="s">
        <v>1266</v>
      </c>
      <c r="P112" s="4" t="s">
        <v>681</v>
      </c>
    </row>
    <row r="113" customFormat="false" ht="15" hidden="false" customHeight="false" outlineLevel="0" collapsed="false">
      <c r="A113" s="4" t="s">
        <v>2312</v>
      </c>
      <c r="B113" s="403" t="s">
        <v>2313</v>
      </c>
      <c r="C113" s="404" t="s">
        <v>896</v>
      </c>
      <c r="D113" s="4" t="s">
        <v>737</v>
      </c>
      <c r="E113" s="4" t="s">
        <v>2312</v>
      </c>
      <c r="F113" s="4" t="s">
        <v>739</v>
      </c>
      <c r="G113" s="4" t="s">
        <v>884</v>
      </c>
      <c r="H113" s="4"/>
      <c r="I113" s="4" t="str">
        <f aca="false">A113</f>
        <v>B986</v>
      </c>
      <c r="J113" s="4" t="s">
        <v>610</v>
      </c>
      <c r="K113" s="4"/>
      <c r="L113" s="4"/>
      <c r="M113" s="4"/>
      <c r="O113" s="405"/>
      <c r="P113" s="4" t="s">
        <v>681</v>
      </c>
    </row>
    <row r="114" customFormat="false" ht="15" hidden="false" customHeight="false" outlineLevel="0" collapsed="false">
      <c r="A114" s="4" t="s">
        <v>2314</v>
      </c>
      <c r="B114" s="403" t="s">
        <v>2315</v>
      </c>
      <c r="C114" s="404" t="s">
        <v>880</v>
      </c>
      <c r="D114" s="4" t="s">
        <v>737</v>
      </c>
      <c r="E114" s="4" t="s">
        <v>2314</v>
      </c>
      <c r="F114" s="4" t="s">
        <v>739</v>
      </c>
      <c r="G114" s="4" t="s">
        <v>884</v>
      </c>
      <c r="H114" s="4"/>
      <c r="I114" s="4" t="str">
        <f aca="false">A114</f>
        <v>CS01</v>
      </c>
      <c r="J114" s="4" t="s">
        <v>610</v>
      </c>
      <c r="K114" s="4"/>
      <c r="L114" s="4"/>
      <c r="M114" s="4"/>
      <c r="O114" s="405"/>
      <c r="P114" s="4" t="s">
        <v>681</v>
      </c>
    </row>
    <row r="115" customFormat="false" ht="15" hidden="false" customHeight="false" outlineLevel="0" collapsed="false">
      <c r="A115" s="4" t="s">
        <v>2316</v>
      </c>
      <c r="B115" s="403" t="s">
        <v>2317</v>
      </c>
      <c r="C115" s="404" t="s">
        <v>880</v>
      </c>
      <c r="D115" s="4" t="s">
        <v>737</v>
      </c>
      <c r="E115" s="4" t="s">
        <v>2316</v>
      </c>
      <c r="F115" s="4" t="s">
        <v>739</v>
      </c>
      <c r="G115" s="4" t="s">
        <v>884</v>
      </c>
      <c r="H115" s="4"/>
      <c r="I115" s="4" t="str">
        <f aca="false">A115</f>
        <v>CS02</v>
      </c>
      <c r="J115" s="4" t="s">
        <v>610</v>
      </c>
      <c r="K115" s="4"/>
      <c r="L115" s="4"/>
      <c r="M115" s="4"/>
      <c r="O115" s="405"/>
      <c r="P115" s="4" t="s">
        <v>681</v>
      </c>
    </row>
    <row r="116" customFormat="false" ht="15" hidden="false" customHeight="false" outlineLevel="0" collapsed="false">
      <c r="A116" s="4" t="s">
        <v>2318</v>
      </c>
      <c r="B116" s="403" t="s">
        <v>2319</v>
      </c>
      <c r="C116" s="404" t="s">
        <v>880</v>
      </c>
      <c r="D116" s="4" t="s">
        <v>737</v>
      </c>
      <c r="E116" s="4" t="s">
        <v>2318</v>
      </c>
      <c r="F116" s="4" t="s">
        <v>739</v>
      </c>
      <c r="G116" s="4" t="s">
        <v>884</v>
      </c>
      <c r="H116" s="4"/>
      <c r="I116" s="4" t="str">
        <f aca="false">A116</f>
        <v>CS03</v>
      </c>
      <c r="J116" s="4" t="s">
        <v>610</v>
      </c>
      <c r="K116" s="4"/>
      <c r="L116" s="4"/>
      <c r="M116" s="4"/>
      <c r="O116" s="405"/>
      <c r="P116" s="4" t="s">
        <v>681</v>
      </c>
    </row>
    <row r="117" customFormat="false" ht="15" hidden="false" customHeight="false" outlineLevel="0" collapsed="false">
      <c r="A117" s="4" t="s">
        <v>2320</v>
      </c>
      <c r="B117" s="403" t="s">
        <v>2321</v>
      </c>
      <c r="C117" s="404" t="s">
        <v>880</v>
      </c>
      <c r="D117" s="4" t="s">
        <v>737</v>
      </c>
      <c r="E117" s="4" t="s">
        <v>2320</v>
      </c>
      <c r="F117" s="4" t="s">
        <v>739</v>
      </c>
      <c r="G117" s="4" t="s">
        <v>884</v>
      </c>
      <c r="H117" s="4"/>
      <c r="I117" s="4" t="str">
        <f aca="false">A117</f>
        <v>CS04</v>
      </c>
      <c r="J117" s="4" t="s">
        <v>610</v>
      </c>
      <c r="K117" s="4"/>
      <c r="L117" s="4"/>
      <c r="M117" s="4"/>
      <c r="O117" s="405"/>
      <c r="P117" s="4" t="s">
        <v>681</v>
      </c>
    </row>
    <row r="118" customFormat="false" ht="15" hidden="false" customHeight="false" outlineLevel="0" collapsed="false">
      <c r="A118" s="4" t="s">
        <v>2322</v>
      </c>
      <c r="B118" s="403" t="s">
        <v>2323</v>
      </c>
      <c r="C118" s="404" t="s">
        <v>880</v>
      </c>
      <c r="D118" s="4" t="s">
        <v>737</v>
      </c>
      <c r="E118" s="4" t="s">
        <v>2322</v>
      </c>
      <c r="F118" s="4" t="s">
        <v>739</v>
      </c>
      <c r="G118" s="4" t="s">
        <v>884</v>
      </c>
      <c r="H118" s="4"/>
      <c r="I118" s="4" t="str">
        <f aca="false">A118</f>
        <v>CS05</v>
      </c>
      <c r="J118" s="4" t="s">
        <v>610</v>
      </c>
      <c r="K118" s="4"/>
      <c r="L118" s="4"/>
      <c r="M118" s="4"/>
      <c r="O118" s="405"/>
      <c r="P118" s="4" t="s">
        <v>681</v>
      </c>
    </row>
    <row r="119" customFormat="false" ht="15" hidden="false" customHeight="false" outlineLevel="0" collapsed="false">
      <c r="A119" s="4" t="s">
        <v>2324</v>
      </c>
      <c r="B119" s="403" t="s">
        <v>2325</v>
      </c>
      <c r="C119" s="404" t="s">
        <v>880</v>
      </c>
      <c r="D119" s="4" t="s">
        <v>737</v>
      </c>
      <c r="E119" s="4" t="s">
        <v>2324</v>
      </c>
      <c r="F119" s="4" t="s">
        <v>739</v>
      </c>
      <c r="G119" s="4" t="s">
        <v>884</v>
      </c>
      <c r="H119" s="4"/>
      <c r="I119" s="4" t="str">
        <f aca="false">A119</f>
        <v>CS06</v>
      </c>
      <c r="J119" s="4" t="s">
        <v>610</v>
      </c>
      <c r="K119" s="4"/>
      <c r="L119" s="4"/>
      <c r="M119" s="4"/>
      <c r="O119" s="405"/>
      <c r="P119" s="4" t="s">
        <v>681</v>
      </c>
    </row>
    <row r="120" customFormat="false" ht="15" hidden="false" customHeight="false" outlineLevel="0" collapsed="false">
      <c r="A120" s="4" t="s">
        <v>2326</v>
      </c>
      <c r="B120" s="403" t="s">
        <v>2327</v>
      </c>
      <c r="C120" s="404" t="s">
        <v>880</v>
      </c>
      <c r="D120" s="4" t="s">
        <v>737</v>
      </c>
      <c r="E120" s="4" t="s">
        <v>2326</v>
      </c>
      <c r="F120" s="4" t="s">
        <v>739</v>
      </c>
      <c r="G120" s="4" t="s">
        <v>884</v>
      </c>
      <c r="H120" s="4"/>
      <c r="I120" s="4" t="str">
        <f aca="false">A120</f>
        <v>CS07</v>
      </c>
      <c r="J120" s="4" t="s">
        <v>610</v>
      </c>
      <c r="K120" s="4"/>
      <c r="L120" s="4"/>
      <c r="M120" s="4"/>
      <c r="O120" s="405"/>
      <c r="P120" s="4" t="s">
        <v>681</v>
      </c>
    </row>
    <row r="121" customFormat="false" ht="15" hidden="false" customHeight="false" outlineLevel="0" collapsed="false">
      <c r="A121" s="4" t="s">
        <v>2328</v>
      </c>
      <c r="B121" s="403" t="s">
        <v>2329</v>
      </c>
      <c r="C121" s="404" t="s">
        <v>880</v>
      </c>
      <c r="D121" s="4" t="s">
        <v>737</v>
      </c>
      <c r="E121" s="4" t="s">
        <v>2328</v>
      </c>
      <c r="F121" s="4" t="s">
        <v>739</v>
      </c>
      <c r="G121" s="4" t="s">
        <v>884</v>
      </c>
      <c r="H121" s="4"/>
      <c r="I121" s="4" t="str">
        <f aca="false">A121</f>
        <v>CS08</v>
      </c>
      <c r="J121" s="4" t="s">
        <v>610</v>
      </c>
      <c r="K121" s="4"/>
      <c r="L121" s="4"/>
      <c r="M121" s="4"/>
      <c r="O121" s="405"/>
      <c r="P121" s="4" t="s">
        <v>681</v>
      </c>
    </row>
    <row r="122" customFormat="false" ht="15" hidden="false" customHeight="false" outlineLevel="0" collapsed="false">
      <c r="A122" s="4" t="s">
        <v>2330</v>
      </c>
      <c r="B122" s="403" t="s">
        <v>2331</v>
      </c>
      <c r="C122" s="404" t="s">
        <v>880</v>
      </c>
      <c r="D122" s="4" t="s">
        <v>737</v>
      </c>
      <c r="E122" s="4" t="s">
        <v>2330</v>
      </c>
      <c r="F122" s="4" t="s">
        <v>739</v>
      </c>
      <c r="G122" s="4" t="s">
        <v>884</v>
      </c>
      <c r="H122" s="4"/>
      <c r="I122" s="4" t="str">
        <f aca="false">A122</f>
        <v>CS09</v>
      </c>
      <c r="J122" s="4" t="s">
        <v>610</v>
      </c>
      <c r="K122" s="4"/>
      <c r="L122" s="4"/>
      <c r="M122" s="4"/>
      <c r="O122" s="405"/>
      <c r="P122" s="4" t="s">
        <v>681</v>
      </c>
    </row>
    <row r="123" customFormat="false" ht="15" hidden="false" customHeight="false" outlineLevel="0" collapsed="false">
      <c r="A123" s="4" t="s">
        <v>2332</v>
      </c>
      <c r="B123" s="403" t="s">
        <v>2333</v>
      </c>
      <c r="C123" s="404" t="s">
        <v>880</v>
      </c>
      <c r="D123" s="4" t="s">
        <v>737</v>
      </c>
      <c r="E123" s="4" t="s">
        <v>2332</v>
      </c>
      <c r="F123" s="4" t="s">
        <v>739</v>
      </c>
      <c r="G123" s="4" t="s">
        <v>884</v>
      </c>
      <c r="H123" s="4"/>
      <c r="I123" s="4" t="str">
        <f aca="false">A123</f>
        <v>CS10</v>
      </c>
      <c r="J123" s="4" t="s">
        <v>610</v>
      </c>
      <c r="K123" s="4"/>
      <c r="L123" s="4"/>
      <c r="M123" s="4"/>
      <c r="O123" s="405"/>
      <c r="P123" s="4" t="s">
        <v>681</v>
      </c>
    </row>
    <row r="124" customFormat="false" ht="15" hidden="false" customHeight="false" outlineLevel="0" collapsed="false">
      <c r="A124" s="4" t="s">
        <v>2334</v>
      </c>
      <c r="B124" s="403" t="s">
        <v>2335</v>
      </c>
      <c r="C124" s="404" t="s">
        <v>880</v>
      </c>
      <c r="D124" s="4" t="s">
        <v>737</v>
      </c>
      <c r="E124" s="4" t="s">
        <v>2334</v>
      </c>
      <c r="F124" s="4" t="s">
        <v>739</v>
      </c>
      <c r="G124" s="4" t="s">
        <v>884</v>
      </c>
      <c r="H124" s="4"/>
      <c r="I124" s="4" t="str">
        <f aca="false">A124</f>
        <v>CS11</v>
      </c>
      <c r="J124" s="4" t="s">
        <v>610</v>
      </c>
      <c r="K124" s="4"/>
      <c r="L124" s="4"/>
      <c r="M124" s="4"/>
      <c r="O124" s="405"/>
      <c r="P124" s="4" t="s">
        <v>681</v>
      </c>
    </row>
    <row r="125" customFormat="false" ht="15" hidden="false" customHeight="false" outlineLevel="0" collapsed="false">
      <c r="A125" s="4" t="s">
        <v>2336</v>
      </c>
      <c r="B125" s="403" t="s">
        <v>2337</v>
      </c>
      <c r="C125" s="4" t="s">
        <v>880</v>
      </c>
      <c r="D125" s="4" t="s">
        <v>737</v>
      </c>
      <c r="E125" s="4" t="s">
        <v>2336</v>
      </c>
      <c r="F125" s="4" t="n">
        <v>23</v>
      </c>
      <c r="G125" s="4" t="s">
        <v>2338</v>
      </c>
      <c r="H125" s="4"/>
      <c r="I125" s="4" t="str">
        <f aca="false">A125</f>
        <v>D601</v>
      </c>
      <c r="J125" s="4" t="s">
        <v>610</v>
      </c>
      <c r="K125" s="4"/>
      <c r="L125" s="4" t="s">
        <v>2336</v>
      </c>
      <c r="M125" s="4" t="s">
        <v>1556</v>
      </c>
      <c r="N125" s="403"/>
      <c r="O125" s="403" t="s">
        <v>2339</v>
      </c>
      <c r="P125" s="4" t="s">
        <v>681</v>
      </c>
    </row>
    <row r="126" customFormat="false" ht="15" hidden="false" customHeight="false" outlineLevel="0" collapsed="false">
      <c r="A126" s="4" t="s">
        <v>2340</v>
      </c>
      <c r="B126" s="403" t="s">
        <v>2341</v>
      </c>
      <c r="C126" s="4" t="s">
        <v>880</v>
      </c>
      <c r="D126" s="4" t="s">
        <v>737</v>
      </c>
      <c r="E126" s="4" t="s">
        <v>2340</v>
      </c>
      <c r="F126" s="4" t="n">
        <v>23</v>
      </c>
      <c r="G126" s="4" t="s">
        <v>2338</v>
      </c>
      <c r="H126" s="4"/>
      <c r="I126" s="4" t="str">
        <f aca="false">A126</f>
        <v>D602</v>
      </c>
      <c r="J126" s="4" t="s">
        <v>610</v>
      </c>
      <c r="K126" s="4"/>
      <c r="L126" s="4" t="s">
        <v>2340</v>
      </c>
      <c r="M126" s="4" t="s">
        <v>1556</v>
      </c>
      <c r="N126" s="403"/>
      <c r="O126" s="403" t="s">
        <v>2339</v>
      </c>
      <c r="P126" s="4" t="s">
        <v>681</v>
      </c>
    </row>
    <row r="127" customFormat="false" ht="15" hidden="false" customHeight="false" outlineLevel="0" collapsed="false">
      <c r="A127" s="4" t="s">
        <v>2342</v>
      </c>
      <c r="B127" s="403" t="s">
        <v>2343</v>
      </c>
      <c r="C127" s="4" t="s">
        <v>880</v>
      </c>
      <c r="D127" s="4" t="s">
        <v>737</v>
      </c>
      <c r="E127" s="4" t="s">
        <v>2342</v>
      </c>
      <c r="F127" s="4" t="n">
        <v>23</v>
      </c>
      <c r="G127" s="4" t="s">
        <v>2338</v>
      </c>
      <c r="H127" s="4"/>
      <c r="I127" s="4" t="str">
        <f aca="false">A127</f>
        <v>D603</v>
      </c>
      <c r="J127" s="4" t="s">
        <v>610</v>
      </c>
      <c r="K127" s="4"/>
      <c r="L127" s="4" t="s">
        <v>2342</v>
      </c>
      <c r="M127" s="4" t="s">
        <v>1556</v>
      </c>
      <c r="N127" s="403"/>
      <c r="O127" s="403" t="s">
        <v>2339</v>
      </c>
      <c r="P127" s="4" t="s">
        <v>681</v>
      </c>
    </row>
    <row r="128" customFormat="false" ht="15" hidden="false" customHeight="false" outlineLevel="0" collapsed="false">
      <c r="A128" s="4" t="s">
        <v>2344</v>
      </c>
      <c r="B128" s="403" t="s">
        <v>2345</v>
      </c>
      <c r="C128" s="4" t="s">
        <v>880</v>
      </c>
      <c r="D128" s="4" t="s">
        <v>737</v>
      </c>
      <c r="E128" s="4" t="s">
        <v>2344</v>
      </c>
      <c r="F128" s="4" t="n">
        <v>23</v>
      </c>
      <c r="G128" s="4" t="s">
        <v>2338</v>
      </c>
      <c r="H128" s="4"/>
      <c r="I128" s="4" t="str">
        <f aca="false">A128</f>
        <v>D604</v>
      </c>
      <c r="J128" s="4" t="s">
        <v>610</v>
      </c>
      <c r="K128" s="4"/>
      <c r="L128" s="4" t="s">
        <v>2344</v>
      </c>
      <c r="M128" s="4" t="s">
        <v>1556</v>
      </c>
      <c r="N128" s="403"/>
      <c r="O128" s="403" t="s">
        <v>2339</v>
      </c>
      <c r="P128" s="4" t="s">
        <v>681</v>
      </c>
    </row>
    <row r="129" customFormat="false" ht="15" hidden="false" customHeight="false" outlineLevel="0" collapsed="false">
      <c r="A129" s="4" t="s">
        <v>2346</v>
      </c>
      <c r="B129" s="403" t="s">
        <v>2347</v>
      </c>
      <c r="C129" s="4" t="s">
        <v>880</v>
      </c>
      <c r="D129" s="4" t="s">
        <v>737</v>
      </c>
      <c r="E129" s="4" t="s">
        <v>2346</v>
      </c>
      <c r="F129" s="4" t="n">
        <v>23</v>
      </c>
      <c r="G129" s="4" t="s">
        <v>2338</v>
      </c>
      <c r="H129" s="4"/>
      <c r="I129" s="4" t="str">
        <f aca="false">A129</f>
        <v>D606</v>
      </c>
      <c r="J129" s="4" t="s">
        <v>610</v>
      </c>
      <c r="K129" s="4"/>
      <c r="L129" s="4" t="s">
        <v>2346</v>
      </c>
      <c r="M129" s="4" t="s">
        <v>1556</v>
      </c>
      <c r="N129" s="403"/>
      <c r="O129" s="403" t="s">
        <v>2339</v>
      </c>
      <c r="P129" s="4" t="s">
        <v>681</v>
      </c>
    </row>
    <row r="130" customFormat="false" ht="15" hidden="false" customHeight="false" outlineLevel="0" collapsed="false">
      <c r="A130" s="4" t="s">
        <v>2348</v>
      </c>
      <c r="B130" s="403" t="s">
        <v>2349</v>
      </c>
      <c r="C130" s="4" t="s">
        <v>880</v>
      </c>
      <c r="D130" s="4" t="s">
        <v>737</v>
      </c>
      <c r="E130" s="4" t="s">
        <v>2348</v>
      </c>
      <c r="F130" s="4" t="n">
        <v>23</v>
      </c>
      <c r="G130" s="4" t="s">
        <v>2338</v>
      </c>
      <c r="H130" s="4"/>
      <c r="I130" s="4" t="str">
        <f aca="false">A130</f>
        <v>D611</v>
      </c>
      <c r="J130" s="4" t="s">
        <v>610</v>
      </c>
      <c r="K130" s="4"/>
      <c r="L130" s="4" t="s">
        <v>2348</v>
      </c>
      <c r="M130" s="4" t="s">
        <v>2204</v>
      </c>
      <c r="N130" s="403"/>
      <c r="O130" s="403" t="s">
        <v>2350</v>
      </c>
      <c r="P130" s="4" t="s">
        <v>681</v>
      </c>
    </row>
    <row r="131" customFormat="false" ht="15" hidden="false" customHeight="false" outlineLevel="0" collapsed="false">
      <c r="A131" s="4" t="s">
        <v>2351</v>
      </c>
      <c r="B131" s="403" t="s">
        <v>2352</v>
      </c>
      <c r="C131" s="4" t="s">
        <v>880</v>
      </c>
      <c r="D131" s="4" t="s">
        <v>737</v>
      </c>
      <c r="E131" s="4" t="s">
        <v>2351</v>
      </c>
      <c r="F131" s="4" t="n">
        <v>23</v>
      </c>
      <c r="G131" s="4" t="s">
        <v>2338</v>
      </c>
      <c r="H131" s="4"/>
      <c r="I131" s="4" t="str">
        <f aca="false">A131</f>
        <v>D701</v>
      </c>
      <c r="J131" s="4" t="s">
        <v>610</v>
      </c>
      <c r="K131" s="4"/>
      <c r="L131" s="4" t="s">
        <v>2351</v>
      </c>
      <c r="M131" s="4" t="s">
        <v>1556</v>
      </c>
      <c r="N131" s="403"/>
      <c r="O131" s="403" t="s">
        <v>2353</v>
      </c>
      <c r="P131" s="4" t="s">
        <v>681</v>
      </c>
    </row>
    <row r="132" customFormat="false" ht="15" hidden="false" customHeight="false" outlineLevel="0" collapsed="false">
      <c r="A132" s="4" t="s">
        <v>2354</v>
      </c>
      <c r="B132" s="403" t="s">
        <v>2355</v>
      </c>
      <c r="C132" s="4" t="s">
        <v>880</v>
      </c>
      <c r="D132" s="4" t="s">
        <v>737</v>
      </c>
      <c r="E132" s="4" t="s">
        <v>2354</v>
      </c>
      <c r="F132" s="4" t="n">
        <v>23</v>
      </c>
      <c r="G132" s="4" t="s">
        <v>2338</v>
      </c>
      <c r="H132" s="4"/>
      <c r="I132" s="4" t="str">
        <f aca="false">A132</f>
        <v>D702</v>
      </c>
      <c r="J132" s="4" t="s">
        <v>610</v>
      </c>
      <c r="K132" s="4"/>
      <c r="L132" s="4" t="s">
        <v>2354</v>
      </c>
      <c r="M132" s="4" t="s">
        <v>1556</v>
      </c>
      <c r="N132" s="403"/>
      <c r="O132" s="403" t="s">
        <v>2353</v>
      </c>
      <c r="P132" s="4" t="s">
        <v>681</v>
      </c>
    </row>
    <row r="133" customFormat="false" ht="15.6" hidden="false" customHeight="false" outlineLevel="0" collapsed="false">
      <c r="A133" s="4" t="s">
        <v>2356</v>
      </c>
      <c r="B133" s="403" t="s">
        <v>2357</v>
      </c>
      <c r="C133" s="4" t="s">
        <v>880</v>
      </c>
      <c r="D133" s="4" t="s">
        <v>737</v>
      </c>
      <c r="E133" s="4" t="s">
        <v>2356</v>
      </c>
      <c r="F133" s="4" t="n">
        <v>23</v>
      </c>
      <c r="G133" s="4" t="s">
        <v>2338</v>
      </c>
      <c r="H133" s="4"/>
      <c r="I133" s="4" t="str">
        <f aca="false">A133</f>
        <v>D703</v>
      </c>
      <c r="J133" s="4" t="s">
        <v>610</v>
      </c>
      <c r="K133" s="4"/>
      <c r="L133" s="4" t="s">
        <v>2356</v>
      </c>
      <c r="M133" s="406" t="s">
        <v>1558</v>
      </c>
      <c r="N133" s="403"/>
      <c r="O133" s="403" t="s">
        <v>2353</v>
      </c>
      <c r="P133" s="4" t="s">
        <v>681</v>
      </c>
    </row>
    <row r="134" customFormat="false" ht="15.6" hidden="false" customHeight="false" outlineLevel="0" collapsed="false">
      <c r="A134" s="4" t="s">
        <v>2358</v>
      </c>
      <c r="B134" s="403" t="s">
        <v>2359</v>
      </c>
      <c r="C134" s="4" t="s">
        <v>880</v>
      </c>
      <c r="D134" s="4" t="s">
        <v>737</v>
      </c>
      <c r="E134" s="4" t="s">
        <v>2358</v>
      </c>
      <c r="F134" s="4" t="n">
        <v>23</v>
      </c>
      <c r="G134" s="4" t="s">
        <v>2338</v>
      </c>
      <c r="H134" s="4"/>
      <c r="I134" s="4" t="str">
        <f aca="false">A134</f>
        <v>D704</v>
      </c>
      <c r="J134" s="4" t="s">
        <v>610</v>
      </c>
      <c r="K134" s="4"/>
      <c r="L134" s="4" t="s">
        <v>2358</v>
      </c>
      <c r="M134" s="406" t="s">
        <v>1558</v>
      </c>
      <c r="N134" s="403"/>
      <c r="O134" s="403" t="s">
        <v>2353</v>
      </c>
      <c r="P134" s="4" t="s">
        <v>681</v>
      </c>
    </row>
    <row r="135" customFormat="false" ht="15" hidden="false" customHeight="false" outlineLevel="0" collapsed="false">
      <c r="A135" s="4" t="s">
        <v>2360</v>
      </c>
      <c r="B135" s="403" t="s">
        <v>2361</v>
      </c>
      <c r="C135" s="4" t="s">
        <v>880</v>
      </c>
      <c r="D135" s="4" t="s">
        <v>737</v>
      </c>
      <c r="E135" s="4" t="s">
        <v>2360</v>
      </c>
      <c r="F135" s="4" t="n">
        <v>23</v>
      </c>
      <c r="G135" s="4" t="s">
        <v>2338</v>
      </c>
      <c r="H135" s="4"/>
      <c r="I135" s="4" t="str">
        <f aca="false">A135</f>
        <v>D708</v>
      </c>
      <c r="J135" s="4" t="s">
        <v>610</v>
      </c>
      <c r="K135" s="4"/>
      <c r="L135" s="4" t="s">
        <v>2360</v>
      </c>
      <c r="M135" s="4" t="s">
        <v>1556</v>
      </c>
      <c r="N135" s="403"/>
      <c r="O135" s="403" t="s">
        <v>2353</v>
      </c>
      <c r="P135" s="4" t="s">
        <v>681</v>
      </c>
    </row>
    <row r="136" customFormat="false" ht="15" hidden="false" customHeight="false" outlineLevel="0" collapsed="false">
      <c r="A136" s="4" t="s">
        <v>2362</v>
      </c>
      <c r="B136" s="403" t="s">
        <v>2363</v>
      </c>
      <c r="C136" s="4" t="s">
        <v>880</v>
      </c>
      <c r="D136" s="4" t="s">
        <v>737</v>
      </c>
      <c r="E136" s="4" t="s">
        <v>2362</v>
      </c>
      <c r="F136" s="4" t="n">
        <v>23</v>
      </c>
      <c r="G136" s="4" t="s">
        <v>2338</v>
      </c>
      <c r="H136" s="4"/>
      <c r="I136" s="4" t="str">
        <f aca="false">A136</f>
        <v>D709</v>
      </c>
      <c r="J136" s="4" t="s">
        <v>610</v>
      </c>
      <c r="K136" s="4"/>
      <c r="L136" s="4" t="s">
        <v>2362</v>
      </c>
      <c r="M136" s="4" t="s">
        <v>1556</v>
      </c>
      <c r="N136" s="403"/>
      <c r="O136" s="403" t="s">
        <v>2353</v>
      </c>
      <c r="P136" s="4" t="s">
        <v>681</v>
      </c>
    </row>
    <row r="137" customFormat="false" ht="15" hidden="false" customHeight="false" outlineLevel="0" collapsed="false">
      <c r="A137" s="4" t="s">
        <v>2364</v>
      </c>
      <c r="B137" s="403" t="s">
        <v>2365</v>
      </c>
      <c r="C137" s="4" t="s">
        <v>880</v>
      </c>
      <c r="D137" s="4" t="s">
        <v>737</v>
      </c>
      <c r="E137" s="4" t="s">
        <v>2364</v>
      </c>
      <c r="F137" s="4" t="n">
        <v>23</v>
      </c>
      <c r="G137" s="4" t="s">
        <v>2338</v>
      </c>
      <c r="H137" s="4"/>
      <c r="I137" s="4" t="str">
        <f aca="false">A137</f>
        <v>D714</v>
      </c>
      <c r="J137" s="4" t="s">
        <v>610</v>
      </c>
      <c r="K137" s="4"/>
      <c r="L137" s="4" t="s">
        <v>2364</v>
      </c>
      <c r="M137" s="4" t="s">
        <v>1553</v>
      </c>
      <c r="N137" s="403"/>
      <c r="O137" s="403" t="s">
        <v>2366</v>
      </c>
      <c r="P137" s="4" t="s">
        <v>681</v>
      </c>
    </row>
    <row r="138" customFormat="false" ht="15" hidden="false" customHeight="false" outlineLevel="0" collapsed="false">
      <c r="A138" s="4" t="s">
        <v>2367</v>
      </c>
      <c r="B138" s="403" t="s">
        <v>2368</v>
      </c>
      <c r="C138" s="4" t="s">
        <v>880</v>
      </c>
      <c r="D138" s="4" t="s">
        <v>737</v>
      </c>
      <c r="E138" s="4" t="s">
        <v>2367</v>
      </c>
      <c r="F138" s="4" t="n">
        <v>23</v>
      </c>
      <c r="G138" s="4" t="s">
        <v>2338</v>
      </c>
      <c r="H138" s="4"/>
      <c r="I138" s="4" t="str">
        <f aca="false">A138</f>
        <v>D715</v>
      </c>
      <c r="J138" s="4" t="s">
        <v>610</v>
      </c>
      <c r="K138" s="4"/>
      <c r="L138" s="4" t="s">
        <v>2367</v>
      </c>
      <c r="M138" s="4" t="s">
        <v>2179</v>
      </c>
      <c r="N138" s="403"/>
      <c r="O138" s="403" t="s">
        <v>2369</v>
      </c>
      <c r="P138" s="4" t="s">
        <v>681</v>
      </c>
    </row>
    <row r="139" customFormat="false" ht="15" hidden="false" customHeight="false" outlineLevel="0" collapsed="false">
      <c r="A139" s="4" t="s">
        <v>2370</v>
      </c>
      <c r="B139" s="403" t="s">
        <v>2371</v>
      </c>
      <c r="C139" s="4" t="s">
        <v>880</v>
      </c>
      <c r="D139" s="4" t="s">
        <v>737</v>
      </c>
      <c r="E139" s="4" t="s">
        <v>2370</v>
      </c>
      <c r="F139" s="4" t="n">
        <v>23</v>
      </c>
      <c r="G139" s="4" t="s">
        <v>2338</v>
      </c>
      <c r="H139" s="4"/>
      <c r="I139" s="4" t="str">
        <f aca="false">A139</f>
        <v>D716</v>
      </c>
      <c r="J139" s="4" t="s">
        <v>610</v>
      </c>
      <c r="K139" s="4"/>
      <c r="L139" s="415" t="s">
        <v>2370</v>
      </c>
      <c r="M139" s="415" t="s">
        <v>1558</v>
      </c>
      <c r="N139" s="416"/>
      <c r="O139" s="403" t="s">
        <v>2353</v>
      </c>
      <c r="P139" s="4" t="s">
        <v>681</v>
      </c>
    </row>
    <row r="140" customFormat="false" ht="15" hidden="false" customHeight="false" outlineLevel="0" collapsed="false">
      <c r="A140" s="4" t="s">
        <v>2372</v>
      </c>
      <c r="B140" s="403" t="s">
        <v>2373</v>
      </c>
      <c r="C140" s="4" t="s">
        <v>880</v>
      </c>
      <c r="D140" s="4" t="s">
        <v>737</v>
      </c>
      <c r="E140" s="4" t="s">
        <v>2372</v>
      </c>
      <c r="F140" s="4" t="n">
        <v>23</v>
      </c>
      <c r="G140" s="4" t="s">
        <v>2338</v>
      </c>
      <c r="H140" s="4"/>
      <c r="I140" s="4" t="str">
        <f aca="false">A140</f>
        <v>D901</v>
      </c>
      <c r="J140" s="4" t="s">
        <v>610</v>
      </c>
      <c r="K140" s="4"/>
      <c r="L140" s="4" t="s">
        <v>2372</v>
      </c>
      <c r="M140" s="4" t="s">
        <v>1556</v>
      </c>
      <c r="N140" s="403"/>
      <c r="O140" s="403" t="s">
        <v>2374</v>
      </c>
      <c r="P140" s="4" t="s">
        <v>681</v>
      </c>
    </row>
    <row r="141" customFormat="false" ht="15" hidden="false" customHeight="false" outlineLevel="0" collapsed="false">
      <c r="A141" s="4" t="s">
        <v>2375</v>
      </c>
      <c r="B141" s="403" t="s">
        <v>2376</v>
      </c>
      <c r="C141" s="4" t="s">
        <v>880</v>
      </c>
      <c r="D141" s="4" t="s">
        <v>737</v>
      </c>
      <c r="E141" s="4" t="s">
        <v>2375</v>
      </c>
      <c r="F141" s="4" t="n">
        <v>23</v>
      </c>
      <c r="G141" s="4" t="s">
        <v>2338</v>
      </c>
      <c r="H141" s="4"/>
      <c r="I141" s="4" t="str">
        <f aca="false">A141</f>
        <v>D902</v>
      </c>
      <c r="J141" s="4" t="s">
        <v>610</v>
      </c>
      <c r="K141" s="4"/>
      <c r="L141" s="4" t="s">
        <v>2375</v>
      </c>
      <c r="M141" s="4" t="s">
        <v>1556</v>
      </c>
      <c r="N141" s="403"/>
      <c r="O141" s="403" t="s">
        <v>2374</v>
      </c>
      <c r="P141" s="4" t="s">
        <v>681</v>
      </c>
    </row>
    <row r="142" customFormat="false" ht="15" hidden="false" customHeight="false" outlineLevel="0" collapsed="false">
      <c r="A142" s="4" t="s">
        <v>2377</v>
      </c>
      <c r="B142" s="403" t="s">
        <v>2378</v>
      </c>
      <c r="C142" s="4" t="s">
        <v>880</v>
      </c>
      <c r="D142" s="4" t="s">
        <v>737</v>
      </c>
      <c r="E142" s="4" t="s">
        <v>2377</v>
      </c>
      <c r="F142" s="4" t="n">
        <v>23</v>
      </c>
      <c r="G142" s="4" t="s">
        <v>2338</v>
      </c>
      <c r="H142" s="4"/>
      <c r="I142" s="4" t="str">
        <f aca="false">A142</f>
        <v>D903</v>
      </c>
      <c r="J142" s="4" t="s">
        <v>610</v>
      </c>
      <c r="K142" s="4"/>
      <c r="L142" s="4" t="s">
        <v>2377</v>
      </c>
      <c r="M142" s="4" t="s">
        <v>1556</v>
      </c>
      <c r="N142" s="403"/>
      <c r="O142" s="403" t="s">
        <v>2374</v>
      </c>
      <c r="P142" s="4" t="s">
        <v>681</v>
      </c>
    </row>
    <row r="143" customFormat="false" ht="15" hidden="false" customHeight="false" outlineLevel="0" collapsed="false">
      <c r="A143" s="4" t="s">
        <v>2379</v>
      </c>
      <c r="B143" s="403" t="s">
        <v>2380</v>
      </c>
      <c r="C143" s="4" t="s">
        <v>880</v>
      </c>
      <c r="D143" s="4" t="s">
        <v>737</v>
      </c>
      <c r="E143" s="4" t="s">
        <v>2379</v>
      </c>
      <c r="F143" s="4" t="n">
        <v>23</v>
      </c>
      <c r="G143" s="4" t="s">
        <v>2338</v>
      </c>
      <c r="H143" s="4"/>
      <c r="I143" s="4" t="str">
        <f aca="false">A143</f>
        <v>D904</v>
      </c>
      <c r="J143" s="4" t="s">
        <v>610</v>
      </c>
      <c r="K143" s="4"/>
      <c r="L143" s="4" t="s">
        <v>2379</v>
      </c>
      <c r="M143" s="4" t="s">
        <v>1556</v>
      </c>
      <c r="N143" s="403"/>
      <c r="O143" s="403" t="s">
        <v>2374</v>
      </c>
      <c r="P143" s="4" t="s">
        <v>681</v>
      </c>
    </row>
    <row r="144" customFormat="false" ht="15" hidden="false" customHeight="false" outlineLevel="0" collapsed="false">
      <c r="A144" s="4" t="s">
        <v>2381</v>
      </c>
      <c r="B144" s="403" t="s">
        <v>2382</v>
      </c>
      <c r="C144" s="4" t="s">
        <v>880</v>
      </c>
      <c r="D144" s="4" t="s">
        <v>737</v>
      </c>
      <c r="E144" s="4" t="s">
        <v>2381</v>
      </c>
      <c r="F144" s="4" t="n">
        <v>23</v>
      </c>
      <c r="G144" s="4" t="s">
        <v>2338</v>
      </c>
      <c r="H144" s="4"/>
      <c r="I144" s="4" t="str">
        <f aca="false">A144</f>
        <v>D906</v>
      </c>
      <c r="J144" s="4" t="s">
        <v>610</v>
      </c>
      <c r="K144" s="4"/>
      <c r="L144" s="4" t="s">
        <v>2381</v>
      </c>
      <c r="M144" s="4" t="s">
        <v>1556</v>
      </c>
      <c r="N144" s="403"/>
      <c r="O144" s="403" t="s">
        <v>2374</v>
      </c>
      <c r="P144" s="4" t="s">
        <v>681</v>
      </c>
    </row>
    <row r="145" customFormat="false" ht="15.6" hidden="false" customHeight="false" outlineLevel="0" collapsed="false">
      <c r="A145" s="4" t="s">
        <v>2383</v>
      </c>
      <c r="B145" s="403" t="s">
        <v>2384</v>
      </c>
      <c r="C145" s="4" t="s">
        <v>880</v>
      </c>
      <c r="D145" s="4" t="s">
        <v>737</v>
      </c>
      <c r="E145" s="4" t="s">
        <v>2383</v>
      </c>
      <c r="F145" s="4" t="n">
        <v>23</v>
      </c>
      <c r="G145" s="4" t="s">
        <v>2338</v>
      </c>
      <c r="H145" s="4"/>
      <c r="I145" s="4" t="str">
        <f aca="false">A145</f>
        <v>D914</v>
      </c>
      <c r="J145" s="4" t="s">
        <v>610</v>
      </c>
      <c r="K145" s="4"/>
      <c r="L145" s="4" t="s">
        <v>2383</v>
      </c>
      <c r="M145" s="406" t="s">
        <v>2385</v>
      </c>
      <c r="N145" s="403"/>
      <c r="O145" s="403" t="s">
        <v>2386</v>
      </c>
      <c r="P145" s="4" t="s">
        <v>681</v>
      </c>
    </row>
    <row r="146" customFormat="false" ht="15.6" hidden="false" customHeight="false" outlineLevel="0" collapsed="false">
      <c r="A146" s="4" t="s">
        <v>2387</v>
      </c>
      <c r="B146" s="403" t="s">
        <v>2388</v>
      </c>
      <c r="C146" s="4" t="s">
        <v>880</v>
      </c>
      <c r="D146" s="4" t="s">
        <v>737</v>
      </c>
      <c r="E146" s="4" t="s">
        <v>2387</v>
      </c>
      <c r="F146" s="4" t="n">
        <v>23</v>
      </c>
      <c r="G146" s="4" t="s">
        <v>2338</v>
      </c>
      <c r="H146" s="4"/>
      <c r="I146" s="4" t="str">
        <f aca="false">A146</f>
        <v>D916</v>
      </c>
      <c r="J146" s="4" t="s">
        <v>610</v>
      </c>
      <c r="K146" s="4"/>
      <c r="L146" s="4" t="s">
        <v>2387</v>
      </c>
      <c r="M146" s="406" t="s">
        <v>2385</v>
      </c>
      <c r="N146" s="403"/>
      <c r="O146" s="403" t="s">
        <v>2386</v>
      </c>
      <c r="P146" s="4" t="s">
        <v>681</v>
      </c>
    </row>
    <row r="147" customFormat="false" ht="15" hidden="false" customHeight="false" outlineLevel="0" collapsed="false">
      <c r="A147" s="4" t="s">
        <v>996</v>
      </c>
      <c r="B147" s="403" t="s">
        <v>2389</v>
      </c>
      <c r="C147" s="404" t="s">
        <v>896</v>
      </c>
      <c r="D147" s="4" t="s">
        <v>737</v>
      </c>
      <c r="E147" s="4" t="s">
        <v>996</v>
      </c>
      <c r="F147" s="4" t="n">
        <v>60</v>
      </c>
      <c r="G147" s="404" t="s">
        <v>999</v>
      </c>
      <c r="H147" s="4"/>
      <c r="I147" s="4" t="str">
        <f aca="false">A147</f>
        <v>ES01</v>
      </c>
      <c r="J147" s="4" t="s">
        <v>610</v>
      </c>
      <c r="K147" s="4"/>
      <c r="L147" s="4"/>
      <c r="M147" s="4"/>
      <c r="O147" s="405"/>
      <c r="P147" s="4" t="s">
        <v>660</v>
      </c>
    </row>
    <row r="148" customFormat="false" ht="15" hidden="false" customHeight="false" outlineLevel="0" collapsed="false">
      <c r="A148" s="4" t="s">
        <v>1004</v>
      </c>
      <c r="B148" s="403" t="s">
        <v>1005</v>
      </c>
      <c r="C148" s="404" t="s">
        <v>896</v>
      </c>
      <c r="D148" s="4" t="s">
        <v>737</v>
      </c>
      <c r="E148" s="4" t="s">
        <v>1004</v>
      </c>
      <c r="F148" s="4" t="n">
        <v>60</v>
      </c>
      <c r="G148" s="404" t="s">
        <v>999</v>
      </c>
      <c r="H148" s="4"/>
      <c r="I148" s="4" t="str">
        <f aca="false">A148</f>
        <v>ES03</v>
      </c>
      <c r="J148" s="4" t="s">
        <v>610</v>
      </c>
      <c r="K148" s="4"/>
      <c r="L148" s="4"/>
      <c r="M148" s="4"/>
      <c r="O148" s="405"/>
      <c r="P148" s="4" t="s">
        <v>681</v>
      </c>
    </row>
    <row r="149" customFormat="false" ht="15.6" hidden="false" customHeight="false" outlineLevel="0" collapsed="false">
      <c r="A149" s="4" t="s">
        <v>2390</v>
      </c>
      <c r="B149" s="403" t="s">
        <v>2391</v>
      </c>
      <c r="C149" s="404" t="s">
        <v>880</v>
      </c>
      <c r="D149" s="4" t="s">
        <v>737</v>
      </c>
      <c r="E149" s="4" t="s">
        <v>2392</v>
      </c>
      <c r="F149" s="4" t="n">
        <v>60</v>
      </c>
      <c r="G149" s="4" t="s">
        <v>999</v>
      </c>
      <c r="H149" s="4"/>
      <c r="I149" s="4" t="str">
        <f aca="false">A149</f>
        <v>Hxxx</v>
      </c>
      <c r="J149" s="4" t="s">
        <v>610</v>
      </c>
      <c r="K149" s="4" t="n">
        <v>22121</v>
      </c>
      <c r="L149" s="4"/>
      <c r="M149" s="4"/>
      <c r="O149" s="405"/>
      <c r="P149" s="4" t="s">
        <v>660</v>
      </c>
    </row>
    <row r="150" customFormat="false" ht="15" hidden="false" customHeight="false" outlineLevel="0" collapsed="false">
      <c r="A150" s="376" t="s">
        <v>1046</v>
      </c>
      <c r="B150" s="377" t="s">
        <v>1769</v>
      </c>
      <c r="C150" s="378" t="s">
        <v>896</v>
      </c>
      <c r="D150" s="379" t="s">
        <v>737</v>
      </c>
      <c r="E150" s="379" t="s">
        <v>1044</v>
      </c>
      <c r="F150" s="380" t="n">
        <v>21</v>
      </c>
      <c r="G150" s="417" t="s">
        <v>1022</v>
      </c>
      <c r="H150" s="381"/>
      <c r="I150" s="379" t="str">
        <f aca="false">A150</f>
        <v>K100</v>
      </c>
      <c r="J150" s="380" t="s">
        <v>610</v>
      </c>
      <c r="K150" s="380"/>
      <c r="L150" s="379" t="s">
        <v>1044</v>
      </c>
      <c r="M150" s="379" t="s">
        <v>1556</v>
      </c>
      <c r="N150" s="382"/>
      <c r="O150" s="383" t="s">
        <v>1023</v>
      </c>
      <c r="P150" s="384" t="s">
        <v>681</v>
      </c>
    </row>
    <row r="151" customFormat="false" ht="15" hidden="false" customHeight="false" outlineLevel="0" collapsed="false">
      <c r="A151" s="385" t="s">
        <v>1046</v>
      </c>
      <c r="B151" s="386" t="s">
        <v>1769</v>
      </c>
      <c r="C151" s="387" t="s">
        <v>896</v>
      </c>
      <c r="D151" s="388" t="s">
        <v>737</v>
      </c>
      <c r="E151" s="388" t="s">
        <v>1058</v>
      </c>
      <c r="F151" s="389" t="n">
        <v>21</v>
      </c>
      <c r="G151" s="418" t="s">
        <v>1022</v>
      </c>
      <c r="H151" s="390"/>
      <c r="I151" s="388" t="str">
        <f aca="false">A151</f>
        <v>K100</v>
      </c>
      <c r="J151" s="389" t="s">
        <v>610</v>
      </c>
      <c r="K151" s="389"/>
      <c r="L151" s="388" t="s">
        <v>1058</v>
      </c>
      <c r="M151" s="388" t="s">
        <v>1556</v>
      </c>
      <c r="N151" s="391"/>
      <c r="O151" s="392" t="s">
        <v>1028</v>
      </c>
      <c r="P151" s="393" t="s">
        <v>681</v>
      </c>
    </row>
    <row r="152" customFormat="false" ht="15.6" hidden="false" customHeight="false" outlineLevel="0" collapsed="false">
      <c r="A152" s="394" t="s">
        <v>1046</v>
      </c>
      <c r="B152" s="395" t="s">
        <v>1769</v>
      </c>
      <c r="C152" s="396" t="s">
        <v>896</v>
      </c>
      <c r="D152" s="397" t="s">
        <v>737</v>
      </c>
      <c r="E152" s="397" t="s">
        <v>1554</v>
      </c>
      <c r="F152" s="398" t="n">
        <v>21</v>
      </c>
      <c r="G152" s="418" t="s">
        <v>1022</v>
      </c>
      <c r="H152" s="399"/>
      <c r="I152" s="397" t="str">
        <f aca="false">A152</f>
        <v>K100</v>
      </c>
      <c r="J152" s="398" t="s">
        <v>610</v>
      </c>
      <c r="K152" s="398"/>
      <c r="L152" s="397" t="s">
        <v>1554</v>
      </c>
      <c r="M152" s="397" t="s">
        <v>1556</v>
      </c>
      <c r="N152" s="400"/>
      <c r="O152" s="401" t="s">
        <v>2169</v>
      </c>
      <c r="P152" s="402" t="s">
        <v>681</v>
      </c>
    </row>
    <row r="153" customFormat="false" ht="15.6" hidden="false" customHeight="false" outlineLevel="0" collapsed="false">
      <c r="A153" s="376" t="s">
        <v>2393</v>
      </c>
      <c r="B153" s="377" t="s">
        <v>2394</v>
      </c>
      <c r="C153" s="378" t="s">
        <v>896</v>
      </c>
      <c r="D153" s="379" t="s">
        <v>737</v>
      </c>
      <c r="E153" s="379" t="s">
        <v>1607</v>
      </c>
      <c r="F153" s="419" t="s">
        <v>2273</v>
      </c>
      <c r="G153" s="419" t="s">
        <v>2274</v>
      </c>
      <c r="H153" s="381"/>
      <c r="I153" s="379" t="str">
        <f aca="false">A153</f>
        <v>K150</v>
      </c>
      <c r="J153" s="380" t="s">
        <v>610</v>
      </c>
      <c r="K153" s="380"/>
      <c r="L153" s="379" t="s">
        <v>1607</v>
      </c>
      <c r="M153" s="379" t="s">
        <v>1556</v>
      </c>
      <c r="N153" s="382"/>
      <c r="O153" s="383" t="s">
        <v>1023</v>
      </c>
      <c r="P153" s="384" t="s">
        <v>681</v>
      </c>
    </row>
    <row r="154" customFormat="false" ht="15.6" hidden="false" customHeight="false" outlineLevel="0" collapsed="false">
      <c r="A154" s="385" t="s">
        <v>2393</v>
      </c>
      <c r="B154" s="386" t="s">
        <v>2394</v>
      </c>
      <c r="C154" s="387" t="s">
        <v>896</v>
      </c>
      <c r="D154" s="388" t="s">
        <v>737</v>
      </c>
      <c r="E154" s="388" t="s">
        <v>1612</v>
      </c>
      <c r="F154" s="420" t="s">
        <v>2273</v>
      </c>
      <c r="G154" s="420" t="s">
        <v>2274</v>
      </c>
      <c r="H154" s="390"/>
      <c r="I154" s="388" t="str">
        <f aca="false">A154</f>
        <v>K150</v>
      </c>
      <c r="J154" s="389" t="s">
        <v>610</v>
      </c>
      <c r="K154" s="389"/>
      <c r="L154" s="388" t="s">
        <v>1612</v>
      </c>
      <c r="M154" s="388" t="s">
        <v>1556</v>
      </c>
      <c r="N154" s="391"/>
      <c r="O154" s="392" t="s">
        <v>1028</v>
      </c>
      <c r="P154" s="393" t="s">
        <v>681</v>
      </c>
    </row>
    <row r="155" customFormat="false" ht="16.2" hidden="false" customHeight="false" outlineLevel="0" collapsed="false">
      <c r="A155" s="394" t="s">
        <v>2393</v>
      </c>
      <c r="B155" s="395" t="s">
        <v>2394</v>
      </c>
      <c r="C155" s="396" t="s">
        <v>896</v>
      </c>
      <c r="D155" s="397" t="s">
        <v>737</v>
      </c>
      <c r="E155" s="397" t="s">
        <v>1617</v>
      </c>
      <c r="F155" s="421" t="s">
        <v>2273</v>
      </c>
      <c r="G155" s="421" t="s">
        <v>2274</v>
      </c>
      <c r="H155" s="399"/>
      <c r="I155" s="397" t="str">
        <f aca="false">A155</f>
        <v>K150</v>
      </c>
      <c r="J155" s="398" t="s">
        <v>610</v>
      </c>
      <c r="K155" s="398"/>
      <c r="L155" s="397" t="s">
        <v>1617</v>
      </c>
      <c r="M155" s="397" t="s">
        <v>1556</v>
      </c>
      <c r="N155" s="400"/>
      <c r="O155" s="401" t="s">
        <v>2169</v>
      </c>
      <c r="P155" s="402" t="s">
        <v>681</v>
      </c>
    </row>
    <row r="156" customFormat="false" ht="15" hidden="false" customHeight="false" outlineLevel="0" collapsed="false">
      <c r="A156" s="376" t="s">
        <v>1770</v>
      </c>
      <c r="B156" s="377" t="s">
        <v>2395</v>
      </c>
      <c r="C156" s="378" t="s">
        <v>896</v>
      </c>
      <c r="D156" s="379" t="s">
        <v>737</v>
      </c>
      <c r="E156" s="379" t="s">
        <v>1605</v>
      </c>
      <c r="F156" s="380" t="n">
        <v>21</v>
      </c>
      <c r="G156" s="417" t="s">
        <v>1022</v>
      </c>
      <c r="H156" s="381"/>
      <c r="I156" s="379" t="str">
        <f aca="false">A156</f>
        <v>K151</v>
      </c>
      <c r="J156" s="380" t="s">
        <v>610</v>
      </c>
      <c r="K156" s="380"/>
      <c r="L156" s="379" t="s">
        <v>1605</v>
      </c>
      <c r="M156" s="379" t="s">
        <v>1556</v>
      </c>
      <c r="N156" s="382"/>
      <c r="O156" s="383" t="s">
        <v>1023</v>
      </c>
      <c r="P156" s="384" t="s">
        <v>681</v>
      </c>
    </row>
    <row r="157" customFormat="false" ht="15" hidden="false" customHeight="false" outlineLevel="0" collapsed="false">
      <c r="A157" s="385" t="s">
        <v>1770</v>
      </c>
      <c r="B157" s="386" t="s">
        <v>2395</v>
      </c>
      <c r="C157" s="387" t="s">
        <v>896</v>
      </c>
      <c r="D157" s="388" t="s">
        <v>737</v>
      </c>
      <c r="E157" s="388" t="s">
        <v>1610</v>
      </c>
      <c r="F157" s="389" t="n">
        <v>21</v>
      </c>
      <c r="G157" s="418" t="s">
        <v>1022</v>
      </c>
      <c r="H157" s="390"/>
      <c r="I157" s="388" t="str">
        <f aca="false">A157</f>
        <v>K151</v>
      </c>
      <c r="J157" s="389" t="s">
        <v>610</v>
      </c>
      <c r="K157" s="389"/>
      <c r="L157" s="388" t="s">
        <v>1610</v>
      </c>
      <c r="M157" s="388" t="s">
        <v>1556</v>
      </c>
      <c r="N157" s="391"/>
      <c r="O157" s="392" t="s">
        <v>1028</v>
      </c>
      <c r="P157" s="393" t="s">
        <v>681</v>
      </c>
    </row>
    <row r="158" customFormat="false" ht="15.6" hidden="false" customHeight="false" outlineLevel="0" collapsed="false">
      <c r="A158" s="394" t="s">
        <v>1770</v>
      </c>
      <c r="B158" s="395" t="s">
        <v>2395</v>
      </c>
      <c r="C158" s="396" t="s">
        <v>896</v>
      </c>
      <c r="D158" s="397" t="s">
        <v>737</v>
      </c>
      <c r="E158" s="397" t="s">
        <v>1615</v>
      </c>
      <c r="F158" s="398" t="n">
        <v>21</v>
      </c>
      <c r="G158" s="418" t="s">
        <v>1022</v>
      </c>
      <c r="H158" s="399"/>
      <c r="I158" s="397" t="str">
        <f aca="false">A158</f>
        <v>K151</v>
      </c>
      <c r="J158" s="398" t="s">
        <v>610</v>
      </c>
      <c r="K158" s="398"/>
      <c r="L158" s="397" t="s">
        <v>1615</v>
      </c>
      <c r="M158" s="397" t="s">
        <v>1556</v>
      </c>
      <c r="N158" s="400"/>
      <c r="O158" s="401" t="s">
        <v>2169</v>
      </c>
      <c r="P158" s="402" t="s">
        <v>681</v>
      </c>
    </row>
    <row r="159" customFormat="false" ht="15" hidden="false" customHeight="false" outlineLevel="0" collapsed="false">
      <c r="A159" s="376" t="s">
        <v>1773</v>
      </c>
      <c r="B159" s="377" t="s">
        <v>2396</v>
      </c>
      <c r="C159" s="378" t="s">
        <v>896</v>
      </c>
      <c r="D159" s="379" t="s">
        <v>737</v>
      </c>
      <c r="E159" s="379" t="s">
        <v>1605</v>
      </c>
      <c r="F159" s="380" t="n">
        <v>21</v>
      </c>
      <c r="G159" s="417" t="s">
        <v>1022</v>
      </c>
      <c r="H159" s="381"/>
      <c r="I159" s="379" t="str">
        <f aca="false">A159</f>
        <v>K152</v>
      </c>
      <c r="J159" s="380" t="s">
        <v>610</v>
      </c>
      <c r="K159" s="380"/>
      <c r="L159" s="379" t="s">
        <v>1605</v>
      </c>
      <c r="M159" s="379" t="s">
        <v>1556</v>
      </c>
      <c r="N159" s="382"/>
      <c r="O159" s="383" t="s">
        <v>1023</v>
      </c>
      <c r="P159" s="384" t="s">
        <v>681</v>
      </c>
    </row>
    <row r="160" customFormat="false" ht="15" hidden="false" customHeight="false" outlineLevel="0" collapsed="false">
      <c r="A160" s="385" t="s">
        <v>1773</v>
      </c>
      <c r="B160" s="386" t="s">
        <v>2396</v>
      </c>
      <c r="C160" s="387" t="s">
        <v>896</v>
      </c>
      <c r="D160" s="388" t="s">
        <v>737</v>
      </c>
      <c r="E160" s="388" t="s">
        <v>1610</v>
      </c>
      <c r="F160" s="389" t="n">
        <v>21</v>
      </c>
      <c r="G160" s="418" t="s">
        <v>1022</v>
      </c>
      <c r="H160" s="390"/>
      <c r="I160" s="388" t="str">
        <f aca="false">A160</f>
        <v>K152</v>
      </c>
      <c r="J160" s="389" t="s">
        <v>610</v>
      </c>
      <c r="K160" s="389"/>
      <c r="L160" s="388" t="s">
        <v>1610</v>
      </c>
      <c r="M160" s="388" t="s">
        <v>1556</v>
      </c>
      <c r="N160" s="391"/>
      <c r="O160" s="392" t="s">
        <v>1028</v>
      </c>
      <c r="P160" s="393" t="s">
        <v>681</v>
      </c>
    </row>
    <row r="161" customFormat="false" ht="15.6" hidden="false" customHeight="false" outlineLevel="0" collapsed="false">
      <c r="A161" s="394" t="s">
        <v>1773</v>
      </c>
      <c r="B161" s="395" t="s">
        <v>2396</v>
      </c>
      <c r="C161" s="396" t="s">
        <v>896</v>
      </c>
      <c r="D161" s="397" t="s">
        <v>737</v>
      </c>
      <c r="E161" s="397" t="s">
        <v>1615</v>
      </c>
      <c r="F161" s="398" t="n">
        <v>21</v>
      </c>
      <c r="G161" s="418" t="s">
        <v>1022</v>
      </c>
      <c r="H161" s="399"/>
      <c r="I161" s="397" t="str">
        <f aca="false">A161</f>
        <v>K152</v>
      </c>
      <c r="J161" s="398" t="s">
        <v>610</v>
      </c>
      <c r="K161" s="398"/>
      <c r="L161" s="397" t="s">
        <v>1615</v>
      </c>
      <c r="M161" s="397" t="s">
        <v>1556</v>
      </c>
      <c r="N161" s="400"/>
      <c r="O161" s="401" t="s">
        <v>2169</v>
      </c>
      <c r="P161" s="402" t="s">
        <v>681</v>
      </c>
    </row>
    <row r="162" customFormat="false" ht="15" hidden="false" customHeight="false" outlineLevel="0" collapsed="false">
      <c r="A162" s="376" t="s">
        <v>1772</v>
      </c>
      <c r="B162" s="377" t="s">
        <v>2397</v>
      </c>
      <c r="C162" s="378" t="s">
        <v>896</v>
      </c>
      <c r="D162" s="379" t="s">
        <v>737</v>
      </c>
      <c r="E162" s="379" t="s">
        <v>1605</v>
      </c>
      <c r="F162" s="380" t="n">
        <v>21</v>
      </c>
      <c r="G162" s="417" t="s">
        <v>1022</v>
      </c>
      <c r="H162" s="381"/>
      <c r="I162" s="379" t="str">
        <f aca="false">A162</f>
        <v>K165</v>
      </c>
      <c r="J162" s="380" t="s">
        <v>610</v>
      </c>
      <c r="K162" s="380"/>
      <c r="L162" s="379" t="s">
        <v>1605</v>
      </c>
      <c r="M162" s="379" t="s">
        <v>1556</v>
      </c>
      <c r="N162" s="382"/>
      <c r="O162" s="383" t="s">
        <v>1023</v>
      </c>
      <c r="P162" s="384" t="s">
        <v>681</v>
      </c>
    </row>
    <row r="163" customFormat="false" ht="15" hidden="false" customHeight="false" outlineLevel="0" collapsed="false">
      <c r="A163" s="385" t="s">
        <v>1772</v>
      </c>
      <c r="B163" s="386" t="s">
        <v>2397</v>
      </c>
      <c r="C163" s="387" t="s">
        <v>896</v>
      </c>
      <c r="D163" s="388" t="s">
        <v>737</v>
      </c>
      <c r="E163" s="388" t="s">
        <v>1610</v>
      </c>
      <c r="F163" s="389" t="n">
        <v>21</v>
      </c>
      <c r="G163" s="418" t="s">
        <v>1022</v>
      </c>
      <c r="H163" s="390"/>
      <c r="I163" s="388" t="str">
        <f aca="false">A163</f>
        <v>K165</v>
      </c>
      <c r="J163" s="389" t="s">
        <v>610</v>
      </c>
      <c r="K163" s="389"/>
      <c r="L163" s="388" t="s">
        <v>1610</v>
      </c>
      <c r="M163" s="388" t="s">
        <v>1556</v>
      </c>
      <c r="N163" s="391"/>
      <c r="O163" s="392" t="s">
        <v>1028</v>
      </c>
      <c r="P163" s="393" t="s">
        <v>681</v>
      </c>
    </row>
    <row r="164" customFormat="false" ht="15.6" hidden="false" customHeight="false" outlineLevel="0" collapsed="false">
      <c r="A164" s="394" t="s">
        <v>1772</v>
      </c>
      <c r="B164" s="395" t="s">
        <v>2397</v>
      </c>
      <c r="C164" s="396" t="s">
        <v>896</v>
      </c>
      <c r="D164" s="397" t="s">
        <v>737</v>
      </c>
      <c r="E164" s="397" t="s">
        <v>1615</v>
      </c>
      <c r="F164" s="398" t="n">
        <v>21</v>
      </c>
      <c r="G164" s="418" t="s">
        <v>1022</v>
      </c>
      <c r="H164" s="399"/>
      <c r="I164" s="397" t="str">
        <f aca="false">A164</f>
        <v>K165</v>
      </c>
      <c r="J164" s="398" t="s">
        <v>610</v>
      </c>
      <c r="K164" s="398"/>
      <c r="L164" s="397" t="s">
        <v>1615</v>
      </c>
      <c r="M164" s="397" t="s">
        <v>1556</v>
      </c>
      <c r="N164" s="400"/>
      <c r="O164" s="401" t="s">
        <v>2169</v>
      </c>
      <c r="P164" s="402" t="s">
        <v>681</v>
      </c>
    </row>
    <row r="165" customFormat="false" ht="15" hidden="false" customHeight="false" outlineLevel="0" collapsed="false">
      <c r="A165" s="376" t="s">
        <v>2398</v>
      </c>
      <c r="B165" s="377" t="s">
        <v>2399</v>
      </c>
      <c r="C165" s="378" t="s">
        <v>896</v>
      </c>
      <c r="D165" s="379" t="s">
        <v>737</v>
      </c>
      <c r="E165" s="379" t="s">
        <v>1605</v>
      </c>
      <c r="F165" s="380" t="n">
        <v>21</v>
      </c>
      <c r="G165" s="417" t="s">
        <v>1022</v>
      </c>
      <c r="H165" s="381"/>
      <c r="I165" s="379" t="str">
        <f aca="false">A165</f>
        <v>K166</v>
      </c>
      <c r="J165" s="380" t="s">
        <v>610</v>
      </c>
      <c r="K165" s="380"/>
      <c r="L165" s="379" t="s">
        <v>1605</v>
      </c>
      <c r="M165" s="379" t="s">
        <v>1556</v>
      </c>
      <c r="N165" s="382"/>
      <c r="O165" s="383" t="s">
        <v>1023</v>
      </c>
      <c r="P165" s="384" t="s">
        <v>681</v>
      </c>
    </row>
    <row r="166" customFormat="false" ht="15" hidden="false" customHeight="false" outlineLevel="0" collapsed="false">
      <c r="A166" s="385" t="s">
        <v>2398</v>
      </c>
      <c r="B166" s="386" t="s">
        <v>2399</v>
      </c>
      <c r="C166" s="387" t="s">
        <v>896</v>
      </c>
      <c r="D166" s="388" t="s">
        <v>737</v>
      </c>
      <c r="E166" s="388" t="s">
        <v>1610</v>
      </c>
      <c r="F166" s="389" t="n">
        <v>21</v>
      </c>
      <c r="G166" s="418" t="s">
        <v>1022</v>
      </c>
      <c r="H166" s="390"/>
      <c r="I166" s="388" t="str">
        <f aca="false">A166</f>
        <v>K166</v>
      </c>
      <c r="J166" s="389" t="s">
        <v>610</v>
      </c>
      <c r="K166" s="389"/>
      <c r="L166" s="388" t="s">
        <v>1610</v>
      </c>
      <c r="M166" s="388" t="s">
        <v>1556</v>
      </c>
      <c r="N166" s="391"/>
      <c r="O166" s="392" t="s">
        <v>1028</v>
      </c>
      <c r="P166" s="393" t="s">
        <v>681</v>
      </c>
    </row>
    <row r="167" customFormat="false" ht="15.6" hidden="false" customHeight="false" outlineLevel="0" collapsed="false">
      <c r="A167" s="394" t="s">
        <v>2398</v>
      </c>
      <c r="B167" s="395" t="s">
        <v>2399</v>
      </c>
      <c r="C167" s="396" t="s">
        <v>896</v>
      </c>
      <c r="D167" s="397" t="s">
        <v>737</v>
      </c>
      <c r="E167" s="397" t="s">
        <v>1615</v>
      </c>
      <c r="F167" s="398" t="n">
        <v>21</v>
      </c>
      <c r="G167" s="418" t="s">
        <v>1022</v>
      </c>
      <c r="H167" s="399"/>
      <c r="I167" s="397" t="str">
        <f aca="false">A167</f>
        <v>K166</v>
      </c>
      <c r="J167" s="398" t="s">
        <v>610</v>
      </c>
      <c r="K167" s="398"/>
      <c r="L167" s="397" t="s">
        <v>1615</v>
      </c>
      <c r="M167" s="397" t="s">
        <v>1556</v>
      </c>
      <c r="N167" s="400"/>
      <c r="O167" s="401" t="s">
        <v>2169</v>
      </c>
      <c r="P167" s="402" t="s">
        <v>681</v>
      </c>
    </row>
    <row r="168" customFormat="false" ht="15" hidden="false" customHeight="false" outlineLevel="0" collapsed="false">
      <c r="A168" s="376" t="s">
        <v>2400</v>
      </c>
      <c r="B168" s="377" t="s">
        <v>2401</v>
      </c>
      <c r="C168" s="378" t="s">
        <v>896</v>
      </c>
      <c r="D168" s="379" t="s">
        <v>737</v>
      </c>
      <c r="E168" s="379" t="s">
        <v>1605</v>
      </c>
      <c r="F168" s="380" t="n">
        <v>21</v>
      </c>
      <c r="G168" s="417" t="s">
        <v>1022</v>
      </c>
      <c r="H168" s="381"/>
      <c r="I168" s="379" t="str">
        <f aca="false">A168</f>
        <v>K167</v>
      </c>
      <c r="J168" s="380" t="s">
        <v>610</v>
      </c>
      <c r="K168" s="380"/>
      <c r="L168" s="379" t="s">
        <v>1605</v>
      </c>
      <c r="M168" s="379" t="s">
        <v>1556</v>
      </c>
      <c r="N168" s="382"/>
      <c r="O168" s="383" t="s">
        <v>1023</v>
      </c>
      <c r="P168" s="384" t="s">
        <v>681</v>
      </c>
    </row>
    <row r="169" customFormat="false" ht="15" hidden="false" customHeight="false" outlineLevel="0" collapsed="false">
      <c r="A169" s="385" t="s">
        <v>2400</v>
      </c>
      <c r="B169" s="386" t="s">
        <v>2401</v>
      </c>
      <c r="C169" s="387" t="s">
        <v>896</v>
      </c>
      <c r="D169" s="388" t="s">
        <v>737</v>
      </c>
      <c r="E169" s="388" t="s">
        <v>1610</v>
      </c>
      <c r="F169" s="389" t="n">
        <v>21</v>
      </c>
      <c r="G169" s="418" t="s">
        <v>1022</v>
      </c>
      <c r="H169" s="390"/>
      <c r="I169" s="388" t="str">
        <f aca="false">A169</f>
        <v>K167</v>
      </c>
      <c r="J169" s="389" t="s">
        <v>610</v>
      </c>
      <c r="K169" s="389"/>
      <c r="L169" s="388" t="s">
        <v>1610</v>
      </c>
      <c r="M169" s="388" t="s">
        <v>1556</v>
      </c>
      <c r="N169" s="391"/>
      <c r="O169" s="392" t="s">
        <v>1028</v>
      </c>
      <c r="P169" s="393" t="s">
        <v>681</v>
      </c>
    </row>
    <row r="170" customFormat="false" ht="15.6" hidden="false" customHeight="false" outlineLevel="0" collapsed="false">
      <c r="A170" s="394" t="s">
        <v>2400</v>
      </c>
      <c r="B170" s="395" t="s">
        <v>2401</v>
      </c>
      <c r="C170" s="396" t="s">
        <v>896</v>
      </c>
      <c r="D170" s="397" t="s">
        <v>737</v>
      </c>
      <c r="E170" s="397" t="s">
        <v>1615</v>
      </c>
      <c r="F170" s="398" t="n">
        <v>21</v>
      </c>
      <c r="G170" s="418" t="s">
        <v>1022</v>
      </c>
      <c r="H170" s="399"/>
      <c r="I170" s="397" t="str">
        <f aca="false">A170</f>
        <v>K167</v>
      </c>
      <c r="J170" s="398" t="s">
        <v>610</v>
      </c>
      <c r="K170" s="398"/>
      <c r="L170" s="397" t="s">
        <v>1615</v>
      </c>
      <c r="M170" s="397" t="s">
        <v>1556</v>
      </c>
      <c r="N170" s="400"/>
      <c r="O170" s="401" t="s">
        <v>2169</v>
      </c>
      <c r="P170" s="402" t="s">
        <v>681</v>
      </c>
    </row>
    <row r="171" customFormat="false" ht="15" hidden="false" customHeight="false" outlineLevel="0" collapsed="false">
      <c r="A171" s="376" t="s">
        <v>2402</v>
      </c>
      <c r="B171" s="377" t="s">
        <v>2403</v>
      </c>
      <c r="C171" s="378" t="s">
        <v>896</v>
      </c>
      <c r="D171" s="379" t="s">
        <v>737</v>
      </c>
      <c r="E171" s="379" t="s">
        <v>1605</v>
      </c>
      <c r="F171" s="380" t="n">
        <v>21</v>
      </c>
      <c r="G171" s="417" t="s">
        <v>1022</v>
      </c>
      <c r="H171" s="381"/>
      <c r="I171" s="379" t="str">
        <f aca="false">A171</f>
        <v>K168</v>
      </c>
      <c r="J171" s="380" t="s">
        <v>610</v>
      </c>
      <c r="K171" s="380"/>
      <c r="L171" s="379" t="s">
        <v>1605</v>
      </c>
      <c r="M171" s="379" t="s">
        <v>1556</v>
      </c>
      <c r="N171" s="382"/>
      <c r="O171" s="383" t="s">
        <v>1023</v>
      </c>
      <c r="P171" s="384" t="s">
        <v>681</v>
      </c>
    </row>
    <row r="172" customFormat="false" ht="15" hidden="false" customHeight="false" outlineLevel="0" collapsed="false">
      <c r="A172" s="385" t="s">
        <v>2402</v>
      </c>
      <c r="B172" s="386" t="s">
        <v>2403</v>
      </c>
      <c r="C172" s="387" t="s">
        <v>896</v>
      </c>
      <c r="D172" s="388" t="s">
        <v>737</v>
      </c>
      <c r="E172" s="388" t="s">
        <v>1610</v>
      </c>
      <c r="F172" s="389" t="n">
        <v>21</v>
      </c>
      <c r="G172" s="418" t="s">
        <v>1022</v>
      </c>
      <c r="H172" s="390"/>
      <c r="I172" s="388" t="str">
        <f aca="false">A172</f>
        <v>K168</v>
      </c>
      <c r="J172" s="389" t="s">
        <v>610</v>
      </c>
      <c r="K172" s="389"/>
      <c r="L172" s="388" t="s">
        <v>1610</v>
      </c>
      <c r="M172" s="388" t="s">
        <v>1556</v>
      </c>
      <c r="N172" s="391"/>
      <c r="O172" s="392" t="s">
        <v>1028</v>
      </c>
      <c r="P172" s="393" t="s">
        <v>681</v>
      </c>
    </row>
    <row r="173" customFormat="false" ht="15.6" hidden="false" customHeight="false" outlineLevel="0" collapsed="false">
      <c r="A173" s="394" t="s">
        <v>2402</v>
      </c>
      <c r="B173" s="395" t="s">
        <v>2403</v>
      </c>
      <c r="C173" s="396" t="s">
        <v>896</v>
      </c>
      <c r="D173" s="397" t="s">
        <v>737</v>
      </c>
      <c r="E173" s="397" t="s">
        <v>1615</v>
      </c>
      <c r="F173" s="398" t="n">
        <v>21</v>
      </c>
      <c r="G173" s="418" t="s">
        <v>1022</v>
      </c>
      <c r="H173" s="399"/>
      <c r="I173" s="397" t="str">
        <f aca="false">A173</f>
        <v>K168</v>
      </c>
      <c r="J173" s="398" t="s">
        <v>610</v>
      </c>
      <c r="K173" s="398"/>
      <c r="L173" s="397" t="s">
        <v>1615</v>
      </c>
      <c r="M173" s="397" t="s">
        <v>1556</v>
      </c>
      <c r="N173" s="400"/>
      <c r="O173" s="401" t="s">
        <v>2169</v>
      </c>
      <c r="P173" s="402" t="s">
        <v>681</v>
      </c>
    </row>
    <row r="174" customFormat="false" ht="15" hidden="false" customHeight="false" outlineLevel="0" collapsed="false">
      <c r="A174" s="376" t="s">
        <v>2404</v>
      </c>
      <c r="B174" s="377" t="s">
        <v>2405</v>
      </c>
      <c r="C174" s="378" t="s">
        <v>896</v>
      </c>
      <c r="D174" s="379" t="s">
        <v>737</v>
      </c>
      <c r="E174" s="379" t="s">
        <v>1605</v>
      </c>
      <c r="F174" s="380" t="n">
        <v>21</v>
      </c>
      <c r="G174" s="417" t="s">
        <v>1022</v>
      </c>
      <c r="H174" s="381"/>
      <c r="I174" s="379" t="str">
        <f aca="false">A174</f>
        <v>K169</v>
      </c>
      <c r="J174" s="380" t="s">
        <v>610</v>
      </c>
      <c r="K174" s="380"/>
      <c r="L174" s="379" t="s">
        <v>1605</v>
      </c>
      <c r="M174" s="379" t="s">
        <v>1556</v>
      </c>
      <c r="N174" s="382"/>
      <c r="O174" s="383" t="s">
        <v>1023</v>
      </c>
      <c r="P174" s="384" t="s">
        <v>681</v>
      </c>
    </row>
    <row r="175" customFormat="false" ht="15" hidden="false" customHeight="false" outlineLevel="0" collapsed="false">
      <c r="A175" s="385" t="s">
        <v>2404</v>
      </c>
      <c r="B175" s="386" t="s">
        <v>2405</v>
      </c>
      <c r="C175" s="387" t="s">
        <v>896</v>
      </c>
      <c r="D175" s="388" t="s">
        <v>737</v>
      </c>
      <c r="E175" s="388" t="s">
        <v>1610</v>
      </c>
      <c r="F175" s="389" t="n">
        <v>21</v>
      </c>
      <c r="G175" s="418" t="s">
        <v>1022</v>
      </c>
      <c r="H175" s="390"/>
      <c r="I175" s="388" t="str">
        <f aca="false">A175</f>
        <v>K169</v>
      </c>
      <c r="J175" s="389" t="s">
        <v>610</v>
      </c>
      <c r="K175" s="389"/>
      <c r="L175" s="388" t="s">
        <v>1610</v>
      </c>
      <c r="M175" s="388" t="s">
        <v>1556</v>
      </c>
      <c r="N175" s="391"/>
      <c r="O175" s="392" t="s">
        <v>1028</v>
      </c>
      <c r="P175" s="393" t="s">
        <v>681</v>
      </c>
    </row>
    <row r="176" customFormat="false" ht="15.6" hidden="false" customHeight="false" outlineLevel="0" collapsed="false">
      <c r="A176" s="394" t="s">
        <v>2404</v>
      </c>
      <c r="B176" s="395" t="s">
        <v>2405</v>
      </c>
      <c r="C176" s="396" t="s">
        <v>896</v>
      </c>
      <c r="D176" s="397" t="s">
        <v>737</v>
      </c>
      <c r="E176" s="397" t="s">
        <v>1615</v>
      </c>
      <c r="F176" s="398" t="n">
        <v>21</v>
      </c>
      <c r="G176" s="418" t="s">
        <v>1022</v>
      </c>
      <c r="H176" s="399"/>
      <c r="I176" s="397" t="str">
        <f aca="false">A176</f>
        <v>K169</v>
      </c>
      <c r="J176" s="398" t="s">
        <v>610</v>
      </c>
      <c r="K176" s="398"/>
      <c r="L176" s="397" t="s">
        <v>1615</v>
      </c>
      <c r="M176" s="397" t="s">
        <v>1556</v>
      </c>
      <c r="N176" s="400"/>
      <c r="O176" s="401" t="s">
        <v>2169</v>
      </c>
      <c r="P176" s="402" t="s">
        <v>681</v>
      </c>
    </row>
    <row r="177" customFormat="false" ht="15" hidden="false" customHeight="false" outlineLevel="0" collapsed="false">
      <c r="A177" s="376" t="s">
        <v>1780</v>
      </c>
      <c r="B177" s="377" t="s">
        <v>1781</v>
      </c>
      <c r="C177" s="378" t="s">
        <v>896</v>
      </c>
      <c r="D177" s="379" t="s">
        <v>737</v>
      </c>
      <c r="E177" s="379" t="s">
        <v>1605</v>
      </c>
      <c r="F177" s="380" t="n">
        <v>21</v>
      </c>
      <c r="G177" s="417" t="s">
        <v>1022</v>
      </c>
      <c r="H177" s="381"/>
      <c r="I177" s="379" t="str">
        <f aca="false">A177</f>
        <v>K170</v>
      </c>
      <c r="J177" s="380" t="s">
        <v>610</v>
      </c>
      <c r="K177" s="380"/>
      <c r="L177" s="379" t="s">
        <v>1605</v>
      </c>
      <c r="M177" s="379" t="s">
        <v>1556</v>
      </c>
      <c r="N177" s="382"/>
      <c r="O177" s="383" t="s">
        <v>1023</v>
      </c>
      <c r="P177" s="384" t="s">
        <v>681</v>
      </c>
    </row>
    <row r="178" customFormat="false" ht="15" hidden="false" customHeight="false" outlineLevel="0" collapsed="false">
      <c r="A178" s="385" t="s">
        <v>1780</v>
      </c>
      <c r="B178" s="386" t="s">
        <v>1781</v>
      </c>
      <c r="C178" s="387" t="s">
        <v>896</v>
      </c>
      <c r="D178" s="388" t="s">
        <v>737</v>
      </c>
      <c r="E178" s="388" t="s">
        <v>1610</v>
      </c>
      <c r="F178" s="389" t="n">
        <v>21</v>
      </c>
      <c r="G178" s="418" t="s">
        <v>1022</v>
      </c>
      <c r="H178" s="390"/>
      <c r="I178" s="388" t="str">
        <f aca="false">A178</f>
        <v>K170</v>
      </c>
      <c r="J178" s="389" t="s">
        <v>610</v>
      </c>
      <c r="K178" s="389"/>
      <c r="L178" s="388" t="s">
        <v>1610</v>
      </c>
      <c r="M178" s="388" t="s">
        <v>1556</v>
      </c>
      <c r="N178" s="391"/>
      <c r="O178" s="392" t="s">
        <v>1028</v>
      </c>
      <c r="P178" s="393" t="s">
        <v>681</v>
      </c>
    </row>
    <row r="179" customFormat="false" ht="15.6" hidden="false" customHeight="false" outlineLevel="0" collapsed="false">
      <c r="A179" s="394" t="s">
        <v>1780</v>
      </c>
      <c r="B179" s="395" t="s">
        <v>1781</v>
      </c>
      <c r="C179" s="396" t="s">
        <v>896</v>
      </c>
      <c r="D179" s="397" t="s">
        <v>737</v>
      </c>
      <c r="E179" s="397" t="s">
        <v>1615</v>
      </c>
      <c r="F179" s="398" t="n">
        <v>21</v>
      </c>
      <c r="G179" s="418" t="s">
        <v>1022</v>
      </c>
      <c r="H179" s="399"/>
      <c r="I179" s="397" t="str">
        <f aca="false">A179</f>
        <v>K170</v>
      </c>
      <c r="J179" s="398" t="s">
        <v>610</v>
      </c>
      <c r="K179" s="398"/>
      <c r="L179" s="397" t="s">
        <v>1615</v>
      </c>
      <c r="M179" s="397" t="s">
        <v>1556</v>
      </c>
      <c r="N179" s="400"/>
      <c r="O179" s="401" t="s">
        <v>2169</v>
      </c>
      <c r="P179" s="402" t="s">
        <v>681</v>
      </c>
    </row>
    <row r="180" customFormat="false" ht="15" hidden="false" customHeight="false" outlineLevel="0" collapsed="false">
      <c r="A180" s="385" t="s">
        <v>1784</v>
      </c>
      <c r="B180" s="386" t="s">
        <v>2406</v>
      </c>
      <c r="C180" s="387" t="s">
        <v>896</v>
      </c>
      <c r="D180" s="388" t="s">
        <v>737</v>
      </c>
      <c r="E180" s="379" t="s">
        <v>1605</v>
      </c>
      <c r="F180" s="380" t="n">
        <v>21</v>
      </c>
      <c r="G180" s="417" t="s">
        <v>1022</v>
      </c>
      <c r="H180" s="390"/>
      <c r="I180" s="388" t="str">
        <f aca="false">A180</f>
        <v>K172</v>
      </c>
      <c r="J180" s="389" t="s">
        <v>610</v>
      </c>
      <c r="K180" s="389"/>
      <c r="L180" s="379" t="s">
        <v>1605</v>
      </c>
      <c r="M180" s="379" t="s">
        <v>1556</v>
      </c>
      <c r="N180" s="382"/>
      <c r="O180" s="383" t="s">
        <v>1023</v>
      </c>
      <c r="P180" s="384" t="s">
        <v>681</v>
      </c>
    </row>
    <row r="181" customFormat="false" ht="15" hidden="false" customHeight="false" outlineLevel="0" collapsed="false">
      <c r="A181" s="385" t="s">
        <v>1784</v>
      </c>
      <c r="B181" s="386" t="s">
        <v>2406</v>
      </c>
      <c r="C181" s="387" t="s">
        <v>896</v>
      </c>
      <c r="D181" s="388" t="s">
        <v>737</v>
      </c>
      <c r="E181" s="388" t="s">
        <v>1610</v>
      </c>
      <c r="F181" s="389" t="n">
        <v>21</v>
      </c>
      <c r="G181" s="418" t="s">
        <v>1022</v>
      </c>
      <c r="H181" s="390"/>
      <c r="I181" s="388" t="str">
        <f aca="false">A181</f>
        <v>K172</v>
      </c>
      <c r="J181" s="389" t="s">
        <v>610</v>
      </c>
      <c r="K181" s="389"/>
      <c r="L181" s="388" t="s">
        <v>1610</v>
      </c>
      <c r="M181" s="388" t="s">
        <v>1556</v>
      </c>
      <c r="N181" s="391"/>
      <c r="O181" s="392" t="s">
        <v>1028</v>
      </c>
      <c r="P181" s="393" t="s">
        <v>681</v>
      </c>
    </row>
    <row r="182" customFormat="false" ht="15.6" hidden="false" customHeight="false" outlineLevel="0" collapsed="false">
      <c r="A182" s="385" t="s">
        <v>1784</v>
      </c>
      <c r="B182" s="386" t="s">
        <v>2406</v>
      </c>
      <c r="C182" s="387" t="s">
        <v>896</v>
      </c>
      <c r="D182" s="388" t="s">
        <v>737</v>
      </c>
      <c r="E182" s="397" t="s">
        <v>1615</v>
      </c>
      <c r="F182" s="398" t="n">
        <v>21</v>
      </c>
      <c r="G182" s="418" t="s">
        <v>1022</v>
      </c>
      <c r="H182" s="390"/>
      <c r="I182" s="388" t="str">
        <f aca="false">A182</f>
        <v>K172</v>
      </c>
      <c r="J182" s="389" t="s">
        <v>610</v>
      </c>
      <c r="K182" s="389"/>
      <c r="L182" s="397" t="s">
        <v>1615</v>
      </c>
      <c r="M182" s="397" t="s">
        <v>1556</v>
      </c>
      <c r="N182" s="400"/>
      <c r="O182" s="401" t="s">
        <v>2169</v>
      </c>
      <c r="P182" s="402" t="s">
        <v>681</v>
      </c>
    </row>
    <row r="183" customFormat="false" ht="15" hidden="false" customHeight="false" outlineLevel="0" collapsed="false">
      <c r="A183" s="376" t="s">
        <v>2407</v>
      </c>
      <c r="B183" s="377" t="s">
        <v>2408</v>
      </c>
      <c r="C183" s="378" t="s">
        <v>896</v>
      </c>
      <c r="D183" s="379" t="s">
        <v>737</v>
      </c>
      <c r="E183" s="379" t="s">
        <v>1605</v>
      </c>
      <c r="F183" s="380" t="n">
        <v>21</v>
      </c>
      <c r="G183" s="417" t="s">
        <v>1022</v>
      </c>
      <c r="H183" s="381"/>
      <c r="I183" s="379" t="str">
        <f aca="false">A183</f>
        <v>K174</v>
      </c>
      <c r="J183" s="380" t="s">
        <v>610</v>
      </c>
      <c r="K183" s="380"/>
      <c r="L183" s="379" t="s">
        <v>1605</v>
      </c>
      <c r="M183" s="379" t="s">
        <v>1556</v>
      </c>
      <c r="N183" s="382"/>
      <c r="O183" s="383" t="s">
        <v>1023</v>
      </c>
      <c r="P183" s="384" t="s">
        <v>681</v>
      </c>
    </row>
    <row r="184" customFormat="false" ht="15" hidden="false" customHeight="false" outlineLevel="0" collapsed="false">
      <c r="A184" s="385" t="s">
        <v>2407</v>
      </c>
      <c r="B184" s="386" t="s">
        <v>2408</v>
      </c>
      <c r="C184" s="387" t="s">
        <v>896</v>
      </c>
      <c r="D184" s="388" t="s">
        <v>737</v>
      </c>
      <c r="E184" s="388" t="s">
        <v>1610</v>
      </c>
      <c r="F184" s="389" t="n">
        <v>21</v>
      </c>
      <c r="G184" s="418" t="s">
        <v>1022</v>
      </c>
      <c r="H184" s="390"/>
      <c r="I184" s="388" t="str">
        <f aca="false">A184</f>
        <v>K174</v>
      </c>
      <c r="J184" s="389" t="s">
        <v>610</v>
      </c>
      <c r="K184" s="389"/>
      <c r="L184" s="388" t="s">
        <v>1610</v>
      </c>
      <c r="M184" s="388" t="s">
        <v>1556</v>
      </c>
      <c r="N184" s="391"/>
      <c r="O184" s="392" t="s">
        <v>1028</v>
      </c>
      <c r="P184" s="393" t="s">
        <v>681</v>
      </c>
    </row>
    <row r="185" customFormat="false" ht="15.6" hidden="false" customHeight="false" outlineLevel="0" collapsed="false">
      <c r="A185" s="394" t="s">
        <v>2407</v>
      </c>
      <c r="B185" s="395" t="s">
        <v>2408</v>
      </c>
      <c r="C185" s="396" t="s">
        <v>896</v>
      </c>
      <c r="D185" s="397" t="s">
        <v>737</v>
      </c>
      <c r="E185" s="397" t="s">
        <v>1615</v>
      </c>
      <c r="F185" s="398" t="n">
        <v>21</v>
      </c>
      <c r="G185" s="418" t="s">
        <v>1022</v>
      </c>
      <c r="H185" s="399"/>
      <c r="I185" s="397" t="str">
        <f aca="false">A185</f>
        <v>K174</v>
      </c>
      <c r="J185" s="398" t="s">
        <v>610</v>
      </c>
      <c r="K185" s="398"/>
      <c r="L185" s="397" t="s">
        <v>1615</v>
      </c>
      <c r="M185" s="397" t="s">
        <v>1556</v>
      </c>
      <c r="N185" s="400"/>
      <c r="O185" s="401" t="s">
        <v>2169</v>
      </c>
      <c r="P185" s="402" t="s">
        <v>681</v>
      </c>
    </row>
    <row r="186" customFormat="false" ht="15" hidden="false" customHeight="false" outlineLevel="0" collapsed="false">
      <c r="A186" s="376" t="s">
        <v>2409</v>
      </c>
      <c r="B186" s="377" t="s">
        <v>2410</v>
      </c>
      <c r="C186" s="378" t="s">
        <v>896</v>
      </c>
      <c r="D186" s="379" t="s">
        <v>737</v>
      </c>
      <c r="E186" s="379" t="s">
        <v>1605</v>
      </c>
      <c r="F186" s="380" t="n">
        <v>21</v>
      </c>
      <c r="G186" s="417" t="s">
        <v>1022</v>
      </c>
      <c r="H186" s="381"/>
      <c r="I186" s="379" t="str">
        <f aca="false">A186</f>
        <v>K180</v>
      </c>
      <c r="J186" s="380" t="s">
        <v>610</v>
      </c>
      <c r="K186" s="380"/>
      <c r="L186" s="379" t="s">
        <v>1605</v>
      </c>
      <c r="M186" s="379" t="s">
        <v>1556</v>
      </c>
      <c r="N186" s="382"/>
      <c r="O186" s="383" t="s">
        <v>1023</v>
      </c>
      <c r="P186" s="384" t="s">
        <v>681</v>
      </c>
    </row>
    <row r="187" customFormat="false" ht="15" hidden="false" customHeight="false" outlineLevel="0" collapsed="false">
      <c r="A187" s="385" t="s">
        <v>2409</v>
      </c>
      <c r="B187" s="386" t="s">
        <v>2410</v>
      </c>
      <c r="C187" s="387" t="s">
        <v>896</v>
      </c>
      <c r="D187" s="388" t="s">
        <v>737</v>
      </c>
      <c r="E187" s="388" t="s">
        <v>1610</v>
      </c>
      <c r="F187" s="389" t="n">
        <v>21</v>
      </c>
      <c r="G187" s="418" t="s">
        <v>1022</v>
      </c>
      <c r="H187" s="390"/>
      <c r="I187" s="388" t="str">
        <f aca="false">A187</f>
        <v>K180</v>
      </c>
      <c r="J187" s="389" t="s">
        <v>610</v>
      </c>
      <c r="K187" s="389"/>
      <c r="L187" s="388" t="s">
        <v>1610</v>
      </c>
      <c r="M187" s="388" t="s">
        <v>1556</v>
      </c>
      <c r="N187" s="391"/>
      <c r="O187" s="392" t="s">
        <v>1028</v>
      </c>
      <c r="P187" s="393" t="s">
        <v>681</v>
      </c>
    </row>
    <row r="188" customFormat="false" ht="15.6" hidden="false" customHeight="false" outlineLevel="0" collapsed="false">
      <c r="A188" s="394" t="s">
        <v>2409</v>
      </c>
      <c r="B188" s="395" t="s">
        <v>2410</v>
      </c>
      <c r="C188" s="396" t="s">
        <v>896</v>
      </c>
      <c r="D188" s="397" t="s">
        <v>737</v>
      </c>
      <c r="E188" s="397" t="s">
        <v>1615</v>
      </c>
      <c r="F188" s="398" t="n">
        <v>21</v>
      </c>
      <c r="G188" s="418" t="s">
        <v>1022</v>
      </c>
      <c r="H188" s="399"/>
      <c r="I188" s="397" t="str">
        <f aca="false">A188</f>
        <v>K180</v>
      </c>
      <c r="J188" s="398" t="s">
        <v>610</v>
      </c>
      <c r="K188" s="398"/>
      <c r="L188" s="397" t="s">
        <v>1615</v>
      </c>
      <c r="M188" s="397" t="s">
        <v>1556</v>
      </c>
      <c r="N188" s="400"/>
      <c r="O188" s="401" t="s">
        <v>2169</v>
      </c>
      <c r="P188" s="402" t="s">
        <v>681</v>
      </c>
    </row>
    <row r="189" customFormat="false" ht="15" hidden="false" customHeight="false" outlineLevel="0" collapsed="false">
      <c r="A189" s="376" t="s">
        <v>2411</v>
      </c>
      <c r="B189" s="377" t="s">
        <v>2412</v>
      </c>
      <c r="C189" s="378" t="s">
        <v>896</v>
      </c>
      <c r="D189" s="379" t="s">
        <v>737</v>
      </c>
      <c r="E189" s="379" t="s">
        <v>1605</v>
      </c>
      <c r="F189" s="380" t="n">
        <v>21</v>
      </c>
      <c r="G189" s="417" t="s">
        <v>1022</v>
      </c>
      <c r="H189" s="381"/>
      <c r="I189" s="379" t="str">
        <f aca="false">A189</f>
        <v>K182</v>
      </c>
      <c r="J189" s="380" t="s">
        <v>610</v>
      </c>
      <c r="K189" s="380"/>
      <c r="L189" s="379" t="s">
        <v>1605</v>
      </c>
      <c r="M189" s="379" t="s">
        <v>1556</v>
      </c>
      <c r="N189" s="382"/>
      <c r="O189" s="383" t="s">
        <v>1023</v>
      </c>
      <c r="P189" s="384" t="s">
        <v>681</v>
      </c>
    </row>
    <row r="190" customFormat="false" ht="15" hidden="false" customHeight="false" outlineLevel="0" collapsed="false">
      <c r="A190" s="385" t="s">
        <v>2411</v>
      </c>
      <c r="B190" s="386" t="s">
        <v>2412</v>
      </c>
      <c r="C190" s="387" t="s">
        <v>896</v>
      </c>
      <c r="D190" s="388" t="s">
        <v>737</v>
      </c>
      <c r="E190" s="388" t="s">
        <v>1610</v>
      </c>
      <c r="F190" s="389" t="n">
        <v>21</v>
      </c>
      <c r="G190" s="418" t="s">
        <v>1022</v>
      </c>
      <c r="H190" s="390"/>
      <c r="I190" s="388" t="str">
        <f aca="false">A190</f>
        <v>K182</v>
      </c>
      <c r="J190" s="389" t="s">
        <v>610</v>
      </c>
      <c r="K190" s="389"/>
      <c r="L190" s="388" t="s">
        <v>1610</v>
      </c>
      <c r="M190" s="388" t="s">
        <v>1556</v>
      </c>
      <c r="N190" s="391"/>
      <c r="O190" s="392" t="s">
        <v>1028</v>
      </c>
      <c r="P190" s="393" t="s">
        <v>681</v>
      </c>
    </row>
    <row r="191" customFormat="false" ht="15.6" hidden="false" customHeight="false" outlineLevel="0" collapsed="false">
      <c r="A191" s="394" t="s">
        <v>2411</v>
      </c>
      <c r="B191" s="395" t="s">
        <v>2412</v>
      </c>
      <c r="C191" s="396" t="s">
        <v>896</v>
      </c>
      <c r="D191" s="397" t="s">
        <v>737</v>
      </c>
      <c r="E191" s="397" t="s">
        <v>1615</v>
      </c>
      <c r="F191" s="398" t="n">
        <v>21</v>
      </c>
      <c r="G191" s="418" t="s">
        <v>1022</v>
      </c>
      <c r="H191" s="399"/>
      <c r="I191" s="397" t="str">
        <f aca="false">A191</f>
        <v>K182</v>
      </c>
      <c r="J191" s="398" t="s">
        <v>610</v>
      </c>
      <c r="K191" s="398"/>
      <c r="L191" s="397" t="s">
        <v>1615</v>
      </c>
      <c r="M191" s="397" t="s">
        <v>1556</v>
      </c>
      <c r="N191" s="400"/>
      <c r="O191" s="401" t="s">
        <v>2169</v>
      </c>
      <c r="P191" s="402" t="s">
        <v>681</v>
      </c>
    </row>
    <row r="192" customFormat="false" ht="15" hidden="false" customHeight="false" outlineLevel="0" collapsed="false">
      <c r="A192" s="376" t="s">
        <v>2413</v>
      </c>
      <c r="B192" s="377" t="s">
        <v>2414</v>
      </c>
      <c r="C192" s="378" t="s">
        <v>896</v>
      </c>
      <c r="D192" s="379" t="s">
        <v>737</v>
      </c>
      <c r="E192" s="379" t="s">
        <v>1605</v>
      </c>
      <c r="F192" s="380" t="n">
        <v>21</v>
      </c>
      <c r="G192" s="417" t="s">
        <v>1022</v>
      </c>
      <c r="H192" s="381"/>
      <c r="I192" s="379" t="str">
        <f aca="false">A192</f>
        <v>K183</v>
      </c>
      <c r="J192" s="380" t="s">
        <v>610</v>
      </c>
      <c r="K192" s="380"/>
      <c r="L192" s="379" t="s">
        <v>1605</v>
      </c>
      <c r="M192" s="379" t="s">
        <v>1556</v>
      </c>
      <c r="N192" s="382"/>
      <c r="O192" s="383" t="s">
        <v>1023</v>
      </c>
      <c r="P192" s="384" t="s">
        <v>681</v>
      </c>
    </row>
    <row r="193" customFormat="false" ht="15" hidden="false" customHeight="false" outlineLevel="0" collapsed="false">
      <c r="A193" s="385" t="s">
        <v>2413</v>
      </c>
      <c r="B193" s="386" t="s">
        <v>2414</v>
      </c>
      <c r="C193" s="387" t="s">
        <v>896</v>
      </c>
      <c r="D193" s="388" t="s">
        <v>737</v>
      </c>
      <c r="E193" s="388" t="s">
        <v>1610</v>
      </c>
      <c r="F193" s="389" t="n">
        <v>21</v>
      </c>
      <c r="G193" s="418" t="s">
        <v>1022</v>
      </c>
      <c r="H193" s="390"/>
      <c r="I193" s="388" t="str">
        <f aca="false">A193</f>
        <v>K183</v>
      </c>
      <c r="J193" s="389" t="s">
        <v>610</v>
      </c>
      <c r="K193" s="389"/>
      <c r="L193" s="388" t="s">
        <v>1610</v>
      </c>
      <c r="M193" s="388" t="s">
        <v>1556</v>
      </c>
      <c r="N193" s="391"/>
      <c r="O193" s="392" t="s">
        <v>1028</v>
      </c>
      <c r="P193" s="393" t="s">
        <v>681</v>
      </c>
    </row>
    <row r="194" customFormat="false" ht="15.6" hidden="false" customHeight="false" outlineLevel="0" collapsed="false">
      <c r="A194" s="394" t="s">
        <v>2413</v>
      </c>
      <c r="B194" s="395" t="s">
        <v>2414</v>
      </c>
      <c r="C194" s="396" t="s">
        <v>896</v>
      </c>
      <c r="D194" s="397" t="s">
        <v>737</v>
      </c>
      <c r="E194" s="397" t="s">
        <v>1615</v>
      </c>
      <c r="F194" s="398" t="n">
        <v>21</v>
      </c>
      <c r="G194" s="422" t="s">
        <v>1022</v>
      </c>
      <c r="H194" s="399"/>
      <c r="I194" s="397" t="str">
        <f aca="false">A194</f>
        <v>K183</v>
      </c>
      <c r="J194" s="398" t="s">
        <v>610</v>
      </c>
      <c r="K194" s="398"/>
      <c r="L194" s="397" t="s">
        <v>1615</v>
      </c>
      <c r="M194" s="397" t="s">
        <v>1556</v>
      </c>
      <c r="N194" s="400"/>
      <c r="O194" s="401" t="s">
        <v>2169</v>
      </c>
      <c r="P194" s="402" t="s">
        <v>681</v>
      </c>
    </row>
    <row r="195" customFormat="false" ht="15" hidden="false" customHeight="false" outlineLevel="0" collapsed="false">
      <c r="A195" s="4" t="s">
        <v>1602</v>
      </c>
      <c r="B195" s="403" t="s">
        <v>2415</v>
      </c>
      <c r="C195" s="404" t="s">
        <v>896</v>
      </c>
      <c r="D195" s="4" t="s">
        <v>737</v>
      </c>
      <c r="E195" s="4" t="s">
        <v>1602</v>
      </c>
      <c r="F195" s="4" t="n">
        <v>21</v>
      </c>
      <c r="G195" s="404" t="s">
        <v>1022</v>
      </c>
      <c r="H195" s="4"/>
      <c r="I195" s="4" t="str">
        <f aca="false">A195</f>
        <v>K230</v>
      </c>
      <c r="J195" s="4" t="s">
        <v>610</v>
      </c>
      <c r="K195" s="4"/>
      <c r="L195" s="4" t="s">
        <v>1602</v>
      </c>
      <c r="M195" s="4" t="s">
        <v>1556</v>
      </c>
      <c r="O195" s="405" t="s">
        <v>2169</v>
      </c>
      <c r="P195" s="4" t="s">
        <v>681</v>
      </c>
    </row>
    <row r="196" customFormat="false" ht="15" hidden="false" customHeight="false" outlineLevel="0" collapsed="false">
      <c r="A196" s="4" t="s">
        <v>1791</v>
      </c>
      <c r="B196" s="403" t="s">
        <v>1792</v>
      </c>
      <c r="C196" s="404" t="s">
        <v>896</v>
      </c>
      <c r="D196" s="4" t="s">
        <v>737</v>
      </c>
      <c r="E196" s="4" t="s">
        <v>1602</v>
      </c>
      <c r="F196" s="4" t="n">
        <v>21</v>
      </c>
      <c r="G196" s="404" t="s">
        <v>1022</v>
      </c>
      <c r="H196" s="4"/>
      <c r="I196" s="4" t="str">
        <f aca="false">A196</f>
        <v>K231</v>
      </c>
      <c r="J196" s="4" t="s">
        <v>610</v>
      </c>
      <c r="K196" s="4"/>
      <c r="L196" s="4" t="s">
        <v>1602</v>
      </c>
      <c r="M196" s="4" t="s">
        <v>1553</v>
      </c>
      <c r="O196" s="405" t="s">
        <v>2169</v>
      </c>
      <c r="P196" s="4" t="s">
        <v>681</v>
      </c>
    </row>
    <row r="197" customFormat="false" ht="15" hidden="false" customHeight="false" outlineLevel="0" collapsed="false">
      <c r="A197" s="4" t="s">
        <v>1791</v>
      </c>
      <c r="B197" s="403" t="s">
        <v>1792</v>
      </c>
      <c r="C197" s="404" t="s">
        <v>896</v>
      </c>
      <c r="D197" s="4" t="s">
        <v>737</v>
      </c>
      <c r="E197" s="4" t="s">
        <v>1602</v>
      </c>
      <c r="F197" s="4" t="n">
        <v>21</v>
      </c>
      <c r="G197" s="404" t="s">
        <v>1022</v>
      </c>
      <c r="H197" s="4"/>
      <c r="I197" s="4" t="str">
        <f aca="false">A197</f>
        <v>K231</v>
      </c>
      <c r="J197" s="4" t="s">
        <v>610</v>
      </c>
      <c r="K197" s="4"/>
      <c r="L197" s="4" t="s">
        <v>1602</v>
      </c>
      <c r="M197" s="4" t="s">
        <v>1556</v>
      </c>
      <c r="O197" s="405" t="s">
        <v>2169</v>
      </c>
      <c r="P197" s="4" t="s">
        <v>681</v>
      </c>
    </row>
    <row r="198" customFormat="false" ht="15" hidden="false" customHeight="false" outlineLevel="0" collapsed="false">
      <c r="A198" s="4" t="s">
        <v>1038</v>
      </c>
      <c r="B198" s="403" t="s">
        <v>1039</v>
      </c>
      <c r="C198" s="404" t="s">
        <v>896</v>
      </c>
      <c r="D198" s="4" t="s">
        <v>737</v>
      </c>
      <c r="E198" s="4" t="s">
        <v>1038</v>
      </c>
      <c r="F198" s="4" t="n">
        <v>21</v>
      </c>
      <c r="G198" s="404" t="s">
        <v>1022</v>
      </c>
      <c r="H198" s="4"/>
      <c r="I198" s="4" t="str">
        <f aca="false">A198</f>
        <v>K260</v>
      </c>
      <c r="J198" s="4" t="s">
        <v>610</v>
      </c>
      <c r="K198" s="4"/>
      <c r="L198" s="4" t="s">
        <v>1038</v>
      </c>
      <c r="M198" s="4" t="s">
        <v>1558</v>
      </c>
      <c r="O198" s="405" t="s">
        <v>1034</v>
      </c>
      <c r="P198" s="4" t="s">
        <v>681</v>
      </c>
    </row>
    <row r="199" customFormat="false" ht="15" hidden="false" customHeight="false" outlineLevel="0" collapsed="false">
      <c r="A199" s="4" t="s">
        <v>1805</v>
      </c>
      <c r="B199" s="403" t="s">
        <v>1806</v>
      </c>
      <c r="C199" s="404" t="s">
        <v>896</v>
      </c>
      <c r="D199" s="4" t="s">
        <v>737</v>
      </c>
      <c r="E199" s="4" t="s">
        <v>1805</v>
      </c>
      <c r="F199" s="4" t="n">
        <v>21</v>
      </c>
      <c r="G199" s="404" t="s">
        <v>1022</v>
      </c>
      <c r="H199" s="4"/>
      <c r="I199" s="4" t="str">
        <f aca="false">A199</f>
        <v>K331</v>
      </c>
      <c r="J199" s="4" t="s">
        <v>610</v>
      </c>
      <c r="K199" s="4"/>
      <c r="L199" s="4" t="s">
        <v>1805</v>
      </c>
      <c r="M199" s="4" t="s">
        <v>2172</v>
      </c>
      <c r="O199" s="405" t="n">
        <v>17.258</v>
      </c>
      <c r="P199" s="4" t="s">
        <v>681</v>
      </c>
    </row>
    <row r="200" customFormat="false" ht="15" hidden="false" customHeight="false" outlineLevel="0" collapsed="false">
      <c r="A200" s="4" t="s">
        <v>1805</v>
      </c>
      <c r="B200" s="403" t="s">
        <v>1806</v>
      </c>
      <c r="C200" s="404" t="s">
        <v>896</v>
      </c>
      <c r="D200" s="4" t="s">
        <v>737</v>
      </c>
      <c r="E200" s="4" t="s">
        <v>1805</v>
      </c>
      <c r="F200" s="4" t="n">
        <v>21</v>
      </c>
      <c r="G200" s="404" t="s">
        <v>1022</v>
      </c>
      <c r="H200" s="4"/>
      <c r="I200" s="4" t="str">
        <f aca="false">A200</f>
        <v>K331</v>
      </c>
      <c r="J200" s="4" t="s">
        <v>610</v>
      </c>
      <c r="K200" s="4"/>
      <c r="L200" s="4" t="s">
        <v>1805</v>
      </c>
      <c r="M200" s="4" t="s">
        <v>1553</v>
      </c>
      <c r="O200" s="405" t="n">
        <v>17.258</v>
      </c>
      <c r="P200" s="4" t="s">
        <v>681</v>
      </c>
    </row>
    <row r="201" customFormat="false" ht="15" hidden="false" customHeight="false" outlineLevel="0" collapsed="false">
      <c r="A201" s="4" t="s">
        <v>1807</v>
      </c>
      <c r="B201" s="403" t="s">
        <v>1808</v>
      </c>
      <c r="C201" s="404" t="s">
        <v>896</v>
      </c>
      <c r="D201" s="4" t="s">
        <v>737</v>
      </c>
      <c r="E201" s="4" t="s">
        <v>1807</v>
      </c>
      <c r="F201" s="4" t="n">
        <v>21</v>
      </c>
      <c r="G201" s="404" t="s">
        <v>1022</v>
      </c>
      <c r="H201" s="4"/>
      <c r="I201" s="4" t="str">
        <f aca="false">A201</f>
        <v>K332</v>
      </c>
      <c r="J201" s="4" t="s">
        <v>610</v>
      </c>
      <c r="K201" s="4"/>
      <c r="L201" s="4" t="s">
        <v>1807</v>
      </c>
      <c r="M201" s="4" t="s">
        <v>2172</v>
      </c>
      <c r="O201" s="405" t="n">
        <v>17.258</v>
      </c>
      <c r="P201" s="4" t="s">
        <v>681</v>
      </c>
    </row>
    <row r="202" customFormat="false" ht="15" hidden="false" customHeight="false" outlineLevel="0" collapsed="false">
      <c r="A202" s="4" t="s">
        <v>1807</v>
      </c>
      <c r="B202" s="403" t="s">
        <v>1808</v>
      </c>
      <c r="C202" s="404" t="s">
        <v>896</v>
      </c>
      <c r="D202" s="4" t="s">
        <v>737</v>
      </c>
      <c r="E202" s="4" t="s">
        <v>1807</v>
      </c>
      <c r="F202" s="4" t="n">
        <v>21</v>
      </c>
      <c r="G202" s="404" t="s">
        <v>1022</v>
      </c>
      <c r="H202" s="4"/>
      <c r="I202" s="4" t="str">
        <f aca="false">A202</f>
        <v>K332</v>
      </c>
      <c r="J202" s="4" t="s">
        <v>610</v>
      </c>
      <c r="K202" s="4"/>
      <c r="L202" s="4" t="s">
        <v>1807</v>
      </c>
      <c r="M202" s="4" t="s">
        <v>1553</v>
      </c>
      <c r="O202" s="405" t="n">
        <v>17.258</v>
      </c>
      <c r="P202" s="4" t="s">
        <v>681</v>
      </c>
    </row>
    <row r="203" customFormat="false" ht="15" hidden="false" customHeight="false" outlineLevel="0" collapsed="false">
      <c r="A203" s="4" t="s">
        <v>1048</v>
      </c>
      <c r="B203" s="403" t="s">
        <v>1809</v>
      </c>
      <c r="C203" s="404" t="s">
        <v>896</v>
      </c>
      <c r="D203" s="4" t="s">
        <v>737</v>
      </c>
      <c r="E203" s="4" t="s">
        <v>1048</v>
      </c>
      <c r="F203" s="4" t="n">
        <v>21</v>
      </c>
      <c r="G203" s="404" t="s">
        <v>1022</v>
      </c>
      <c r="H203" s="4"/>
      <c r="I203" s="4" t="str">
        <f aca="false">A203</f>
        <v>K333</v>
      </c>
      <c r="J203" s="4" t="s">
        <v>610</v>
      </c>
      <c r="K203" s="4"/>
      <c r="L203" s="4" t="s">
        <v>1048</v>
      </c>
      <c r="M203" s="4" t="s">
        <v>2172</v>
      </c>
      <c r="O203" s="405" t="n">
        <v>17.258</v>
      </c>
      <c r="P203" s="4" t="s">
        <v>681</v>
      </c>
    </row>
    <row r="204" customFormat="false" ht="15" hidden="false" customHeight="false" outlineLevel="0" collapsed="false">
      <c r="A204" s="4" t="s">
        <v>1048</v>
      </c>
      <c r="B204" s="403" t="s">
        <v>1809</v>
      </c>
      <c r="C204" s="404" t="s">
        <v>896</v>
      </c>
      <c r="D204" s="4" t="s">
        <v>737</v>
      </c>
      <c r="E204" s="4" t="s">
        <v>1048</v>
      </c>
      <c r="F204" s="4" t="n">
        <v>21</v>
      </c>
      <c r="G204" s="404" t="s">
        <v>1022</v>
      </c>
      <c r="H204" s="4"/>
      <c r="I204" s="4" t="str">
        <f aca="false">A204</f>
        <v>K333</v>
      </c>
      <c r="J204" s="4" t="s">
        <v>610</v>
      </c>
      <c r="K204" s="4"/>
      <c r="L204" s="4" t="s">
        <v>1048</v>
      </c>
      <c r="M204" s="4" t="s">
        <v>1553</v>
      </c>
      <c r="O204" s="405" t="n">
        <v>17.258</v>
      </c>
      <c r="P204" s="4" t="s">
        <v>681</v>
      </c>
    </row>
    <row r="205" customFormat="false" ht="15" hidden="false" customHeight="false" outlineLevel="0" collapsed="false">
      <c r="A205" s="4" t="s">
        <v>1052</v>
      </c>
      <c r="B205" s="403" t="s">
        <v>1810</v>
      </c>
      <c r="C205" s="404" t="s">
        <v>896</v>
      </c>
      <c r="D205" s="4" t="s">
        <v>737</v>
      </c>
      <c r="E205" s="4" t="s">
        <v>1052</v>
      </c>
      <c r="F205" s="4" t="n">
        <v>21</v>
      </c>
      <c r="G205" s="404" t="s">
        <v>1022</v>
      </c>
      <c r="H205" s="4"/>
      <c r="I205" s="4" t="str">
        <f aca="false">A205</f>
        <v>K334</v>
      </c>
      <c r="J205" s="4" t="s">
        <v>610</v>
      </c>
      <c r="K205" s="4"/>
      <c r="L205" s="4" t="s">
        <v>1052</v>
      </c>
      <c r="M205" s="4" t="s">
        <v>2172</v>
      </c>
      <c r="O205" s="405" t="n">
        <v>17.258</v>
      </c>
      <c r="P205" s="4" t="s">
        <v>681</v>
      </c>
    </row>
    <row r="206" customFormat="false" ht="15" hidden="false" customHeight="false" outlineLevel="0" collapsed="false">
      <c r="A206" s="4" t="s">
        <v>1052</v>
      </c>
      <c r="B206" s="403" t="s">
        <v>1810</v>
      </c>
      <c r="C206" s="404" t="s">
        <v>896</v>
      </c>
      <c r="D206" s="4" t="s">
        <v>737</v>
      </c>
      <c r="E206" s="4" t="s">
        <v>1052</v>
      </c>
      <c r="F206" s="4" t="n">
        <v>21</v>
      </c>
      <c r="G206" s="404" t="s">
        <v>1022</v>
      </c>
      <c r="H206" s="4"/>
      <c r="I206" s="4" t="str">
        <f aca="false">A206</f>
        <v>K334</v>
      </c>
      <c r="J206" s="4" t="s">
        <v>610</v>
      </c>
      <c r="K206" s="4"/>
      <c r="L206" s="4" t="s">
        <v>1052</v>
      </c>
      <c r="M206" s="4" t="s">
        <v>1553</v>
      </c>
      <c r="O206" s="405" t="n">
        <v>17.258</v>
      </c>
      <c r="P206" s="4" t="s">
        <v>681</v>
      </c>
    </row>
    <row r="207" customFormat="false" ht="15" hidden="false" customHeight="false" outlineLevel="0" collapsed="false">
      <c r="A207" s="4" t="s">
        <v>2416</v>
      </c>
      <c r="B207" s="403" t="s">
        <v>2417</v>
      </c>
      <c r="C207" s="404" t="s">
        <v>896</v>
      </c>
      <c r="D207" s="4" t="s">
        <v>737</v>
      </c>
      <c r="E207" s="4" t="s">
        <v>2416</v>
      </c>
      <c r="F207" s="4" t="n">
        <v>21</v>
      </c>
      <c r="G207" s="404" t="s">
        <v>1022</v>
      </c>
      <c r="H207" s="4"/>
      <c r="I207" s="4" t="str">
        <f aca="false">A207</f>
        <v>K341</v>
      </c>
      <c r="J207" s="4" t="s">
        <v>610</v>
      </c>
      <c r="K207" s="4"/>
      <c r="L207" s="4" t="s">
        <v>2416</v>
      </c>
      <c r="M207" s="4" t="s">
        <v>1553</v>
      </c>
      <c r="O207" s="405" t="n">
        <v>17.258</v>
      </c>
      <c r="P207" s="4" t="s">
        <v>681</v>
      </c>
    </row>
    <row r="208" customFormat="false" ht="15" hidden="false" customHeight="false" outlineLevel="0" collapsed="false">
      <c r="A208" s="4" t="s">
        <v>2416</v>
      </c>
      <c r="B208" s="403" t="s">
        <v>2417</v>
      </c>
      <c r="C208" s="404" t="s">
        <v>896</v>
      </c>
      <c r="D208" s="4" t="s">
        <v>737</v>
      </c>
      <c r="E208" s="4" t="s">
        <v>2416</v>
      </c>
      <c r="F208" s="4" t="n">
        <v>21</v>
      </c>
      <c r="G208" s="404" t="s">
        <v>1022</v>
      </c>
      <c r="H208" s="4"/>
      <c r="I208" s="4" t="str">
        <f aca="false">A208</f>
        <v>K341</v>
      </c>
      <c r="J208" s="4" t="s">
        <v>610</v>
      </c>
      <c r="K208" s="4"/>
      <c r="L208" s="4" t="s">
        <v>2416</v>
      </c>
      <c r="M208" s="4" t="s">
        <v>1556</v>
      </c>
      <c r="O208" s="405" t="n">
        <v>17.258</v>
      </c>
      <c r="P208" s="4" t="s">
        <v>681</v>
      </c>
    </row>
    <row r="209" customFormat="false" ht="15" hidden="false" customHeight="false" outlineLevel="0" collapsed="false">
      <c r="A209" s="4" t="s">
        <v>2416</v>
      </c>
      <c r="B209" s="403" t="s">
        <v>2417</v>
      </c>
      <c r="C209" s="404" t="s">
        <v>896</v>
      </c>
      <c r="D209" s="4" t="s">
        <v>737</v>
      </c>
      <c r="E209" s="4" t="s">
        <v>2416</v>
      </c>
      <c r="F209" s="4" t="n">
        <v>21</v>
      </c>
      <c r="G209" s="404" t="s">
        <v>1022</v>
      </c>
      <c r="H209" s="4"/>
      <c r="I209" s="4" t="str">
        <f aca="false">A209</f>
        <v>K341</v>
      </c>
      <c r="J209" s="4" t="s">
        <v>610</v>
      </c>
      <c r="K209" s="4"/>
      <c r="L209" s="4" t="s">
        <v>2416</v>
      </c>
      <c r="M209" s="4" t="s">
        <v>1558</v>
      </c>
      <c r="O209" s="405" t="n">
        <v>17.258</v>
      </c>
      <c r="P209" s="4" t="s">
        <v>681</v>
      </c>
    </row>
    <row r="210" customFormat="false" ht="15" hidden="false" customHeight="false" outlineLevel="0" collapsed="false">
      <c r="A210" s="4" t="s">
        <v>1811</v>
      </c>
      <c r="B210" s="403" t="s">
        <v>1812</v>
      </c>
      <c r="C210" s="404" t="s">
        <v>896</v>
      </c>
      <c r="D210" s="4" t="s">
        <v>737</v>
      </c>
      <c r="E210" s="4" t="s">
        <v>1811</v>
      </c>
      <c r="F210" s="4" t="n">
        <v>21</v>
      </c>
      <c r="G210" s="404" t="s">
        <v>1022</v>
      </c>
      <c r="H210" s="4"/>
      <c r="I210" s="4" t="str">
        <f aca="false">A210</f>
        <v>K351</v>
      </c>
      <c r="J210" s="4" t="s">
        <v>610</v>
      </c>
      <c r="K210" s="4"/>
      <c r="L210" s="4" t="s">
        <v>1811</v>
      </c>
      <c r="M210" s="4" t="s">
        <v>2172</v>
      </c>
      <c r="O210" s="405" t="n">
        <v>17.259</v>
      </c>
      <c r="P210" s="4" t="s">
        <v>681</v>
      </c>
    </row>
    <row r="211" customFormat="false" ht="15" hidden="false" customHeight="false" outlineLevel="0" collapsed="false">
      <c r="A211" s="4" t="s">
        <v>1811</v>
      </c>
      <c r="B211" s="403" t="s">
        <v>1812</v>
      </c>
      <c r="C211" s="404" t="s">
        <v>896</v>
      </c>
      <c r="D211" s="4" t="s">
        <v>737</v>
      </c>
      <c r="E211" s="4" t="s">
        <v>1811</v>
      </c>
      <c r="F211" s="4" t="n">
        <v>21</v>
      </c>
      <c r="G211" s="404" t="s">
        <v>1022</v>
      </c>
      <c r="H211" s="4"/>
      <c r="I211" s="4" t="str">
        <f aca="false">A211</f>
        <v>K351</v>
      </c>
      <c r="J211" s="4" t="s">
        <v>610</v>
      </c>
      <c r="K211" s="4"/>
      <c r="L211" s="4" t="s">
        <v>1811</v>
      </c>
      <c r="M211" s="4" t="s">
        <v>1553</v>
      </c>
      <c r="O211" s="405" t="n">
        <v>17.259</v>
      </c>
      <c r="P211" s="4" t="s">
        <v>681</v>
      </c>
    </row>
    <row r="212" customFormat="false" ht="15" hidden="false" customHeight="false" outlineLevel="0" collapsed="false">
      <c r="A212" s="4" t="s">
        <v>1813</v>
      </c>
      <c r="B212" s="403" t="s">
        <v>1814</v>
      </c>
      <c r="C212" s="404" t="s">
        <v>896</v>
      </c>
      <c r="D212" s="4" t="s">
        <v>737</v>
      </c>
      <c r="E212" s="4" t="s">
        <v>1813</v>
      </c>
      <c r="F212" s="4" t="n">
        <v>21</v>
      </c>
      <c r="G212" s="404" t="s">
        <v>1022</v>
      </c>
      <c r="H212" s="4"/>
      <c r="I212" s="4" t="str">
        <f aca="false">A212</f>
        <v>K352</v>
      </c>
      <c r="J212" s="4" t="s">
        <v>610</v>
      </c>
      <c r="K212" s="4"/>
      <c r="L212" s="4" t="s">
        <v>1813</v>
      </c>
      <c r="M212" s="4" t="s">
        <v>2172</v>
      </c>
      <c r="O212" s="405" t="n">
        <v>17.259</v>
      </c>
      <c r="P212" s="4" t="s">
        <v>681</v>
      </c>
    </row>
    <row r="213" customFormat="false" ht="15" hidden="false" customHeight="false" outlineLevel="0" collapsed="false">
      <c r="A213" s="4" t="s">
        <v>1813</v>
      </c>
      <c r="B213" s="403" t="s">
        <v>1814</v>
      </c>
      <c r="C213" s="404" t="s">
        <v>896</v>
      </c>
      <c r="D213" s="4" t="s">
        <v>737</v>
      </c>
      <c r="E213" s="4" t="s">
        <v>1813</v>
      </c>
      <c r="F213" s="4" t="n">
        <v>21</v>
      </c>
      <c r="G213" s="404" t="s">
        <v>1022</v>
      </c>
      <c r="H213" s="4"/>
      <c r="I213" s="4" t="str">
        <f aca="false">A213</f>
        <v>K352</v>
      </c>
      <c r="J213" s="4" t="s">
        <v>610</v>
      </c>
      <c r="K213" s="4"/>
      <c r="L213" s="4" t="s">
        <v>1813</v>
      </c>
      <c r="M213" s="4" t="s">
        <v>1553</v>
      </c>
      <c r="O213" s="405" t="n">
        <v>17.259</v>
      </c>
      <c r="P213" s="4" t="s">
        <v>681</v>
      </c>
    </row>
    <row r="214" customFormat="false" ht="15" hidden="false" customHeight="false" outlineLevel="0" collapsed="false">
      <c r="A214" s="4" t="s">
        <v>1060</v>
      </c>
      <c r="B214" s="403" t="s">
        <v>1815</v>
      </c>
      <c r="C214" s="404" t="s">
        <v>896</v>
      </c>
      <c r="D214" s="4" t="s">
        <v>737</v>
      </c>
      <c r="E214" s="4" t="s">
        <v>1060</v>
      </c>
      <c r="F214" s="4" t="n">
        <v>21</v>
      </c>
      <c r="G214" s="404" t="s">
        <v>1022</v>
      </c>
      <c r="H214" s="4"/>
      <c r="I214" s="4" t="str">
        <f aca="false">A214</f>
        <v>K353</v>
      </c>
      <c r="J214" s="4" t="s">
        <v>610</v>
      </c>
      <c r="K214" s="4"/>
      <c r="L214" s="4" t="s">
        <v>1060</v>
      </c>
      <c r="M214" s="4" t="s">
        <v>2172</v>
      </c>
      <c r="O214" s="405" t="n">
        <v>17.259</v>
      </c>
      <c r="P214" s="4" t="s">
        <v>681</v>
      </c>
    </row>
    <row r="215" customFormat="false" ht="15" hidden="false" customHeight="false" outlineLevel="0" collapsed="false">
      <c r="A215" s="4" t="s">
        <v>1060</v>
      </c>
      <c r="B215" s="403" t="s">
        <v>1815</v>
      </c>
      <c r="C215" s="404" t="s">
        <v>896</v>
      </c>
      <c r="D215" s="4" t="s">
        <v>737</v>
      </c>
      <c r="E215" s="4" t="s">
        <v>1060</v>
      </c>
      <c r="F215" s="4" t="n">
        <v>21</v>
      </c>
      <c r="G215" s="404" t="s">
        <v>1022</v>
      </c>
      <c r="H215" s="4"/>
      <c r="I215" s="4" t="str">
        <f aca="false">A215</f>
        <v>K353</v>
      </c>
      <c r="J215" s="4" t="s">
        <v>610</v>
      </c>
      <c r="K215" s="4"/>
      <c r="L215" s="4" t="s">
        <v>1060</v>
      </c>
      <c r="M215" s="4" t="s">
        <v>1553</v>
      </c>
      <c r="O215" s="405" t="n">
        <v>17.259</v>
      </c>
      <c r="P215" s="4" t="s">
        <v>681</v>
      </c>
    </row>
    <row r="216" customFormat="false" ht="15" hidden="false" customHeight="false" outlineLevel="0" collapsed="false">
      <c r="A216" s="4" t="s">
        <v>1063</v>
      </c>
      <c r="B216" s="403" t="s">
        <v>1816</v>
      </c>
      <c r="C216" s="404" t="s">
        <v>896</v>
      </c>
      <c r="D216" s="4" t="s">
        <v>737</v>
      </c>
      <c r="E216" s="4" t="s">
        <v>1063</v>
      </c>
      <c r="F216" s="4" t="n">
        <v>21</v>
      </c>
      <c r="G216" s="404" t="s">
        <v>1022</v>
      </c>
      <c r="H216" s="4"/>
      <c r="I216" s="4" t="str">
        <f aca="false">A216</f>
        <v>K354</v>
      </c>
      <c r="J216" s="4" t="s">
        <v>610</v>
      </c>
      <c r="K216" s="4"/>
      <c r="L216" s="4" t="s">
        <v>1063</v>
      </c>
      <c r="M216" s="4" t="s">
        <v>2172</v>
      </c>
      <c r="O216" s="405" t="n">
        <v>17.259</v>
      </c>
      <c r="P216" s="4" t="s">
        <v>681</v>
      </c>
    </row>
    <row r="217" customFormat="false" ht="15" hidden="false" customHeight="false" outlineLevel="0" collapsed="false">
      <c r="A217" s="4" t="s">
        <v>1063</v>
      </c>
      <c r="B217" s="403" t="s">
        <v>1816</v>
      </c>
      <c r="C217" s="404" t="s">
        <v>896</v>
      </c>
      <c r="D217" s="4" t="s">
        <v>737</v>
      </c>
      <c r="E217" s="4" t="s">
        <v>1063</v>
      </c>
      <c r="F217" s="4" t="n">
        <v>21</v>
      </c>
      <c r="G217" s="404" t="s">
        <v>1022</v>
      </c>
      <c r="H217" s="4"/>
      <c r="I217" s="4" t="str">
        <f aca="false">A217</f>
        <v>K354</v>
      </c>
      <c r="J217" s="4" t="s">
        <v>610</v>
      </c>
      <c r="K217" s="4"/>
      <c r="L217" s="4" t="s">
        <v>1063</v>
      </c>
      <c r="M217" s="4" t="s">
        <v>1553</v>
      </c>
      <c r="O217" s="405" t="n">
        <v>17.259</v>
      </c>
      <c r="P217" s="4" t="s">
        <v>681</v>
      </c>
    </row>
    <row r="218" customFormat="false" ht="15" hidden="false" customHeight="false" outlineLevel="0" collapsed="false">
      <c r="A218" s="4" t="s">
        <v>2418</v>
      </c>
      <c r="B218" s="403" t="s">
        <v>2419</v>
      </c>
      <c r="C218" s="404" t="s">
        <v>896</v>
      </c>
      <c r="D218" s="4" t="s">
        <v>737</v>
      </c>
      <c r="E218" s="4" t="s">
        <v>2418</v>
      </c>
      <c r="F218" s="4" t="n">
        <v>21</v>
      </c>
      <c r="G218" s="404" t="s">
        <v>1022</v>
      </c>
      <c r="H218" s="4"/>
      <c r="I218" s="4" t="str">
        <f aca="false">A218</f>
        <v>K361</v>
      </c>
      <c r="J218" s="4" t="s">
        <v>610</v>
      </c>
      <c r="K218" s="4"/>
      <c r="L218" s="4" t="s">
        <v>2418</v>
      </c>
      <c r="M218" s="4" t="s">
        <v>1553</v>
      </c>
      <c r="O218" s="405" t="s">
        <v>1028</v>
      </c>
      <c r="P218" s="4" t="s">
        <v>681</v>
      </c>
    </row>
    <row r="219" customFormat="false" ht="15" hidden="false" customHeight="false" outlineLevel="0" collapsed="false">
      <c r="A219" s="4" t="s">
        <v>2418</v>
      </c>
      <c r="B219" s="403" t="s">
        <v>2419</v>
      </c>
      <c r="C219" s="404" t="s">
        <v>896</v>
      </c>
      <c r="D219" s="4" t="s">
        <v>737</v>
      </c>
      <c r="E219" s="4" t="s">
        <v>2418</v>
      </c>
      <c r="F219" s="4" t="n">
        <v>21</v>
      </c>
      <c r="G219" s="404" t="s">
        <v>1022</v>
      </c>
      <c r="H219" s="4"/>
      <c r="I219" s="4" t="str">
        <f aca="false">A219</f>
        <v>K361</v>
      </c>
      <c r="J219" s="4" t="s">
        <v>610</v>
      </c>
      <c r="K219" s="4"/>
      <c r="L219" s="4" t="s">
        <v>2418</v>
      </c>
      <c r="M219" s="4" t="s">
        <v>1556</v>
      </c>
      <c r="O219" s="405" t="s">
        <v>1028</v>
      </c>
      <c r="P219" s="4" t="s">
        <v>681</v>
      </c>
    </row>
    <row r="220" customFormat="false" ht="15" hidden="false" customHeight="false" outlineLevel="0" collapsed="false">
      <c r="A220" s="4" t="s">
        <v>2418</v>
      </c>
      <c r="B220" s="403" t="s">
        <v>2419</v>
      </c>
      <c r="C220" s="404" t="s">
        <v>896</v>
      </c>
      <c r="D220" s="4" t="s">
        <v>737</v>
      </c>
      <c r="E220" s="4" t="s">
        <v>2418</v>
      </c>
      <c r="F220" s="4" t="n">
        <v>21</v>
      </c>
      <c r="G220" s="404" t="s">
        <v>1022</v>
      </c>
      <c r="H220" s="4"/>
      <c r="I220" s="4" t="str">
        <f aca="false">A220</f>
        <v>K361</v>
      </c>
      <c r="J220" s="4" t="s">
        <v>610</v>
      </c>
      <c r="K220" s="4"/>
      <c r="L220" s="4" t="s">
        <v>2418</v>
      </c>
      <c r="M220" s="4" t="s">
        <v>1558</v>
      </c>
      <c r="O220" s="405" t="s">
        <v>1028</v>
      </c>
      <c r="P220" s="4" t="s">
        <v>681</v>
      </c>
    </row>
    <row r="221" customFormat="false" ht="15" hidden="false" customHeight="false" outlineLevel="0" collapsed="false">
      <c r="A221" s="4" t="s">
        <v>1817</v>
      </c>
      <c r="B221" s="403" t="s">
        <v>1818</v>
      </c>
      <c r="C221" s="404" t="s">
        <v>896</v>
      </c>
      <c r="D221" s="4" t="s">
        <v>737</v>
      </c>
      <c r="E221" s="4" t="s">
        <v>1817</v>
      </c>
      <c r="F221" s="4" t="n">
        <v>21</v>
      </c>
      <c r="G221" s="404" t="s">
        <v>1022</v>
      </c>
      <c r="H221" s="4"/>
      <c r="I221" s="4" t="str">
        <f aca="false">A221</f>
        <v>K371</v>
      </c>
      <c r="J221" s="4" t="s">
        <v>610</v>
      </c>
      <c r="K221" s="4"/>
      <c r="L221" s="4" t="s">
        <v>1817</v>
      </c>
      <c r="M221" s="4" t="s">
        <v>2172</v>
      </c>
      <c r="O221" s="405" t="s">
        <v>2169</v>
      </c>
      <c r="P221" s="4" t="s">
        <v>681</v>
      </c>
    </row>
    <row r="222" customFormat="false" ht="15" hidden="false" customHeight="false" outlineLevel="0" collapsed="false">
      <c r="A222" s="4" t="s">
        <v>1817</v>
      </c>
      <c r="B222" s="403" t="s">
        <v>1818</v>
      </c>
      <c r="C222" s="404" t="s">
        <v>896</v>
      </c>
      <c r="D222" s="4" t="s">
        <v>737</v>
      </c>
      <c r="E222" s="4" t="s">
        <v>1817</v>
      </c>
      <c r="F222" s="4" t="n">
        <v>21</v>
      </c>
      <c r="G222" s="404" t="s">
        <v>1022</v>
      </c>
      <c r="H222" s="4"/>
      <c r="I222" s="4" t="str">
        <f aca="false">A222</f>
        <v>K371</v>
      </c>
      <c r="J222" s="4" t="s">
        <v>610</v>
      </c>
      <c r="K222" s="4"/>
      <c r="L222" s="4" t="s">
        <v>1817</v>
      </c>
      <c r="M222" s="4" t="s">
        <v>1553</v>
      </c>
      <c r="O222" s="405" t="s">
        <v>2169</v>
      </c>
      <c r="P222" s="4" t="s">
        <v>681</v>
      </c>
    </row>
    <row r="223" customFormat="false" ht="15" hidden="false" customHeight="false" outlineLevel="0" collapsed="false">
      <c r="A223" s="4" t="s">
        <v>1819</v>
      </c>
      <c r="B223" s="403" t="s">
        <v>1820</v>
      </c>
      <c r="C223" s="404" t="s">
        <v>896</v>
      </c>
      <c r="D223" s="4" t="s">
        <v>737</v>
      </c>
      <c r="E223" s="4" t="s">
        <v>1819</v>
      </c>
      <c r="F223" s="4" t="n">
        <v>21</v>
      </c>
      <c r="G223" s="404" t="s">
        <v>1022</v>
      </c>
      <c r="H223" s="4"/>
      <c r="I223" s="4" t="str">
        <f aca="false">A223</f>
        <v>K372</v>
      </c>
      <c r="J223" s="4" t="s">
        <v>610</v>
      </c>
      <c r="K223" s="4"/>
      <c r="L223" s="4" t="s">
        <v>1819</v>
      </c>
      <c r="M223" s="4" t="s">
        <v>2172</v>
      </c>
      <c r="O223" s="405" t="s">
        <v>2169</v>
      </c>
      <c r="P223" s="4" t="s">
        <v>681</v>
      </c>
    </row>
    <row r="224" customFormat="false" ht="15" hidden="false" customHeight="false" outlineLevel="0" collapsed="false">
      <c r="A224" s="4" t="s">
        <v>1819</v>
      </c>
      <c r="B224" s="403" t="s">
        <v>1820</v>
      </c>
      <c r="C224" s="404" t="s">
        <v>896</v>
      </c>
      <c r="D224" s="4" t="s">
        <v>737</v>
      </c>
      <c r="E224" s="4" t="s">
        <v>1819</v>
      </c>
      <c r="F224" s="4" t="n">
        <v>21</v>
      </c>
      <c r="G224" s="404" t="s">
        <v>1022</v>
      </c>
      <c r="H224" s="4"/>
      <c r="I224" s="4" t="str">
        <f aca="false">A224</f>
        <v>K372</v>
      </c>
      <c r="J224" s="4" t="s">
        <v>610</v>
      </c>
      <c r="K224" s="4"/>
      <c r="L224" s="4" t="s">
        <v>1819</v>
      </c>
      <c r="M224" s="4" t="s">
        <v>1553</v>
      </c>
      <c r="O224" s="405" t="s">
        <v>2169</v>
      </c>
      <c r="P224" s="4" t="s">
        <v>681</v>
      </c>
    </row>
    <row r="225" customFormat="false" ht="15" hidden="false" customHeight="false" outlineLevel="0" collapsed="false">
      <c r="A225" s="4" t="s">
        <v>1821</v>
      </c>
      <c r="B225" s="403" t="s">
        <v>1822</v>
      </c>
      <c r="C225" s="404" t="s">
        <v>896</v>
      </c>
      <c r="D225" s="4" t="s">
        <v>737</v>
      </c>
      <c r="E225" s="4" t="s">
        <v>1821</v>
      </c>
      <c r="F225" s="4" t="n">
        <v>21</v>
      </c>
      <c r="G225" s="404" t="s">
        <v>1022</v>
      </c>
      <c r="H225" s="4"/>
      <c r="I225" s="4" t="str">
        <f aca="false">A225</f>
        <v>K373</v>
      </c>
      <c r="J225" s="4" t="s">
        <v>610</v>
      </c>
      <c r="K225" s="4"/>
      <c r="L225" s="4" t="s">
        <v>1821</v>
      </c>
      <c r="M225" s="4" t="s">
        <v>2172</v>
      </c>
      <c r="O225" s="405" t="s">
        <v>2169</v>
      </c>
      <c r="P225" s="4" t="s">
        <v>681</v>
      </c>
    </row>
    <row r="226" customFormat="false" ht="15" hidden="false" customHeight="false" outlineLevel="0" collapsed="false">
      <c r="A226" s="4" t="s">
        <v>1821</v>
      </c>
      <c r="B226" s="403" t="s">
        <v>1822</v>
      </c>
      <c r="C226" s="404" t="s">
        <v>896</v>
      </c>
      <c r="D226" s="4" t="s">
        <v>737</v>
      </c>
      <c r="E226" s="4" t="s">
        <v>1821</v>
      </c>
      <c r="F226" s="4" t="n">
        <v>21</v>
      </c>
      <c r="G226" s="404" t="s">
        <v>1022</v>
      </c>
      <c r="H226" s="4"/>
      <c r="I226" s="4" t="str">
        <f aca="false">A226</f>
        <v>K373</v>
      </c>
      <c r="J226" s="4" t="s">
        <v>610</v>
      </c>
      <c r="K226" s="4"/>
      <c r="L226" s="4" t="s">
        <v>1821</v>
      </c>
      <c r="M226" s="4" t="s">
        <v>1553</v>
      </c>
      <c r="O226" s="405" t="s">
        <v>2169</v>
      </c>
      <c r="P226" s="4" t="s">
        <v>681</v>
      </c>
    </row>
    <row r="227" customFormat="false" ht="15" hidden="false" customHeight="false" outlineLevel="0" collapsed="false">
      <c r="A227" s="4" t="s">
        <v>1823</v>
      </c>
      <c r="B227" s="403" t="s">
        <v>1824</v>
      </c>
      <c r="C227" s="404" t="s">
        <v>896</v>
      </c>
      <c r="D227" s="4" t="s">
        <v>737</v>
      </c>
      <c r="E227" s="4" t="s">
        <v>1823</v>
      </c>
      <c r="F227" s="4" t="n">
        <v>21</v>
      </c>
      <c r="G227" s="404" t="s">
        <v>1022</v>
      </c>
      <c r="H227" s="4"/>
      <c r="I227" s="4" t="str">
        <f aca="false">A227</f>
        <v>K374</v>
      </c>
      <c r="J227" s="4" t="s">
        <v>610</v>
      </c>
      <c r="K227" s="4"/>
      <c r="L227" s="4" t="s">
        <v>1823</v>
      </c>
      <c r="M227" s="4" t="s">
        <v>2172</v>
      </c>
      <c r="O227" s="405" t="s">
        <v>2169</v>
      </c>
      <c r="P227" s="4" t="s">
        <v>681</v>
      </c>
    </row>
    <row r="228" customFormat="false" ht="15" hidden="false" customHeight="false" outlineLevel="0" collapsed="false">
      <c r="A228" s="4" t="s">
        <v>1823</v>
      </c>
      <c r="B228" s="403" t="s">
        <v>1824</v>
      </c>
      <c r="C228" s="404" t="s">
        <v>896</v>
      </c>
      <c r="D228" s="4" t="s">
        <v>737</v>
      </c>
      <c r="E228" s="4" t="s">
        <v>1823</v>
      </c>
      <c r="F228" s="4" t="n">
        <v>21</v>
      </c>
      <c r="G228" s="404" t="s">
        <v>1022</v>
      </c>
      <c r="H228" s="4"/>
      <c r="I228" s="4" t="str">
        <f aca="false">A228</f>
        <v>K374</v>
      </c>
      <c r="J228" s="4" t="s">
        <v>610</v>
      </c>
      <c r="K228" s="4"/>
      <c r="L228" s="4" t="s">
        <v>1823</v>
      </c>
      <c r="M228" s="4" t="s">
        <v>1553</v>
      </c>
      <c r="O228" s="405" t="s">
        <v>2169</v>
      </c>
      <c r="P228" s="4" t="s">
        <v>681</v>
      </c>
    </row>
    <row r="229" customFormat="false" ht="15" hidden="false" customHeight="false" outlineLevel="0" collapsed="false">
      <c r="A229" s="4" t="s">
        <v>1619</v>
      </c>
      <c r="B229" s="403" t="s">
        <v>2420</v>
      </c>
      <c r="C229" s="404" t="s">
        <v>896</v>
      </c>
      <c r="D229" s="4" t="s">
        <v>737</v>
      </c>
      <c r="E229" s="4" t="s">
        <v>1619</v>
      </c>
      <c r="F229" s="4" t="s">
        <v>739</v>
      </c>
      <c r="G229" s="4" t="s">
        <v>884</v>
      </c>
      <c r="H229" s="4"/>
      <c r="I229" s="4" t="str">
        <f aca="false">A229</f>
        <v>K381</v>
      </c>
      <c r="J229" s="4" t="s">
        <v>610</v>
      </c>
      <c r="K229" s="4"/>
      <c r="L229" s="4" t="s">
        <v>1619</v>
      </c>
      <c r="M229" s="4" t="s">
        <v>1553</v>
      </c>
      <c r="O229" s="405" t="s">
        <v>2169</v>
      </c>
      <c r="P229" s="4" t="s">
        <v>681</v>
      </c>
    </row>
    <row r="230" customFormat="false" ht="15" hidden="false" customHeight="false" outlineLevel="0" collapsed="false">
      <c r="A230" s="4" t="s">
        <v>1621</v>
      </c>
      <c r="B230" s="403" t="s">
        <v>2421</v>
      </c>
      <c r="C230" s="404" t="s">
        <v>896</v>
      </c>
      <c r="D230" s="4" t="s">
        <v>737</v>
      </c>
      <c r="E230" s="4" t="s">
        <v>1621</v>
      </c>
      <c r="F230" s="4" t="s">
        <v>739</v>
      </c>
      <c r="G230" s="4" t="s">
        <v>884</v>
      </c>
      <c r="H230" s="4"/>
      <c r="I230" s="4" t="str">
        <f aca="false">A230</f>
        <v>K382</v>
      </c>
      <c r="J230" s="4" t="s">
        <v>610</v>
      </c>
      <c r="K230" s="4"/>
      <c r="L230" s="4" t="s">
        <v>1621</v>
      </c>
      <c r="M230" s="4" t="s">
        <v>1553</v>
      </c>
      <c r="O230" s="405" t="s">
        <v>2169</v>
      </c>
      <c r="P230" s="4" t="s">
        <v>681</v>
      </c>
    </row>
    <row r="231" customFormat="false" ht="15" hidden="false" customHeight="false" outlineLevel="0" collapsed="false">
      <c r="A231" s="4" t="s">
        <v>2422</v>
      </c>
      <c r="B231" s="403" t="s">
        <v>2423</v>
      </c>
      <c r="C231" s="404" t="s">
        <v>896</v>
      </c>
      <c r="D231" s="4" t="s">
        <v>737</v>
      </c>
      <c r="E231" s="4" t="s">
        <v>2422</v>
      </c>
      <c r="F231" s="4" t="s">
        <v>739</v>
      </c>
      <c r="G231" s="4" t="s">
        <v>884</v>
      </c>
      <c r="H231" s="4"/>
      <c r="I231" s="4" t="str">
        <f aca="false">A231</f>
        <v>K383</v>
      </c>
      <c r="J231" s="4" t="s">
        <v>610</v>
      </c>
      <c r="K231" s="4"/>
      <c r="L231" s="4" t="s">
        <v>2422</v>
      </c>
      <c r="M231" s="4" t="s">
        <v>1553</v>
      </c>
      <c r="O231" s="405" t="s">
        <v>2169</v>
      </c>
      <c r="P231" s="4" t="s">
        <v>681</v>
      </c>
    </row>
    <row r="232" customFormat="false" ht="15" hidden="false" customHeight="false" outlineLevel="0" collapsed="false">
      <c r="A232" s="4" t="s">
        <v>2424</v>
      </c>
      <c r="B232" s="403" t="s">
        <v>2425</v>
      </c>
      <c r="C232" s="404" t="s">
        <v>896</v>
      </c>
      <c r="D232" s="4" t="s">
        <v>737</v>
      </c>
      <c r="E232" s="4" t="s">
        <v>2424</v>
      </c>
      <c r="F232" s="4" t="s">
        <v>739</v>
      </c>
      <c r="G232" s="4" t="s">
        <v>884</v>
      </c>
      <c r="H232" s="4"/>
      <c r="I232" s="4" t="str">
        <f aca="false">A232</f>
        <v>K384</v>
      </c>
      <c r="J232" s="4" t="s">
        <v>610</v>
      </c>
      <c r="K232" s="4"/>
      <c r="L232" s="4" t="s">
        <v>2424</v>
      </c>
      <c r="M232" s="4" t="s">
        <v>1553</v>
      </c>
      <c r="O232" s="405" t="s">
        <v>2169</v>
      </c>
      <c r="P232" s="4" t="s">
        <v>681</v>
      </c>
    </row>
    <row r="233" customFormat="false" ht="15" hidden="false" customHeight="false" outlineLevel="0" collapsed="false">
      <c r="A233" s="4" t="s">
        <v>2426</v>
      </c>
      <c r="B233" s="403" t="s">
        <v>2427</v>
      </c>
      <c r="C233" s="404" t="s">
        <v>896</v>
      </c>
      <c r="D233" s="4" t="s">
        <v>737</v>
      </c>
      <c r="E233" s="4" t="s">
        <v>2426</v>
      </c>
      <c r="F233" s="4" t="n">
        <v>21</v>
      </c>
      <c r="G233" s="404" t="s">
        <v>1022</v>
      </c>
      <c r="H233" s="4"/>
      <c r="I233" s="4" t="str">
        <f aca="false">A233</f>
        <v>K385</v>
      </c>
      <c r="J233" s="4" t="s">
        <v>610</v>
      </c>
      <c r="K233" s="4"/>
      <c r="L233" s="4" t="s">
        <v>2426</v>
      </c>
      <c r="M233" s="4" t="s">
        <v>1553</v>
      </c>
      <c r="O233" s="405" t="s">
        <v>2169</v>
      </c>
      <c r="P233" s="4" t="s">
        <v>681</v>
      </c>
    </row>
    <row r="234" customFormat="false" ht="15" hidden="false" customHeight="false" outlineLevel="0" collapsed="false">
      <c r="A234" s="4" t="s">
        <v>2428</v>
      </c>
      <c r="B234" s="403" t="s">
        <v>2429</v>
      </c>
      <c r="C234" s="404" t="s">
        <v>896</v>
      </c>
      <c r="D234" s="4" t="s">
        <v>737</v>
      </c>
      <c r="E234" s="4" t="s">
        <v>2428</v>
      </c>
      <c r="F234" s="4" t="n">
        <v>21</v>
      </c>
      <c r="G234" s="404" t="s">
        <v>1022</v>
      </c>
      <c r="H234" s="4"/>
      <c r="I234" s="4" t="str">
        <f aca="false">A234</f>
        <v>K391</v>
      </c>
      <c r="J234" s="4" t="s">
        <v>610</v>
      </c>
      <c r="K234" s="4"/>
      <c r="L234" s="4" t="s">
        <v>2428</v>
      </c>
      <c r="M234" s="4" t="s">
        <v>1558</v>
      </c>
      <c r="O234" s="405" t="s">
        <v>1034</v>
      </c>
      <c r="P234" s="4" t="s">
        <v>681</v>
      </c>
    </row>
    <row r="235" customFormat="false" ht="15" hidden="false" customHeight="false" outlineLevel="0" collapsed="false">
      <c r="A235" s="4" t="s">
        <v>2430</v>
      </c>
      <c r="B235" s="403" t="s">
        <v>2431</v>
      </c>
      <c r="C235" s="404" t="s">
        <v>896</v>
      </c>
      <c r="D235" s="4" t="s">
        <v>737</v>
      </c>
      <c r="E235" s="4" t="s">
        <v>2430</v>
      </c>
      <c r="F235" s="4" t="n">
        <v>21</v>
      </c>
      <c r="G235" s="404" t="s">
        <v>1022</v>
      </c>
      <c r="H235" s="4"/>
      <c r="I235" s="4" t="str">
        <f aca="false">A235</f>
        <v>K392</v>
      </c>
      <c r="J235" s="4" t="s">
        <v>610</v>
      </c>
      <c r="K235" s="4"/>
      <c r="L235" s="4" t="s">
        <v>2430</v>
      </c>
      <c r="M235" s="4" t="s">
        <v>1558</v>
      </c>
      <c r="O235" s="405" t="s">
        <v>1034</v>
      </c>
      <c r="P235" s="4" t="s">
        <v>681</v>
      </c>
    </row>
    <row r="236" customFormat="false" ht="15" hidden="false" customHeight="false" outlineLevel="0" collapsed="false">
      <c r="A236" s="4" t="s">
        <v>1071</v>
      </c>
      <c r="B236" s="403" t="s">
        <v>1072</v>
      </c>
      <c r="C236" s="404" t="s">
        <v>896</v>
      </c>
      <c r="D236" s="4" t="s">
        <v>737</v>
      </c>
      <c r="E236" s="4" t="s">
        <v>1071</v>
      </c>
      <c r="F236" s="4" t="n">
        <v>21</v>
      </c>
      <c r="G236" s="404" t="s">
        <v>1022</v>
      </c>
      <c r="H236" s="4"/>
      <c r="I236" s="4" t="str">
        <f aca="false">A236</f>
        <v>K393</v>
      </c>
      <c r="J236" s="4" t="s">
        <v>610</v>
      </c>
      <c r="K236" s="4"/>
      <c r="L236" s="4" t="s">
        <v>1071</v>
      </c>
      <c r="M236" s="4" t="s">
        <v>1558</v>
      </c>
      <c r="O236" s="405" t="s">
        <v>1034</v>
      </c>
      <c r="P236" s="4" t="s">
        <v>681</v>
      </c>
    </row>
    <row r="237" customFormat="false" ht="15" hidden="false" customHeight="false" outlineLevel="0" collapsed="false">
      <c r="A237" s="4" t="s">
        <v>1073</v>
      </c>
      <c r="B237" s="403" t="s">
        <v>1074</v>
      </c>
      <c r="C237" s="404" t="s">
        <v>896</v>
      </c>
      <c r="D237" s="4" t="s">
        <v>737</v>
      </c>
      <c r="E237" s="4" t="s">
        <v>1073</v>
      </c>
      <c r="F237" s="4" t="n">
        <v>21</v>
      </c>
      <c r="G237" s="404" t="s">
        <v>1022</v>
      </c>
      <c r="H237" s="4"/>
      <c r="I237" s="4" t="str">
        <f aca="false">A237</f>
        <v>K394</v>
      </c>
      <c r="J237" s="4" t="s">
        <v>610</v>
      </c>
      <c r="K237" s="4"/>
      <c r="L237" s="4" t="s">
        <v>1073</v>
      </c>
      <c r="M237" s="4" t="s">
        <v>1558</v>
      </c>
      <c r="O237" s="405" t="s">
        <v>1034</v>
      </c>
      <c r="P237" s="4" t="s">
        <v>681</v>
      </c>
    </row>
    <row r="238" customFormat="false" ht="15" hidden="false" customHeight="false" outlineLevel="0" collapsed="false">
      <c r="A238" s="4" t="s">
        <v>1623</v>
      </c>
      <c r="B238" s="403" t="s">
        <v>2432</v>
      </c>
      <c r="C238" s="404" t="s">
        <v>896</v>
      </c>
      <c r="D238" s="4" t="s">
        <v>737</v>
      </c>
      <c r="E238" s="4" t="s">
        <v>1623</v>
      </c>
      <c r="F238" s="4" t="s">
        <v>739</v>
      </c>
      <c r="G238" s="4" t="s">
        <v>884</v>
      </c>
      <c r="H238" s="4"/>
      <c r="I238" s="4" t="str">
        <f aca="false">A238</f>
        <v>K499</v>
      </c>
      <c r="J238" s="4" t="s">
        <v>610</v>
      </c>
      <c r="K238" s="4"/>
      <c r="L238" s="4" t="s">
        <v>1623</v>
      </c>
      <c r="M238" s="4" t="s">
        <v>2210</v>
      </c>
      <c r="O238" s="405" t="n">
        <v>17.261</v>
      </c>
      <c r="P238" s="4" t="s">
        <v>681</v>
      </c>
    </row>
    <row r="239" customFormat="false" ht="15" hidden="false" customHeight="false" outlineLevel="0" collapsed="false">
      <c r="A239" s="4" t="s">
        <v>2433</v>
      </c>
      <c r="B239" s="403" t="s">
        <v>2434</v>
      </c>
      <c r="C239" s="404" t="s">
        <v>896</v>
      </c>
      <c r="D239" s="4" t="s">
        <v>737</v>
      </c>
      <c r="E239" s="4" t="s">
        <v>2433</v>
      </c>
      <c r="F239" s="4" t="s">
        <v>739</v>
      </c>
      <c r="G239" s="4" t="s">
        <v>884</v>
      </c>
      <c r="H239" s="4"/>
      <c r="I239" s="4" t="str">
        <f aca="false">A239</f>
        <v>K508</v>
      </c>
      <c r="J239" s="4" t="s">
        <v>610</v>
      </c>
      <c r="K239" s="4"/>
      <c r="L239" s="4" t="s">
        <v>2433</v>
      </c>
      <c r="M239" s="4" t="s">
        <v>2172</v>
      </c>
      <c r="O239" s="405" t="s">
        <v>2435</v>
      </c>
      <c r="P239" s="4" t="s">
        <v>681</v>
      </c>
    </row>
    <row r="240" customFormat="false" ht="15" hidden="false" customHeight="false" outlineLevel="0" collapsed="false">
      <c r="A240" s="4" t="s">
        <v>2436</v>
      </c>
      <c r="B240" s="403" t="s">
        <v>2437</v>
      </c>
      <c r="C240" s="404" t="s">
        <v>896</v>
      </c>
      <c r="D240" s="4" t="s">
        <v>737</v>
      </c>
      <c r="E240" s="4" t="s">
        <v>2436</v>
      </c>
      <c r="F240" s="4" t="n">
        <v>21</v>
      </c>
      <c r="G240" s="404" t="s">
        <v>1022</v>
      </c>
      <c r="H240" s="4"/>
      <c r="I240" s="4" t="str">
        <f aca="false">A240</f>
        <v>K514</v>
      </c>
      <c r="J240" s="4" t="s">
        <v>610</v>
      </c>
      <c r="K240" s="4"/>
      <c r="L240" s="4" t="s">
        <v>2436</v>
      </c>
      <c r="M240" s="4" t="s">
        <v>1553</v>
      </c>
      <c r="O240" s="405" t="s">
        <v>2169</v>
      </c>
      <c r="P240" s="4" t="s">
        <v>681</v>
      </c>
    </row>
    <row r="241" customFormat="false" ht="15" hidden="false" customHeight="false" outlineLevel="0" collapsed="false">
      <c r="A241" s="4" t="s">
        <v>2438</v>
      </c>
      <c r="B241" s="403" t="s">
        <v>2439</v>
      </c>
      <c r="C241" s="404" t="s">
        <v>896</v>
      </c>
      <c r="D241" s="4" t="s">
        <v>737</v>
      </c>
      <c r="E241" s="4" t="s">
        <v>2438</v>
      </c>
      <c r="F241" s="4" t="n">
        <v>21</v>
      </c>
      <c r="G241" s="404" t="s">
        <v>1022</v>
      </c>
      <c r="H241" s="4"/>
      <c r="I241" s="4" t="str">
        <f aca="false">A241</f>
        <v>K515</v>
      </c>
      <c r="J241" s="4" t="s">
        <v>610</v>
      </c>
      <c r="K241" s="4"/>
      <c r="L241" s="4" t="s">
        <v>2438</v>
      </c>
      <c r="M241" s="4" t="s">
        <v>1553</v>
      </c>
      <c r="O241" s="405" t="s">
        <v>2169</v>
      </c>
      <c r="P241" s="4" t="s">
        <v>681</v>
      </c>
    </row>
    <row r="242" customFormat="false" ht="15" hidden="false" customHeight="false" outlineLevel="0" collapsed="false">
      <c r="A242" s="4" t="s">
        <v>2440</v>
      </c>
      <c r="B242" s="403" t="s">
        <v>2441</v>
      </c>
      <c r="C242" s="404" t="s">
        <v>896</v>
      </c>
      <c r="D242" s="4" t="s">
        <v>737</v>
      </c>
      <c r="E242" s="4" t="s">
        <v>2440</v>
      </c>
      <c r="F242" s="4" t="n">
        <v>21</v>
      </c>
      <c r="G242" s="404" t="s">
        <v>1022</v>
      </c>
      <c r="H242" s="4"/>
      <c r="I242" s="4" t="str">
        <f aca="false">A242</f>
        <v>K516</v>
      </c>
      <c r="J242" s="4" t="s">
        <v>610</v>
      </c>
      <c r="K242" s="4"/>
      <c r="L242" s="4" t="s">
        <v>2440</v>
      </c>
      <c r="M242" s="4" t="s">
        <v>1553</v>
      </c>
      <c r="O242" s="405" t="s">
        <v>2169</v>
      </c>
      <c r="P242" s="4" t="s">
        <v>681</v>
      </c>
    </row>
    <row r="243" customFormat="false" ht="15" hidden="false" customHeight="false" outlineLevel="0" collapsed="false">
      <c r="A243" s="4" t="s">
        <v>2442</v>
      </c>
      <c r="B243" s="403" t="s">
        <v>2443</v>
      </c>
      <c r="C243" s="404" t="s">
        <v>896</v>
      </c>
      <c r="D243" s="4" t="s">
        <v>737</v>
      </c>
      <c r="E243" s="4" t="s">
        <v>2442</v>
      </c>
      <c r="F243" s="4" t="s">
        <v>739</v>
      </c>
      <c r="G243" s="4" t="s">
        <v>884</v>
      </c>
      <c r="H243" s="4"/>
      <c r="I243" s="4" t="str">
        <f aca="false">A243</f>
        <v>K530</v>
      </c>
      <c r="J243" s="4" t="s">
        <v>610</v>
      </c>
      <c r="K243" s="4"/>
      <c r="L243" s="4" t="s">
        <v>2442</v>
      </c>
      <c r="M243" s="4" t="s">
        <v>2179</v>
      </c>
      <c r="O243" s="405" t="s">
        <v>2444</v>
      </c>
      <c r="P243" s="4" t="s">
        <v>681</v>
      </c>
    </row>
    <row r="244" customFormat="false" ht="15" hidden="false" customHeight="false" outlineLevel="0" collapsed="false">
      <c r="A244" s="4" t="s">
        <v>2445</v>
      </c>
      <c r="B244" s="403" t="s">
        <v>2446</v>
      </c>
      <c r="C244" s="404" t="s">
        <v>896</v>
      </c>
      <c r="D244" s="4" t="s">
        <v>737</v>
      </c>
      <c r="E244" s="4" t="s">
        <v>2445</v>
      </c>
      <c r="F244" s="4" t="s">
        <v>739</v>
      </c>
      <c r="G244" s="4" t="s">
        <v>884</v>
      </c>
      <c r="H244" s="4"/>
      <c r="I244" s="4" t="str">
        <f aca="false">A244</f>
        <v>K531</v>
      </c>
      <c r="J244" s="4" t="s">
        <v>610</v>
      </c>
      <c r="K244" s="4"/>
      <c r="L244" s="4" t="s">
        <v>2445</v>
      </c>
      <c r="M244" s="4" t="s">
        <v>2179</v>
      </c>
      <c r="O244" s="405" t="s">
        <v>2444</v>
      </c>
      <c r="P244" s="4" t="s">
        <v>681</v>
      </c>
    </row>
    <row r="245" customFormat="false" ht="15" hidden="false" customHeight="false" outlineLevel="0" collapsed="false">
      <c r="A245" s="4" t="s">
        <v>2447</v>
      </c>
      <c r="B245" s="403" t="s">
        <v>2448</v>
      </c>
      <c r="C245" s="404" t="s">
        <v>896</v>
      </c>
      <c r="D245" s="4" t="s">
        <v>737</v>
      </c>
      <c r="E245" s="4" t="s">
        <v>2447</v>
      </c>
      <c r="F245" s="4" t="s">
        <v>739</v>
      </c>
      <c r="G245" s="4" t="s">
        <v>884</v>
      </c>
      <c r="H245" s="4"/>
      <c r="I245" s="4" t="str">
        <f aca="false">A245</f>
        <v>K532</v>
      </c>
      <c r="J245" s="4" t="s">
        <v>610</v>
      </c>
      <c r="K245" s="4"/>
      <c r="L245" s="4" t="s">
        <v>2447</v>
      </c>
      <c r="M245" s="4" t="s">
        <v>2179</v>
      </c>
      <c r="O245" s="405" t="s">
        <v>2444</v>
      </c>
      <c r="P245" s="4" t="s">
        <v>681</v>
      </c>
    </row>
    <row r="246" customFormat="false" ht="15" hidden="false" customHeight="false" outlineLevel="0" collapsed="false">
      <c r="A246" s="4" t="s">
        <v>2449</v>
      </c>
      <c r="B246" s="403" t="s">
        <v>2450</v>
      </c>
      <c r="C246" s="404" t="s">
        <v>896</v>
      </c>
      <c r="D246" s="4" t="s">
        <v>737</v>
      </c>
      <c r="E246" s="4" t="s">
        <v>2449</v>
      </c>
      <c r="F246" s="4" t="s">
        <v>739</v>
      </c>
      <c r="G246" s="4" t="s">
        <v>884</v>
      </c>
      <c r="H246" s="4"/>
      <c r="I246" s="4" t="str">
        <f aca="false">A246</f>
        <v>K535</v>
      </c>
      <c r="J246" s="4" t="s">
        <v>610</v>
      </c>
      <c r="K246" s="4"/>
      <c r="L246" s="4" t="s">
        <v>2449</v>
      </c>
      <c r="M246" s="4" t="s">
        <v>2179</v>
      </c>
      <c r="O246" s="405" t="n">
        <v>17.266</v>
      </c>
      <c r="P246" s="4" t="s">
        <v>681</v>
      </c>
    </row>
    <row r="247" customFormat="false" ht="15" hidden="false" customHeight="false" outlineLevel="0" collapsed="false">
      <c r="A247" s="4" t="s">
        <v>2451</v>
      </c>
      <c r="B247" s="403" t="s">
        <v>2452</v>
      </c>
      <c r="C247" s="404" t="s">
        <v>896</v>
      </c>
      <c r="D247" s="4" t="s">
        <v>737</v>
      </c>
      <c r="E247" s="4" t="s">
        <v>2451</v>
      </c>
      <c r="F247" s="4" t="s">
        <v>739</v>
      </c>
      <c r="G247" s="4" t="s">
        <v>884</v>
      </c>
      <c r="H247" s="4"/>
      <c r="I247" s="4" t="str">
        <f aca="false">A247</f>
        <v>K541</v>
      </c>
      <c r="J247" s="4" t="s">
        <v>610</v>
      </c>
      <c r="K247" s="4"/>
      <c r="L247" s="4" t="s">
        <v>2451</v>
      </c>
      <c r="M247" s="4" t="s">
        <v>1553</v>
      </c>
      <c r="O247" s="405" t="n">
        <v>17.266</v>
      </c>
      <c r="P247" s="4" t="s">
        <v>681</v>
      </c>
    </row>
    <row r="248" customFormat="false" ht="15" hidden="false" customHeight="false" outlineLevel="0" collapsed="false">
      <c r="A248" s="4" t="s">
        <v>2453</v>
      </c>
      <c r="B248" s="403" t="s">
        <v>2454</v>
      </c>
      <c r="C248" s="404" t="s">
        <v>896</v>
      </c>
      <c r="D248" s="4" t="s">
        <v>737</v>
      </c>
      <c r="E248" s="4" t="s">
        <v>2453</v>
      </c>
      <c r="F248" s="4" t="s">
        <v>739</v>
      </c>
      <c r="G248" s="4" t="s">
        <v>884</v>
      </c>
      <c r="H248" s="4"/>
      <c r="I248" s="4" t="str">
        <f aca="false">A248</f>
        <v>K542</v>
      </c>
      <c r="J248" s="4" t="s">
        <v>610</v>
      </c>
      <c r="K248" s="4"/>
      <c r="L248" s="4" t="s">
        <v>2453</v>
      </c>
      <c r="M248" s="4" t="s">
        <v>1553</v>
      </c>
      <c r="O248" s="405" t="n">
        <v>17.266</v>
      </c>
      <c r="P248" s="4" t="s">
        <v>681</v>
      </c>
    </row>
    <row r="249" customFormat="false" ht="15" hidden="false" customHeight="false" outlineLevel="0" collapsed="false">
      <c r="A249" s="4" t="s">
        <v>2455</v>
      </c>
      <c r="B249" s="403" t="s">
        <v>2456</v>
      </c>
      <c r="C249" s="404" t="s">
        <v>896</v>
      </c>
      <c r="D249" s="4" t="s">
        <v>737</v>
      </c>
      <c r="E249" s="4" t="s">
        <v>2455</v>
      </c>
      <c r="F249" s="4" t="s">
        <v>739</v>
      </c>
      <c r="G249" s="4" t="s">
        <v>884</v>
      </c>
      <c r="H249" s="4"/>
      <c r="I249" s="4" t="str">
        <f aca="false">A249</f>
        <v>K543</v>
      </c>
      <c r="J249" s="4" t="s">
        <v>610</v>
      </c>
      <c r="K249" s="4"/>
      <c r="L249" s="4" t="s">
        <v>2455</v>
      </c>
      <c r="M249" s="4" t="s">
        <v>1553</v>
      </c>
      <c r="O249" s="405" t="n">
        <v>17.266</v>
      </c>
      <c r="P249" s="4" t="s">
        <v>681</v>
      </c>
    </row>
    <row r="250" customFormat="false" ht="15" hidden="false" customHeight="false" outlineLevel="0" collapsed="false">
      <c r="A250" s="4" t="s">
        <v>2457</v>
      </c>
      <c r="B250" s="403" t="s">
        <v>2458</v>
      </c>
      <c r="C250" s="404" t="s">
        <v>896</v>
      </c>
      <c r="D250" s="4" t="s">
        <v>737</v>
      </c>
      <c r="E250" s="4" t="s">
        <v>2457</v>
      </c>
      <c r="F250" s="4" t="s">
        <v>739</v>
      </c>
      <c r="G250" s="4" t="s">
        <v>884</v>
      </c>
      <c r="H250" s="4"/>
      <c r="I250" s="4" t="str">
        <f aca="false">A250</f>
        <v>K544</v>
      </c>
      <c r="J250" s="4" t="s">
        <v>610</v>
      </c>
      <c r="K250" s="4"/>
      <c r="L250" s="4" t="s">
        <v>2457</v>
      </c>
      <c r="M250" s="4" t="s">
        <v>1553</v>
      </c>
      <c r="O250" s="405" t="n">
        <v>17.266</v>
      </c>
      <c r="P250" s="4" t="s">
        <v>681</v>
      </c>
    </row>
    <row r="251" customFormat="false" ht="15.6" hidden="false" customHeight="false" outlineLevel="0" collapsed="false">
      <c r="A251" s="4" t="s">
        <v>2459</v>
      </c>
      <c r="B251" s="403" t="s">
        <v>2460</v>
      </c>
      <c r="C251" s="404" t="s">
        <v>896</v>
      </c>
      <c r="D251" s="4" t="s">
        <v>737</v>
      </c>
      <c r="E251" s="4" t="s">
        <v>2459</v>
      </c>
      <c r="F251" s="4" t="n">
        <v>21</v>
      </c>
      <c r="G251" s="404" t="s">
        <v>1022</v>
      </c>
      <c r="H251" s="4"/>
      <c r="I251" s="4" t="str">
        <f aca="false">A251</f>
        <v>K548</v>
      </c>
      <c r="J251" s="4" t="s">
        <v>610</v>
      </c>
      <c r="K251" s="4"/>
      <c r="L251" s="4" t="s">
        <v>2459</v>
      </c>
      <c r="M251" s="406" t="s">
        <v>2204</v>
      </c>
      <c r="O251" s="405" t="s">
        <v>1082</v>
      </c>
      <c r="P251" s="4" t="s">
        <v>681</v>
      </c>
    </row>
    <row r="252" customFormat="false" ht="15.6" hidden="false" customHeight="false" outlineLevel="0" collapsed="false">
      <c r="A252" s="4" t="s">
        <v>2461</v>
      </c>
      <c r="B252" s="403" t="s">
        <v>2462</v>
      </c>
      <c r="C252" s="404" t="s">
        <v>896</v>
      </c>
      <c r="D252" s="4" t="s">
        <v>737</v>
      </c>
      <c r="E252" s="4" t="s">
        <v>2461</v>
      </c>
      <c r="F252" s="4" t="n">
        <v>21</v>
      </c>
      <c r="G252" s="404" t="s">
        <v>1022</v>
      </c>
      <c r="H252" s="4"/>
      <c r="I252" s="4" t="str">
        <f aca="false">A252</f>
        <v>K549</v>
      </c>
      <c r="J252" s="4" t="s">
        <v>610</v>
      </c>
      <c r="K252" s="4"/>
      <c r="L252" s="4" t="s">
        <v>2461</v>
      </c>
      <c r="M252" s="406" t="s">
        <v>2204</v>
      </c>
      <c r="O252" s="405" t="s">
        <v>1082</v>
      </c>
      <c r="P252" s="4" t="s">
        <v>681</v>
      </c>
    </row>
    <row r="253" customFormat="false" ht="15" hidden="false" customHeight="false" outlineLevel="0" collapsed="false">
      <c r="A253" s="4" t="s">
        <v>1627</v>
      </c>
      <c r="B253" s="403" t="s">
        <v>2463</v>
      </c>
      <c r="C253" s="404" t="s">
        <v>896</v>
      </c>
      <c r="D253" s="4" t="s">
        <v>737</v>
      </c>
      <c r="E253" s="4" t="s">
        <v>1627</v>
      </c>
      <c r="F253" s="4" t="s">
        <v>739</v>
      </c>
      <c r="G253" s="4" t="s">
        <v>884</v>
      </c>
      <c r="H253" s="4"/>
      <c r="I253" s="4" t="str">
        <f aca="false">A253</f>
        <v>K601</v>
      </c>
      <c r="J253" s="4" t="s">
        <v>610</v>
      </c>
      <c r="K253" s="4"/>
      <c r="L253" s="4" t="s">
        <v>1627</v>
      </c>
      <c r="M253" s="4" t="s">
        <v>1556</v>
      </c>
      <c r="O253" s="405" t="s">
        <v>2464</v>
      </c>
      <c r="P253" s="4" t="s">
        <v>681</v>
      </c>
    </row>
    <row r="254" customFormat="false" ht="15" hidden="false" customHeight="false" outlineLevel="0" collapsed="false">
      <c r="A254" s="4" t="s">
        <v>1629</v>
      </c>
      <c r="B254" s="403" t="s">
        <v>2465</v>
      </c>
      <c r="C254" s="404" t="s">
        <v>896</v>
      </c>
      <c r="D254" s="4" t="s">
        <v>737</v>
      </c>
      <c r="E254" s="4" t="s">
        <v>1629</v>
      </c>
      <c r="F254" s="4" t="s">
        <v>739</v>
      </c>
      <c r="G254" s="4" t="s">
        <v>884</v>
      </c>
      <c r="H254" s="4"/>
      <c r="I254" s="4" t="str">
        <f aca="false">A254</f>
        <v>K602</v>
      </c>
      <c r="J254" s="4" t="s">
        <v>610</v>
      </c>
      <c r="K254" s="4"/>
      <c r="L254" s="4" t="s">
        <v>1629</v>
      </c>
      <c r="M254" s="4" t="s">
        <v>1556</v>
      </c>
      <c r="O254" s="405" t="s">
        <v>2464</v>
      </c>
      <c r="P254" s="4" t="s">
        <v>681</v>
      </c>
    </row>
    <row r="255" customFormat="false" ht="15" hidden="false" customHeight="false" outlineLevel="0" collapsed="false">
      <c r="A255" s="4" t="s">
        <v>1631</v>
      </c>
      <c r="B255" s="403" t="s">
        <v>2466</v>
      </c>
      <c r="C255" s="404" t="s">
        <v>896</v>
      </c>
      <c r="D255" s="4" t="s">
        <v>737</v>
      </c>
      <c r="E255" s="4" t="s">
        <v>1631</v>
      </c>
      <c r="F255" s="4" t="s">
        <v>739</v>
      </c>
      <c r="G255" s="4" t="s">
        <v>884</v>
      </c>
      <c r="H255" s="4"/>
      <c r="I255" s="4" t="str">
        <f aca="false">A255</f>
        <v>K603</v>
      </c>
      <c r="J255" s="4" t="s">
        <v>610</v>
      </c>
      <c r="K255" s="4"/>
      <c r="L255" s="4" t="s">
        <v>1631</v>
      </c>
      <c r="M255" s="4" t="s">
        <v>1553</v>
      </c>
      <c r="O255" s="405" t="s">
        <v>2464</v>
      </c>
      <c r="P255" s="4" t="s">
        <v>681</v>
      </c>
    </row>
    <row r="256" customFormat="false" ht="15" hidden="false" customHeight="false" outlineLevel="0" collapsed="false">
      <c r="A256" s="4" t="s">
        <v>1633</v>
      </c>
      <c r="B256" s="403" t="s">
        <v>2467</v>
      </c>
      <c r="C256" s="404" t="s">
        <v>896</v>
      </c>
      <c r="D256" s="4" t="s">
        <v>737</v>
      </c>
      <c r="E256" s="4" t="s">
        <v>1633</v>
      </c>
      <c r="F256" s="4" t="s">
        <v>739</v>
      </c>
      <c r="G256" s="4" t="s">
        <v>884</v>
      </c>
      <c r="H256" s="4"/>
      <c r="I256" s="4" t="str">
        <f aca="false">A256</f>
        <v>K604</v>
      </c>
      <c r="J256" s="4" t="s">
        <v>610</v>
      </c>
      <c r="K256" s="4"/>
      <c r="L256" s="4" t="s">
        <v>1633</v>
      </c>
      <c r="M256" s="4" t="s">
        <v>1553</v>
      </c>
      <c r="O256" s="405" t="s">
        <v>2464</v>
      </c>
      <c r="P256" s="4" t="s">
        <v>681</v>
      </c>
    </row>
    <row r="257" customFormat="false" ht="15" hidden="false" customHeight="false" outlineLevel="0" collapsed="false">
      <c r="A257" s="4" t="s">
        <v>2468</v>
      </c>
      <c r="B257" s="403" t="s">
        <v>2469</v>
      </c>
      <c r="C257" s="404" t="s">
        <v>896</v>
      </c>
      <c r="D257" s="4" t="s">
        <v>737</v>
      </c>
      <c r="E257" s="4" t="s">
        <v>2468</v>
      </c>
      <c r="F257" s="4" t="s">
        <v>739</v>
      </c>
      <c r="G257" s="4" t="s">
        <v>884</v>
      </c>
      <c r="H257" s="4"/>
      <c r="I257" s="4" t="str">
        <f aca="false">A257</f>
        <v>K606</v>
      </c>
      <c r="J257" s="4" t="s">
        <v>610</v>
      </c>
      <c r="K257" s="4"/>
      <c r="L257" s="4" t="s">
        <v>2468</v>
      </c>
      <c r="M257" s="4" t="s">
        <v>1556</v>
      </c>
      <c r="O257" s="405" t="s">
        <v>2464</v>
      </c>
      <c r="P257" s="4" t="s">
        <v>681</v>
      </c>
    </row>
    <row r="258" customFormat="false" ht="15" hidden="false" customHeight="false" outlineLevel="0" collapsed="false">
      <c r="A258" s="4" t="s">
        <v>1641</v>
      </c>
      <c r="B258" s="403" t="s">
        <v>2470</v>
      </c>
      <c r="C258" s="404" t="s">
        <v>896</v>
      </c>
      <c r="D258" s="4" t="s">
        <v>737</v>
      </c>
      <c r="E258" s="4" t="s">
        <v>1641</v>
      </c>
      <c r="F258" s="4" t="s">
        <v>739</v>
      </c>
      <c r="G258" s="4" t="s">
        <v>884</v>
      </c>
      <c r="H258" s="4"/>
      <c r="I258" s="4" t="str">
        <f aca="false">A258</f>
        <v>K701</v>
      </c>
      <c r="J258" s="4" t="s">
        <v>610</v>
      </c>
      <c r="K258" s="4"/>
      <c r="L258" s="4" t="s">
        <v>1641</v>
      </c>
      <c r="M258" s="4" t="s">
        <v>1556</v>
      </c>
      <c r="O258" s="405" t="s">
        <v>2471</v>
      </c>
      <c r="P258" s="4" t="s">
        <v>681</v>
      </c>
    </row>
    <row r="259" customFormat="false" ht="15" hidden="false" customHeight="false" outlineLevel="0" collapsed="false">
      <c r="A259" s="4" t="s">
        <v>1643</v>
      </c>
      <c r="B259" s="403" t="s">
        <v>2472</v>
      </c>
      <c r="C259" s="404" t="s">
        <v>896</v>
      </c>
      <c r="D259" s="4" t="s">
        <v>737</v>
      </c>
      <c r="E259" s="4" t="s">
        <v>1643</v>
      </c>
      <c r="F259" s="4" t="s">
        <v>739</v>
      </c>
      <c r="G259" s="4" t="s">
        <v>884</v>
      </c>
      <c r="H259" s="4"/>
      <c r="I259" s="4" t="str">
        <f aca="false">A259</f>
        <v>K702</v>
      </c>
      <c r="J259" s="4" t="s">
        <v>610</v>
      </c>
      <c r="K259" s="4"/>
      <c r="L259" s="4" t="s">
        <v>1643</v>
      </c>
      <c r="M259" s="4" t="s">
        <v>1556</v>
      </c>
      <c r="O259" s="405" t="s">
        <v>2471</v>
      </c>
      <c r="P259" s="4" t="s">
        <v>681</v>
      </c>
    </row>
    <row r="260" customFormat="false" ht="15" hidden="false" customHeight="false" outlineLevel="0" collapsed="false">
      <c r="A260" s="4" t="s">
        <v>1645</v>
      </c>
      <c r="B260" s="403" t="s">
        <v>2473</v>
      </c>
      <c r="C260" s="404" t="s">
        <v>896</v>
      </c>
      <c r="D260" s="4" t="s">
        <v>737</v>
      </c>
      <c r="E260" s="4" t="s">
        <v>1645</v>
      </c>
      <c r="F260" s="4" t="s">
        <v>739</v>
      </c>
      <c r="G260" s="4" t="s">
        <v>884</v>
      </c>
      <c r="H260" s="4"/>
      <c r="I260" s="4" t="str">
        <f aca="false">A260</f>
        <v>K703</v>
      </c>
      <c r="J260" s="4" t="s">
        <v>610</v>
      </c>
      <c r="K260" s="4"/>
      <c r="L260" s="4" t="s">
        <v>1645</v>
      </c>
      <c r="M260" s="4" t="s">
        <v>1556</v>
      </c>
      <c r="O260" s="405" t="s">
        <v>2471</v>
      </c>
      <c r="P260" s="4" t="s">
        <v>681</v>
      </c>
    </row>
    <row r="261" customFormat="false" ht="15" hidden="false" customHeight="false" outlineLevel="0" collapsed="false">
      <c r="A261" s="4" t="s">
        <v>1647</v>
      </c>
      <c r="B261" s="403" t="s">
        <v>2474</v>
      </c>
      <c r="C261" s="404" t="s">
        <v>896</v>
      </c>
      <c r="D261" s="4" t="s">
        <v>737</v>
      </c>
      <c r="E261" s="4" t="s">
        <v>1647</v>
      </c>
      <c r="F261" s="4" t="s">
        <v>739</v>
      </c>
      <c r="G261" s="4" t="s">
        <v>884</v>
      </c>
      <c r="H261" s="4"/>
      <c r="I261" s="4" t="str">
        <f aca="false">A261</f>
        <v>K704</v>
      </c>
      <c r="J261" s="4" t="s">
        <v>610</v>
      </c>
      <c r="K261" s="4"/>
      <c r="L261" s="4" t="s">
        <v>1647</v>
      </c>
      <c r="M261" s="4" t="s">
        <v>1556</v>
      </c>
      <c r="O261" s="405" t="s">
        <v>2471</v>
      </c>
      <c r="P261" s="4" t="s">
        <v>681</v>
      </c>
    </row>
    <row r="262" customFormat="false" ht="15" hidden="false" customHeight="false" outlineLevel="0" collapsed="false">
      <c r="A262" s="4" t="s">
        <v>2475</v>
      </c>
      <c r="B262" s="403" t="s">
        <v>2476</v>
      </c>
      <c r="C262" s="404" t="s">
        <v>896</v>
      </c>
      <c r="D262" s="4" t="s">
        <v>737</v>
      </c>
      <c r="E262" s="4" t="s">
        <v>2475</v>
      </c>
      <c r="F262" s="4" t="s">
        <v>739</v>
      </c>
      <c r="G262" s="4" t="s">
        <v>884</v>
      </c>
      <c r="H262" s="4"/>
      <c r="I262" s="4" t="str">
        <f aca="false">A262</f>
        <v>K708</v>
      </c>
      <c r="J262" s="4" t="s">
        <v>610</v>
      </c>
      <c r="K262" s="4"/>
      <c r="L262" s="4" t="s">
        <v>2475</v>
      </c>
      <c r="M262" s="4" t="s">
        <v>1556</v>
      </c>
      <c r="O262" s="405" t="s">
        <v>2471</v>
      </c>
      <c r="P262" s="4" t="s">
        <v>681</v>
      </c>
    </row>
    <row r="263" customFormat="false" ht="15" hidden="false" customHeight="false" outlineLevel="0" collapsed="false">
      <c r="A263" s="4" t="s">
        <v>1651</v>
      </c>
      <c r="B263" s="403" t="s">
        <v>2477</v>
      </c>
      <c r="C263" s="404" t="s">
        <v>896</v>
      </c>
      <c r="D263" s="4" t="s">
        <v>737</v>
      </c>
      <c r="E263" s="4" t="s">
        <v>1651</v>
      </c>
      <c r="F263" s="4" t="s">
        <v>739</v>
      </c>
      <c r="G263" s="4" t="s">
        <v>884</v>
      </c>
      <c r="H263" s="4"/>
      <c r="I263" s="4" t="str">
        <f aca="false">A263</f>
        <v>K714</v>
      </c>
      <c r="J263" s="4" t="s">
        <v>610</v>
      </c>
      <c r="K263" s="4"/>
      <c r="L263" s="4" t="s">
        <v>1651</v>
      </c>
      <c r="M263" s="415" t="s">
        <v>1553</v>
      </c>
      <c r="O263" s="405" t="s">
        <v>2471</v>
      </c>
      <c r="P263" s="4" t="s">
        <v>681</v>
      </c>
    </row>
    <row r="264" customFormat="false" ht="15.6" hidden="false" customHeight="false" outlineLevel="0" collapsed="false">
      <c r="A264" s="4" t="s">
        <v>1657</v>
      </c>
      <c r="B264" s="403" t="s">
        <v>2478</v>
      </c>
      <c r="C264" s="404" t="s">
        <v>896</v>
      </c>
      <c r="D264" s="4" t="s">
        <v>737</v>
      </c>
      <c r="E264" s="4" t="s">
        <v>1657</v>
      </c>
      <c r="F264" s="4" t="s">
        <v>739</v>
      </c>
      <c r="G264" s="4" t="s">
        <v>884</v>
      </c>
      <c r="H264" s="4"/>
      <c r="I264" s="4" t="str">
        <f aca="false">A264</f>
        <v>K901</v>
      </c>
      <c r="J264" s="4" t="s">
        <v>610</v>
      </c>
      <c r="K264" s="4"/>
      <c r="L264" s="4" t="s">
        <v>1657</v>
      </c>
      <c r="M264" s="406" t="s">
        <v>1556</v>
      </c>
      <c r="O264" s="405" t="s">
        <v>2479</v>
      </c>
      <c r="P264" s="4" t="s">
        <v>681</v>
      </c>
    </row>
    <row r="265" customFormat="false" ht="15.6" hidden="false" customHeight="false" outlineLevel="0" collapsed="false">
      <c r="A265" s="4" t="s">
        <v>1659</v>
      </c>
      <c r="B265" s="403" t="s">
        <v>2480</v>
      </c>
      <c r="C265" s="404" t="s">
        <v>896</v>
      </c>
      <c r="D265" s="4" t="s">
        <v>737</v>
      </c>
      <c r="E265" s="4" t="s">
        <v>1659</v>
      </c>
      <c r="F265" s="4" t="s">
        <v>739</v>
      </c>
      <c r="G265" s="4" t="s">
        <v>884</v>
      </c>
      <c r="H265" s="4"/>
      <c r="I265" s="4" t="str">
        <f aca="false">A265</f>
        <v>K902</v>
      </c>
      <c r="J265" s="4" t="s">
        <v>610</v>
      </c>
      <c r="K265" s="4"/>
      <c r="L265" s="4" t="s">
        <v>1659</v>
      </c>
      <c r="M265" s="406" t="s">
        <v>1556</v>
      </c>
      <c r="O265" s="405" t="s">
        <v>2479</v>
      </c>
      <c r="P265" s="4" t="s">
        <v>681</v>
      </c>
    </row>
    <row r="266" customFormat="false" ht="15.6" hidden="false" customHeight="false" outlineLevel="0" collapsed="false">
      <c r="A266" s="4" t="s">
        <v>1661</v>
      </c>
      <c r="B266" s="403" t="s">
        <v>2481</v>
      </c>
      <c r="C266" s="404" t="s">
        <v>896</v>
      </c>
      <c r="D266" s="4" t="s">
        <v>737</v>
      </c>
      <c r="E266" s="4" t="s">
        <v>1661</v>
      </c>
      <c r="F266" s="4" t="s">
        <v>739</v>
      </c>
      <c r="G266" s="4" t="s">
        <v>884</v>
      </c>
      <c r="H266" s="4"/>
      <c r="I266" s="4" t="str">
        <f aca="false">A266</f>
        <v>K903</v>
      </c>
      <c r="J266" s="4" t="s">
        <v>610</v>
      </c>
      <c r="K266" s="4"/>
      <c r="L266" s="4" t="s">
        <v>1661</v>
      </c>
      <c r="M266" s="406" t="s">
        <v>1556</v>
      </c>
      <c r="O266" s="405" t="s">
        <v>2479</v>
      </c>
      <c r="P266" s="4" t="s">
        <v>681</v>
      </c>
    </row>
    <row r="267" customFormat="false" ht="15.6" hidden="false" customHeight="false" outlineLevel="0" collapsed="false">
      <c r="A267" s="4" t="s">
        <v>1663</v>
      </c>
      <c r="B267" s="403" t="s">
        <v>2482</v>
      </c>
      <c r="C267" s="404" t="s">
        <v>896</v>
      </c>
      <c r="D267" s="4" t="s">
        <v>737</v>
      </c>
      <c r="E267" s="4" t="s">
        <v>1663</v>
      </c>
      <c r="F267" s="4" t="s">
        <v>739</v>
      </c>
      <c r="G267" s="4" t="s">
        <v>884</v>
      </c>
      <c r="H267" s="4"/>
      <c r="I267" s="4" t="str">
        <f aca="false">A267</f>
        <v>K904</v>
      </c>
      <c r="J267" s="4" t="s">
        <v>610</v>
      </c>
      <c r="K267" s="4"/>
      <c r="L267" s="4" t="s">
        <v>1663</v>
      </c>
      <c r="M267" s="406" t="s">
        <v>1556</v>
      </c>
      <c r="O267" s="405" t="s">
        <v>2479</v>
      </c>
      <c r="P267" s="4" t="s">
        <v>681</v>
      </c>
    </row>
    <row r="268" customFormat="false" ht="15" hidden="false" customHeight="false" outlineLevel="0" collapsed="false">
      <c r="A268" s="4" t="s">
        <v>2483</v>
      </c>
      <c r="B268" s="403" t="s">
        <v>2484</v>
      </c>
      <c r="C268" s="404" t="s">
        <v>896</v>
      </c>
      <c r="D268" s="4" t="s">
        <v>737</v>
      </c>
      <c r="E268" s="4" t="s">
        <v>2483</v>
      </c>
      <c r="F268" s="4" t="s">
        <v>739</v>
      </c>
      <c r="G268" s="4" t="s">
        <v>884</v>
      </c>
      <c r="H268" s="4"/>
      <c r="I268" s="4" t="str">
        <f aca="false">A268</f>
        <v>K906</v>
      </c>
      <c r="J268" s="4" t="s">
        <v>610</v>
      </c>
      <c r="K268" s="4"/>
      <c r="L268" s="4" t="s">
        <v>2483</v>
      </c>
      <c r="M268" s="4" t="s">
        <v>1556</v>
      </c>
      <c r="O268" s="405" t="s">
        <v>2479</v>
      </c>
      <c r="P268" s="4" t="s">
        <v>681</v>
      </c>
    </row>
    <row r="269" customFormat="false" ht="17.4" hidden="false" customHeight="false" outlineLevel="0" collapsed="false">
      <c r="A269" s="4" t="s">
        <v>1667</v>
      </c>
      <c r="B269" s="403" t="s">
        <v>2485</v>
      </c>
      <c r="C269" s="404" t="s">
        <v>896</v>
      </c>
      <c r="D269" s="4" t="s">
        <v>737</v>
      </c>
      <c r="E269" s="4" t="s">
        <v>1667</v>
      </c>
      <c r="F269" s="4" t="s">
        <v>739</v>
      </c>
      <c r="G269" s="4" t="s">
        <v>884</v>
      </c>
      <c r="H269" s="4"/>
      <c r="I269" s="4" t="str">
        <f aca="false">A269</f>
        <v>K914</v>
      </c>
      <c r="J269" s="4" t="s">
        <v>610</v>
      </c>
      <c r="K269" s="4"/>
      <c r="L269" s="4" t="s">
        <v>1667</v>
      </c>
      <c r="M269" s="423" t="s">
        <v>2486</v>
      </c>
      <c r="O269" s="405" t="s">
        <v>2487</v>
      </c>
      <c r="P269" s="4" t="s">
        <v>681</v>
      </c>
    </row>
    <row r="270" customFormat="false" ht="17.4" hidden="false" customHeight="false" outlineLevel="0" collapsed="false">
      <c r="A270" s="4" t="s">
        <v>2488</v>
      </c>
      <c r="B270" s="403" t="s">
        <v>2489</v>
      </c>
      <c r="C270" s="404" t="s">
        <v>896</v>
      </c>
      <c r="D270" s="4" t="s">
        <v>737</v>
      </c>
      <c r="E270" s="4" t="s">
        <v>2488</v>
      </c>
      <c r="F270" s="4" t="s">
        <v>739</v>
      </c>
      <c r="G270" s="4" t="s">
        <v>884</v>
      </c>
      <c r="H270" s="4"/>
      <c r="I270" s="4" t="str">
        <f aca="false">A270</f>
        <v>K916</v>
      </c>
      <c r="J270" s="4" t="s">
        <v>610</v>
      </c>
      <c r="K270" s="4"/>
      <c r="L270" s="4" t="s">
        <v>2488</v>
      </c>
      <c r="M270" s="423" t="s">
        <v>2486</v>
      </c>
      <c r="O270" s="405" t="s">
        <v>2487</v>
      </c>
      <c r="P270" s="4" t="s">
        <v>681</v>
      </c>
    </row>
    <row r="271" customFormat="false" ht="15.6" hidden="false" customHeight="false" outlineLevel="0" collapsed="false">
      <c r="A271" s="4" t="s">
        <v>2490</v>
      </c>
      <c r="B271" s="403" t="s">
        <v>2491</v>
      </c>
      <c r="C271" s="404" t="s">
        <v>896</v>
      </c>
      <c r="D271" s="4" t="s">
        <v>737</v>
      </c>
      <c r="E271" s="4" t="s">
        <v>2490</v>
      </c>
      <c r="F271" s="4" t="n">
        <v>21</v>
      </c>
      <c r="G271" s="404" t="s">
        <v>1022</v>
      </c>
      <c r="H271" s="4"/>
      <c r="I271" s="4" t="str">
        <f aca="false">A271</f>
        <v>N001</v>
      </c>
      <c r="J271" s="4" t="s">
        <v>610</v>
      </c>
      <c r="K271" s="4"/>
      <c r="L271" s="4" t="s">
        <v>2490</v>
      </c>
      <c r="M271" s="406" t="s">
        <v>2204</v>
      </c>
      <c r="O271" s="405" t="s">
        <v>1082</v>
      </c>
      <c r="P271" s="4" t="s">
        <v>681</v>
      </c>
    </row>
    <row r="272" customFormat="false" ht="15.6" hidden="false" customHeight="false" outlineLevel="0" collapsed="false">
      <c r="A272" s="4" t="s">
        <v>2492</v>
      </c>
      <c r="B272" s="403" t="s">
        <v>2493</v>
      </c>
      <c r="C272" s="404" t="s">
        <v>896</v>
      </c>
      <c r="D272" s="4" t="s">
        <v>737</v>
      </c>
      <c r="E272" s="4" t="s">
        <v>2492</v>
      </c>
      <c r="F272" s="4" t="n">
        <v>21</v>
      </c>
      <c r="G272" s="404" t="s">
        <v>1022</v>
      </c>
      <c r="H272" s="4"/>
      <c r="I272" s="4" t="str">
        <f aca="false">A272</f>
        <v>N002</v>
      </c>
      <c r="J272" s="4" t="s">
        <v>610</v>
      </c>
      <c r="K272" s="4"/>
      <c r="L272" s="4" t="s">
        <v>2492</v>
      </c>
      <c r="M272" s="406" t="s">
        <v>2204</v>
      </c>
      <c r="O272" s="405" t="s">
        <v>1082</v>
      </c>
      <c r="P272" s="4" t="s">
        <v>681</v>
      </c>
    </row>
    <row r="273" customFormat="false" ht="15.6" hidden="false" customHeight="false" outlineLevel="0" collapsed="false">
      <c r="A273" s="4" t="s">
        <v>2494</v>
      </c>
      <c r="B273" s="403" t="s">
        <v>2495</v>
      </c>
      <c r="C273" s="404" t="s">
        <v>896</v>
      </c>
      <c r="D273" s="4" t="s">
        <v>737</v>
      </c>
      <c r="E273" s="4" t="s">
        <v>2494</v>
      </c>
      <c r="F273" s="4" t="n">
        <v>21</v>
      </c>
      <c r="G273" s="404" t="s">
        <v>1022</v>
      </c>
      <c r="H273" s="4"/>
      <c r="I273" s="4" t="str">
        <f aca="false">A273</f>
        <v>N003</v>
      </c>
      <c r="J273" s="4" t="s">
        <v>610</v>
      </c>
      <c r="K273" s="4"/>
      <c r="L273" s="4" t="s">
        <v>2494</v>
      </c>
      <c r="M273" s="406" t="s">
        <v>2204</v>
      </c>
      <c r="O273" s="405" t="s">
        <v>1082</v>
      </c>
      <c r="P273" s="4" t="s">
        <v>681</v>
      </c>
    </row>
    <row r="274" customFormat="false" ht="15.6" hidden="false" customHeight="false" outlineLevel="0" collapsed="false">
      <c r="A274" s="4" t="s">
        <v>2496</v>
      </c>
      <c r="B274" s="403" t="s">
        <v>2497</v>
      </c>
      <c r="C274" s="404" t="s">
        <v>896</v>
      </c>
      <c r="D274" s="4" t="s">
        <v>737</v>
      </c>
      <c r="E274" s="4" t="s">
        <v>2496</v>
      </c>
      <c r="F274" s="4" t="n">
        <v>21</v>
      </c>
      <c r="G274" s="404" t="s">
        <v>1022</v>
      </c>
      <c r="H274" s="4"/>
      <c r="I274" s="4" t="str">
        <f aca="false">A274</f>
        <v>N004</v>
      </c>
      <c r="J274" s="4" t="s">
        <v>610</v>
      </c>
      <c r="K274" s="4"/>
      <c r="L274" s="4" t="s">
        <v>2496</v>
      </c>
      <c r="M274" s="406" t="s">
        <v>2204</v>
      </c>
      <c r="O274" s="405" t="s">
        <v>1082</v>
      </c>
      <c r="P274" s="4" t="s">
        <v>681</v>
      </c>
    </row>
    <row r="275" customFormat="false" ht="15.6" hidden="false" customHeight="false" outlineLevel="0" collapsed="false">
      <c r="A275" s="4" t="s">
        <v>2498</v>
      </c>
      <c r="B275" s="403" t="s">
        <v>2499</v>
      </c>
      <c r="C275" s="404" t="s">
        <v>874</v>
      </c>
      <c r="D275" s="4" t="s">
        <v>737</v>
      </c>
      <c r="E275" s="4" t="s">
        <v>2498</v>
      </c>
      <c r="F275" s="4" t="s">
        <v>875</v>
      </c>
      <c r="G275" s="4" t="s">
        <v>876</v>
      </c>
      <c r="H275" s="4"/>
      <c r="I275" s="4" t="str">
        <f aca="false">A275</f>
        <v>P080</v>
      </c>
      <c r="J275" s="4" t="s">
        <v>610</v>
      </c>
      <c r="K275" s="4"/>
      <c r="L275" s="4"/>
      <c r="M275" s="4"/>
      <c r="O275" s="405"/>
      <c r="P275" s="4" t="s">
        <v>681</v>
      </c>
    </row>
    <row r="276" customFormat="false" ht="15" hidden="false" customHeight="false" outlineLevel="0" collapsed="false">
      <c r="A276" s="376" t="s">
        <v>1935</v>
      </c>
      <c r="B276" s="377" t="s">
        <v>1936</v>
      </c>
      <c r="C276" s="378" t="s">
        <v>896</v>
      </c>
      <c r="D276" s="379" t="s">
        <v>737</v>
      </c>
      <c r="E276" s="379" t="s">
        <v>1604</v>
      </c>
      <c r="F276" s="380" t="s">
        <v>875</v>
      </c>
      <c r="G276" s="380" t="s">
        <v>876</v>
      </c>
      <c r="H276" s="381"/>
      <c r="I276" s="379" t="str">
        <f aca="false">A276</f>
        <v>P100</v>
      </c>
      <c r="J276" s="380" t="s">
        <v>610</v>
      </c>
      <c r="K276" s="380"/>
      <c r="L276" s="379" t="s">
        <v>1604</v>
      </c>
      <c r="M276" s="379" t="s">
        <v>1556</v>
      </c>
      <c r="N276" s="382"/>
      <c r="O276" s="424" t="s">
        <v>1023</v>
      </c>
      <c r="P276" s="384" t="s">
        <v>681</v>
      </c>
    </row>
    <row r="277" customFormat="false" ht="15" hidden="false" customHeight="false" outlineLevel="0" collapsed="false">
      <c r="A277" s="385" t="s">
        <v>1935</v>
      </c>
      <c r="B277" s="386" t="s">
        <v>1936</v>
      </c>
      <c r="C277" s="387" t="s">
        <v>896</v>
      </c>
      <c r="D277" s="388" t="s">
        <v>737</v>
      </c>
      <c r="E277" s="388" t="s">
        <v>1609</v>
      </c>
      <c r="F277" s="389" t="s">
        <v>875</v>
      </c>
      <c r="G277" s="389" t="s">
        <v>876</v>
      </c>
      <c r="H277" s="390"/>
      <c r="I277" s="388" t="str">
        <f aca="false">A277</f>
        <v>P100</v>
      </c>
      <c r="J277" s="389" t="s">
        <v>610</v>
      </c>
      <c r="K277" s="389"/>
      <c r="L277" s="388" t="s">
        <v>1609</v>
      </c>
      <c r="M277" s="388" t="s">
        <v>1556</v>
      </c>
      <c r="N277" s="391"/>
      <c r="O277" s="425" t="s">
        <v>1028</v>
      </c>
      <c r="P277" s="393" t="s">
        <v>681</v>
      </c>
    </row>
    <row r="278" customFormat="false" ht="15.6" hidden="false" customHeight="false" outlineLevel="0" collapsed="false">
      <c r="A278" s="394" t="s">
        <v>1935</v>
      </c>
      <c r="B278" s="395" t="s">
        <v>1936</v>
      </c>
      <c r="C278" s="396" t="s">
        <v>896</v>
      </c>
      <c r="D278" s="397" t="s">
        <v>737</v>
      </c>
      <c r="E278" s="397" t="s">
        <v>1614</v>
      </c>
      <c r="F278" s="398" t="s">
        <v>875</v>
      </c>
      <c r="G278" s="398" t="s">
        <v>876</v>
      </c>
      <c r="H278" s="399"/>
      <c r="I278" s="397" t="str">
        <f aca="false">A278</f>
        <v>P100</v>
      </c>
      <c r="J278" s="398" t="s">
        <v>610</v>
      </c>
      <c r="K278" s="398"/>
      <c r="L278" s="397" t="s">
        <v>1614</v>
      </c>
      <c r="M278" s="397" t="s">
        <v>1556</v>
      </c>
      <c r="N278" s="400"/>
      <c r="O278" s="426" t="s">
        <v>2169</v>
      </c>
      <c r="P278" s="402" t="s">
        <v>681</v>
      </c>
    </row>
    <row r="279" customFormat="false" ht="15" hidden="false" customHeight="false" outlineLevel="0" collapsed="false">
      <c r="A279" s="4" t="s">
        <v>1741</v>
      </c>
      <c r="B279" s="403" t="s">
        <v>2500</v>
      </c>
      <c r="C279" s="404" t="s">
        <v>896</v>
      </c>
      <c r="D279" s="4" t="s">
        <v>737</v>
      </c>
      <c r="E279" s="4" t="s">
        <v>1741</v>
      </c>
      <c r="F279" s="4" t="s">
        <v>875</v>
      </c>
      <c r="G279" s="4" t="s">
        <v>876</v>
      </c>
      <c r="H279" s="4"/>
      <c r="I279" s="4" t="str">
        <f aca="false">A279</f>
        <v>P116</v>
      </c>
      <c r="J279" s="4" t="s">
        <v>610</v>
      </c>
      <c r="K279" s="4"/>
      <c r="L279" s="4" t="s">
        <v>1741</v>
      </c>
      <c r="M279" s="4" t="s">
        <v>2185</v>
      </c>
      <c r="O279" s="405" t="s">
        <v>1428</v>
      </c>
      <c r="P279" s="4" t="s">
        <v>1422</v>
      </c>
    </row>
    <row r="280" customFormat="false" ht="15.6" hidden="false" customHeight="false" outlineLevel="0" collapsed="false">
      <c r="A280" s="4" t="s">
        <v>1676</v>
      </c>
      <c r="B280" s="403" t="s">
        <v>1937</v>
      </c>
      <c r="C280" s="404" t="s">
        <v>896</v>
      </c>
      <c r="D280" s="4" t="s">
        <v>737</v>
      </c>
      <c r="E280" s="4" t="s">
        <v>1676</v>
      </c>
      <c r="F280" s="4" t="s">
        <v>875</v>
      </c>
      <c r="G280" s="4" t="s">
        <v>876</v>
      </c>
      <c r="H280" s="4"/>
      <c r="I280" s="4" t="str">
        <f aca="false">A280</f>
        <v>P121</v>
      </c>
      <c r="J280" s="4" t="s">
        <v>610</v>
      </c>
      <c r="K280" s="4"/>
      <c r="L280" s="4" t="s">
        <v>1676</v>
      </c>
      <c r="M280" s="406" t="s">
        <v>2204</v>
      </c>
      <c r="O280" s="405" t="n">
        <v>17.002</v>
      </c>
      <c r="P280" s="4" t="s">
        <v>689</v>
      </c>
    </row>
    <row r="281" customFormat="false" ht="15.6" hidden="false" customHeight="false" outlineLevel="0" collapsed="false">
      <c r="A281" s="4" t="s">
        <v>1678</v>
      </c>
      <c r="B281" s="403" t="s">
        <v>1938</v>
      </c>
      <c r="C281" s="404" t="s">
        <v>896</v>
      </c>
      <c r="D281" s="4" t="s">
        <v>737</v>
      </c>
      <c r="E281" s="4" t="s">
        <v>1678</v>
      </c>
      <c r="F281" s="4" t="s">
        <v>875</v>
      </c>
      <c r="G281" s="4" t="s">
        <v>876</v>
      </c>
      <c r="H281" s="4"/>
      <c r="I281" s="4" t="str">
        <f aca="false">A281</f>
        <v>P122</v>
      </c>
      <c r="J281" s="4" t="s">
        <v>610</v>
      </c>
      <c r="K281" s="4"/>
      <c r="L281" s="4" t="s">
        <v>1678</v>
      </c>
      <c r="M281" s="406" t="s">
        <v>2204</v>
      </c>
      <c r="O281" s="405" t="n">
        <v>17.002</v>
      </c>
      <c r="P281" s="4" t="s">
        <v>689</v>
      </c>
    </row>
    <row r="282" customFormat="false" ht="15.6" hidden="false" customHeight="false" outlineLevel="0" collapsed="false">
      <c r="A282" s="4" t="s">
        <v>1680</v>
      </c>
      <c r="B282" s="403" t="s">
        <v>1939</v>
      </c>
      <c r="C282" s="404" t="s">
        <v>896</v>
      </c>
      <c r="D282" s="4" t="s">
        <v>737</v>
      </c>
      <c r="E282" s="4" t="s">
        <v>1680</v>
      </c>
      <c r="F282" s="4" t="s">
        <v>875</v>
      </c>
      <c r="G282" s="4" t="s">
        <v>876</v>
      </c>
      <c r="H282" s="4"/>
      <c r="I282" s="4" t="str">
        <f aca="false">A282</f>
        <v>P123</v>
      </c>
      <c r="J282" s="4" t="s">
        <v>610</v>
      </c>
      <c r="K282" s="4"/>
      <c r="L282" s="4" t="s">
        <v>1680</v>
      </c>
      <c r="M282" s="406" t="s">
        <v>2204</v>
      </c>
      <c r="O282" s="405" t="n">
        <v>17.002</v>
      </c>
      <c r="P282" s="4" t="s">
        <v>689</v>
      </c>
    </row>
    <row r="283" customFormat="false" ht="15.6" hidden="false" customHeight="false" outlineLevel="0" collapsed="false">
      <c r="A283" s="4" t="s">
        <v>1682</v>
      </c>
      <c r="B283" s="403" t="s">
        <v>1940</v>
      </c>
      <c r="C283" s="404" t="s">
        <v>896</v>
      </c>
      <c r="D283" s="4" t="s">
        <v>737</v>
      </c>
      <c r="E283" s="4" t="s">
        <v>1682</v>
      </c>
      <c r="F283" s="4" t="s">
        <v>875</v>
      </c>
      <c r="G283" s="4" t="s">
        <v>876</v>
      </c>
      <c r="H283" s="4"/>
      <c r="I283" s="4" t="str">
        <f aca="false">A283</f>
        <v>P124</v>
      </c>
      <c r="J283" s="4" t="s">
        <v>610</v>
      </c>
      <c r="K283" s="4"/>
      <c r="L283" s="4" t="s">
        <v>1682</v>
      </c>
      <c r="M283" s="406" t="s">
        <v>2204</v>
      </c>
      <c r="O283" s="405" t="n">
        <v>17.002</v>
      </c>
      <c r="P283" s="4" t="s">
        <v>689</v>
      </c>
    </row>
    <row r="284" customFormat="false" ht="15.6" hidden="false" customHeight="false" outlineLevel="0" collapsed="false">
      <c r="A284" s="4" t="s">
        <v>1684</v>
      </c>
      <c r="B284" s="403" t="s">
        <v>1941</v>
      </c>
      <c r="C284" s="404" t="s">
        <v>896</v>
      </c>
      <c r="D284" s="4" t="s">
        <v>737</v>
      </c>
      <c r="E284" s="4" t="s">
        <v>1684</v>
      </c>
      <c r="F284" s="4" t="s">
        <v>875</v>
      </c>
      <c r="G284" s="4" t="s">
        <v>876</v>
      </c>
      <c r="H284" s="4"/>
      <c r="I284" s="4" t="str">
        <f aca="false">A284</f>
        <v>P125</v>
      </c>
      <c r="J284" s="4" t="s">
        <v>610</v>
      </c>
      <c r="K284" s="4"/>
      <c r="L284" s="4" t="s">
        <v>1684</v>
      </c>
      <c r="M284" s="406" t="s">
        <v>2204</v>
      </c>
      <c r="O284" s="405" t="n">
        <v>17.002</v>
      </c>
      <c r="P284" s="4" t="s">
        <v>689</v>
      </c>
    </row>
    <row r="285" customFormat="false" ht="15" hidden="false" customHeight="false" outlineLevel="0" collapsed="false">
      <c r="A285" s="4" t="s">
        <v>2501</v>
      </c>
      <c r="B285" s="403" t="s">
        <v>2502</v>
      </c>
      <c r="C285" s="404" t="s">
        <v>880</v>
      </c>
      <c r="D285" s="4" t="s">
        <v>737</v>
      </c>
      <c r="E285" s="4" t="s">
        <v>2501</v>
      </c>
      <c r="F285" s="4" t="s">
        <v>875</v>
      </c>
      <c r="G285" s="4" t="s">
        <v>876</v>
      </c>
      <c r="H285" s="4"/>
      <c r="I285" s="4" t="str">
        <f aca="false">A285</f>
        <v>P130</v>
      </c>
      <c r="J285" s="4" t="s">
        <v>610</v>
      </c>
      <c r="K285" s="4"/>
      <c r="L285" s="4"/>
      <c r="M285" s="4"/>
      <c r="O285" s="405"/>
      <c r="P285" s="4" t="s">
        <v>681</v>
      </c>
    </row>
    <row r="286" customFormat="false" ht="15.6" hidden="false" customHeight="false" outlineLevel="0" collapsed="false">
      <c r="A286" s="4" t="s">
        <v>1688</v>
      </c>
      <c r="B286" s="403" t="s">
        <v>2503</v>
      </c>
      <c r="C286" s="404" t="s">
        <v>896</v>
      </c>
      <c r="D286" s="4" t="s">
        <v>737</v>
      </c>
      <c r="E286" s="4" t="s">
        <v>1688</v>
      </c>
      <c r="F286" s="4" t="s">
        <v>875</v>
      </c>
      <c r="G286" s="4" t="s">
        <v>876</v>
      </c>
      <c r="H286" s="4"/>
      <c r="I286" s="4" t="str">
        <f aca="false">A286</f>
        <v>P144</v>
      </c>
      <c r="J286" s="4" t="s">
        <v>610</v>
      </c>
      <c r="K286" s="4"/>
      <c r="L286" s="4" t="s">
        <v>1688</v>
      </c>
      <c r="M286" s="406" t="s">
        <v>2204</v>
      </c>
      <c r="O286" s="405" t="n">
        <v>17.002</v>
      </c>
      <c r="P286" s="4" t="s">
        <v>689</v>
      </c>
    </row>
    <row r="287" customFormat="false" ht="15" hidden="false" customHeight="false" outlineLevel="0" collapsed="false">
      <c r="A287" s="4" t="s">
        <v>1745</v>
      </c>
      <c r="B287" s="403" t="s">
        <v>2504</v>
      </c>
      <c r="C287" s="404" t="s">
        <v>896</v>
      </c>
      <c r="D287" s="4" t="s">
        <v>737</v>
      </c>
      <c r="E287" s="4" t="s">
        <v>1745</v>
      </c>
      <c r="F287" s="4" t="s">
        <v>875</v>
      </c>
      <c r="G287" s="4" t="s">
        <v>876</v>
      </c>
      <c r="H287" s="4"/>
      <c r="I287" s="4" t="str">
        <f aca="false">A287</f>
        <v>P158</v>
      </c>
      <c r="J287" s="4" t="s">
        <v>610</v>
      </c>
      <c r="K287" s="4"/>
      <c r="L287" s="4" t="s">
        <v>1745</v>
      </c>
      <c r="M287" s="4" t="s">
        <v>2185</v>
      </c>
      <c r="O287" s="405" t="s">
        <v>1428</v>
      </c>
      <c r="P287" s="4" t="s">
        <v>1422</v>
      </c>
    </row>
    <row r="288" customFormat="false" ht="15" hidden="false" customHeight="false" outlineLevel="0" collapsed="false">
      <c r="A288" s="4" t="s">
        <v>1717</v>
      </c>
      <c r="B288" s="403" t="s">
        <v>2505</v>
      </c>
      <c r="C288" s="404" t="s">
        <v>880</v>
      </c>
      <c r="D288" s="4" t="s">
        <v>737</v>
      </c>
      <c r="E288" s="4" t="s">
        <v>1717</v>
      </c>
      <c r="F288" s="4" t="s">
        <v>875</v>
      </c>
      <c r="G288" s="4" t="s">
        <v>876</v>
      </c>
      <c r="H288" s="4"/>
      <c r="I288" s="4" t="str">
        <f aca="false">A288</f>
        <v>P161</v>
      </c>
      <c r="J288" s="4" t="s">
        <v>610</v>
      </c>
      <c r="K288" s="4"/>
      <c r="L288" s="4"/>
      <c r="M288" s="4"/>
      <c r="O288" s="405"/>
      <c r="P288" s="4" t="s">
        <v>650</v>
      </c>
    </row>
    <row r="289" customFormat="false" ht="15" hidden="false" customHeight="false" outlineLevel="0" collapsed="false">
      <c r="A289" s="4" t="s">
        <v>1718</v>
      </c>
      <c r="B289" s="403" t="s">
        <v>2506</v>
      </c>
      <c r="C289" s="404" t="s">
        <v>880</v>
      </c>
      <c r="D289" s="4" t="s">
        <v>737</v>
      </c>
      <c r="E289" s="4" t="s">
        <v>1718</v>
      </c>
      <c r="F289" s="4" t="s">
        <v>875</v>
      </c>
      <c r="G289" s="4" t="s">
        <v>876</v>
      </c>
      <c r="H289" s="4"/>
      <c r="I289" s="4" t="str">
        <f aca="false">A289</f>
        <v>P162</v>
      </c>
      <c r="J289" s="4" t="s">
        <v>610</v>
      </c>
      <c r="K289" s="4"/>
      <c r="L289" s="4"/>
      <c r="M289" s="4"/>
      <c r="O289" s="405"/>
      <c r="P289" s="4" t="s">
        <v>650</v>
      </c>
    </row>
    <row r="290" customFormat="false" ht="15" hidden="false" customHeight="false" outlineLevel="0" collapsed="false">
      <c r="A290" s="4" t="s">
        <v>1719</v>
      </c>
      <c r="B290" s="403" t="s">
        <v>2507</v>
      </c>
      <c r="C290" s="404" t="s">
        <v>880</v>
      </c>
      <c r="D290" s="4" t="s">
        <v>737</v>
      </c>
      <c r="E290" s="4" t="s">
        <v>1719</v>
      </c>
      <c r="F290" s="4" t="s">
        <v>875</v>
      </c>
      <c r="G290" s="4" t="s">
        <v>876</v>
      </c>
      <c r="H290" s="4"/>
      <c r="I290" s="4" t="str">
        <f aca="false">A290</f>
        <v>P163</v>
      </c>
      <c r="J290" s="4" t="s">
        <v>610</v>
      </c>
      <c r="K290" s="4"/>
      <c r="L290" s="4"/>
      <c r="M290" s="4"/>
      <c r="O290" s="405"/>
      <c r="P290" s="4" t="s">
        <v>650</v>
      </c>
    </row>
    <row r="291" customFormat="false" ht="15" hidden="false" customHeight="false" outlineLevel="0" collapsed="false">
      <c r="A291" s="4" t="s">
        <v>1721</v>
      </c>
      <c r="B291" s="403" t="s">
        <v>2508</v>
      </c>
      <c r="C291" s="404" t="s">
        <v>896</v>
      </c>
      <c r="D291" s="4" t="s">
        <v>737</v>
      </c>
      <c r="E291" s="4" t="s">
        <v>1721</v>
      </c>
      <c r="F291" s="4" t="s">
        <v>875</v>
      </c>
      <c r="G291" s="4" t="s">
        <v>876</v>
      </c>
      <c r="H291" s="4"/>
      <c r="I291" s="4" t="str">
        <f aca="false">A291</f>
        <v>P167</v>
      </c>
      <c r="J291" s="4" t="s">
        <v>610</v>
      </c>
      <c r="K291" s="4"/>
      <c r="L291" s="4" t="s">
        <v>1721</v>
      </c>
      <c r="M291" s="4" t="s">
        <v>2185</v>
      </c>
      <c r="O291" s="405" t="s">
        <v>2200</v>
      </c>
      <c r="P291" s="4" t="s">
        <v>689</v>
      </c>
    </row>
    <row r="292" customFormat="false" ht="15" hidden="false" customHeight="false" outlineLevel="0" collapsed="false">
      <c r="A292" s="4" t="s">
        <v>1722</v>
      </c>
      <c r="B292" s="403" t="s">
        <v>2509</v>
      </c>
      <c r="C292" s="404" t="s">
        <v>880</v>
      </c>
      <c r="D292" s="4" t="s">
        <v>737</v>
      </c>
      <c r="E292" s="4" t="s">
        <v>1722</v>
      </c>
      <c r="F292" s="4" t="s">
        <v>875</v>
      </c>
      <c r="G292" s="4" t="s">
        <v>876</v>
      </c>
      <c r="H292" s="4"/>
      <c r="I292" s="4" t="str">
        <f aca="false">A292</f>
        <v>P168</v>
      </c>
      <c r="J292" s="4" t="s">
        <v>610</v>
      </c>
      <c r="K292" s="4"/>
      <c r="L292" s="4"/>
      <c r="M292" s="4"/>
      <c r="O292" s="405"/>
      <c r="P292" s="4" t="s">
        <v>650</v>
      </c>
    </row>
    <row r="293" customFormat="false" ht="15" hidden="false" customHeight="false" outlineLevel="0" collapsed="false">
      <c r="A293" s="4" t="s">
        <v>2510</v>
      </c>
      <c r="B293" s="403" t="s">
        <v>2511</v>
      </c>
      <c r="C293" s="404" t="s">
        <v>880</v>
      </c>
      <c r="D293" s="4" t="s">
        <v>737</v>
      </c>
      <c r="E293" s="4" t="s">
        <v>2510</v>
      </c>
      <c r="F293" s="4" t="s">
        <v>875</v>
      </c>
      <c r="G293" s="4" t="s">
        <v>876</v>
      </c>
      <c r="H293" s="4"/>
      <c r="I293" s="4" t="str">
        <f aca="false">A293</f>
        <v>P169</v>
      </c>
      <c r="J293" s="4" t="s">
        <v>610</v>
      </c>
      <c r="K293" s="4"/>
      <c r="L293" s="4"/>
      <c r="M293" s="4"/>
      <c r="O293" s="405"/>
      <c r="P293" s="4" t="s">
        <v>650</v>
      </c>
    </row>
    <row r="294" customFormat="false" ht="15" hidden="false" customHeight="false" outlineLevel="0" collapsed="false">
      <c r="A294" s="4" t="s">
        <v>1690</v>
      </c>
      <c r="B294" s="403" t="s">
        <v>2512</v>
      </c>
      <c r="C294" s="404" t="s">
        <v>896</v>
      </c>
      <c r="D294" s="4" t="s">
        <v>737</v>
      </c>
      <c r="E294" s="4" t="s">
        <v>1690</v>
      </c>
      <c r="F294" s="4" t="s">
        <v>875</v>
      </c>
      <c r="G294" s="4" t="s">
        <v>876</v>
      </c>
      <c r="H294" s="4"/>
      <c r="I294" s="4" t="str">
        <f aca="false">A294</f>
        <v>P170</v>
      </c>
      <c r="J294" s="4" t="s">
        <v>610</v>
      </c>
      <c r="K294" s="4"/>
      <c r="L294" s="4" t="s">
        <v>1690</v>
      </c>
      <c r="M294" s="4" t="s">
        <v>2185</v>
      </c>
      <c r="O294" s="405" t="n">
        <v>17.245</v>
      </c>
      <c r="P294" s="4" t="s">
        <v>681</v>
      </c>
    </row>
    <row r="295" customFormat="false" ht="15" hidden="false" customHeight="false" outlineLevel="0" collapsed="false">
      <c r="A295" s="4" t="s">
        <v>2513</v>
      </c>
      <c r="B295" s="403" t="s">
        <v>2514</v>
      </c>
      <c r="C295" s="404" t="s">
        <v>880</v>
      </c>
      <c r="D295" s="4" t="s">
        <v>737</v>
      </c>
      <c r="E295" s="4" t="s">
        <v>2513</v>
      </c>
      <c r="F295" s="4" t="s">
        <v>875</v>
      </c>
      <c r="G295" s="4" t="s">
        <v>876</v>
      </c>
      <c r="H295" s="4"/>
      <c r="I295" s="4" t="str">
        <f aca="false">A295</f>
        <v>P171</v>
      </c>
      <c r="J295" s="4" t="s">
        <v>610</v>
      </c>
      <c r="K295" s="4"/>
      <c r="L295" s="4"/>
      <c r="M295" s="4"/>
      <c r="O295" s="405"/>
      <c r="P295" s="4" t="s">
        <v>650</v>
      </c>
    </row>
    <row r="296" customFormat="false" ht="15" hidden="false" customHeight="false" outlineLevel="0" collapsed="false">
      <c r="A296" s="4" t="s">
        <v>2515</v>
      </c>
      <c r="B296" s="403" t="s">
        <v>2516</v>
      </c>
      <c r="C296" s="404" t="s">
        <v>896</v>
      </c>
      <c r="D296" s="4" t="s">
        <v>737</v>
      </c>
      <c r="E296" s="4" t="s">
        <v>2515</v>
      </c>
      <c r="F296" s="4" t="s">
        <v>875</v>
      </c>
      <c r="G296" s="4" t="s">
        <v>876</v>
      </c>
      <c r="H296" s="4"/>
      <c r="I296" s="4" t="str">
        <f aca="false">A296</f>
        <v>P173</v>
      </c>
      <c r="J296" s="4" t="s">
        <v>610</v>
      </c>
      <c r="K296" s="4"/>
      <c r="L296" s="4" t="s">
        <v>2515</v>
      </c>
      <c r="M296" s="4" t="s">
        <v>2185</v>
      </c>
      <c r="O296" s="405" t="s">
        <v>2217</v>
      </c>
      <c r="P296" s="4" t="s">
        <v>1422</v>
      </c>
    </row>
    <row r="297" customFormat="false" ht="15" hidden="false" customHeight="false" outlineLevel="0" collapsed="false">
      <c r="A297" s="4" t="s">
        <v>2517</v>
      </c>
      <c r="B297" s="403" t="s">
        <v>2518</v>
      </c>
      <c r="C297" s="404" t="s">
        <v>880</v>
      </c>
      <c r="D297" s="4" t="s">
        <v>737</v>
      </c>
      <c r="E297" s="4" t="s">
        <v>2517</v>
      </c>
      <c r="F297" s="4" t="s">
        <v>875</v>
      </c>
      <c r="G297" s="4" t="s">
        <v>876</v>
      </c>
      <c r="H297" s="4"/>
      <c r="I297" s="4" t="str">
        <f aca="false">A297</f>
        <v>P182</v>
      </c>
      <c r="J297" s="4" t="s">
        <v>610</v>
      </c>
      <c r="K297" s="4"/>
      <c r="L297" s="4"/>
      <c r="M297" s="4"/>
      <c r="O297" s="405"/>
      <c r="P297" s="4" t="s">
        <v>650</v>
      </c>
    </row>
    <row r="298" customFormat="false" ht="15" hidden="false" customHeight="false" outlineLevel="0" collapsed="false">
      <c r="A298" s="4" t="s">
        <v>2519</v>
      </c>
      <c r="B298" s="403" t="s">
        <v>2520</v>
      </c>
      <c r="C298" s="404" t="s">
        <v>896</v>
      </c>
      <c r="D298" s="4" t="s">
        <v>737</v>
      </c>
      <c r="E298" s="4" t="s">
        <v>2519</v>
      </c>
      <c r="F298" s="4" t="s">
        <v>875</v>
      </c>
      <c r="G298" s="4" t="s">
        <v>876</v>
      </c>
      <c r="H298" s="4"/>
      <c r="I298" s="4" t="str">
        <f aca="false">A298</f>
        <v>P183</v>
      </c>
      <c r="J298" s="4" t="s">
        <v>610</v>
      </c>
      <c r="K298" s="4"/>
      <c r="L298" s="4" t="s">
        <v>2519</v>
      </c>
      <c r="M298" s="4" t="s">
        <v>2207</v>
      </c>
      <c r="O298" s="405" t="s">
        <v>1156</v>
      </c>
      <c r="P298" s="4" t="s">
        <v>660</v>
      </c>
    </row>
    <row r="299" customFormat="false" ht="15" hidden="false" customHeight="false" outlineLevel="0" collapsed="false">
      <c r="A299" s="4" t="s">
        <v>1943</v>
      </c>
      <c r="B299" s="403" t="s">
        <v>1944</v>
      </c>
      <c r="C299" s="404" t="s">
        <v>896</v>
      </c>
      <c r="D299" s="4" t="s">
        <v>737</v>
      </c>
      <c r="E299" s="4" t="s">
        <v>1943</v>
      </c>
      <c r="F299" s="4" t="s">
        <v>875</v>
      </c>
      <c r="G299" s="4" t="s">
        <v>876</v>
      </c>
      <c r="H299" s="4"/>
      <c r="I299" s="4" t="str">
        <f aca="false">A299</f>
        <v>P184</v>
      </c>
      <c r="J299" s="4" t="s">
        <v>610</v>
      </c>
      <c r="K299" s="4"/>
      <c r="L299" s="4" t="s">
        <v>1943</v>
      </c>
      <c r="M299" s="4" t="s">
        <v>2207</v>
      </c>
      <c r="O299" s="405" t="s">
        <v>1156</v>
      </c>
      <c r="P299" s="4" t="s">
        <v>660</v>
      </c>
    </row>
    <row r="300" customFormat="false" ht="15" hidden="false" customHeight="false" outlineLevel="0" collapsed="false">
      <c r="A300" s="4" t="s">
        <v>2521</v>
      </c>
      <c r="B300" s="403" t="s">
        <v>2522</v>
      </c>
      <c r="C300" s="404" t="s">
        <v>896</v>
      </c>
      <c r="D300" s="4" t="s">
        <v>737</v>
      </c>
      <c r="E300" s="4" t="s">
        <v>2521</v>
      </c>
      <c r="F300" s="4" t="s">
        <v>875</v>
      </c>
      <c r="G300" s="4" t="s">
        <v>876</v>
      </c>
      <c r="H300" s="4"/>
      <c r="I300" s="4" t="str">
        <f aca="false">A300</f>
        <v>P186</v>
      </c>
      <c r="J300" s="4" t="s">
        <v>610</v>
      </c>
      <c r="K300" s="4"/>
      <c r="L300" s="4" t="s">
        <v>2521</v>
      </c>
      <c r="M300" s="4" t="s">
        <v>2207</v>
      </c>
      <c r="O300" s="405" t="s">
        <v>1156</v>
      </c>
      <c r="P300" s="4" t="s">
        <v>660</v>
      </c>
    </row>
    <row r="301" customFormat="false" ht="15" hidden="false" customHeight="false" outlineLevel="0" collapsed="false">
      <c r="A301" s="4" t="s">
        <v>1945</v>
      </c>
      <c r="B301" s="403" t="s">
        <v>1946</v>
      </c>
      <c r="C301" s="404" t="s">
        <v>896</v>
      </c>
      <c r="D301" s="4" t="s">
        <v>737</v>
      </c>
      <c r="E301" s="4" t="s">
        <v>1945</v>
      </c>
      <c r="F301" s="4" t="s">
        <v>875</v>
      </c>
      <c r="G301" s="4" t="s">
        <v>876</v>
      </c>
      <c r="H301" s="4"/>
      <c r="I301" s="4" t="str">
        <f aca="false">A301</f>
        <v>P187</v>
      </c>
      <c r="J301" s="4" t="s">
        <v>610</v>
      </c>
      <c r="K301" s="4"/>
      <c r="L301" s="4" t="s">
        <v>1945</v>
      </c>
      <c r="M301" s="4" t="s">
        <v>2207</v>
      </c>
      <c r="O301" s="405" t="s">
        <v>1156</v>
      </c>
      <c r="P301" s="4" t="s">
        <v>660</v>
      </c>
    </row>
    <row r="302" customFormat="false" ht="15" hidden="false" customHeight="false" outlineLevel="0" collapsed="false">
      <c r="A302" s="4" t="s">
        <v>1947</v>
      </c>
      <c r="B302" s="403" t="s">
        <v>1948</v>
      </c>
      <c r="C302" s="404" t="s">
        <v>896</v>
      </c>
      <c r="D302" s="4" t="s">
        <v>737</v>
      </c>
      <c r="E302" s="4" t="s">
        <v>1947</v>
      </c>
      <c r="F302" s="4" t="s">
        <v>875</v>
      </c>
      <c r="G302" s="4" t="s">
        <v>876</v>
      </c>
      <c r="H302" s="4"/>
      <c r="I302" s="4" t="str">
        <f aca="false">A302</f>
        <v>P188</v>
      </c>
      <c r="J302" s="4" t="s">
        <v>610</v>
      </c>
      <c r="K302" s="4"/>
      <c r="L302" s="4" t="s">
        <v>1947</v>
      </c>
      <c r="M302" s="4" t="s">
        <v>2207</v>
      </c>
      <c r="O302" s="405" t="s">
        <v>1156</v>
      </c>
      <c r="P302" s="4" t="s">
        <v>660</v>
      </c>
    </row>
    <row r="303" customFormat="false" ht="15" hidden="false" customHeight="false" outlineLevel="0" collapsed="false">
      <c r="A303" s="4" t="s">
        <v>1949</v>
      </c>
      <c r="B303" s="403" t="s">
        <v>1950</v>
      </c>
      <c r="C303" s="404" t="s">
        <v>896</v>
      </c>
      <c r="D303" s="4" t="s">
        <v>737</v>
      </c>
      <c r="E303" s="4" t="s">
        <v>1949</v>
      </c>
      <c r="F303" s="4" t="s">
        <v>875</v>
      </c>
      <c r="G303" s="4" t="s">
        <v>876</v>
      </c>
      <c r="H303" s="4"/>
      <c r="I303" s="4" t="str">
        <f aca="false">A303</f>
        <v>P189</v>
      </c>
      <c r="J303" s="4" t="s">
        <v>610</v>
      </c>
      <c r="K303" s="4"/>
      <c r="L303" s="4" t="s">
        <v>1949</v>
      </c>
      <c r="M303" s="4" t="s">
        <v>2207</v>
      </c>
      <c r="O303" s="405" t="s">
        <v>1156</v>
      </c>
      <c r="P303" s="4" t="s">
        <v>660</v>
      </c>
    </row>
    <row r="304" customFormat="false" ht="15" hidden="false" customHeight="false" outlineLevel="0" collapsed="false">
      <c r="A304" s="4" t="s">
        <v>1951</v>
      </c>
      <c r="B304" s="403" t="s">
        <v>1952</v>
      </c>
      <c r="C304" s="404" t="s">
        <v>896</v>
      </c>
      <c r="D304" s="4" t="s">
        <v>737</v>
      </c>
      <c r="E304" s="4" t="s">
        <v>1951</v>
      </c>
      <c r="F304" s="4" t="s">
        <v>875</v>
      </c>
      <c r="G304" s="4" t="s">
        <v>876</v>
      </c>
      <c r="H304" s="4"/>
      <c r="I304" s="4" t="str">
        <f aca="false">A304</f>
        <v>P190</v>
      </c>
      <c r="J304" s="4" t="s">
        <v>610</v>
      </c>
      <c r="K304" s="4"/>
      <c r="L304" s="4" t="s">
        <v>1951</v>
      </c>
      <c r="M304" s="4" t="s">
        <v>2207</v>
      </c>
      <c r="O304" s="405" t="s">
        <v>1156</v>
      </c>
      <c r="P304" s="4" t="s">
        <v>660</v>
      </c>
    </row>
    <row r="305" customFormat="false" ht="15" hidden="false" customHeight="false" outlineLevel="0" collapsed="false">
      <c r="A305" s="4" t="s">
        <v>2523</v>
      </c>
      <c r="B305" s="403" t="s">
        <v>2524</v>
      </c>
      <c r="C305" s="404" t="s">
        <v>896</v>
      </c>
      <c r="D305" s="4" t="s">
        <v>737</v>
      </c>
      <c r="E305" s="4" t="s">
        <v>2523</v>
      </c>
      <c r="F305" s="4" t="s">
        <v>875</v>
      </c>
      <c r="G305" s="4" t="s">
        <v>876</v>
      </c>
      <c r="H305" s="4"/>
      <c r="I305" s="4" t="str">
        <f aca="false">A305</f>
        <v>P191</v>
      </c>
      <c r="J305" s="4" t="s">
        <v>610</v>
      </c>
      <c r="K305" s="4"/>
      <c r="L305" s="4" t="s">
        <v>2523</v>
      </c>
      <c r="M305" s="4" t="s">
        <v>2207</v>
      </c>
      <c r="O305" s="405" t="s">
        <v>1156</v>
      </c>
      <c r="P305" s="4" t="s">
        <v>660</v>
      </c>
    </row>
    <row r="306" customFormat="false" ht="15" hidden="false" customHeight="false" outlineLevel="0" collapsed="false">
      <c r="A306" s="4" t="s">
        <v>1953</v>
      </c>
      <c r="B306" s="403" t="s">
        <v>1954</v>
      </c>
      <c r="C306" s="404" t="s">
        <v>896</v>
      </c>
      <c r="D306" s="4" t="s">
        <v>737</v>
      </c>
      <c r="E306" s="4" t="s">
        <v>1953</v>
      </c>
      <c r="F306" s="4" t="s">
        <v>875</v>
      </c>
      <c r="G306" s="4" t="s">
        <v>876</v>
      </c>
      <c r="H306" s="4"/>
      <c r="I306" s="4" t="str">
        <f aca="false">A306</f>
        <v>P192</v>
      </c>
      <c r="J306" s="4" t="s">
        <v>610</v>
      </c>
      <c r="K306" s="4"/>
      <c r="L306" s="4" t="s">
        <v>1953</v>
      </c>
      <c r="M306" s="4" t="s">
        <v>2207</v>
      </c>
      <c r="O306" s="405" t="s">
        <v>1156</v>
      </c>
      <c r="P306" s="4" t="s">
        <v>660</v>
      </c>
    </row>
    <row r="307" customFormat="false" ht="15" hidden="false" customHeight="false" outlineLevel="0" collapsed="false">
      <c r="A307" s="4" t="s">
        <v>2525</v>
      </c>
      <c r="B307" s="403" t="s">
        <v>2526</v>
      </c>
      <c r="C307" s="404" t="s">
        <v>896</v>
      </c>
      <c r="D307" s="4" t="s">
        <v>737</v>
      </c>
      <c r="E307" s="4" t="s">
        <v>2525</v>
      </c>
      <c r="F307" s="4" t="s">
        <v>875</v>
      </c>
      <c r="G307" s="4" t="s">
        <v>876</v>
      </c>
      <c r="H307" s="4"/>
      <c r="I307" s="4" t="str">
        <f aca="false">A307</f>
        <v>P193</v>
      </c>
      <c r="J307" s="4" t="s">
        <v>610</v>
      </c>
      <c r="K307" s="4"/>
      <c r="L307" s="4" t="s">
        <v>2525</v>
      </c>
      <c r="M307" s="4" t="s">
        <v>2207</v>
      </c>
      <c r="O307" s="405" t="s">
        <v>1156</v>
      </c>
      <c r="P307" s="4" t="s">
        <v>660</v>
      </c>
    </row>
    <row r="308" customFormat="false" ht="15" hidden="false" customHeight="false" outlineLevel="0" collapsed="false">
      <c r="A308" s="4" t="s">
        <v>2527</v>
      </c>
      <c r="B308" s="403" t="s">
        <v>2528</v>
      </c>
      <c r="C308" s="404" t="s">
        <v>896</v>
      </c>
      <c r="D308" s="4" t="s">
        <v>737</v>
      </c>
      <c r="E308" s="4" t="s">
        <v>2527</v>
      </c>
      <c r="F308" s="4" t="s">
        <v>875</v>
      </c>
      <c r="G308" s="4" t="s">
        <v>876</v>
      </c>
      <c r="H308" s="4"/>
      <c r="I308" s="4" t="str">
        <f aca="false">A308</f>
        <v>P196</v>
      </c>
      <c r="J308" s="4" t="s">
        <v>610</v>
      </c>
      <c r="K308" s="4"/>
      <c r="L308" s="4" t="s">
        <v>2527</v>
      </c>
      <c r="M308" s="4" t="s">
        <v>2207</v>
      </c>
      <c r="O308" s="405" t="s">
        <v>1156</v>
      </c>
      <c r="P308" s="4" t="s">
        <v>660</v>
      </c>
    </row>
    <row r="309" customFormat="false" ht="15" hidden="false" customHeight="false" outlineLevel="0" collapsed="false">
      <c r="A309" s="4" t="s">
        <v>1587</v>
      </c>
      <c r="B309" s="403" t="s">
        <v>2529</v>
      </c>
      <c r="C309" s="404" t="s">
        <v>896</v>
      </c>
      <c r="D309" s="4" t="s">
        <v>737</v>
      </c>
      <c r="E309" s="4" t="s">
        <v>1587</v>
      </c>
      <c r="F309" s="4" t="s">
        <v>875</v>
      </c>
      <c r="G309" s="4" t="s">
        <v>876</v>
      </c>
      <c r="H309" s="4"/>
      <c r="I309" s="4" t="str">
        <f aca="false">A309</f>
        <v>P198</v>
      </c>
      <c r="J309" s="4" t="s">
        <v>610</v>
      </c>
      <c r="K309" s="4"/>
      <c r="L309" s="4" t="s">
        <v>1587</v>
      </c>
      <c r="M309" s="4" t="s">
        <v>1556</v>
      </c>
      <c r="O309" s="405" t="s">
        <v>936</v>
      </c>
      <c r="P309" s="4" t="s">
        <v>681</v>
      </c>
    </row>
    <row r="310" customFormat="false" ht="15" hidden="false" customHeight="false" outlineLevel="0" collapsed="false">
      <c r="A310" s="4" t="s">
        <v>1588</v>
      </c>
      <c r="B310" s="403" t="s">
        <v>2530</v>
      </c>
      <c r="C310" s="404" t="s">
        <v>896</v>
      </c>
      <c r="D310" s="4" t="s">
        <v>737</v>
      </c>
      <c r="E310" s="4" t="s">
        <v>1588</v>
      </c>
      <c r="F310" s="4" t="s">
        <v>875</v>
      </c>
      <c r="G310" s="4" t="s">
        <v>876</v>
      </c>
      <c r="H310" s="4"/>
      <c r="I310" s="4" t="str">
        <f aca="false">A310</f>
        <v>P199</v>
      </c>
      <c r="J310" s="4" t="s">
        <v>610</v>
      </c>
      <c r="K310" s="4"/>
      <c r="L310" s="4" t="s">
        <v>1588</v>
      </c>
      <c r="M310" s="4" t="s">
        <v>1556</v>
      </c>
      <c r="O310" s="405" t="s">
        <v>936</v>
      </c>
      <c r="P310" s="4" t="s">
        <v>681</v>
      </c>
    </row>
    <row r="311" customFormat="false" ht="15.6" hidden="false" customHeight="false" outlineLevel="0" collapsed="false">
      <c r="A311" s="4" t="s">
        <v>2134</v>
      </c>
      <c r="B311" s="403" t="s">
        <v>2531</v>
      </c>
      <c r="C311" s="404" t="s">
        <v>896</v>
      </c>
      <c r="D311" s="4" t="s">
        <v>737</v>
      </c>
      <c r="E311" s="4" t="s">
        <v>2134</v>
      </c>
      <c r="F311" s="4" t="s">
        <v>875</v>
      </c>
      <c r="G311" s="4" t="s">
        <v>876</v>
      </c>
      <c r="H311" s="4"/>
      <c r="I311" s="4" t="str">
        <f aca="false">A311</f>
        <v>P207</v>
      </c>
      <c r="J311" s="4" t="s">
        <v>610</v>
      </c>
      <c r="K311" s="4"/>
      <c r="L311" s="4" t="s">
        <v>1735</v>
      </c>
      <c r="M311" s="406" t="s">
        <v>2204</v>
      </c>
      <c r="O311" s="405" t="s">
        <v>1270</v>
      </c>
      <c r="P311" s="4" t="s">
        <v>660</v>
      </c>
    </row>
    <row r="312" customFormat="false" ht="15.6" hidden="false" customHeight="false" outlineLevel="0" collapsed="false">
      <c r="A312" s="4" t="s">
        <v>1735</v>
      </c>
      <c r="B312" s="403" t="s">
        <v>1955</v>
      </c>
      <c r="C312" s="404" t="s">
        <v>896</v>
      </c>
      <c r="D312" s="4" t="s">
        <v>737</v>
      </c>
      <c r="E312" s="4" t="s">
        <v>1735</v>
      </c>
      <c r="F312" s="4" t="s">
        <v>875</v>
      </c>
      <c r="G312" s="4" t="s">
        <v>876</v>
      </c>
      <c r="H312" s="4"/>
      <c r="I312" s="4" t="str">
        <f aca="false">A312</f>
        <v>P210</v>
      </c>
      <c r="J312" s="4" t="s">
        <v>610</v>
      </c>
      <c r="K312" s="4"/>
      <c r="L312" s="4" t="s">
        <v>1735</v>
      </c>
      <c r="M312" s="406" t="s">
        <v>2204</v>
      </c>
      <c r="O312" s="405" t="n">
        <v>17.225</v>
      </c>
      <c r="P312" s="4" t="s">
        <v>660</v>
      </c>
    </row>
    <row r="313" customFormat="false" ht="15.6" hidden="false" customHeight="false" outlineLevel="0" collapsed="false">
      <c r="A313" s="4" t="s">
        <v>2141</v>
      </c>
      <c r="B313" s="403" t="s">
        <v>2532</v>
      </c>
      <c r="C313" s="404" t="s">
        <v>896</v>
      </c>
      <c r="D313" s="4" t="s">
        <v>737</v>
      </c>
      <c r="E313" s="4" t="s">
        <v>2141</v>
      </c>
      <c r="F313" s="4" t="s">
        <v>875</v>
      </c>
      <c r="G313" s="4" t="s">
        <v>876</v>
      </c>
      <c r="H313" s="4"/>
      <c r="I313" s="4" t="str">
        <f aca="false">A313</f>
        <v>P213</v>
      </c>
      <c r="J313" s="4" t="s">
        <v>610</v>
      </c>
      <c r="K313" s="4"/>
      <c r="L313" s="4" t="s">
        <v>1735</v>
      </c>
      <c r="M313" s="406" t="s">
        <v>2204</v>
      </c>
      <c r="O313" s="405" t="n">
        <v>17.225</v>
      </c>
      <c r="P313" s="4" t="s">
        <v>660</v>
      </c>
    </row>
    <row r="314" customFormat="false" ht="15" hidden="false" customHeight="false" outlineLevel="0" collapsed="false">
      <c r="A314" s="4" t="s">
        <v>1694</v>
      </c>
      <c r="B314" s="403" t="s">
        <v>1956</v>
      </c>
      <c r="C314" s="404" t="s">
        <v>896</v>
      </c>
      <c r="D314" s="4" t="s">
        <v>737</v>
      </c>
      <c r="E314" s="4" t="s">
        <v>1694</v>
      </c>
      <c r="F314" s="4" t="s">
        <v>875</v>
      </c>
      <c r="G314" s="4" t="s">
        <v>876</v>
      </c>
      <c r="H314" s="4"/>
      <c r="I314" s="4" t="str">
        <f aca="false">A314</f>
        <v>P215</v>
      </c>
      <c r="J314" s="4" t="s">
        <v>610</v>
      </c>
      <c r="K314" s="4"/>
      <c r="L314" s="4" t="s">
        <v>1694</v>
      </c>
      <c r="M314" s="4" t="s">
        <v>1556</v>
      </c>
      <c r="O314" s="405" t="n">
        <v>17.207</v>
      </c>
      <c r="P314" s="4" t="s">
        <v>660</v>
      </c>
    </row>
    <row r="315" customFormat="false" ht="15.6" hidden="false" customHeight="false" outlineLevel="0" collapsed="false">
      <c r="A315" s="4" t="s">
        <v>2142</v>
      </c>
      <c r="B315" s="403" t="s">
        <v>2533</v>
      </c>
      <c r="C315" s="404" t="s">
        <v>896</v>
      </c>
      <c r="D315" s="4" t="s">
        <v>737</v>
      </c>
      <c r="E315" s="4" t="s">
        <v>2142</v>
      </c>
      <c r="F315" s="4" t="s">
        <v>875</v>
      </c>
      <c r="G315" s="4" t="s">
        <v>876</v>
      </c>
      <c r="H315" s="4"/>
      <c r="I315" s="4" t="str">
        <f aca="false">A315</f>
        <v>P219</v>
      </c>
      <c r="J315" s="4" t="s">
        <v>610</v>
      </c>
      <c r="K315" s="4"/>
      <c r="L315" s="4" t="s">
        <v>1735</v>
      </c>
      <c r="M315" s="406" t="s">
        <v>2204</v>
      </c>
      <c r="O315" s="405" t="n">
        <v>17.225</v>
      </c>
      <c r="P315" s="4" t="s">
        <v>660</v>
      </c>
    </row>
    <row r="316" customFormat="false" ht="15.6" hidden="false" customHeight="false" outlineLevel="0" collapsed="false">
      <c r="A316" s="4" t="s">
        <v>2534</v>
      </c>
      <c r="B316" s="403" t="s">
        <v>2535</v>
      </c>
      <c r="C316" s="404" t="s">
        <v>896</v>
      </c>
      <c r="D316" s="4" t="s">
        <v>737</v>
      </c>
      <c r="E316" s="4" t="s">
        <v>2534</v>
      </c>
      <c r="F316" s="4" t="s">
        <v>875</v>
      </c>
      <c r="G316" s="4" t="s">
        <v>876</v>
      </c>
      <c r="H316" s="4"/>
      <c r="I316" s="4" t="str">
        <f aca="false">A316</f>
        <v>P220</v>
      </c>
      <c r="J316" s="4" t="s">
        <v>610</v>
      </c>
      <c r="K316" s="4"/>
      <c r="L316" s="4" t="s">
        <v>1735</v>
      </c>
      <c r="M316" s="406" t="s">
        <v>2204</v>
      </c>
      <c r="O316" s="405" t="n">
        <v>17.225</v>
      </c>
      <c r="P316" s="4" t="s">
        <v>660</v>
      </c>
    </row>
    <row r="317" customFormat="false" ht="15.6" hidden="false" customHeight="false" outlineLevel="0" collapsed="false">
      <c r="A317" s="4" t="s">
        <v>2143</v>
      </c>
      <c r="B317" s="403" t="s">
        <v>2536</v>
      </c>
      <c r="C317" s="404" t="s">
        <v>896</v>
      </c>
      <c r="D317" s="4" t="s">
        <v>737</v>
      </c>
      <c r="E317" s="4" t="s">
        <v>2143</v>
      </c>
      <c r="F317" s="4" t="s">
        <v>875</v>
      </c>
      <c r="G317" s="4" t="s">
        <v>876</v>
      </c>
      <c r="H317" s="4"/>
      <c r="I317" s="4" t="str">
        <f aca="false">A317</f>
        <v>P221</v>
      </c>
      <c r="J317" s="4" t="s">
        <v>610</v>
      </c>
      <c r="K317" s="4"/>
      <c r="L317" s="4" t="s">
        <v>1735</v>
      </c>
      <c r="M317" s="406" t="s">
        <v>2204</v>
      </c>
      <c r="O317" s="405" t="n">
        <v>17.225</v>
      </c>
      <c r="P317" s="4" t="s">
        <v>660</v>
      </c>
    </row>
    <row r="318" customFormat="false" ht="15.6" hidden="false" customHeight="false" outlineLevel="0" collapsed="false">
      <c r="A318" s="4" t="s">
        <v>2537</v>
      </c>
      <c r="B318" s="403" t="s">
        <v>2538</v>
      </c>
      <c r="C318" s="404" t="s">
        <v>896</v>
      </c>
      <c r="D318" s="4" t="s">
        <v>737</v>
      </c>
      <c r="E318" s="4" t="s">
        <v>2537</v>
      </c>
      <c r="F318" s="4" t="s">
        <v>875</v>
      </c>
      <c r="G318" s="4" t="s">
        <v>876</v>
      </c>
      <c r="H318" s="4"/>
      <c r="I318" s="4" t="str">
        <f aca="false">A318</f>
        <v>P229</v>
      </c>
      <c r="J318" s="4" t="s">
        <v>610</v>
      </c>
      <c r="K318" s="4"/>
      <c r="L318" s="4" t="s">
        <v>1735</v>
      </c>
      <c r="M318" s="406" t="s">
        <v>2204</v>
      </c>
      <c r="O318" s="405" t="n">
        <v>17.225</v>
      </c>
      <c r="P318" s="4" t="s">
        <v>660</v>
      </c>
    </row>
    <row r="319" customFormat="false" ht="15" hidden="false" customHeight="false" outlineLevel="0" collapsed="false">
      <c r="A319" s="4" t="s">
        <v>1603</v>
      </c>
      <c r="B319" s="403" t="s">
        <v>2539</v>
      </c>
      <c r="C319" s="404" t="s">
        <v>896</v>
      </c>
      <c r="D319" s="4" t="s">
        <v>737</v>
      </c>
      <c r="E319" s="4" t="s">
        <v>1603</v>
      </c>
      <c r="F319" s="4" t="s">
        <v>875</v>
      </c>
      <c r="G319" s="4" t="s">
        <v>876</v>
      </c>
      <c r="H319" s="4"/>
      <c r="I319" s="4" t="str">
        <f aca="false">A319</f>
        <v>P230</v>
      </c>
      <c r="J319" s="4" t="s">
        <v>610</v>
      </c>
      <c r="K319" s="4"/>
      <c r="L319" s="4" t="s">
        <v>1603</v>
      </c>
      <c r="M319" s="4" t="s">
        <v>1553</v>
      </c>
      <c r="O319" s="405" t="s">
        <v>2169</v>
      </c>
      <c r="P319" s="4" t="s">
        <v>681</v>
      </c>
    </row>
    <row r="320" customFormat="false" ht="15" hidden="false" customHeight="false" outlineLevel="0" collapsed="false">
      <c r="A320" s="4" t="s">
        <v>2540</v>
      </c>
      <c r="B320" s="403" t="s">
        <v>2541</v>
      </c>
      <c r="C320" s="404" t="s">
        <v>896</v>
      </c>
      <c r="D320" s="4" t="s">
        <v>737</v>
      </c>
      <c r="E320" s="4" t="s">
        <v>2540</v>
      </c>
      <c r="F320" s="4" t="s">
        <v>875</v>
      </c>
      <c r="G320" s="4" t="s">
        <v>876</v>
      </c>
      <c r="H320" s="4"/>
      <c r="I320" s="4" t="str">
        <f aca="false">A320</f>
        <v>P236</v>
      </c>
      <c r="J320" s="4" t="s">
        <v>610</v>
      </c>
      <c r="K320" s="4"/>
      <c r="L320" s="4"/>
      <c r="M320" s="4"/>
      <c r="O320" s="405"/>
      <c r="P320" s="4" t="s">
        <v>660</v>
      </c>
    </row>
    <row r="321" customFormat="false" ht="15" hidden="false" customHeight="false" outlineLevel="0" collapsed="false">
      <c r="A321" s="4" t="s">
        <v>1696</v>
      </c>
      <c r="B321" s="403" t="s">
        <v>2542</v>
      </c>
      <c r="C321" s="404" t="s">
        <v>896</v>
      </c>
      <c r="D321" s="4" t="s">
        <v>737</v>
      </c>
      <c r="E321" s="4" t="s">
        <v>1696</v>
      </c>
      <c r="F321" s="4" t="s">
        <v>875</v>
      </c>
      <c r="G321" s="4" t="s">
        <v>876</v>
      </c>
      <c r="H321" s="4"/>
      <c r="I321" s="4" t="str">
        <f aca="false">A321</f>
        <v>P268</v>
      </c>
      <c r="J321" s="4" t="s">
        <v>610</v>
      </c>
      <c r="K321" s="4"/>
      <c r="L321" s="4" t="s">
        <v>1696</v>
      </c>
      <c r="M321" s="4" t="s">
        <v>2185</v>
      </c>
      <c r="O321" s="405" t="s">
        <v>2200</v>
      </c>
      <c r="P321" s="4" t="s">
        <v>689</v>
      </c>
    </row>
    <row r="322" customFormat="false" ht="15" hidden="false" customHeight="false" outlineLevel="0" collapsed="false">
      <c r="A322" s="4" t="s">
        <v>2543</v>
      </c>
      <c r="B322" s="403" t="s">
        <v>2544</v>
      </c>
      <c r="C322" s="404" t="s">
        <v>896</v>
      </c>
      <c r="D322" s="4" t="s">
        <v>737</v>
      </c>
      <c r="E322" s="4" t="s">
        <v>2543</v>
      </c>
      <c r="F322" s="4" t="s">
        <v>875</v>
      </c>
      <c r="G322" s="4" t="s">
        <v>876</v>
      </c>
      <c r="H322" s="4"/>
      <c r="I322" s="4" t="str">
        <f aca="false">A322</f>
        <v>P293</v>
      </c>
      <c r="J322" s="4" t="s">
        <v>610</v>
      </c>
      <c r="K322" s="4"/>
      <c r="L322" s="4" t="s">
        <v>2543</v>
      </c>
      <c r="M322" s="4" t="s">
        <v>2207</v>
      </c>
      <c r="O322" s="405" t="s">
        <v>1156</v>
      </c>
      <c r="P322" s="4" t="s">
        <v>660</v>
      </c>
    </row>
    <row r="323" customFormat="false" ht="15" hidden="false" customHeight="false" outlineLevel="0" collapsed="false">
      <c r="A323" s="4" t="s">
        <v>1726</v>
      </c>
      <c r="B323" s="403" t="s">
        <v>1959</v>
      </c>
      <c r="C323" s="404" t="s">
        <v>896</v>
      </c>
      <c r="D323" s="4" t="s">
        <v>737</v>
      </c>
      <c r="E323" s="4" t="s">
        <v>1726</v>
      </c>
      <c r="F323" s="4" t="s">
        <v>875</v>
      </c>
      <c r="G323" s="4" t="s">
        <v>876</v>
      </c>
      <c r="H323" s="4"/>
      <c r="I323" s="4" t="str">
        <f aca="false">A323</f>
        <v>P296</v>
      </c>
      <c r="J323" s="4" t="s">
        <v>610</v>
      </c>
      <c r="K323" s="4"/>
      <c r="L323" s="4" t="s">
        <v>1726</v>
      </c>
      <c r="M323" s="4" t="s">
        <v>1553</v>
      </c>
      <c r="O323" s="405" t="n">
        <v>17.202</v>
      </c>
      <c r="P323" s="4" t="s">
        <v>681</v>
      </c>
    </row>
    <row r="324" customFormat="false" ht="15" hidden="false" customHeight="false" outlineLevel="0" collapsed="false">
      <c r="A324" s="4" t="s">
        <v>2545</v>
      </c>
      <c r="B324" s="403" t="s">
        <v>2546</v>
      </c>
      <c r="C324" s="404" t="s">
        <v>880</v>
      </c>
      <c r="D324" s="4" t="s">
        <v>737</v>
      </c>
      <c r="E324" s="4" t="s">
        <v>2545</v>
      </c>
      <c r="F324" s="4" t="s">
        <v>875</v>
      </c>
      <c r="G324" s="4" t="s">
        <v>876</v>
      </c>
      <c r="H324" s="4"/>
      <c r="I324" s="4" t="str">
        <f aca="false">A324</f>
        <v>P351</v>
      </c>
      <c r="J324" s="4" t="s">
        <v>610</v>
      </c>
      <c r="K324" s="4"/>
      <c r="L324" s="4"/>
      <c r="M324" s="4"/>
      <c r="O324" s="405"/>
      <c r="P324" s="4" t="s">
        <v>877</v>
      </c>
    </row>
    <row r="325" customFormat="false" ht="15" hidden="false" customHeight="false" outlineLevel="0" collapsed="false">
      <c r="A325" s="4" t="s">
        <v>1620</v>
      </c>
      <c r="B325" s="403" t="s">
        <v>2547</v>
      </c>
      <c r="C325" s="404" t="s">
        <v>896</v>
      </c>
      <c r="D325" s="4" t="s">
        <v>737</v>
      </c>
      <c r="E325" s="4" t="s">
        <v>1620</v>
      </c>
      <c r="F325" s="4" t="s">
        <v>875</v>
      </c>
      <c r="G325" s="4" t="s">
        <v>876</v>
      </c>
      <c r="H325" s="4"/>
      <c r="I325" s="4" t="str">
        <f aca="false">A325</f>
        <v>P381</v>
      </c>
      <c r="J325" s="4" t="s">
        <v>610</v>
      </c>
      <c r="K325" s="4"/>
      <c r="L325" s="4" t="s">
        <v>1620</v>
      </c>
      <c r="M325" s="4" t="s">
        <v>1553</v>
      </c>
      <c r="O325" s="405" t="s">
        <v>2169</v>
      </c>
      <c r="P325" s="4" t="s">
        <v>681</v>
      </c>
    </row>
    <row r="326" customFormat="false" ht="15" hidden="false" customHeight="false" outlineLevel="0" collapsed="false">
      <c r="A326" s="4" t="s">
        <v>1622</v>
      </c>
      <c r="B326" s="403" t="s">
        <v>2548</v>
      </c>
      <c r="C326" s="404" t="s">
        <v>896</v>
      </c>
      <c r="D326" s="4" t="s">
        <v>737</v>
      </c>
      <c r="E326" s="4" t="s">
        <v>1622</v>
      </c>
      <c r="F326" s="4" t="s">
        <v>875</v>
      </c>
      <c r="G326" s="4" t="s">
        <v>876</v>
      </c>
      <c r="H326" s="4"/>
      <c r="I326" s="4" t="str">
        <f aca="false">A326</f>
        <v>P382</v>
      </c>
      <c r="J326" s="4" t="s">
        <v>610</v>
      </c>
      <c r="K326" s="4"/>
      <c r="L326" s="4" t="s">
        <v>1622</v>
      </c>
      <c r="M326" s="4" t="s">
        <v>1553</v>
      </c>
      <c r="O326" s="405" t="s">
        <v>2169</v>
      </c>
      <c r="P326" s="4" t="s">
        <v>681</v>
      </c>
    </row>
    <row r="327" customFormat="false" ht="15" hidden="false" customHeight="false" outlineLevel="0" collapsed="false">
      <c r="A327" s="4" t="s">
        <v>2549</v>
      </c>
      <c r="B327" s="403" t="s">
        <v>2550</v>
      </c>
      <c r="C327" s="404" t="s">
        <v>896</v>
      </c>
      <c r="D327" s="4" t="s">
        <v>737</v>
      </c>
      <c r="E327" s="4" t="s">
        <v>2549</v>
      </c>
      <c r="F327" s="4" t="s">
        <v>875</v>
      </c>
      <c r="G327" s="4" t="s">
        <v>876</v>
      </c>
      <c r="H327" s="4"/>
      <c r="I327" s="4" t="str">
        <f aca="false">A327</f>
        <v>P383</v>
      </c>
      <c r="J327" s="4" t="s">
        <v>610</v>
      </c>
      <c r="K327" s="4"/>
      <c r="L327" s="4" t="s">
        <v>2549</v>
      </c>
      <c r="M327" s="4" t="s">
        <v>1553</v>
      </c>
      <c r="O327" s="405" t="s">
        <v>2169</v>
      </c>
      <c r="P327" s="4" t="s">
        <v>681</v>
      </c>
    </row>
    <row r="328" customFormat="false" ht="15" hidden="false" customHeight="false" outlineLevel="0" collapsed="false">
      <c r="A328" s="4" t="s">
        <v>2551</v>
      </c>
      <c r="B328" s="403" t="s">
        <v>2552</v>
      </c>
      <c r="C328" s="404" t="s">
        <v>880</v>
      </c>
      <c r="D328" s="4" t="s">
        <v>737</v>
      </c>
      <c r="E328" s="4" t="s">
        <v>2551</v>
      </c>
      <c r="F328" s="4" t="s">
        <v>875</v>
      </c>
      <c r="G328" s="4" t="s">
        <v>876</v>
      </c>
      <c r="H328" s="4"/>
      <c r="I328" s="4" t="str">
        <f aca="false">A328</f>
        <v>P416</v>
      </c>
      <c r="J328" s="4" t="s">
        <v>610</v>
      </c>
      <c r="K328" s="4"/>
      <c r="L328" s="4"/>
      <c r="M328" s="4"/>
      <c r="O328" s="405"/>
      <c r="P328" s="4" t="s">
        <v>877</v>
      </c>
    </row>
    <row r="329" customFormat="false" ht="15" hidden="false" customHeight="false" outlineLevel="0" collapsed="false">
      <c r="A329" s="4" t="s">
        <v>2553</v>
      </c>
      <c r="B329" s="403" t="s">
        <v>2554</v>
      </c>
      <c r="C329" s="404" t="s">
        <v>896</v>
      </c>
      <c r="D329" s="4" t="s">
        <v>737</v>
      </c>
      <c r="E329" s="4" t="s">
        <v>2553</v>
      </c>
      <c r="F329" s="4" t="s">
        <v>875</v>
      </c>
      <c r="G329" s="4" t="s">
        <v>876</v>
      </c>
      <c r="H329" s="4"/>
      <c r="I329" s="4" t="str">
        <f aca="false">A329</f>
        <v>P417</v>
      </c>
      <c r="J329" s="4" t="s">
        <v>610</v>
      </c>
      <c r="K329" s="4"/>
      <c r="L329" s="4"/>
      <c r="M329" s="4"/>
      <c r="O329" s="405"/>
      <c r="P329" s="4" t="s">
        <v>1422</v>
      </c>
    </row>
    <row r="330" customFormat="false" ht="15" hidden="false" customHeight="false" outlineLevel="0" collapsed="false">
      <c r="A330" s="4" t="s">
        <v>2555</v>
      </c>
      <c r="B330" s="403" t="s">
        <v>2556</v>
      </c>
      <c r="C330" s="404" t="s">
        <v>880</v>
      </c>
      <c r="D330" s="4" t="s">
        <v>737</v>
      </c>
      <c r="E330" s="4" t="s">
        <v>2555</v>
      </c>
      <c r="F330" s="4" t="s">
        <v>875</v>
      </c>
      <c r="G330" s="4" t="s">
        <v>876</v>
      </c>
      <c r="H330" s="4"/>
      <c r="I330" s="4" t="str">
        <f aca="false">A330</f>
        <v>P418</v>
      </c>
      <c r="J330" s="4" t="s">
        <v>610</v>
      </c>
      <c r="K330" s="4"/>
      <c r="L330" s="4"/>
      <c r="M330" s="4"/>
      <c r="O330" s="405"/>
      <c r="P330" s="4" t="s">
        <v>877</v>
      </c>
    </row>
    <row r="331" customFormat="false" ht="15" hidden="false" customHeight="false" outlineLevel="0" collapsed="false">
      <c r="A331" s="4" t="s">
        <v>2557</v>
      </c>
      <c r="B331" s="403" t="s">
        <v>2558</v>
      </c>
      <c r="C331" s="404" t="s">
        <v>880</v>
      </c>
      <c r="D331" s="4" t="s">
        <v>737</v>
      </c>
      <c r="E331" s="4" t="s">
        <v>2557</v>
      </c>
      <c r="F331" s="4" t="s">
        <v>875</v>
      </c>
      <c r="G331" s="4" t="s">
        <v>876</v>
      </c>
      <c r="H331" s="4"/>
      <c r="I331" s="4" t="str">
        <f aca="false">A331</f>
        <v>P420</v>
      </c>
      <c r="J331" s="4" t="s">
        <v>610</v>
      </c>
      <c r="K331" s="4"/>
      <c r="L331" s="4"/>
      <c r="M331" s="4"/>
      <c r="O331" s="405"/>
      <c r="P331" s="4" t="s">
        <v>877</v>
      </c>
    </row>
    <row r="332" customFormat="false" ht="15" hidden="false" customHeight="false" outlineLevel="0" collapsed="false">
      <c r="A332" s="4" t="s">
        <v>2559</v>
      </c>
      <c r="B332" s="403" t="s">
        <v>2560</v>
      </c>
      <c r="C332" s="404" t="s">
        <v>880</v>
      </c>
      <c r="D332" s="4" t="s">
        <v>737</v>
      </c>
      <c r="E332" s="4" t="s">
        <v>2559</v>
      </c>
      <c r="F332" s="4" t="s">
        <v>875</v>
      </c>
      <c r="G332" s="4" t="s">
        <v>876</v>
      </c>
      <c r="H332" s="4"/>
      <c r="I332" s="4" t="str">
        <f aca="false">A332</f>
        <v>P422</v>
      </c>
      <c r="J332" s="4" t="s">
        <v>610</v>
      </c>
      <c r="K332" s="4"/>
      <c r="L332" s="4"/>
      <c r="M332" s="4"/>
      <c r="O332" s="405"/>
      <c r="P332" s="4" t="s">
        <v>877</v>
      </c>
    </row>
    <row r="333" customFormat="false" ht="15" hidden="false" customHeight="false" outlineLevel="0" collapsed="false">
      <c r="A333" s="4" t="s">
        <v>2561</v>
      </c>
      <c r="B333" s="403" t="s">
        <v>2562</v>
      </c>
      <c r="C333" s="404" t="s">
        <v>880</v>
      </c>
      <c r="D333" s="4" t="s">
        <v>737</v>
      </c>
      <c r="E333" s="4" t="s">
        <v>2561</v>
      </c>
      <c r="F333" s="4" t="s">
        <v>875</v>
      </c>
      <c r="G333" s="4" t="s">
        <v>876</v>
      </c>
      <c r="H333" s="4"/>
      <c r="I333" s="4" t="str">
        <f aca="false">A333</f>
        <v>P451</v>
      </c>
      <c r="J333" s="4" t="s">
        <v>610</v>
      </c>
      <c r="K333" s="4"/>
      <c r="L333" s="4"/>
      <c r="M333" s="4"/>
      <c r="O333" s="405"/>
      <c r="P333" s="4" t="s">
        <v>877</v>
      </c>
    </row>
    <row r="334" customFormat="false" ht="15" hidden="false" customHeight="false" outlineLevel="0" collapsed="false">
      <c r="A334" s="4" t="s">
        <v>2563</v>
      </c>
      <c r="B334" s="403" t="s">
        <v>2564</v>
      </c>
      <c r="C334" s="404" t="s">
        <v>880</v>
      </c>
      <c r="D334" s="4" t="s">
        <v>737</v>
      </c>
      <c r="E334" s="4" t="s">
        <v>2563</v>
      </c>
      <c r="F334" s="4" t="s">
        <v>875</v>
      </c>
      <c r="G334" s="4" t="s">
        <v>876</v>
      </c>
      <c r="H334" s="4"/>
      <c r="I334" s="4" t="str">
        <f aca="false">A334</f>
        <v>P453</v>
      </c>
      <c r="J334" s="4" t="s">
        <v>610</v>
      </c>
      <c r="K334" s="4"/>
      <c r="L334" s="4"/>
      <c r="M334" s="4"/>
      <c r="O334" s="405"/>
      <c r="P334" s="4" t="s">
        <v>877</v>
      </c>
    </row>
    <row r="335" customFormat="false" ht="15" hidden="false" customHeight="false" outlineLevel="0" collapsed="false">
      <c r="A335" s="4" t="s">
        <v>1747</v>
      </c>
      <c r="B335" s="403" t="s">
        <v>2565</v>
      </c>
      <c r="C335" s="404" t="s">
        <v>896</v>
      </c>
      <c r="D335" s="4" t="s">
        <v>737</v>
      </c>
      <c r="E335" s="4" t="s">
        <v>1747</v>
      </c>
      <c r="F335" s="4" t="s">
        <v>875</v>
      </c>
      <c r="G335" s="4" t="s">
        <v>876</v>
      </c>
      <c r="H335" s="4"/>
      <c r="I335" s="4" t="str">
        <f aca="false">A335</f>
        <v>P456</v>
      </c>
      <c r="J335" s="4" t="s">
        <v>610</v>
      </c>
      <c r="K335" s="4"/>
      <c r="L335" s="4" t="s">
        <v>1747</v>
      </c>
      <c r="M335" s="4" t="s">
        <v>2185</v>
      </c>
      <c r="O335" s="405" t="s">
        <v>1449</v>
      </c>
      <c r="P335" s="4" t="s">
        <v>1422</v>
      </c>
    </row>
    <row r="336" customFormat="false" ht="15" hidden="false" customHeight="false" outlineLevel="0" collapsed="false">
      <c r="A336" s="4" t="s">
        <v>1749</v>
      </c>
      <c r="B336" s="403" t="s">
        <v>2566</v>
      </c>
      <c r="C336" s="404" t="s">
        <v>896</v>
      </c>
      <c r="D336" s="4" t="s">
        <v>737</v>
      </c>
      <c r="E336" s="4" t="s">
        <v>1749</v>
      </c>
      <c r="F336" s="4" t="s">
        <v>875</v>
      </c>
      <c r="G336" s="4" t="s">
        <v>876</v>
      </c>
      <c r="H336" s="4"/>
      <c r="I336" s="4" t="str">
        <f aca="false">A336</f>
        <v>P457</v>
      </c>
      <c r="J336" s="4" t="s">
        <v>610</v>
      </c>
      <c r="K336" s="4"/>
      <c r="L336" s="4" t="s">
        <v>1749</v>
      </c>
      <c r="M336" s="4" t="s">
        <v>2185</v>
      </c>
      <c r="O336" s="405" t="s">
        <v>1449</v>
      </c>
      <c r="P336" s="4" t="s">
        <v>1422</v>
      </c>
    </row>
    <row r="337" customFormat="false" ht="15" hidden="false" customHeight="false" outlineLevel="0" collapsed="false">
      <c r="A337" s="4" t="s">
        <v>2567</v>
      </c>
      <c r="B337" s="403" t="s">
        <v>2568</v>
      </c>
      <c r="C337" s="404" t="s">
        <v>896</v>
      </c>
      <c r="D337" s="4" t="s">
        <v>737</v>
      </c>
      <c r="E337" s="4" t="s">
        <v>2567</v>
      </c>
      <c r="F337" s="4" t="s">
        <v>875</v>
      </c>
      <c r="G337" s="4" t="s">
        <v>876</v>
      </c>
      <c r="H337" s="4"/>
      <c r="I337" s="4" t="str">
        <f aca="false">A337</f>
        <v>P470</v>
      </c>
      <c r="J337" s="4" t="s">
        <v>610</v>
      </c>
      <c r="K337" s="4"/>
      <c r="L337" s="4" t="s">
        <v>2567</v>
      </c>
      <c r="M337" s="4" t="s">
        <v>2185</v>
      </c>
      <c r="O337" s="405" t="s">
        <v>1458</v>
      </c>
      <c r="P337" s="4" t="s">
        <v>1422</v>
      </c>
    </row>
    <row r="338" customFormat="false" ht="15" hidden="false" customHeight="false" outlineLevel="0" collapsed="false">
      <c r="A338" s="4" t="s">
        <v>1624</v>
      </c>
      <c r="B338" s="403" t="s">
        <v>2569</v>
      </c>
      <c r="C338" s="404" t="s">
        <v>896</v>
      </c>
      <c r="D338" s="4" t="s">
        <v>737</v>
      </c>
      <c r="E338" s="4" t="s">
        <v>1624</v>
      </c>
      <c r="F338" s="4" t="s">
        <v>875</v>
      </c>
      <c r="G338" s="4" t="s">
        <v>876</v>
      </c>
      <c r="H338" s="4"/>
      <c r="I338" s="4" t="str">
        <f aca="false">A338</f>
        <v>P499</v>
      </c>
      <c r="J338" s="4" t="s">
        <v>610</v>
      </c>
      <c r="K338" s="4"/>
      <c r="L338" s="4" t="s">
        <v>1624</v>
      </c>
      <c r="M338" s="4" t="s">
        <v>2210</v>
      </c>
      <c r="O338" s="405" t="n">
        <v>17.261</v>
      </c>
      <c r="P338" s="4" t="s">
        <v>681</v>
      </c>
    </row>
    <row r="339" customFormat="false" ht="15" hidden="false" customHeight="false" outlineLevel="0" collapsed="false">
      <c r="A339" s="4" t="s">
        <v>2570</v>
      </c>
      <c r="B339" s="403" t="s">
        <v>2571</v>
      </c>
      <c r="C339" s="404" t="s">
        <v>880</v>
      </c>
      <c r="D339" s="4" t="s">
        <v>737</v>
      </c>
      <c r="E339" s="4" t="s">
        <v>2570</v>
      </c>
      <c r="F339" s="4" t="s">
        <v>875</v>
      </c>
      <c r="G339" s="4" t="s">
        <v>876</v>
      </c>
      <c r="H339" s="4"/>
      <c r="I339" s="4" t="str">
        <f aca="false">A339</f>
        <v>P510</v>
      </c>
      <c r="J339" s="4" t="s">
        <v>610</v>
      </c>
      <c r="K339" s="4"/>
      <c r="L339" s="4"/>
      <c r="M339" s="4"/>
      <c r="O339" s="405"/>
      <c r="P339" s="4" t="s">
        <v>650</v>
      </c>
    </row>
    <row r="340" customFormat="false" ht="15" hidden="false" customHeight="false" outlineLevel="0" collapsed="false">
      <c r="A340" s="4" t="s">
        <v>2572</v>
      </c>
      <c r="B340" s="403" t="s">
        <v>2573</v>
      </c>
      <c r="C340" s="404" t="s">
        <v>896</v>
      </c>
      <c r="D340" s="4" t="s">
        <v>737</v>
      </c>
      <c r="E340" s="4" t="s">
        <v>2572</v>
      </c>
      <c r="F340" s="4" t="s">
        <v>875</v>
      </c>
      <c r="G340" s="4" t="s">
        <v>876</v>
      </c>
      <c r="H340" s="4"/>
      <c r="I340" s="4" t="str">
        <f aca="false">A340</f>
        <v>P514</v>
      </c>
      <c r="J340" s="4" t="s">
        <v>610</v>
      </c>
      <c r="K340" s="4"/>
      <c r="L340" s="4" t="s">
        <v>2572</v>
      </c>
      <c r="M340" s="4" t="s">
        <v>1553</v>
      </c>
      <c r="O340" s="405" t="s">
        <v>2169</v>
      </c>
      <c r="P340" s="4" t="s">
        <v>681</v>
      </c>
    </row>
    <row r="341" customFormat="false" ht="15" hidden="false" customHeight="false" outlineLevel="0" collapsed="false">
      <c r="A341" s="4" t="s">
        <v>1727</v>
      </c>
      <c r="B341" s="403" t="s">
        <v>2574</v>
      </c>
      <c r="C341" s="404" t="s">
        <v>896</v>
      </c>
      <c r="D341" s="4" t="s">
        <v>737</v>
      </c>
      <c r="E341" s="4" t="s">
        <v>1727</v>
      </c>
      <c r="F341" s="4" t="s">
        <v>875</v>
      </c>
      <c r="G341" s="4" t="s">
        <v>876</v>
      </c>
      <c r="H341" s="4"/>
      <c r="I341" s="4" t="str">
        <f aca="false">A341</f>
        <v>P521</v>
      </c>
      <c r="J341" s="4" t="s">
        <v>610</v>
      </c>
      <c r="K341" s="4"/>
      <c r="L341" s="4" t="s">
        <v>1727</v>
      </c>
      <c r="M341" s="4" t="s">
        <v>2185</v>
      </c>
      <c r="O341" s="405" t="s">
        <v>1189</v>
      </c>
      <c r="P341" s="4" t="s">
        <v>650</v>
      </c>
    </row>
    <row r="342" customFormat="false" ht="15" hidden="false" customHeight="false" outlineLevel="0" collapsed="false">
      <c r="A342" s="4" t="s">
        <v>1728</v>
      </c>
      <c r="B342" s="403" t="s">
        <v>2575</v>
      </c>
      <c r="C342" s="404" t="s">
        <v>896</v>
      </c>
      <c r="D342" s="4" t="s">
        <v>737</v>
      </c>
      <c r="E342" s="4" t="s">
        <v>1728</v>
      </c>
      <c r="F342" s="4" t="s">
        <v>875</v>
      </c>
      <c r="G342" s="4" t="s">
        <v>876</v>
      </c>
      <c r="H342" s="4"/>
      <c r="I342" s="4" t="str">
        <f aca="false">A342</f>
        <v>P522</v>
      </c>
      <c r="J342" s="4" t="s">
        <v>610</v>
      </c>
      <c r="K342" s="4"/>
      <c r="L342" s="4" t="s">
        <v>1728</v>
      </c>
      <c r="M342" s="4" t="s">
        <v>2185</v>
      </c>
      <c r="O342" s="405" t="s">
        <v>1189</v>
      </c>
      <c r="P342" s="4" t="s">
        <v>650</v>
      </c>
    </row>
    <row r="343" customFormat="false" ht="15.6" hidden="false" customHeight="false" outlineLevel="0" collapsed="false">
      <c r="A343" s="4" t="s">
        <v>1730</v>
      </c>
      <c r="B343" s="403" t="s">
        <v>2576</v>
      </c>
      <c r="C343" s="404" t="s">
        <v>896</v>
      </c>
      <c r="D343" s="4" t="s">
        <v>737</v>
      </c>
      <c r="E343" s="4" t="s">
        <v>1730</v>
      </c>
      <c r="F343" s="4" t="s">
        <v>875</v>
      </c>
      <c r="G343" s="4" t="s">
        <v>876</v>
      </c>
      <c r="H343" s="4"/>
      <c r="I343" s="4" t="str">
        <f aca="false">A343</f>
        <v>P526</v>
      </c>
      <c r="J343" s="4" t="s">
        <v>610</v>
      </c>
      <c r="K343" s="4"/>
      <c r="L343" s="4" t="s">
        <v>1730</v>
      </c>
      <c r="M343" s="406" t="s">
        <v>2204</v>
      </c>
      <c r="O343" s="405" t="s">
        <v>1196</v>
      </c>
      <c r="P343" s="4" t="s">
        <v>650</v>
      </c>
    </row>
    <row r="344" customFormat="false" ht="15" hidden="false" customHeight="false" outlineLevel="0" collapsed="false">
      <c r="A344" s="4" t="s">
        <v>2577</v>
      </c>
      <c r="B344" s="403" t="s">
        <v>2578</v>
      </c>
      <c r="C344" s="404" t="s">
        <v>880</v>
      </c>
      <c r="D344" s="4" t="s">
        <v>737</v>
      </c>
      <c r="E344" s="4" t="s">
        <v>2577</v>
      </c>
      <c r="F344" s="4" t="s">
        <v>875</v>
      </c>
      <c r="G344" s="4" t="s">
        <v>876</v>
      </c>
      <c r="H344" s="4"/>
      <c r="I344" s="4" t="str">
        <f aca="false">A344</f>
        <v>P531</v>
      </c>
      <c r="J344" s="4" t="s">
        <v>610</v>
      </c>
      <c r="K344" s="4"/>
      <c r="L344" s="4"/>
      <c r="M344" s="4"/>
      <c r="O344" s="405"/>
      <c r="P344" s="4" t="s">
        <v>650</v>
      </c>
    </row>
    <row r="345" customFormat="false" ht="15" hidden="false" customHeight="false" outlineLevel="0" collapsed="false">
      <c r="A345" s="4" t="s">
        <v>2579</v>
      </c>
      <c r="B345" s="403" t="s">
        <v>2580</v>
      </c>
      <c r="C345" s="404" t="s">
        <v>880</v>
      </c>
      <c r="D345" s="4" t="s">
        <v>737</v>
      </c>
      <c r="E345" s="4" t="s">
        <v>2579</v>
      </c>
      <c r="F345" s="4" t="s">
        <v>875</v>
      </c>
      <c r="G345" s="4" t="s">
        <v>876</v>
      </c>
      <c r="H345" s="4"/>
      <c r="I345" s="4" t="str">
        <f aca="false">A345</f>
        <v>P535</v>
      </c>
      <c r="J345" s="4" t="s">
        <v>610</v>
      </c>
      <c r="K345" s="4"/>
      <c r="L345" s="4"/>
      <c r="M345" s="4"/>
      <c r="O345" s="405"/>
      <c r="P345" s="4" t="s">
        <v>650</v>
      </c>
    </row>
    <row r="346" customFormat="false" ht="15" hidden="false" customHeight="false" outlineLevel="0" collapsed="false">
      <c r="A346" s="4" t="s">
        <v>2581</v>
      </c>
      <c r="B346" s="403" t="s">
        <v>2582</v>
      </c>
      <c r="C346" s="404" t="s">
        <v>880</v>
      </c>
      <c r="D346" s="4" t="s">
        <v>737</v>
      </c>
      <c r="E346" s="4" t="s">
        <v>2581</v>
      </c>
      <c r="F346" s="4" t="s">
        <v>875</v>
      </c>
      <c r="G346" s="4" t="s">
        <v>876</v>
      </c>
      <c r="H346" s="4"/>
      <c r="I346" s="4" t="str">
        <f aca="false">A346</f>
        <v>P545</v>
      </c>
      <c r="J346" s="4" t="s">
        <v>610</v>
      </c>
      <c r="K346" s="4"/>
      <c r="L346" s="4"/>
      <c r="M346" s="4"/>
      <c r="O346" s="405"/>
      <c r="P346" s="4" t="s">
        <v>650</v>
      </c>
    </row>
    <row r="347" customFormat="false" ht="15" hidden="false" customHeight="false" outlineLevel="0" collapsed="false">
      <c r="A347" s="4" t="s">
        <v>2583</v>
      </c>
      <c r="B347" s="403" t="s">
        <v>2584</v>
      </c>
      <c r="C347" s="404" t="s">
        <v>880</v>
      </c>
      <c r="D347" s="4" t="s">
        <v>737</v>
      </c>
      <c r="E347" s="4" t="s">
        <v>2583</v>
      </c>
      <c r="F347" s="4" t="s">
        <v>875</v>
      </c>
      <c r="G347" s="4" t="s">
        <v>876</v>
      </c>
      <c r="H347" s="4"/>
      <c r="I347" s="4" t="str">
        <f aca="false">A347</f>
        <v>P555</v>
      </c>
      <c r="J347" s="4" t="s">
        <v>610</v>
      </c>
      <c r="K347" s="4"/>
      <c r="L347" s="4"/>
      <c r="M347" s="4"/>
      <c r="O347" s="405"/>
      <c r="P347" s="4" t="s">
        <v>650</v>
      </c>
    </row>
    <row r="348" customFormat="false" ht="15.6" hidden="false" customHeight="false" outlineLevel="0" collapsed="false">
      <c r="A348" s="4" t="s">
        <v>1731</v>
      </c>
      <c r="B348" s="403" t="s">
        <v>2585</v>
      </c>
      <c r="C348" s="404" t="s">
        <v>896</v>
      </c>
      <c r="D348" s="4" t="s">
        <v>737</v>
      </c>
      <c r="E348" s="4" t="s">
        <v>1731</v>
      </c>
      <c r="F348" s="4" t="s">
        <v>875</v>
      </c>
      <c r="G348" s="4" t="s">
        <v>876</v>
      </c>
      <c r="H348" s="4"/>
      <c r="I348" s="4" t="str">
        <f aca="false">A348</f>
        <v>P565</v>
      </c>
      <c r="J348" s="4" t="s">
        <v>610</v>
      </c>
      <c r="K348" s="4"/>
      <c r="L348" s="4" t="s">
        <v>1731</v>
      </c>
      <c r="M348" s="406" t="s">
        <v>2204</v>
      </c>
      <c r="O348" s="405" t="s">
        <v>1196</v>
      </c>
      <c r="P348" s="4" t="s">
        <v>650</v>
      </c>
    </row>
    <row r="349" customFormat="false" ht="15" hidden="false" customHeight="false" outlineLevel="0" collapsed="false">
      <c r="A349" s="4" t="s">
        <v>1732</v>
      </c>
      <c r="B349" s="403" t="s">
        <v>2586</v>
      </c>
      <c r="C349" s="404" t="s">
        <v>896</v>
      </c>
      <c r="D349" s="4" t="s">
        <v>737</v>
      </c>
      <c r="E349" s="4" t="s">
        <v>1732</v>
      </c>
      <c r="F349" s="4" t="s">
        <v>875</v>
      </c>
      <c r="G349" s="4" t="s">
        <v>876</v>
      </c>
      <c r="H349" s="4"/>
      <c r="I349" s="4" t="str">
        <f aca="false">A349</f>
        <v>P567</v>
      </c>
      <c r="J349" s="4" t="s">
        <v>610</v>
      </c>
      <c r="K349" s="4"/>
      <c r="L349" s="4" t="s">
        <v>1732</v>
      </c>
      <c r="M349" s="4" t="s">
        <v>2185</v>
      </c>
      <c r="O349" s="405" t="s">
        <v>1196</v>
      </c>
      <c r="P349" s="4" t="s">
        <v>650</v>
      </c>
    </row>
    <row r="350" customFormat="false" ht="15.6" hidden="false" customHeight="false" outlineLevel="0" collapsed="false">
      <c r="A350" s="4" t="s">
        <v>1628</v>
      </c>
      <c r="B350" s="403" t="s">
        <v>2587</v>
      </c>
      <c r="C350" s="404" t="s">
        <v>896</v>
      </c>
      <c r="D350" s="4" t="s">
        <v>737</v>
      </c>
      <c r="E350" s="4" t="s">
        <v>1628</v>
      </c>
      <c r="F350" s="4" t="s">
        <v>875</v>
      </c>
      <c r="G350" s="4" t="s">
        <v>876</v>
      </c>
      <c r="H350" s="4"/>
      <c r="I350" s="4" t="str">
        <f aca="false">A350</f>
        <v>P601</v>
      </c>
      <c r="J350" s="4" t="s">
        <v>610</v>
      </c>
      <c r="K350" s="4"/>
      <c r="L350" s="4" t="s">
        <v>1628</v>
      </c>
      <c r="M350" s="406" t="s">
        <v>1556</v>
      </c>
      <c r="O350" s="405" t="s">
        <v>2464</v>
      </c>
      <c r="P350" s="4" t="s">
        <v>681</v>
      </c>
    </row>
    <row r="351" customFormat="false" ht="15.6" hidden="false" customHeight="false" outlineLevel="0" collapsed="false">
      <c r="A351" s="4" t="s">
        <v>1630</v>
      </c>
      <c r="B351" s="403" t="s">
        <v>2587</v>
      </c>
      <c r="C351" s="404" t="s">
        <v>896</v>
      </c>
      <c r="D351" s="4" t="s">
        <v>737</v>
      </c>
      <c r="E351" s="4" t="s">
        <v>1630</v>
      </c>
      <c r="F351" s="4" t="s">
        <v>875</v>
      </c>
      <c r="G351" s="4" t="s">
        <v>876</v>
      </c>
      <c r="H351" s="4"/>
      <c r="I351" s="4" t="str">
        <f aca="false">A351</f>
        <v>P602</v>
      </c>
      <c r="J351" s="4" t="s">
        <v>610</v>
      </c>
      <c r="K351" s="4"/>
      <c r="L351" s="4" t="s">
        <v>1630</v>
      </c>
      <c r="M351" s="406" t="s">
        <v>1556</v>
      </c>
      <c r="O351" s="405" t="s">
        <v>2464</v>
      </c>
      <c r="P351" s="4" t="s">
        <v>681</v>
      </c>
    </row>
    <row r="352" customFormat="false" ht="15.6" hidden="false" customHeight="false" outlineLevel="0" collapsed="false">
      <c r="A352" s="4" t="s">
        <v>1632</v>
      </c>
      <c r="B352" s="403" t="s">
        <v>2587</v>
      </c>
      <c r="C352" s="404" t="s">
        <v>896</v>
      </c>
      <c r="D352" s="4" t="s">
        <v>737</v>
      </c>
      <c r="E352" s="4" t="s">
        <v>1632</v>
      </c>
      <c r="F352" s="4" t="s">
        <v>875</v>
      </c>
      <c r="G352" s="4" t="s">
        <v>876</v>
      </c>
      <c r="H352" s="4"/>
      <c r="I352" s="4" t="str">
        <f aca="false">A352</f>
        <v>P603</v>
      </c>
      <c r="J352" s="4" t="s">
        <v>610</v>
      </c>
      <c r="K352" s="4"/>
      <c r="L352" s="4" t="s">
        <v>1632</v>
      </c>
      <c r="M352" s="406" t="s">
        <v>1556</v>
      </c>
      <c r="O352" s="405" t="s">
        <v>2464</v>
      </c>
      <c r="P352" s="4" t="s">
        <v>681</v>
      </c>
    </row>
    <row r="353" customFormat="false" ht="15.6" hidden="false" customHeight="false" outlineLevel="0" collapsed="false">
      <c r="A353" s="4" t="s">
        <v>1634</v>
      </c>
      <c r="B353" s="403" t="s">
        <v>2587</v>
      </c>
      <c r="C353" s="404" t="s">
        <v>896</v>
      </c>
      <c r="D353" s="4" t="s">
        <v>737</v>
      </c>
      <c r="E353" s="4" t="s">
        <v>1634</v>
      </c>
      <c r="F353" s="4" t="s">
        <v>875</v>
      </c>
      <c r="G353" s="4" t="s">
        <v>876</v>
      </c>
      <c r="H353" s="4"/>
      <c r="I353" s="4" t="str">
        <f aca="false">A353</f>
        <v>P604</v>
      </c>
      <c r="J353" s="4" t="s">
        <v>610</v>
      </c>
      <c r="K353" s="4"/>
      <c r="L353" s="4" t="s">
        <v>1634</v>
      </c>
      <c r="M353" s="406" t="s">
        <v>1556</v>
      </c>
      <c r="O353" s="405" t="s">
        <v>2464</v>
      </c>
      <c r="P353" s="4" t="s">
        <v>681</v>
      </c>
    </row>
    <row r="354" customFormat="false" ht="15.6" hidden="false" customHeight="false" outlineLevel="0" collapsed="false">
      <c r="A354" s="4" t="s">
        <v>2588</v>
      </c>
      <c r="B354" s="403" t="s">
        <v>2589</v>
      </c>
      <c r="C354" s="404" t="s">
        <v>896</v>
      </c>
      <c r="D354" s="4" t="s">
        <v>737</v>
      </c>
      <c r="E354" s="4" t="s">
        <v>2588</v>
      </c>
      <c r="F354" s="4" t="s">
        <v>875</v>
      </c>
      <c r="G354" s="4" t="s">
        <v>876</v>
      </c>
      <c r="H354" s="4"/>
      <c r="I354" s="4" t="str">
        <f aca="false">A354</f>
        <v>P645</v>
      </c>
      <c r="J354" s="4" t="s">
        <v>610</v>
      </c>
      <c r="K354" s="4"/>
      <c r="L354" s="4" t="s">
        <v>1735</v>
      </c>
      <c r="M354" s="406" t="s">
        <v>2204</v>
      </c>
      <c r="O354" s="405" t="n">
        <v>17.225</v>
      </c>
      <c r="P354" s="4" t="s">
        <v>660</v>
      </c>
    </row>
    <row r="355" customFormat="false" ht="15" hidden="false" customHeight="false" outlineLevel="0" collapsed="false">
      <c r="A355" s="4" t="s">
        <v>1964</v>
      </c>
      <c r="B355" s="403" t="s">
        <v>2590</v>
      </c>
      <c r="C355" s="404" t="s">
        <v>880</v>
      </c>
      <c r="D355" s="4" t="s">
        <v>737</v>
      </c>
      <c r="E355" s="4" t="s">
        <v>1964</v>
      </c>
      <c r="F355" s="4" t="s">
        <v>875</v>
      </c>
      <c r="G355" s="4" t="s">
        <v>876</v>
      </c>
      <c r="H355" s="4"/>
      <c r="I355" s="4" t="str">
        <f aca="false">A355</f>
        <v>P654</v>
      </c>
      <c r="J355" s="4" t="s">
        <v>610</v>
      </c>
      <c r="K355" s="4"/>
      <c r="L355" s="4"/>
      <c r="M355" s="4"/>
      <c r="O355" s="405"/>
      <c r="P355" s="4" t="s">
        <v>660</v>
      </c>
    </row>
    <row r="356" customFormat="false" ht="15" hidden="false" customHeight="false" outlineLevel="0" collapsed="false">
      <c r="A356" s="4" t="s">
        <v>2591</v>
      </c>
      <c r="B356" s="403" t="s">
        <v>2592</v>
      </c>
      <c r="C356" s="404" t="s">
        <v>880</v>
      </c>
      <c r="D356" s="4" t="s">
        <v>737</v>
      </c>
      <c r="E356" s="4" t="s">
        <v>2591</v>
      </c>
      <c r="F356" s="4" t="s">
        <v>875</v>
      </c>
      <c r="G356" s="4" t="s">
        <v>876</v>
      </c>
      <c r="H356" s="4"/>
      <c r="I356" s="4" t="str">
        <f aca="false">A356</f>
        <v>P655</v>
      </c>
      <c r="J356" s="4" t="s">
        <v>610</v>
      </c>
      <c r="K356" s="4"/>
      <c r="L356" s="4"/>
      <c r="M356" s="4"/>
      <c r="O356" s="405"/>
      <c r="P356" s="4" t="s">
        <v>689</v>
      </c>
    </row>
    <row r="357" customFormat="false" ht="15" hidden="false" customHeight="false" outlineLevel="0" collapsed="false">
      <c r="A357" s="4" t="s">
        <v>2593</v>
      </c>
      <c r="B357" s="403" t="s">
        <v>2594</v>
      </c>
      <c r="C357" s="404" t="s">
        <v>880</v>
      </c>
      <c r="D357" s="4" t="s">
        <v>737</v>
      </c>
      <c r="E357" s="4" t="s">
        <v>2593</v>
      </c>
      <c r="F357" s="4" t="s">
        <v>875</v>
      </c>
      <c r="G357" s="4" t="s">
        <v>876</v>
      </c>
      <c r="H357" s="4"/>
      <c r="I357" s="4" t="str">
        <f aca="false">A357</f>
        <v>P656</v>
      </c>
      <c r="J357" s="4" t="s">
        <v>610</v>
      </c>
      <c r="K357" s="4"/>
      <c r="L357" s="4"/>
      <c r="M357" s="4"/>
      <c r="O357" s="405"/>
      <c r="P357" s="4" t="s">
        <v>689</v>
      </c>
    </row>
    <row r="358" customFormat="false" ht="15" hidden="false" customHeight="false" outlineLevel="0" collapsed="false">
      <c r="A358" s="4" t="s">
        <v>1698</v>
      </c>
      <c r="B358" s="403" t="s">
        <v>2595</v>
      </c>
      <c r="C358" s="404" t="s">
        <v>880</v>
      </c>
      <c r="D358" s="4" t="s">
        <v>737</v>
      </c>
      <c r="E358" s="4" t="s">
        <v>1698</v>
      </c>
      <c r="F358" s="4" t="s">
        <v>875</v>
      </c>
      <c r="G358" s="4" t="s">
        <v>876</v>
      </c>
      <c r="H358" s="4"/>
      <c r="I358" s="4" t="str">
        <f aca="false">A358</f>
        <v>P660</v>
      </c>
      <c r="J358" s="4" t="s">
        <v>610</v>
      </c>
      <c r="K358" s="4"/>
      <c r="L358" s="4"/>
      <c r="M358" s="4"/>
      <c r="O358" s="405"/>
      <c r="P358" s="4" t="s">
        <v>689</v>
      </c>
    </row>
    <row r="359" customFormat="false" ht="15" hidden="false" customHeight="false" outlineLevel="0" collapsed="false">
      <c r="A359" s="4" t="s">
        <v>2596</v>
      </c>
      <c r="B359" s="403" t="s">
        <v>2597</v>
      </c>
      <c r="C359" s="404" t="s">
        <v>880</v>
      </c>
      <c r="D359" s="4" t="s">
        <v>737</v>
      </c>
      <c r="E359" s="4" t="s">
        <v>2596</v>
      </c>
      <c r="F359" s="4" t="s">
        <v>875</v>
      </c>
      <c r="G359" s="4" t="s">
        <v>876</v>
      </c>
      <c r="H359" s="4"/>
      <c r="I359" s="4" t="str">
        <f aca="false">A359</f>
        <v>P666</v>
      </c>
      <c r="J359" s="4" t="s">
        <v>610</v>
      </c>
      <c r="K359" s="4"/>
      <c r="L359" s="4"/>
      <c r="M359" s="4"/>
      <c r="O359" s="405"/>
      <c r="P359" s="4" t="s">
        <v>689</v>
      </c>
    </row>
    <row r="360" customFormat="false" ht="15" hidden="false" customHeight="false" outlineLevel="0" collapsed="false">
      <c r="A360" s="4" t="s">
        <v>2598</v>
      </c>
      <c r="B360" s="403" t="s">
        <v>2599</v>
      </c>
      <c r="C360" s="404" t="s">
        <v>880</v>
      </c>
      <c r="D360" s="4" t="s">
        <v>737</v>
      </c>
      <c r="E360" s="4" t="s">
        <v>2598</v>
      </c>
      <c r="F360" s="4" t="s">
        <v>875</v>
      </c>
      <c r="G360" s="4" t="s">
        <v>876</v>
      </c>
      <c r="H360" s="4"/>
      <c r="I360" s="4" t="str">
        <f aca="false">A360</f>
        <v>P669</v>
      </c>
      <c r="J360" s="4" t="s">
        <v>610</v>
      </c>
      <c r="K360" s="4"/>
      <c r="L360" s="4"/>
      <c r="M360" s="4"/>
      <c r="O360" s="405"/>
      <c r="P360" s="4" t="s">
        <v>689</v>
      </c>
    </row>
    <row r="361" customFormat="false" ht="15.6" hidden="false" customHeight="false" outlineLevel="0" collapsed="false">
      <c r="A361" s="4" t="s">
        <v>1965</v>
      </c>
      <c r="B361" s="403" t="s">
        <v>2600</v>
      </c>
      <c r="C361" s="404" t="s">
        <v>896</v>
      </c>
      <c r="D361" s="4" t="s">
        <v>737</v>
      </c>
      <c r="E361" s="4" t="s">
        <v>1965</v>
      </c>
      <c r="F361" s="4" t="s">
        <v>875</v>
      </c>
      <c r="G361" s="4" t="s">
        <v>876</v>
      </c>
      <c r="H361" s="4"/>
      <c r="I361" s="4" t="str">
        <f aca="false">A361</f>
        <v>P670</v>
      </c>
      <c r="J361" s="4" t="s">
        <v>610</v>
      </c>
      <c r="K361" s="4"/>
      <c r="L361" s="4" t="s">
        <v>1735</v>
      </c>
      <c r="M361" s="406" t="s">
        <v>2204</v>
      </c>
      <c r="O361" s="405" t="n">
        <v>17.225</v>
      </c>
      <c r="P361" s="4" t="s">
        <v>660</v>
      </c>
    </row>
    <row r="362" customFormat="false" ht="15.6" hidden="false" customHeight="false" outlineLevel="0" collapsed="false">
      <c r="A362" s="4" t="s">
        <v>2601</v>
      </c>
      <c r="B362" s="403" t="s">
        <v>2602</v>
      </c>
      <c r="C362" s="404" t="s">
        <v>880</v>
      </c>
      <c r="D362" s="4" t="s">
        <v>737</v>
      </c>
      <c r="E362" s="4" t="s">
        <v>2601</v>
      </c>
      <c r="F362" s="4" t="s">
        <v>875</v>
      </c>
      <c r="G362" s="4" t="s">
        <v>876</v>
      </c>
      <c r="H362" s="4"/>
      <c r="I362" s="4" t="str">
        <f aca="false">A362</f>
        <v>P671</v>
      </c>
      <c r="J362" s="4" t="s">
        <v>610</v>
      </c>
      <c r="K362" s="4"/>
      <c r="L362" s="4"/>
      <c r="M362" s="406"/>
      <c r="O362" s="405"/>
      <c r="P362" s="4" t="s">
        <v>689</v>
      </c>
    </row>
    <row r="363" customFormat="false" ht="15.6" hidden="false" customHeight="false" outlineLevel="0" collapsed="false">
      <c r="A363" s="4" t="s">
        <v>1966</v>
      </c>
      <c r="B363" s="403" t="s">
        <v>2603</v>
      </c>
      <c r="C363" s="404" t="s">
        <v>896</v>
      </c>
      <c r="D363" s="4" t="s">
        <v>737</v>
      </c>
      <c r="E363" s="4" t="s">
        <v>1966</v>
      </c>
      <c r="F363" s="4" t="s">
        <v>875</v>
      </c>
      <c r="G363" s="4" t="s">
        <v>876</v>
      </c>
      <c r="H363" s="4"/>
      <c r="I363" s="4" t="str">
        <f aca="false">A363</f>
        <v>P693</v>
      </c>
      <c r="J363" s="4" t="s">
        <v>610</v>
      </c>
      <c r="K363" s="4"/>
      <c r="L363" s="4" t="s">
        <v>1735</v>
      </c>
      <c r="M363" s="406" t="s">
        <v>2204</v>
      </c>
      <c r="O363" s="405" t="n">
        <v>17.225</v>
      </c>
      <c r="P363" s="4" t="s">
        <v>660</v>
      </c>
    </row>
    <row r="364" customFormat="false" ht="15.6" hidden="false" customHeight="false" outlineLevel="0" collapsed="false">
      <c r="A364" s="4" t="s">
        <v>1642</v>
      </c>
      <c r="B364" s="403" t="s">
        <v>2604</v>
      </c>
      <c r="C364" s="404" t="s">
        <v>896</v>
      </c>
      <c r="D364" s="4" t="s">
        <v>737</v>
      </c>
      <c r="E364" s="4" t="s">
        <v>1642</v>
      </c>
      <c r="F364" s="4" t="s">
        <v>875</v>
      </c>
      <c r="G364" s="4" t="s">
        <v>876</v>
      </c>
      <c r="H364" s="4"/>
      <c r="I364" s="4" t="str">
        <f aca="false">A364</f>
        <v>P701</v>
      </c>
      <c r="J364" s="4" t="s">
        <v>610</v>
      </c>
      <c r="K364" s="4"/>
      <c r="L364" s="4" t="s">
        <v>1642</v>
      </c>
      <c r="M364" s="406" t="s">
        <v>1556</v>
      </c>
      <c r="O364" s="405" t="s">
        <v>2471</v>
      </c>
      <c r="P364" s="4" t="s">
        <v>681</v>
      </c>
    </row>
    <row r="365" customFormat="false" ht="15.6" hidden="false" customHeight="false" outlineLevel="0" collapsed="false">
      <c r="A365" s="4" t="s">
        <v>1644</v>
      </c>
      <c r="B365" s="403" t="s">
        <v>2605</v>
      </c>
      <c r="C365" s="404" t="s">
        <v>896</v>
      </c>
      <c r="D365" s="4" t="s">
        <v>737</v>
      </c>
      <c r="E365" s="4" t="s">
        <v>1644</v>
      </c>
      <c r="F365" s="4" t="s">
        <v>875</v>
      </c>
      <c r="G365" s="4" t="s">
        <v>876</v>
      </c>
      <c r="H365" s="4"/>
      <c r="I365" s="4" t="str">
        <f aca="false">A365</f>
        <v>P702</v>
      </c>
      <c r="J365" s="4" t="s">
        <v>610</v>
      </c>
      <c r="K365" s="4"/>
      <c r="L365" s="4" t="s">
        <v>1644</v>
      </c>
      <c r="M365" s="406" t="s">
        <v>1556</v>
      </c>
      <c r="O365" s="405" t="s">
        <v>2471</v>
      </c>
      <c r="P365" s="4" t="s">
        <v>681</v>
      </c>
    </row>
    <row r="366" customFormat="false" ht="15.6" hidden="false" customHeight="false" outlineLevel="0" collapsed="false">
      <c r="A366" s="4" t="s">
        <v>1646</v>
      </c>
      <c r="B366" s="403" t="s">
        <v>2606</v>
      </c>
      <c r="C366" s="404" t="s">
        <v>896</v>
      </c>
      <c r="D366" s="4" t="s">
        <v>737</v>
      </c>
      <c r="E366" s="4" t="s">
        <v>1646</v>
      </c>
      <c r="F366" s="4" t="s">
        <v>875</v>
      </c>
      <c r="G366" s="4" t="s">
        <v>876</v>
      </c>
      <c r="H366" s="4"/>
      <c r="I366" s="4" t="str">
        <f aca="false">A366</f>
        <v>P703</v>
      </c>
      <c r="J366" s="4" t="s">
        <v>610</v>
      </c>
      <c r="K366" s="4"/>
      <c r="L366" s="4" t="s">
        <v>1646</v>
      </c>
      <c r="M366" s="406" t="s">
        <v>1556</v>
      </c>
      <c r="O366" s="405" t="s">
        <v>2471</v>
      </c>
      <c r="P366" s="4" t="s">
        <v>681</v>
      </c>
    </row>
    <row r="367" customFormat="false" ht="15.6" hidden="false" customHeight="false" outlineLevel="0" collapsed="false">
      <c r="A367" s="4" t="s">
        <v>1648</v>
      </c>
      <c r="B367" s="403" t="s">
        <v>2607</v>
      </c>
      <c r="C367" s="404" t="s">
        <v>896</v>
      </c>
      <c r="D367" s="4" t="s">
        <v>737</v>
      </c>
      <c r="E367" s="4" t="s">
        <v>1648</v>
      </c>
      <c r="F367" s="4" t="s">
        <v>875</v>
      </c>
      <c r="G367" s="4" t="s">
        <v>876</v>
      </c>
      <c r="H367" s="4"/>
      <c r="I367" s="4" t="str">
        <f aca="false">A367</f>
        <v>P704</v>
      </c>
      <c r="J367" s="4" t="s">
        <v>610</v>
      </c>
      <c r="K367" s="4"/>
      <c r="L367" s="4" t="s">
        <v>1648</v>
      </c>
      <c r="M367" s="406" t="s">
        <v>1556</v>
      </c>
      <c r="O367" s="405" t="s">
        <v>2471</v>
      </c>
      <c r="P367" s="4" t="s">
        <v>681</v>
      </c>
    </row>
    <row r="368" customFormat="false" ht="15" hidden="false" customHeight="false" outlineLevel="0" collapsed="false">
      <c r="A368" s="4" t="s">
        <v>1650</v>
      </c>
      <c r="B368" s="403" t="s">
        <v>2608</v>
      </c>
      <c r="C368" s="404" t="s">
        <v>896</v>
      </c>
      <c r="D368" s="4" t="s">
        <v>737</v>
      </c>
      <c r="E368" s="4" t="s">
        <v>1650</v>
      </c>
      <c r="F368" s="4" t="s">
        <v>875</v>
      </c>
      <c r="G368" s="4" t="s">
        <v>876</v>
      </c>
      <c r="H368" s="4"/>
      <c r="I368" s="4" t="str">
        <f aca="false">A368</f>
        <v>P713</v>
      </c>
      <c r="J368" s="4" t="s">
        <v>610</v>
      </c>
      <c r="K368" s="4"/>
      <c r="L368" s="4" t="s">
        <v>1650</v>
      </c>
      <c r="M368" s="4" t="s">
        <v>2179</v>
      </c>
      <c r="O368" s="405" t="s">
        <v>2471</v>
      </c>
      <c r="P368" s="4" t="s">
        <v>681</v>
      </c>
    </row>
    <row r="369" customFormat="false" ht="15" hidden="false" customHeight="false" outlineLevel="0" collapsed="false">
      <c r="A369" s="4" t="s">
        <v>1652</v>
      </c>
      <c r="B369" s="403" t="s">
        <v>2609</v>
      </c>
      <c r="C369" s="404" t="s">
        <v>896</v>
      </c>
      <c r="D369" s="4" t="s">
        <v>737</v>
      </c>
      <c r="E369" s="4" t="s">
        <v>1652</v>
      </c>
      <c r="F369" s="4" t="s">
        <v>875</v>
      </c>
      <c r="G369" s="4" t="s">
        <v>876</v>
      </c>
      <c r="H369" s="4"/>
      <c r="I369" s="4" t="str">
        <f aca="false">A369</f>
        <v>P714</v>
      </c>
      <c r="J369" s="4" t="s">
        <v>610</v>
      </c>
      <c r="K369" s="4"/>
      <c r="L369" s="4" t="s">
        <v>1652</v>
      </c>
      <c r="M369" s="4" t="s">
        <v>1553</v>
      </c>
      <c r="O369" s="405" t="s">
        <v>2471</v>
      </c>
      <c r="P369" s="4" t="s">
        <v>681</v>
      </c>
    </row>
    <row r="370" customFormat="false" ht="15" hidden="false" customHeight="false" outlineLevel="0" collapsed="false">
      <c r="A370" s="4" t="s">
        <v>2610</v>
      </c>
      <c r="B370" s="403" t="s">
        <v>2611</v>
      </c>
      <c r="C370" s="404" t="s">
        <v>896</v>
      </c>
      <c r="D370" s="4" t="s">
        <v>737</v>
      </c>
      <c r="E370" s="4" t="s">
        <v>2610</v>
      </c>
      <c r="F370" s="4" t="s">
        <v>875</v>
      </c>
      <c r="G370" s="4" t="s">
        <v>876</v>
      </c>
      <c r="H370" s="4"/>
      <c r="I370" s="4" t="str">
        <f aca="false">A370</f>
        <v>P776</v>
      </c>
      <c r="J370" s="4" t="s">
        <v>610</v>
      </c>
      <c r="K370" s="4"/>
      <c r="L370" s="4"/>
      <c r="M370" s="4"/>
      <c r="O370" s="405"/>
      <c r="P370" s="4" t="s">
        <v>877</v>
      </c>
    </row>
    <row r="371" customFormat="false" ht="15" hidden="false" customHeight="false" outlineLevel="0" collapsed="false">
      <c r="A371" s="4" t="s">
        <v>2612</v>
      </c>
      <c r="B371" s="403" t="s">
        <v>2613</v>
      </c>
      <c r="C371" s="404" t="s">
        <v>896</v>
      </c>
      <c r="D371" s="4" t="s">
        <v>737</v>
      </c>
      <c r="E371" s="4" t="s">
        <v>2612</v>
      </c>
      <c r="F371" s="4" t="s">
        <v>875</v>
      </c>
      <c r="G371" s="4" t="s">
        <v>876</v>
      </c>
      <c r="H371" s="4"/>
      <c r="I371" s="4" t="str">
        <f aca="false">A371</f>
        <v>P818</v>
      </c>
      <c r="J371" s="4" t="s">
        <v>610</v>
      </c>
      <c r="K371" s="4"/>
      <c r="L371" s="4" t="s">
        <v>2612</v>
      </c>
      <c r="M371" s="4" t="s">
        <v>2179</v>
      </c>
      <c r="O371" s="405" t="s">
        <v>2614</v>
      </c>
      <c r="P371" s="4" t="s">
        <v>681</v>
      </c>
    </row>
    <row r="372" customFormat="false" ht="15.6" hidden="false" customHeight="false" outlineLevel="0" collapsed="false">
      <c r="A372" s="4" t="s">
        <v>1658</v>
      </c>
      <c r="B372" s="403" t="s">
        <v>2615</v>
      </c>
      <c r="C372" s="404" t="s">
        <v>896</v>
      </c>
      <c r="D372" s="4" t="s">
        <v>737</v>
      </c>
      <c r="E372" s="4" t="s">
        <v>1658</v>
      </c>
      <c r="F372" s="4" t="s">
        <v>875</v>
      </c>
      <c r="G372" s="4" t="s">
        <v>876</v>
      </c>
      <c r="H372" s="4"/>
      <c r="I372" s="4" t="str">
        <f aca="false">A372</f>
        <v>P901</v>
      </c>
      <c r="J372" s="4" t="s">
        <v>610</v>
      </c>
      <c r="K372" s="4"/>
      <c r="L372" s="4" t="s">
        <v>1658</v>
      </c>
      <c r="M372" s="406" t="s">
        <v>1556</v>
      </c>
      <c r="O372" s="405" t="s">
        <v>2479</v>
      </c>
      <c r="P372" s="4" t="s">
        <v>681</v>
      </c>
    </row>
    <row r="373" customFormat="false" ht="15.6" hidden="false" customHeight="false" outlineLevel="0" collapsed="false">
      <c r="A373" s="4" t="s">
        <v>1660</v>
      </c>
      <c r="B373" s="403" t="s">
        <v>2616</v>
      </c>
      <c r="C373" s="404" t="s">
        <v>896</v>
      </c>
      <c r="D373" s="4" t="s">
        <v>737</v>
      </c>
      <c r="E373" s="4" t="s">
        <v>1660</v>
      </c>
      <c r="F373" s="4" t="s">
        <v>875</v>
      </c>
      <c r="G373" s="4" t="s">
        <v>876</v>
      </c>
      <c r="H373" s="4"/>
      <c r="I373" s="4" t="str">
        <f aca="false">A373</f>
        <v>P902</v>
      </c>
      <c r="J373" s="4" t="s">
        <v>610</v>
      </c>
      <c r="K373" s="4"/>
      <c r="L373" s="4" t="s">
        <v>1660</v>
      </c>
      <c r="M373" s="406" t="s">
        <v>1556</v>
      </c>
      <c r="O373" s="405" t="s">
        <v>2479</v>
      </c>
      <c r="P373" s="4" t="s">
        <v>681</v>
      </c>
    </row>
    <row r="374" customFormat="false" ht="15.6" hidden="false" customHeight="false" outlineLevel="0" collapsed="false">
      <c r="A374" s="4" t="s">
        <v>1662</v>
      </c>
      <c r="B374" s="403" t="s">
        <v>2617</v>
      </c>
      <c r="C374" s="404" t="s">
        <v>896</v>
      </c>
      <c r="D374" s="4" t="s">
        <v>737</v>
      </c>
      <c r="E374" s="4" t="s">
        <v>1662</v>
      </c>
      <c r="F374" s="4" t="s">
        <v>875</v>
      </c>
      <c r="G374" s="4" t="s">
        <v>876</v>
      </c>
      <c r="H374" s="4"/>
      <c r="I374" s="4" t="str">
        <f aca="false">A374</f>
        <v>P903</v>
      </c>
      <c r="J374" s="4" t="s">
        <v>610</v>
      </c>
      <c r="K374" s="4"/>
      <c r="L374" s="4" t="s">
        <v>1662</v>
      </c>
      <c r="M374" s="406" t="s">
        <v>1556</v>
      </c>
      <c r="O374" s="405" t="s">
        <v>2479</v>
      </c>
      <c r="P374" s="4" t="s">
        <v>681</v>
      </c>
    </row>
    <row r="375" customFormat="false" ht="15.6" hidden="false" customHeight="false" outlineLevel="0" collapsed="false">
      <c r="A375" s="4" t="s">
        <v>1664</v>
      </c>
      <c r="B375" s="403" t="s">
        <v>2618</v>
      </c>
      <c r="C375" s="404" t="s">
        <v>896</v>
      </c>
      <c r="D375" s="4" t="s">
        <v>737</v>
      </c>
      <c r="E375" s="4" t="s">
        <v>1664</v>
      </c>
      <c r="F375" s="4" t="s">
        <v>875</v>
      </c>
      <c r="G375" s="4" t="s">
        <v>876</v>
      </c>
      <c r="H375" s="4"/>
      <c r="I375" s="4" t="str">
        <f aca="false">A375</f>
        <v>P904</v>
      </c>
      <c r="J375" s="4" t="s">
        <v>610</v>
      </c>
      <c r="K375" s="4"/>
      <c r="L375" s="4" t="s">
        <v>1664</v>
      </c>
      <c r="M375" s="406" t="s">
        <v>1556</v>
      </c>
      <c r="O375" s="405" t="s">
        <v>2479</v>
      </c>
      <c r="P375" s="4" t="s">
        <v>681</v>
      </c>
    </row>
    <row r="376" customFormat="false" ht="17.4" hidden="false" customHeight="false" outlineLevel="0" collapsed="false">
      <c r="A376" s="4" t="s">
        <v>1668</v>
      </c>
      <c r="B376" s="403" t="s">
        <v>2619</v>
      </c>
      <c r="C376" s="404" t="s">
        <v>896</v>
      </c>
      <c r="D376" s="4" t="s">
        <v>737</v>
      </c>
      <c r="E376" s="4" t="s">
        <v>1668</v>
      </c>
      <c r="F376" s="4" t="s">
        <v>875</v>
      </c>
      <c r="G376" s="4" t="s">
        <v>876</v>
      </c>
      <c r="H376" s="4"/>
      <c r="I376" s="4" t="str">
        <f aca="false">A376</f>
        <v>P914</v>
      </c>
      <c r="J376" s="4" t="s">
        <v>610</v>
      </c>
      <c r="K376" s="4"/>
      <c r="L376" s="4" t="s">
        <v>1668</v>
      </c>
      <c r="M376" s="423" t="s">
        <v>2486</v>
      </c>
      <c r="O376" s="405" t="s">
        <v>2487</v>
      </c>
      <c r="P376" s="4" t="s">
        <v>681</v>
      </c>
    </row>
    <row r="377" customFormat="false" ht="15" hidden="false" customHeight="false" outlineLevel="0" collapsed="false">
      <c r="A377" s="4" t="s">
        <v>2620</v>
      </c>
      <c r="B377" s="403" t="s">
        <v>2621</v>
      </c>
      <c r="C377" s="404" t="s">
        <v>896</v>
      </c>
      <c r="D377" s="4" t="s">
        <v>737</v>
      </c>
      <c r="E377" s="4" t="s">
        <v>2620</v>
      </c>
      <c r="F377" s="4" t="s">
        <v>875</v>
      </c>
      <c r="G377" s="4" t="s">
        <v>876</v>
      </c>
      <c r="H377" s="4"/>
      <c r="I377" s="4" t="str">
        <f aca="false">A377</f>
        <v>P915</v>
      </c>
      <c r="J377" s="4" t="s">
        <v>610</v>
      </c>
      <c r="K377" s="4"/>
      <c r="L377" s="4" t="s">
        <v>2620</v>
      </c>
      <c r="M377" s="4" t="s">
        <v>1553</v>
      </c>
      <c r="O377" s="405" t="s">
        <v>2479</v>
      </c>
      <c r="P377" s="4" t="s">
        <v>681</v>
      </c>
    </row>
    <row r="378" customFormat="false" ht="15.6" hidden="false" customHeight="false" outlineLevel="0" collapsed="false">
      <c r="A378" s="4" t="s">
        <v>1700</v>
      </c>
      <c r="B378" s="403" t="s">
        <v>2622</v>
      </c>
      <c r="C378" s="404" t="s">
        <v>896</v>
      </c>
      <c r="D378" s="4" t="s">
        <v>737</v>
      </c>
      <c r="E378" s="4" t="s">
        <v>1700</v>
      </c>
      <c r="F378" s="4" t="s">
        <v>875</v>
      </c>
      <c r="G378" s="4" t="s">
        <v>876</v>
      </c>
      <c r="H378" s="4"/>
      <c r="I378" s="4" t="str">
        <f aca="false">A378</f>
        <v>P981</v>
      </c>
      <c r="J378" s="4" t="s">
        <v>610</v>
      </c>
      <c r="K378" s="4"/>
      <c r="L378" s="4" t="s">
        <v>1700</v>
      </c>
      <c r="M378" s="406" t="s">
        <v>2311</v>
      </c>
      <c r="O378" s="405" t="s">
        <v>1266</v>
      </c>
      <c r="P378" s="4" t="s">
        <v>689</v>
      </c>
    </row>
    <row r="379" customFormat="false" ht="15" hidden="false" customHeight="false" outlineLevel="0" collapsed="false">
      <c r="A379" s="4" t="s">
        <v>2623</v>
      </c>
      <c r="B379" s="403" t="s">
        <v>2624</v>
      </c>
      <c r="C379" s="404" t="s">
        <v>896</v>
      </c>
      <c r="D379" s="4" t="s">
        <v>737</v>
      </c>
      <c r="E379" s="4" t="s">
        <v>2623</v>
      </c>
      <c r="F379" s="4" t="s">
        <v>875</v>
      </c>
      <c r="G379" s="4" t="s">
        <v>876</v>
      </c>
      <c r="H379" s="4"/>
      <c r="I379" s="4" t="str">
        <f aca="false">A379</f>
        <v>PDQI</v>
      </c>
      <c r="J379" s="4" t="s">
        <v>610</v>
      </c>
      <c r="K379" s="4"/>
      <c r="L379" s="4" t="s">
        <v>2623</v>
      </c>
      <c r="M379" s="4" t="s">
        <v>2185</v>
      </c>
      <c r="O379" s="405" t="s">
        <v>2625</v>
      </c>
      <c r="P379" s="4" t="s">
        <v>689</v>
      </c>
    </row>
    <row r="380" customFormat="false" ht="15.6" hidden="false" customHeight="false" outlineLevel="0" collapsed="false">
      <c r="A380" s="4" t="s">
        <v>2626</v>
      </c>
      <c r="B380" s="403" t="s">
        <v>2627</v>
      </c>
      <c r="C380" s="413" t="s">
        <v>880</v>
      </c>
      <c r="D380" s="4" t="s">
        <v>737</v>
      </c>
      <c r="E380" s="4" t="s">
        <v>2626</v>
      </c>
      <c r="F380" s="406" t="n">
        <v>24</v>
      </c>
      <c r="G380" s="404" t="s">
        <v>1112</v>
      </c>
      <c r="H380" s="4"/>
      <c r="I380" s="4" t="str">
        <f aca="false">A380</f>
        <v>PR01</v>
      </c>
      <c r="J380" s="4" t="s">
        <v>610</v>
      </c>
      <c r="K380" s="4"/>
      <c r="L380" s="4"/>
      <c r="M380" s="4"/>
      <c r="O380" s="405"/>
      <c r="P380" s="4" t="s">
        <v>681</v>
      </c>
    </row>
    <row r="381" customFormat="false" ht="15.6" hidden="false" customHeight="false" outlineLevel="0" collapsed="false">
      <c r="A381" s="4" t="s">
        <v>1110</v>
      </c>
      <c r="B381" s="403" t="s">
        <v>1111</v>
      </c>
      <c r="C381" s="413" t="s">
        <v>880</v>
      </c>
      <c r="D381" s="4" t="s">
        <v>737</v>
      </c>
      <c r="E381" s="4" t="s">
        <v>1110</v>
      </c>
      <c r="F381" s="406" t="n">
        <v>24</v>
      </c>
      <c r="G381" s="404" t="s">
        <v>1112</v>
      </c>
      <c r="H381" s="4"/>
      <c r="I381" s="4" t="str">
        <f aca="false">A381</f>
        <v>PR02</v>
      </c>
      <c r="J381" s="4" t="s">
        <v>610</v>
      </c>
      <c r="K381" s="4"/>
      <c r="L381" s="4"/>
      <c r="M381" s="4"/>
      <c r="O381" s="405"/>
      <c r="P381" s="4" t="s">
        <v>681</v>
      </c>
    </row>
    <row r="382" customFormat="false" ht="15.6" hidden="false" customHeight="false" outlineLevel="0" collapsed="false">
      <c r="A382" s="4" t="s">
        <v>1114</v>
      </c>
      <c r="B382" s="403" t="s">
        <v>1115</v>
      </c>
      <c r="C382" s="413" t="s">
        <v>880</v>
      </c>
      <c r="D382" s="4" t="s">
        <v>737</v>
      </c>
      <c r="E382" s="4" t="s">
        <v>1114</v>
      </c>
      <c r="F382" s="406" t="n">
        <v>24</v>
      </c>
      <c r="G382" s="404" t="s">
        <v>1112</v>
      </c>
      <c r="H382" s="4"/>
      <c r="I382" s="4" t="str">
        <f aca="false">A382</f>
        <v>PR03</v>
      </c>
      <c r="J382" s="4" t="s">
        <v>610</v>
      </c>
      <c r="K382" s="4"/>
      <c r="L382" s="4"/>
      <c r="M382" s="4"/>
      <c r="O382" s="405"/>
      <c r="P382" s="4" t="s">
        <v>681</v>
      </c>
    </row>
    <row r="383" customFormat="false" ht="15.6" hidden="false" customHeight="false" outlineLevel="0" collapsed="false">
      <c r="A383" s="4" t="s">
        <v>1117</v>
      </c>
      <c r="B383" s="403" t="s">
        <v>1118</v>
      </c>
      <c r="C383" s="413" t="s">
        <v>880</v>
      </c>
      <c r="D383" s="4" t="s">
        <v>737</v>
      </c>
      <c r="E383" s="4" t="s">
        <v>1117</v>
      </c>
      <c r="F383" s="406" t="n">
        <v>24</v>
      </c>
      <c r="G383" s="404" t="s">
        <v>1112</v>
      </c>
      <c r="H383" s="4"/>
      <c r="I383" s="4" t="str">
        <f aca="false">A383</f>
        <v>PR04</v>
      </c>
      <c r="J383" s="4" t="s">
        <v>610</v>
      </c>
      <c r="K383" s="4"/>
      <c r="L383" s="4"/>
      <c r="M383" s="4"/>
      <c r="O383" s="405"/>
      <c r="P383" s="4" t="s">
        <v>681</v>
      </c>
    </row>
    <row r="384" s="432" customFormat="true" ht="15.6" hidden="false" customHeight="false" outlineLevel="0" collapsed="false">
      <c r="A384" s="415" t="s">
        <v>2628</v>
      </c>
      <c r="B384" s="416" t="s">
        <v>2629</v>
      </c>
      <c r="C384" s="427" t="s">
        <v>880</v>
      </c>
      <c r="D384" s="415" t="s">
        <v>737</v>
      </c>
      <c r="E384" s="415" t="s">
        <v>2628</v>
      </c>
      <c r="F384" s="428" t="n">
        <v>24</v>
      </c>
      <c r="G384" s="429" t="s">
        <v>1112</v>
      </c>
      <c r="H384" s="415"/>
      <c r="I384" s="415" t="str">
        <f aca="false">A384</f>
        <v>PR05</v>
      </c>
      <c r="J384" s="415" t="s">
        <v>610</v>
      </c>
      <c r="K384" s="415"/>
      <c r="L384" s="415"/>
      <c r="M384" s="415"/>
      <c r="N384" s="430"/>
      <c r="O384" s="431"/>
      <c r="P384" s="415" t="s">
        <v>681</v>
      </c>
    </row>
    <row r="385" s="432" customFormat="true" ht="15.6" hidden="false" customHeight="false" outlineLevel="0" collapsed="false">
      <c r="A385" s="415" t="s">
        <v>2630</v>
      </c>
      <c r="B385" s="416" t="s">
        <v>2631</v>
      </c>
      <c r="C385" s="427" t="s">
        <v>880</v>
      </c>
      <c r="D385" s="415" t="s">
        <v>737</v>
      </c>
      <c r="E385" s="415" t="s">
        <v>2630</v>
      </c>
      <c r="F385" s="428" t="n">
        <v>24</v>
      </c>
      <c r="G385" s="429" t="s">
        <v>1112</v>
      </c>
      <c r="H385" s="415"/>
      <c r="I385" s="415" t="str">
        <f aca="false">A385</f>
        <v>PR06</v>
      </c>
      <c r="J385" s="415" t="s">
        <v>610</v>
      </c>
      <c r="K385" s="415"/>
      <c r="L385" s="415"/>
      <c r="M385" s="415"/>
      <c r="N385" s="430"/>
      <c r="O385" s="431"/>
      <c r="P385" s="415" t="s">
        <v>681</v>
      </c>
    </row>
    <row r="386" s="432" customFormat="true" ht="15.6" hidden="false" customHeight="false" outlineLevel="0" collapsed="false">
      <c r="A386" s="415" t="s">
        <v>1119</v>
      </c>
      <c r="B386" s="416" t="s">
        <v>1120</v>
      </c>
      <c r="C386" s="427" t="s">
        <v>880</v>
      </c>
      <c r="D386" s="415" t="s">
        <v>737</v>
      </c>
      <c r="E386" s="415" t="s">
        <v>1119</v>
      </c>
      <c r="F386" s="428" t="n">
        <v>24</v>
      </c>
      <c r="G386" s="429" t="s">
        <v>1112</v>
      </c>
      <c r="H386" s="415"/>
      <c r="I386" s="415" t="str">
        <f aca="false">A386</f>
        <v>PR07</v>
      </c>
      <c r="J386" s="415" t="s">
        <v>610</v>
      </c>
      <c r="K386" s="415"/>
      <c r="L386" s="415"/>
      <c r="M386" s="415"/>
      <c r="N386" s="430"/>
      <c r="O386" s="431"/>
      <c r="P386" s="415" t="s">
        <v>681</v>
      </c>
    </row>
    <row r="387" customFormat="false" ht="15.6" hidden="false" customHeight="false" outlineLevel="0" collapsed="false">
      <c r="A387" s="4" t="s">
        <v>2632</v>
      </c>
      <c r="B387" s="403" t="s">
        <v>2633</v>
      </c>
      <c r="C387" s="413" t="s">
        <v>880</v>
      </c>
      <c r="D387" s="4" t="s">
        <v>737</v>
      </c>
      <c r="E387" s="4" t="s">
        <v>2632</v>
      </c>
      <c r="F387" s="406" t="n">
        <v>24</v>
      </c>
      <c r="G387" s="404" t="s">
        <v>1112</v>
      </c>
      <c r="H387" s="4"/>
      <c r="I387" s="4" t="str">
        <f aca="false">A387</f>
        <v>PR08</v>
      </c>
      <c r="J387" s="4" t="s">
        <v>610</v>
      </c>
      <c r="K387" s="4"/>
      <c r="L387" s="4"/>
      <c r="M387" s="4"/>
      <c r="O387" s="405"/>
      <c r="P387" s="4" t="s">
        <v>681</v>
      </c>
    </row>
    <row r="388" customFormat="false" ht="15.6" hidden="false" customHeight="false" outlineLevel="0" collapsed="false">
      <c r="A388" s="4" t="s">
        <v>2634</v>
      </c>
      <c r="B388" s="403" t="s">
        <v>2635</v>
      </c>
      <c r="C388" s="413" t="s">
        <v>880</v>
      </c>
      <c r="D388" s="4" t="s">
        <v>737</v>
      </c>
      <c r="E388" s="4" t="s">
        <v>2634</v>
      </c>
      <c r="F388" s="406" t="n">
        <v>24</v>
      </c>
      <c r="G388" s="404" t="s">
        <v>1112</v>
      </c>
      <c r="H388" s="4"/>
      <c r="I388" s="4" t="str">
        <f aca="false">A388</f>
        <v>PR09</v>
      </c>
      <c r="J388" s="4" t="s">
        <v>610</v>
      </c>
      <c r="K388" s="4"/>
      <c r="L388" s="4"/>
      <c r="M388" s="4"/>
      <c r="O388" s="405"/>
      <c r="P388" s="4" t="s">
        <v>681</v>
      </c>
    </row>
    <row r="389" customFormat="false" ht="15.6" hidden="false" customHeight="false" outlineLevel="0" collapsed="false">
      <c r="A389" s="4" t="s">
        <v>2636</v>
      </c>
      <c r="B389" s="403" t="s">
        <v>2637</v>
      </c>
      <c r="C389" s="413" t="s">
        <v>880</v>
      </c>
      <c r="D389" s="4" t="s">
        <v>737</v>
      </c>
      <c r="E389" s="4" t="s">
        <v>2636</v>
      </c>
      <c r="F389" s="406" t="n">
        <v>24</v>
      </c>
      <c r="G389" s="404" t="s">
        <v>1112</v>
      </c>
      <c r="H389" s="4"/>
      <c r="I389" s="4" t="str">
        <f aca="false">A389</f>
        <v>PR10</v>
      </c>
      <c r="J389" s="4" t="s">
        <v>610</v>
      </c>
      <c r="K389" s="4"/>
      <c r="L389" s="4"/>
      <c r="M389" s="4"/>
      <c r="O389" s="405"/>
      <c r="P389" s="4" t="s">
        <v>681</v>
      </c>
    </row>
    <row r="390" customFormat="false" ht="15.6" hidden="false" customHeight="false" outlineLevel="0" collapsed="false">
      <c r="A390" s="4" t="s">
        <v>2638</v>
      </c>
      <c r="B390" s="403" t="s">
        <v>2639</v>
      </c>
      <c r="C390" s="413" t="s">
        <v>880</v>
      </c>
      <c r="D390" s="4" t="s">
        <v>737</v>
      </c>
      <c r="E390" s="4" t="s">
        <v>2638</v>
      </c>
      <c r="F390" s="406" t="n">
        <v>24</v>
      </c>
      <c r="G390" s="404" t="s">
        <v>1112</v>
      </c>
      <c r="H390" s="4"/>
      <c r="I390" s="4" t="str">
        <f aca="false">A390</f>
        <v>PR11</v>
      </c>
      <c r="J390" s="4" t="s">
        <v>610</v>
      </c>
      <c r="K390" s="4"/>
      <c r="L390" s="4"/>
      <c r="M390" s="4"/>
      <c r="O390" s="405"/>
      <c r="P390" s="4" t="s">
        <v>681</v>
      </c>
    </row>
    <row r="391" customFormat="false" ht="15.6" hidden="false" customHeight="false" outlineLevel="0" collapsed="false">
      <c r="A391" s="4" t="s">
        <v>2640</v>
      </c>
      <c r="B391" s="403" t="s">
        <v>1134</v>
      </c>
      <c r="C391" s="404" t="s">
        <v>896</v>
      </c>
      <c r="D391" s="4" t="s">
        <v>737</v>
      </c>
      <c r="E391" s="4" t="s">
        <v>2640</v>
      </c>
      <c r="F391" s="4" t="n">
        <v>62</v>
      </c>
      <c r="G391" s="404" t="s">
        <v>2641</v>
      </c>
      <c r="H391" s="4"/>
      <c r="I391" s="4" t="str">
        <f aca="false">A391</f>
        <v>Q121</v>
      </c>
      <c r="J391" s="4" t="s">
        <v>610</v>
      </c>
      <c r="K391" s="4"/>
      <c r="L391" s="4" t="s">
        <v>2640</v>
      </c>
      <c r="M391" s="406" t="s">
        <v>2642</v>
      </c>
      <c r="O391" s="405" t="s">
        <v>1135</v>
      </c>
      <c r="P391" s="4" t="s">
        <v>689</v>
      </c>
    </row>
    <row r="392" customFormat="false" ht="15.6" hidden="false" customHeight="false" outlineLevel="0" collapsed="false">
      <c r="A392" s="4" t="s">
        <v>2643</v>
      </c>
      <c r="B392" s="403" t="s">
        <v>1137</v>
      </c>
      <c r="C392" s="404" t="s">
        <v>896</v>
      </c>
      <c r="D392" s="4" t="s">
        <v>737</v>
      </c>
      <c r="E392" s="4" t="s">
        <v>2643</v>
      </c>
      <c r="F392" s="4" t="n">
        <v>62</v>
      </c>
      <c r="G392" s="404" t="s">
        <v>2641</v>
      </c>
      <c r="H392" s="4"/>
      <c r="I392" s="4" t="str">
        <f aca="false">A392</f>
        <v>Q122</v>
      </c>
      <c r="J392" s="4" t="s">
        <v>610</v>
      </c>
      <c r="K392" s="4"/>
      <c r="L392" s="4" t="s">
        <v>2643</v>
      </c>
      <c r="M392" s="406" t="s">
        <v>2642</v>
      </c>
      <c r="O392" s="405" t="s">
        <v>1135</v>
      </c>
      <c r="P392" s="4" t="s">
        <v>689</v>
      </c>
    </row>
    <row r="393" customFormat="false" ht="15.6" hidden="false" customHeight="false" outlineLevel="0" collapsed="false">
      <c r="A393" s="4" t="s">
        <v>2644</v>
      </c>
      <c r="B393" s="403" t="s">
        <v>1139</v>
      </c>
      <c r="C393" s="404" t="s">
        <v>896</v>
      </c>
      <c r="D393" s="4" t="s">
        <v>737</v>
      </c>
      <c r="E393" s="4" t="s">
        <v>2644</v>
      </c>
      <c r="F393" s="4" t="n">
        <v>62</v>
      </c>
      <c r="G393" s="404" t="s">
        <v>2641</v>
      </c>
      <c r="H393" s="4"/>
      <c r="I393" s="4" t="str">
        <f aca="false">A393</f>
        <v>Q123</v>
      </c>
      <c r="J393" s="4" t="s">
        <v>610</v>
      </c>
      <c r="K393" s="4"/>
      <c r="L393" s="4" t="s">
        <v>2644</v>
      </c>
      <c r="M393" s="406" t="s">
        <v>2642</v>
      </c>
      <c r="O393" s="405" t="s">
        <v>1135</v>
      </c>
      <c r="P393" s="4" t="s">
        <v>689</v>
      </c>
    </row>
    <row r="394" customFormat="false" ht="15.6" hidden="false" customHeight="false" outlineLevel="0" collapsed="false">
      <c r="A394" s="4" t="s">
        <v>2645</v>
      </c>
      <c r="B394" s="403" t="s">
        <v>1141</v>
      </c>
      <c r="C394" s="404" t="s">
        <v>896</v>
      </c>
      <c r="D394" s="4" t="s">
        <v>737</v>
      </c>
      <c r="E394" s="4" t="s">
        <v>2645</v>
      </c>
      <c r="F394" s="4" t="n">
        <v>62</v>
      </c>
      <c r="G394" s="404" t="s">
        <v>2641</v>
      </c>
      <c r="H394" s="4"/>
      <c r="I394" s="4" t="str">
        <f aca="false">A394</f>
        <v>Q124</v>
      </c>
      <c r="J394" s="4" t="s">
        <v>610</v>
      </c>
      <c r="K394" s="4"/>
      <c r="L394" s="4" t="s">
        <v>2645</v>
      </c>
      <c r="M394" s="406" t="s">
        <v>2642</v>
      </c>
      <c r="O394" s="405" t="s">
        <v>1135</v>
      </c>
      <c r="P394" s="4" t="s">
        <v>689</v>
      </c>
    </row>
    <row r="395" customFormat="false" ht="15.6" hidden="false" customHeight="false" outlineLevel="0" collapsed="false">
      <c r="A395" s="4" t="s">
        <v>2646</v>
      </c>
      <c r="B395" s="403" t="s">
        <v>1911</v>
      </c>
      <c r="C395" s="404" t="s">
        <v>896</v>
      </c>
      <c r="D395" s="4" t="s">
        <v>737</v>
      </c>
      <c r="E395" s="4" t="s">
        <v>2646</v>
      </c>
      <c r="F395" s="4" t="n">
        <v>62</v>
      </c>
      <c r="G395" s="404" t="s">
        <v>2641</v>
      </c>
      <c r="H395" s="4"/>
      <c r="I395" s="4" t="str">
        <f aca="false">A395</f>
        <v>Q125</v>
      </c>
      <c r="J395" s="4" t="s">
        <v>610</v>
      </c>
      <c r="K395" s="4"/>
      <c r="L395" s="4" t="s">
        <v>2646</v>
      </c>
      <c r="M395" s="406" t="s">
        <v>2642</v>
      </c>
      <c r="O395" s="405" t="s">
        <v>1135</v>
      </c>
      <c r="P395" s="4" t="s">
        <v>689</v>
      </c>
    </row>
    <row r="396" customFormat="false" ht="15.6" hidden="false" customHeight="false" outlineLevel="0" collapsed="false">
      <c r="A396" s="4" t="s">
        <v>2647</v>
      </c>
      <c r="B396" s="403" t="s">
        <v>2648</v>
      </c>
      <c r="C396" s="404" t="s">
        <v>896</v>
      </c>
      <c r="D396" s="4" t="s">
        <v>737</v>
      </c>
      <c r="E396" s="4" t="s">
        <v>2647</v>
      </c>
      <c r="F396" s="4" t="n">
        <v>62</v>
      </c>
      <c r="G396" s="404" t="s">
        <v>2641</v>
      </c>
      <c r="H396" s="4"/>
      <c r="I396" s="4" t="str">
        <f aca="false">A396</f>
        <v>Q137</v>
      </c>
      <c r="J396" s="4" t="s">
        <v>610</v>
      </c>
      <c r="K396" s="4"/>
      <c r="L396" s="4" t="s">
        <v>2647</v>
      </c>
      <c r="M396" s="406" t="s">
        <v>2204</v>
      </c>
      <c r="O396" s="405" t="s">
        <v>1135</v>
      </c>
      <c r="P396" s="4" t="s">
        <v>689</v>
      </c>
    </row>
    <row r="397" customFormat="false" ht="15.6" hidden="false" customHeight="false" outlineLevel="0" collapsed="false">
      <c r="A397" s="4" t="s">
        <v>2649</v>
      </c>
      <c r="B397" s="403" t="s">
        <v>2650</v>
      </c>
      <c r="C397" s="404" t="s">
        <v>896</v>
      </c>
      <c r="D397" s="4" t="s">
        <v>737</v>
      </c>
      <c r="E397" s="4" t="s">
        <v>2649</v>
      </c>
      <c r="F397" s="4" t="n">
        <v>62</v>
      </c>
      <c r="G397" s="404" t="s">
        <v>2641</v>
      </c>
      <c r="H397" s="4"/>
      <c r="I397" s="4" t="str">
        <f aca="false">A397</f>
        <v>Q143</v>
      </c>
      <c r="J397" s="4" t="s">
        <v>610</v>
      </c>
      <c r="K397" s="4"/>
      <c r="L397" s="4" t="s">
        <v>2649</v>
      </c>
      <c r="M397" s="406" t="s">
        <v>2204</v>
      </c>
      <c r="O397" s="405" t="s">
        <v>1135</v>
      </c>
      <c r="P397" s="4" t="s">
        <v>689</v>
      </c>
    </row>
    <row r="398" customFormat="false" ht="15.6" hidden="false" customHeight="false" outlineLevel="0" collapsed="false">
      <c r="A398" s="4" t="s">
        <v>2651</v>
      </c>
      <c r="B398" s="403" t="s">
        <v>2652</v>
      </c>
      <c r="C398" s="404" t="s">
        <v>896</v>
      </c>
      <c r="D398" s="4" t="s">
        <v>737</v>
      </c>
      <c r="E398" s="4" t="s">
        <v>2651</v>
      </c>
      <c r="F398" s="4" t="n">
        <v>62</v>
      </c>
      <c r="G398" s="404" t="s">
        <v>2641</v>
      </c>
      <c r="H398" s="4"/>
      <c r="I398" s="4" t="str">
        <f aca="false">A398</f>
        <v>Q144</v>
      </c>
      <c r="J398" s="4" t="s">
        <v>610</v>
      </c>
      <c r="K398" s="4"/>
      <c r="L398" s="4" t="s">
        <v>2651</v>
      </c>
      <c r="M398" s="406" t="s">
        <v>2204</v>
      </c>
      <c r="O398" s="405" t="s">
        <v>1135</v>
      </c>
      <c r="P398" s="4" t="s">
        <v>689</v>
      </c>
    </row>
    <row r="399" customFormat="false" ht="15.6" hidden="false" customHeight="false" outlineLevel="0" collapsed="false">
      <c r="A399" s="4" t="s">
        <v>2653</v>
      </c>
      <c r="B399" s="403" t="s">
        <v>2654</v>
      </c>
      <c r="C399" s="404" t="s">
        <v>896</v>
      </c>
      <c r="D399" s="4" t="s">
        <v>737</v>
      </c>
      <c r="E399" s="4" t="s">
        <v>2653</v>
      </c>
      <c r="F399" s="4" t="n">
        <v>62</v>
      </c>
      <c r="G399" s="404" t="s">
        <v>2641</v>
      </c>
      <c r="H399" s="4"/>
      <c r="I399" s="4" t="str">
        <f aca="false">A399</f>
        <v>Q167</v>
      </c>
      <c r="J399" s="4" t="s">
        <v>610</v>
      </c>
      <c r="K399" s="4"/>
      <c r="L399" s="4" t="s">
        <v>2653</v>
      </c>
      <c r="M399" s="406" t="s">
        <v>2204</v>
      </c>
      <c r="O399" s="405" t="s">
        <v>2200</v>
      </c>
      <c r="P399" s="4" t="s">
        <v>689</v>
      </c>
    </row>
    <row r="400" customFormat="false" ht="15" hidden="false" customHeight="false" outlineLevel="0" collapsed="false">
      <c r="A400" s="4" t="s">
        <v>2655</v>
      </c>
      <c r="B400" s="403" t="s">
        <v>2656</v>
      </c>
      <c r="C400" s="404" t="s">
        <v>896</v>
      </c>
      <c r="D400" s="4" t="s">
        <v>737</v>
      </c>
      <c r="E400" s="4" t="s">
        <v>2655</v>
      </c>
      <c r="F400" s="4" t="n">
        <v>62</v>
      </c>
      <c r="G400" s="404" t="s">
        <v>2641</v>
      </c>
      <c r="H400" s="4"/>
      <c r="I400" s="4" t="str">
        <f aca="false">A400</f>
        <v>Q180</v>
      </c>
      <c r="J400" s="4" t="s">
        <v>610</v>
      </c>
      <c r="K400" s="4"/>
      <c r="L400" s="4" t="s">
        <v>2655</v>
      </c>
      <c r="M400" s="4" t="s">
        <v>2185</v>
      </c>
      <c r="O400" s="405" t="s">
        <v>2625</v>
      </c>
      <c r="P400" s="4" t="s">
        <v>689</v>
      </c>
    </row>
    <row r="401" customFormat="false" ht="15.6" hidden="false" customHeight="false" outlineLevel="0" collapsed="false">
      <c r="A401" s="4" t="s">
        <v>2657</v>
      </c>
      <c r="B401" s="403" t="s">
        <v>2658</v>
      </c>
      <c r="C401" s="404" t="s">
        <v>896</v>
      </c>
      <c r="D401" s="4" t="s">
        <v>737</v>
      </c>
      <c r="E401" s="4" t="s">
        <v>2657</v>
      </c>
      <c r="F401" s="4" t="n">
        <v>62</v>
      </c>
      <c r="G401" s="404" t="s">
        <v>2641</v>
      </c>
      <c r="H401" s="4"/>
      <c r="I401" s="4" t="str">
        <f aca="false">A401</f>
        <v>Q210</v>
      </c>
      <c r="J401" s="4" t="s">
        <v>610</v>
      </c>
      <c r="K401" s="4"/>
      <c r="L401" s="4" t="s">
        <v>2657</v>
      </c>
      <c r="M401" s="406" t="s">
        <v>2642</v>
      </c>
      <c r="O401" s="405" t="s">
        <v>1270</v>
      </c>
      <c r="P401" s="4" t="s">
        <v>689</v>
      </c>
    </row>
    <row r="402" customFormat="false" ht="15" hidden="false" customHeight="false" outlineLevel="0" collapsed="false">
      <c r="A402" s="4" t="s">
        <v>2659</v>
      </c>
      <c r="B402" s="403" t="s">
        <v>1151</v>
      </c>
      <c r="C402" s="404" t="s">
        <v>896</v>
      </c>
      <c r="D402" s="4" t="s">
        <v>737</v>
      </c>
      <c r="E402" s="4" t="s">
        <v>2659</v>
      </c>
      <c r="F402" s="4" t="n">
        <v>62</v>
      </c>
      <c r="G402" s="404" t="s">
        <v>2641</v>
      </c>
      <c r="H402" s="4"/>
      <c r="I402" s="4" t="str">
        <f aca="false">A402</f>
        <v>Q215</v>
      </c>
      <c r="J402" s="4" t="s">
        <v>610</v>
      </c>
      <c r="K402" s="4"/>
      <c r="L402" s="415" t="s">
        <v>2659</v>
      </c>
      <c r="M402" s="415" t="s">
        <v>1558</v>
      </c>
      <c r="O402" s="405" t="s">
        <v>936</v>
      </c>
      <c r="P402" s="4" t="s">
        <v>689</v>
      </c>
    </row>
    <row r="403" customFormat="false" ht="15.6" hidden="false" customHeight="false" outlineLevel="0" collapsed="false">
      <c r="A403" s="4" t="s">
        <v>2660</v>
      </c>
      <c r="B403" s="403" t="s">
        <v>1145</v>
      </c>
      <c r="C403" s="404" t="s">
        <v>896</v>
      </c>
      <c r="D403" s="4" t="s">
        <v>737</v>
      </c>
      <c r="E403" s="4" t="s">
        <v>2660</v>
      </c>
      <c r="F403" s="4" t="n">
        <v>62</v>
      </c>
      <c r="G403" s="404" t="s">
        <v>2641</v>
      </c>
      <c r="H403" s="4"/>
      <c r="I403" s="4" t="str">
        <f aca="false">A403</f>
        <v>Q268</v>
      </c>
      <c r="J403" s="4" t="s">
        <v>610</v>
      </c>
      <c r="K403" s="4"/>
      <c r="L403" s="4" t="s">
        <v>2660</v>
      </c>
      <c r="M403" s="406" t="s">
        <v>2204</v>
      </c>
      <c r="O403" s="405" t="s">
        <v>2200</v>
      </c>
      <c r="P403" s="4" t="s">
        <v>689</v>
      </c>
    </row>
    <row r="404" customFormat="false" ht="15" hidden="false" customHeight="false" outlineLevel="0" collapsed="false">
      <c r="A404" s="4" t="s">
        <v>2661</v>
      </c>
      <c r="B404" s="403" t="s">
        <v>1160</v>
      </c>
      <c r="C404" s="404" t="s">
        <v>880</v>
      </c>
      <c r="D404" s="4" t="s">
        <v>737</v>
      </c>
      <c r="E404" s="4" t="s">
        <v>2661</v>
      </c>
      <c r="F404" s="4" t="n">
        <v>62</v>
      </c>
      <c r="G404" s="404" t="s">
        <v>2641</v>
      </c>
      <c r="H404" s="4"/>
      <c r="I404" s="4" t="str">
        <f aca="false">A404</f>
        <v>Q654</v>
      </c>
      <c r="J404" s="4" t="s">
        <v>610</v>
      </c>
      <c r="K404" s="4"/>
      <c r="L404" s="4"/>
      <c r="M404" s="4"/>
      <c r="O404" s="405"/>
      <c r="P404" s="4" t="s">
        <v>689</v>
      </c>
    </row>
    <row r="405" customFormat="false" ht="15" hidden="false" customHeight="false" outlineLevel="0" collapsed="false">
      <c r="A405" s="4" t="s">
        <v>2662</v>
      </c>
      <c r="B405" s="403" t="s">
        <v>2663</v>
      </c>
      <c r="C405" s="404" t="s">
        <v>880</v>
      </c>
      <c r="D405" s="4" t="s">
        <v>737</v>
      </c>
      <c r="E405" s="4" t="s">
        <v>2662</v>
      </c>
      <c r="F405" s="4" t="n">
        <v>62</v>
      </c>
      <c r="G405" s="404" t="s">
        <v>2641</v>
      </c>
      <c r="H405" s="4"/>
      <c r="I405" s="4" t="str">
        <f aca="false">A405</f>
        <v>Q655</v>
      </c>
      <c r="J405" s="4" t="s">
        <v>610</v>
      </c>
      <c r="K405" s="4"/>
      <c r="L405" s="4"/>
      <c r="M405" s="4"/>
      <c r="O405" s="405"/>
      <c r="P405" s="4" t="s">
        <v>689</v>
      </c>
    </row>
    <row r="406" customFormat="false" ht="15" hidden="false" customHeight="false" outlineLevel="0" collapsed="false">
      <c r="A406" s="4" t="s">
        <v>2664</v>
      </c>
      <c r="B406" s="403" t="s">
        <v>2665</v>
      </c>
      <c r="C406" s="404" t="s">
        <v>880</v>
      </c>
      <c r="D406" s="4" t="s">
        <v>737</v>
      </c>
      <c r="E406" s="4" t="s">
        <v>2664</v>
      </c>
      <c r="F406" s="4" t="n">
        <v>62</v>
      </c>
      <c r="G406" s="404" t="s">
        <v>2641</v>
      </c>
      <c r="H406" s="4"/>
      <c r="I406" s="4" t="str">
        <f aca="false">A406</f>
        <v>Q656</v>
      </c>
      <c r="J406" s="4" t="s">
        <v>610</v>
      </c>
      <c r="K406" s="4"/>
      <c r="L406" s="4"/>
      <c r="M406" s="4"/>
      <c r="O406" s="405"/>
      <c r="P406" s="4" t="s">
        <v>689</v>
      </c>
    </row>
    <row r="407" customFormat="false" ht="15" hidden="false" customHeight="false" outlineLevel="0" collapsed="false">
      <c r="A407" s="4" t="s">
        <v>2666</v>
      </c>
      <c r="B407" s="403" t="s">
        <v>2667</v>
      </c>
      <c r="C407" s="404" t="s">
        <v>880</v>
      </c>
      <c r="D407" s="4" t="s">
        <v>737</v>
      </c>
      <c r="E407" s="4" t="s">
        <v>2666</v>
      </c>
      <c r="F407" s="4" t="n">
        <v>62</v>
      </c>
      <c r="G407" s="404" t="s">
        <v>2641</v>
      </c>
      <c r="H407" s="4"/>
      <c r="I407" s="4" t="str">
        <f aca="false">A407</f>
        <v>Q669</v>
      </c>
      <c r="J407" s="4" t="s">
        <v>610</v>
      </c>
      <c r="K407" s="4"/>
      <c r="L407" s="4"/>
      <c r="M407" s="4"/>
      <c r="O407" s="405"/>
      <c r="P407" s="4" t="s">
        <v>689</v>
      </c>
    </row>
    <row r="408" customFormat="false" ht="15" hidden="false" customHeight="false" outlineLevel="0" collapsed="false">
      <c r="A408" s="4" t="s">
        <v>2668</v>
      </c>
      <c r="B408" s="403" t="s">
        <v>2669</v>
      </c>
      <c r="C408" s="404" t="s">
        <v>880</v>
      </c>
      <c r="D408" s="4" t="s">
        <v>737</v>
      </c>
      <c r="E408" s="4" t="s">
        <v>2668</v>
      </c>
      <c r="F408" s="4" t="n">
        <v>62</v>
      </c>
      <c r="G408" s="404" t="s">
        <v>2641</v>
      </c>
      <c r="H408" s="4"/>
      <c r="I408" s="4" t="str">
        <f aca="false">A408</f>
        <v>Q671</v>
      </c>
      <c r="J408" s="4" t="s">
        <v>610</v>
      </c>
      <c r="K408" s="4"/>
      <c r="L408" s="4"/>
      <c r="M408" s="4"/>
      <c r="O408" s="405"/>
      <c r="P408" s="4" t="s">
        <v>689</v>
      </c>
    </row>
    <row r="409" customFormat="false" ht="15" hidden="false" customHeight="false" outlineLevel="0" collapsed="false">
      <c r="A409" s="4" t="s">
        <v>2670</v>
      </c>
      <c r="B409" s="403" t="s">
        <v>2671</v>
      </c>
      <c r="C409" s="404" t="s">
        <v>896</v>
      </c>
      <c r="D409" s="4" t="s">
        <v>737</v>
      </c>
      <c r="E409" s="4" t="s">
        <v>2670</v>
      </c>
      <c r="F409" s="4" t="n">
        <v>62</v>
      </c>
      <c r="G409" s="404" t="s">
        <v>2641</v>
      </c>
      <c r="H409" s="4"/>
      <c r="I409" s="4" t="str">
        <f aca="false">A409</f>
        <v>Q981</v>
      </c>
      <c r="J409" s="4" t="s">
        <v>610</v>
      </c>
      <c r="K409" s="4"/>
      <c r="L409" s="4"/>
      <c r="M409" s="4"/>
      <c r="O409" s="405"/>
      <c r="P409" s="4" t="s">
        <v>689</v>
      </c>
    </row>
    <row r="410" customFormat="false" ht="15" hidden="false" customHeight="false" outlineLevel="0" collapsed="false">
      <c r="A410" s="433" t="s">
        <v>2672</v>
      </c>
      <c r="B410" s="434" t="s">
        <v>2673</v>
      </c>
      <c r="C410" s="435" t="s">
        <v>2293</v>
      </c>
      <c r="D410" s="433" t="s">
        <v>737</v>
      </c>
      <c r="E410" s="433" t="s">
        <v>2672</v>
      </c>
      <c r="F410" s="436" t="n">
        <v>54</v>
      </c>
      <c r="G410" s="437" t="s">
        <v>1465</v>
      </c>
      <c r="H410" s="433"/>
      <c r="I410" s="433" t="str">
        <f aca="false">A410</f>
        <v>R116</v>
      </c>
      <c r="J410" s="433" t="s">
        <v>610</v>
      </c>
      <c r="K410" s="433"/>
      <c r="L410" s="433" t="s">
        <v>2672</v>
      </c>
      <c r="M410" s="433" t="s">
        <v>2179</v>
      </c>
      <c r="N410" s="438"/>
      <c r="O410" s="439" t="s">
        <v>2674</v>
      </c>
      <c r="P410" s="433" t="s">
        <v>1422</v>
      </c>
      <c r="Q410" s="302" t="s">
        <v>2675</v>
      </c>
    </row>
    <row r="411" customFormat="false" ht="15" hidden="false" customHeight="false" outlineLevel="0" collapsed="false">
      <c r="A411" s="433" t="s">
        <v>2676</v>
      </c>
      <c r="B411" s="434" t="s">
        <v>2677</v>
      </c>
      <c r="C411" s="435" t="s">
        <v>2293</v>
      </c>
      <c r="D411" s="433" t="s">
        <v>737</v>
      </c>
      <c r="E411" s="433" t="s">
        <v>2676</v>
      </c>
      <c r="F411" s="436" t="n">
        <v>54</v>
      </c>
      <c r="G411" s="437" t="s">
        <v>1465</v>
      </c>
      <c r="H411" s="433"/>
      <c r="I411" s="433" t="str">
        <f aca="false">A411</f>
        <v>R125</v>
      </c>
      <c r="J411" s="433" t="s">
        <v>610</v>
      </c>
      <c r="K411" s="433"/>
      <c r="L411" s="433" t="s">
        <v>2676</v>
      </c>
      <c r="M411" s="433" t="s">
        <v>2179</v>
      </c>
      <c r="N411" s="438"/>
      <c r="O411" s="439" t="s">
        <v>2674</v>
      </c>
      <c r="P411" s="433" t="s">
        <v>1422</v>
      </c>
      <c r="Q411" s="302" t="s">
        <v>2678</v>
      </c>
    </row>
    <row r="412" customFormat="false" ht="15" hidden="false" customHeight="false" outlineLevel="0" collapsed="false">
      <c r="A412" s="433" t="s">
        <v>1701</v>
      </c>
      <c r="B412" s="434" t="s">
        <v>2679</v>
      </c>
      <c r="C412" s="435" t="s">
        <v>2293</v>
      </c>
      <c r="D412" s="433" t="s">
        <v>737</v>
      </c>
      <c r="E412" s="433" t="s">
        <v>1701</v>
      </c>
      <c r="F412" s="436" t="n">
        <v>54</v>
      </c>
      <c r="G412" s="437" t="s">
        <v>1465</v>
      </c>
      <c r="H412" s="433"/>
      <c r="I412" s="433" t="str">
        <f aca="false">A412</f>
        <v>R147</v>
      </c>
      <c r="J412" s="433" t="s">
        <v>610</v>
      </c>
      <c r="K412" s="433"/>
      <c r="L412" s="433" t="s">
        <v>1701</v>
      </c>
      <c r="M412" s="433" t="s">
        <v>2179</v>
      </c>
      <c r="N412" s="438"/>
      <c r="O412" s="439" t="s">
        <v>2674</v>
      </c>
      <c r="P412" s="433" t="s">
        <v>1422</v>
      </c>
      <c r="Q412" s="302" t="s">
        <v>2680</v>
      </c>
    </row>
    <row r="413" customFormat="false" ht="15" hidden="false" customHeight="false" outlineLevel="0" collapsed="false">
      <c r="A413" s="433" t="s">
        <v>2681</v>
      </c>
      <c r="B413" s="434" t="s">
        <v>2682</v>
      </c>
      <c r="C413" s="435" t="s">
        <v>2293</v>
      </c>
      <c r="D413" s="433" t="s">
        <v>737</v>
      </c>
      <c r="E413" s="433" t="s">
        <v>2681</v>
      </c>
      <c r="F413" s="436" t="n">
        <v>54</v>
      </c>
      <c r="G413" s="437" t="s">
        <v>1465</v>
      </c>
      <c r="H413" s="433"/>
      <c r="I413" s="433" t="str">
        <f aca="false">A413</f>
        <v>R149</v>
      </c>
      <c r="J413" s="433" t="s">
        <v>610</v>
      </c>
      <c r="K413" s="433"/>
      <c r="L413" s="433" t="s">
        <v>2681</v>
      </c>
      <c r="M413" s="433" t="s">
        <v>2179</v>
      </c>
      <c r="N413" s="438"/>
      <c r="O413" s="439" t="s">
        <v>2674</v>
      </c>
      <c r="P413" s="433" t="s">
        <v>1422</v>
      </c>
      <c r="Q413" s="302" t="s">
        <v>2683</v>
      </c>
    </row>
    <row r="414" customFormat="false" ht="15" hidden="false" customHeight="false" outlineLevel="0" collapsed="false">
      <c r="A414" s="433" t="s">
        <v>2684</v>
      </c>
      <c r="B414" s="434" t="s">
        <v>2685</v>
      </c>
      <c r="C414" s="435" t="s">
        <v>2293</v>
      </c>
      <c r="D414" s="433" t="s">
        <v>737</v>
      </c>
      <c r="E414" s="433" t="s">
        <v>2684</v>
      </c>
      <c r="F414" s="436" t="n">
        <v>54</v>
      </c>
      <c r="G414" s="437" t="s">
        <v>1465</v>
      </c>
      <c r="H414" s="433"/>
      <c r="I414" s="433" t="str">
        <f aca="false">A414</f>
        <v>R158</v>
      </c>
      <c r="J414" s="433" t="s">
        <v>610</v>
      </c>
      <c r="K414" s="433"/>
      <c r="L414" s="433" t="s">
        <v>2684</v>
      </c>
      <c r="M414" s="433" t="s">
        <v>2179</v>
      </c>
      <c r="N414" s="438"/>
      <c r="O414" s="439" t="s">
        <v>2674</v>
      </c>
      <c r="P414" s="433" t="s">
        <v>1422</v>
      </c>
      <c r="Q414" s="302" t="s">
        <v>2686</v>
      </c>
    </row>
    <row r="415" customFormat="false" ht="15.6" hidden="false" customHeight="false" outlineLevel="0" collapsed="false">
      <c r="A415" s="4" t="s">
        <v>2687</v>
      </c>
      <c r="B415" s="403" t="s">
        <v>2688</v>
      </c>
      <c r="C415" s="440" t="s">
        <v>2293</v>
      </c>
      <c r="D415" s="4" t="s">
        <v>737</v>
      </c>
      <c r="E415" s="4" t="s">
        <v>2687</v>
      </c>
      <c r="F415" s="441" t="n">
        <v>94</v>
      </c>
      <c r="G415" s="404" t="s">
        <v>2689</v>
      </c>
      <c r="H415" s="4"/>
      <c r="I415" s="4" t="str">
        <f aca="false">A415</f>
        <v>R210</v>
      </c>
      <c r="J415" s="4" t="s">
        <v>610</v>
      </c>
      <c r="K415" s="4"/>
      <c r="L415" s="4" t="s">
        <v>2687</v>
      </c>
      <c r="M415" s="4" t="s">
        <v>2179</v>
      </c>
      <c r="O415" s="405" t="s">
        <v>2690</v>
      </c>
      <c r="P415" s="4" t="s">
        <v>1422</v>
      </c>
    </row>
    <row r="416" customFormat="false" ht="15" hidden="false" customHeight="false" outlineLevel="0" collapsed="false">
      <c r="A416" s="4" t="s">
        <v>2691</v>
      </c>
      <c r="B416" s="403" t="s">
        <v>2692</v>
      </c>
      <c r="C416" s="440" t="s">
        <v>2293</v>
      </c>
      <c r="D416" s="4" t="s">
        <v>737</v>
      </c>
      <c r="E416" s="4" t="s">
        <v>2691</v>
      </c>
      <c r="F416" s="440" t="s">
        <v>875</v>
      </c>
      <c r="G416" s="404" t="s">
        <v>2693</v>
      </c>
      <c r="H416" s="4"/>
      <c r="I416" s="4" t="str">
        <f aca="false">A416</f>
        <v>R230</v>
      </c>
      <c r="J416" s="4" t="s">
        <v>610</v>
      </c>
      <c r="K416" s="4"/>
      <c r="L416" s="4" t="s">
        <v>2691</v>
      </c>
      <c r="M416" s="4" t="s">
        <v>2172</v>
      </c>
      <c r="O416" s="405" t="s">
        <v>2177</v>
      </c>
      <c r="P416" s="4" t="s">
        <v>681</v>
      </c>
    </row>
    <row r="417" customFormat="false" ht="15" hidden="false" customHeight="false" outlineLevel="0" collapsed="false">
      <c r="A417" s="4" t="s">
        <v>2694</v>
      </c>
      <c r="B417" s="403" t="s">
        <v>1792</v>
      </c>
      <c r="C417" s="440" t="s">
        <v>2293</v>
      </c>
      <c r="D417" s="4" t="s">
        <v>737</v>
      </c>
      <c r="E417" s="4" t="s">
        <v>2694</v>
      </c>
      <c r="F417" s="440" t="s">
        <v>875</v>
      </c>
      <c r="G417" s="404" t="s">
        <v>2693</v>
      </c>
      <c r="H417" s="4"/>
      <c r="I417" s="4" t="str">
        <f aca="false">A417</f>
        <v>R231</v>
      </c>
      <c r="J417" s="4" t="s">
        <v>610</v>
      </c>
      <c r="K417" s="4"/>
      <c r="L417" s="4" t="s">
        <v>2694</v>
      </c>
      <c r="M417" s="4" t="s">
        <v>2172</v>
      </c>
      <c r="O417" s="405" t="s">
        <v>2177</v>
      </c>
      <c r="P417" s="4" t="s">
        <v>681</v>
      </c>
    </row>
    <row r="418" customFormat="false" ht="3" hidden="false" customHeight="true" outlineLevel="0" collapsed="false">
      <c r="A418" s="4" t="s">
        <v>2695</v>
      </c>
      <c r="B418" s="403" t="s">
        <v>2696</v>
      </c>
      <c r="C418" s="440" t="s">
        <v>2293</v>
      </c>
      <c r="D418" s="4" t="s">
        <v>737</v>
      </c>
      <c r="E418" s="4" t="s">
        <v>2695</v>
      </c>
      <c r="F418" s="440" t="s">
        <v>875</v>
      </c>
      <c r="G418" s="404" t="s">
        <v>2693</v>
      </c>
      <c r="H418" s="4"/>
      <c r="I418" s="4" t="str">
        <f aca="false">A418</f>
        <v>R232</v>
      </c>
      <c r="J418" s="4" t="s">
        <v>610</v>
      </c>
      <c r="K418" s="4"/>
      <c r="L418" s="4"/>
      <c r="M418" s="4"/>
      <c r="O418" s="405"/>
      <c r="P418" s="4" t="s">
        <v>681</v>
      </c>
    </row>
    <row r="419" customFormat="false" ht="15" hidden="false" customHeight="false" outlineLevel="0" collapsed="false">
      <c r="A419" s="4" t="s">
        <v>2697</v>
      </c>
      <c r="B419" s="403" t="s">
        <v>2698</v>
      </c>
      <c r="C419" s="440" t="s">
        <v>2293</v>
      </c>
      <c r="D419" s="4" t="s">
        <v>737</v>
      </c>
      <c r="E419" s="4" t="s">
        <v>2697</v>
      </c>
      <c r="F419" s="440" t="s">
        <v>875</v>
      </c>
      <c r="G419" s="404" t="s">
        <v>2693</v>
      </c>
      <c r="H419" s="4"/>
      <c r="I419" s="4" t="str">
        <f aca="false">A419</f>
        <v>R255</v>
      </c>
      <c r="J419" s="4" t="s">
        <v>610</v>
      </c>
      <c r="K419" s="4"/>
      <c r="L419" s="4" t="s">
        <v>2697</v>
      </c>
      <c r="M419" s="4" t="s">
        <v>2172</v>
      </c>
      <c r="O419" s="405" t="s">
        <v>2177</v>
      </c>
      <c r="P419" s="4" t="s">
        <v>681</v>
      </c>
    </row>
    <row r="420" customFormat="false" ht="15" hidden="false" customHeight="false" outlineLevel="0" collapsed="false">
      <c r="A420" s="4" t="s">
        <v>2699</v>
      </c>
      <c r="B420" s="403" t="s">
        <v>2700</v>
      </c>
      <c r="C420" s="440" t="s">
        <v>2293</v>
      </c>
      <c r="D420" s="4" t="s">
        <v>737</v>
      </c>
      <c r="E420" s="4" t="s">
        <v>2699</v>
      </c>
      <c r="F420" s="440" t="s">
        <v>1012</v>
      </c>
      <c r="G420" s="404" t="s">
        <v>1013</v>
      </c>
      <c r="H420" s="4"/>
      <c r="I420" s="4" t="str">
        <f aca="false">A420</f>
        <v>R331</v>
      </c>
      <c r="J420" s="4" t="s">
        <v>610</v>
      </c>
      <c r="K420" s="4"/>
      <c r="L420" s="4" t="s">
        <v>2699</v>
      </c>
      <c r="M420" s="4" t="s">
        <v>2172</v>
      </c>
      <c r="O420" s="405" t="s">
        <v>2173</v>
      </c>
      <c r="P420" s="4" t="s">
        <v>681</v>
      </c>
    </row>
    <row r="421" customFormat="false" ht="15" hidden="false" customHeight="false" outlineLevel="0" collapsed="false">
      <c r="A421" s="4" t="s">
        <v>2701</v>
      </c>
      <c r="B421" s="403" t="s">
        <v>2702</v>
      </c>
      <c r="C421" s="440" t="s">
        <v>2293</v>
      </c>
      <c r="D421" s="4" t="s">
        <v>737</v>
      </c>
      <c r="E421" s="4" t="s">
        <v>2701</v>
      </c>
      <c r="F421" s="440" t="s">
        <v>1012</v>
      </c>
      <c r="G421" s="404" t="s">
        <v>1013</v>
      </c>
      <c r="H421" s="4"/>
      <c r="I421" s="4" t="str">
        <f aca="false">A421</f>
        <v>R332</v>
      </c>
      <c r="J421" s="4" t="s">
        <v>610</v>
      </c>
      <c r="K421" s="4"/>
      <c r="L421" s="4" t="s">
        <v>2701</v>
      </c>
      <c r="M421" s="4" t="s">
        <v>2172</v>
      </c>
      <c r="O421" s="405" t="s">
        <v>2173</v>
      </c>
      <c r="P421" s="4" t="s">
        <v>681</v>
      </c>
    </row>
    <row r="422" customFormat="false" ht="15" hidden="false" customHeight="false" outlineLevel="0" collapsed="false">
      <c r="A422" s="4" t="s">
        <v>2703</v>
      </c>
      <c r="B422" s="403" t="s">
        <v>2704</v>
      </c>
      <c r="C422" s="440" t="s">
        <v>2293</v>
      </c>
      <c r="D422" s="4" t="s">
        <v>737</v>
      </c>
      <c r="E422" s="4" t="s">
        <v>2703</v>
      </c>
      <c r="F422" s="440" t="s">
        <v>1012</v>
      </c>
      <c r="G422" s="404" t="s">
        <v>1013</v>
      </c>
      <c r="H422" s="4"/>
      <c r="I422" s="4" t="str">
        <f aca="false">A422</f>
        <v>R333</v>
      </c>
      <c r="J422" s="4" t="s">
        <v>610</v>
      </c>
      <c r="K422" s="4"/>
      <c r="L422" s="4" t="s">
        <v>2703</v>
      </c>
      <c r="M422" s="4" t="s">
        <v>2172</v>
      </c>
      <c r="O422" s="405" t="s">
        <v>2173</v>
      </c>
      <c r="P422" s="4" t="s">
        <v>681</v>
      </c>
    </row>
    <row r="423" customFormat="false" ht="15" hidden="false" customHeight="false" outlineLevel="0" collapsed="false">
      <c r="A423" s="4" t="s">
        <v>2705</v>
      </c>
      <c r="B423" s="403" t="s">
        <v>2706</v>
      </c>
      <c r="C423" s="440" t="s">
        <v>2293</v>
      </c>
      <c r="D423" s="4" t="s">
        <v>737</v>
      </c>
      <c r="E423" s="4" t="s">
        <v>2705</v>
      </c>
      <c r="F423" s="440" t="s">
        <v>1012</v>
      </c>
      <c r="G423" s="404" t="s">
        <v>1013</v>
      </c>
      <c r="H423" s="4"/>
      <c r="I423" s="4" t="str">
        <f aca="false">A423</f>
        <v>R334</v>
      </c>
      <c r="J423" s="4" t="s">
        <v>610</v>
      </c>
      <c r="K423" s="4"/>
      <c r="L423" s="4" t="s">
        <v>2705</v>
      </c>
      <c r="M423" s="4" t="s">
        <v>2172</v>
      </c>
      <c r="O423" s="405" t="s">
        <v>2173</v>
      </c>
      <c r="P423" s="4" t="s">
        <v>681</v>
      </c>
    </row>
    <row r="424" customFormat="false" ht="15" hidden="false" customHeight="false" outlineLevel="0" collapsed="false">
      <c r="A424" s="4" t="s">
        <v>1707</v>
      </c>
      <c r="B424" s="403" t="s">
        <v>2707</v>
      </c>
      <c r="C424" s="440" t="s">
        <v>2293</v>
      </c>
      <c r="D424" s="4" t="s">
        <v>737</v>
      </c>
      <c r="E424" s="4" t="s">
        <v>1707</v>
      </c>
      <c r="F424" s="440" t="s">
        <v>1012</v>
      </c>
      <c r="G424" s="404" t="s">
        <v>1013</v>
      </c>
      <c r="H424" s="4"/>
      <c r="I424" s="4" t="str">
        <f aca="false">A424</f>
        <v>R335</v>
      </c>
      <c r="J424" s="4" t="s">
        <v>610</v>
      </c>
      <c r="K424" s="4"/>
      <c r="L424" s="4" t="s">
        <v>1707</v>
      </c>
      <c r="M424" s="4" t="s">
        <v>2172</v>
      </c>
      <c r="O424" s="405" t="s">
        <v>2173</v>
      </c>
      <c r="P424" s="4" t="s">
        <v>681</v>
      </c>
    </row>
    <row r="425" customFormat="false" ht="15" hidden="false" customHeight="false" outlineLevel="0" collapsed="false">
      <c r="A425" s="4" t="s">
        <v>2708</v>
      </c>
      <c r="B425" s="403" t="s">
        <v>2709</v>
      </c>
      <c r="C425" s="440" t="s">
        <v>2293</v>
      </c>
      <c r="D425" s="4" t="s">
        <v>737</v>
      </c>
      <c r="E425" s="4" t="s">
        <v>2708</v>
      </c>
      <c r="F425" s="440" t="s">
        <v>1012</v>
      </c>
      <c r="G425" s="404" t="s">
        <v>1013</v>
      </c>
      <c r="H425" s="4"/>
      <c r="I425" s="4" t="str">
        <f aca="false">A425</f>
        <v>R336</v>
      </c>
      <c r="J425" s="4" t="s">
        <v>610</v>
      </c>
      <c r="K425" s="4"/>
      <c r="L425" s="4" t="s">
        <v>2708</v>
      </c>
      <c r="M425" s="4" t="s">
        <v>2172</v>
      </c>
      <c r="O425" s="405" t="s">
        <v>2173</v>
      </c>
      <c r="P425" s="4" t="s">
        <v>681</v>
      </c>
    </row>
    <row r="426" customFormat="false" ht="15" hidden="false" customHeight="false" outlineLevel="0" collapsed="false">
      <c r="A426" s="4" t="s">
        <v>2710</v>
      </c>
      <c r="B426" s="403" t="s">
        <v>2711</v>
      </c>
      <c r="C426" s="440" t="s">
        <v>2293</v>
      </c>
      <c r="D426" s="4" t="s">
        <v>737</v>
      </c>
      <c r="E426" s="442" t="s">
        <v>2710</v>
      </c>
      <c r="F426" s="440" t="s">
        <v>1012</v>
      </c>
      <c r="G426" s="404" t="s">
        <v>1013</v>
      </c>
      <c r="H426" s="4"/>
      <c r="I426" s="4" t="str">
        <f aca="false">A426</f>
        <v>R337</v>
      </c>
      <c r="J426" s="4" t="s">
        <v>610</v>
      </c>
      <c r="K426" s="4"/>
      <c r="L426" s="4" t="s">
        <v>2710</v>
      </c>
      <c r="M426" s="4" t="s">
        <v>2172</v>
      </c>
      <c r="O426" s="405" t="s">
        <v>2173</v>
      </c>
      <c r="P426" s="4" t="s">
        <v>681</v>
      </c>
    </row>
    <row r="427" customFormat="false" ht="15" hidden="false" customHeight="false" outlineLevel="0" collapsed="false">
      <c r="A427" s="4" t="s">
        <v>2712</v>
      </c>
      <c r="B427" s="403" t="s">
        <v>2713</v>
      </c>
      <c r="C427" s="440" t="s">
        <v>2293</v>
      </c>
      <c r="D427" s="4" t="s">
        <v>737</v>
      </c>
      <c r="E427" s="4" t="s">
        <v>2712</v>
      </c>
      <c r="F427" s="440" t="s">
        <v>1012</v>
      </c>
      <c r="G427" s="404" t="s">
        <v>1013</v>
      </c>
      <c r="H427" s="4"/>
      <c r="I427" s="4" t="str">
        <f aca="false">A427</f>
        <v>R341</v>
      </c>
      <c r="J427" s="4" t="s">
        <v>610</v>
      </c>
      <c r="K427" s="4"/>
      <c r="L427" s="4" t="s">
        <v>2712</v>
      </c>
      <c r="M427" s="4" t="s">
        <v>2172</v>
      </c>
      <c r="O427" s="405" t="s">
        <v>2173</v>
      </c>
      <c r="P427" s="4" t="s">
        <v>681</v>
      </c>
    </row>
    <row r="428" customFormat="false" ht="15" hidden="false" customHeight="false" outlineLevel="0" collapsed="false">
      <c r="A428" s="4" t="s">
        <v>2714</v>
      </c>
      <c r="B428" s="403" t="s">
        <v>2700</v>
      </c>
      <c r="C428" s="440" t="s">
        <v>2293</v>
      </c>
      <c r="D428" s="4" t="s">
        <v>737</v>
      </c>
      <c r="E428" s="4" t="s">
        <v>2714</v>
      </c>
      <c r="F428" s="440" t="s">
        <v>2715</v>
      </c>
      <c r="G428" s="404" t="s">
        <v>2716</v>
      </c>
      <c r="H428" s="4"/>
      <c r="I428" s="4" t="str">
        <f aca="false">A428</f>
        <v>R351</v>
      </c>
      <c r="J428" s="4" t="s">
        <v>610</v>
      </c>
      <c r="K428" s="4"/>
      <c r="L428" s="4" t="s">
        <v>2714</v>
      </c>
      <c r="M428" s="4" t="s">
        <v>2172</v>
      </c>
      <c r="O428" s="405" t="s">
        <v>2175</v>
      </c>
      <c r="P428" s="4" t="s">
        <v>681</v>
      </c>
    </row>
    <row r="429" customFormat="false" ht="15" hidden="false" customHeight="false" outlineLevel="0" collapsed="false">
      <c r="A429" s="4" t="s">
        <v>2717</v>
      </c>
      <c r="B429" s="403" t="s">
        <v>2702</v>
      </c>
      <c r="C429" s="440" t="s">
        <v>2293</v>
      </c>
      <c r="D429" s="4" t="s">
        <v>737</v>
      </c>
      <c r="E429" s="4" t="s">
        <v>2717</v>
      </c>
      <c r="F429" s="440" t="s">
        <v>2715</v>
      </c>
      <c r="G429" s="404" t="s">
        <v>2716</v>
      </c>
      <c r="H429" s="4"/>
      <c r="I429" s="4" t="str">
        <f aca="false">A429</f>
        <v>R352</v>
      </c>
      <c r="J429" s="4" t="s">
        <v>610</v>
      </c>
      <c r="K429" s="4"/>
      <c r="L429" s="4" t="s">
        <v>2717</v>
      </c>
      <c r="M429" s="4" t="s">
        <v>2172</v>
      </c>
      <c r="O429" s="405" t="s">
        <v>2175</v>
      </c>
      <c r="P429" s="4" t="s">
        <v>681</v>
      </c>
    </row>
    <row r="430" customFormat="false" ht="15" hidden="false" customHeight="false" outlineLevel="0" collapsed="false">
      <c r="A430" s="4" t="s">
        <v>2718</v>
      </c>
      <c r="B430" s="403" t="s">
        <v>2704</v>
      </c>
      <c r="C430" s="440" t="s">
        <v>2293</v>
      </c>
      <c r="D430" s="4" t="s">
        <v>737</v>
      </c>
      <c r="E430" s="4" t="s">
        <v>2718</v>
      </c>
      <c r="F430" s="440" t="s">
        <v>2715</v>
      </c>
      <c r="G430" s="404" t="s">
        <v>2716</v>
      </c>
      <c r="H430" s="4"/>
      <c r="I430" s="4" t="str">
        <f aca="false">A430</f>
        <v>R353</v>
      </c>
      <c r="J430" s="4" t="s">
        <v>610</v>
      </c>
      <c r="K430" s="4"/>
      <c r="L430" s="4" t="s">
        <v>2718</v>
      </c>
      <c r="M430" s="4" t="s">
        <v>2172</v>
      </c>
      <c r="O430" s="405" t="s">
        <v>2175</v>
      </c>
      <c r="P430" s="4" t="s">
        <v>681</v>
      </c>
    </row>
    <row r="431" customFormat="false" ht="15" hidden="false" customHeight="false" outlineLevel="0" collapsed="false">
      <c r="A431" s="4" t="s">
        <v>2719</v>
      </c>
      <c r="B431" s="403" t="s">
        <v>2706</v>
      </c>
      <c r="C431" s="440" t="s">
        <v>2293</v>
      </c>
      <c r="D431" s="4" t="s">
        <v>737</v>
      </c>
      <c r="E431" s="4" t="s">
        <v>2719</v>
      </c>
      <c r="F431" s="440" t="s">
        <v>2715</v>
      </c>
      <c r="G431" s="404" t="s">
        <v>2716</v>
      </c>
      <c r="H431" s="4"/>
      <c r="I431" s="4" t="str">
        <f aca="false">A431</f>
        <v>R354</v>
      </c>
      <c r="J431" s="4" t="s">
        <v>610</v>
      </c>
      <c r="K431" s="4"/>
      <c r="L431" s="4" t="s">
        <v>2719</v>
      </c>
      <c r="M431" s="4" t="s">
        <v>2172</v>
      </c>
      <c r="O431" s="405" t="s">
        <v>2175</v>
      </c>
      <c r="P431" s="4" t="s">
        <v>681</v>
      </c>
    </row>
    <row r="432" customFormat="false" ht="15" hidden="false" customHeight="false" outlineLevel="0" collapsed="false">
      <c r="A432" s="4" t="s">
        <v>1709</v>
      </c>
      <c r="B432" s="403" t="s">
        <v>2720</v>
      </c>
      <c r="C432" s="440" t="s">
        <v>2293</v>
      </c>
      <c r="D432" s="4" t="s">
        <v>737</v>
      </c>
      <c r="E432" s="4" t="s">
        <v>1709</v>
      </c>
      <c r="F432" s="440" t="s">
        <v>2715</v>
      </c>
      <c r="G432" s="404" t="s">
        <v>2716</v>
      </c>
      <c r="H432" s="4"/>
      <c r="I432" s="4" t="str">
        <f aca="false">A432</f>
        <v>R355</v>
      </c>
      <c r="J432" s="4" t="s">
        <v>610</v>
      </c>
      <c r="K432" s="4"/>
      <c r="L432" s="4" t="s">
        <v>1709</v>
      </c>
      <c r="M432" s="4" t="s">
        <v>2172</v>
      </c>
      <c r="O432" s="405" t="s">
        <v>2175</v>
      </c>
      <c r="P432" s="4" t="s">
        <v>681</v>
      </c>
    </row>
    <row r="433" customFormat="false" ht="15" hidden="false" customHeight="false" outlineLevel="0" collapsed="false">
      <c r="A433" s="4" t="s">
        <v>2721</v>
      </c>
      <c r="B433" s="403" t="s">
        <v>2722</v>
      </c>
      <c r="C433" s="440" t="s">
        <v>2293</v>
      </c>
      <c r="D433" s="4" t="s">
        <v>737</v>
      </c>
      <c r="E433" s="4" t="s">
        <v>2721</v>
      </c>
      <c r="F433" s="440" t="s">
        <v>2715</v>
      </c>
      <c r="G433" s="404" t="s">
        <v>2716</v>
      </c>
      <c r="H433" s="4"/>
      <c r="I433" s="4" t="str">
        <f aca="false">A433</f>
        <v>R356</v>
      </c>
      <c r="J433" s="4" t="s">
        <v>610</v>
      </c>
      <c r="K433" s="4"/>
      <c r="L433" s="4" t="s">
        <v>2721</v>
      </c>
      <c r="M433" s="4" t="s">
        <v>2172</v>
      </c>
      <c r="O433" s="405" t="s">
        <v>2175</v>
      </c>
      <c r="P433" s="4" t="s">
        <v>681</v>
      </c>
    </row>
    <row r="434" customFormat="false" ht="15" hidden="false" customHeight="false" outlineLevel="0" collapsed="false">
      <c r="A434" s="4" t="s">
        <v>2723</v>
      </c>
      <c r="B434" s="403" t="s">
        <v>2724</v>
      </c>
      <c r="C434" s="440" t="s">
        <v>2293</v>
      </c>
      <c r="D434" s="4" t="s">
        <v>737</v>
      </c>
      <c r="E434" s="4" t="s">
        <v>2723</v>
      </c>
      <c r="F434" s="440" t="s">
        <v>2715</v>
      </c>
      <c r="G434" s="404" t="s">
        <v>2716</v>
      </c>
      <c r="H434" s="4"/>
      <c r="I434" s="4" t="str">
        <f aca="false">A434</f>
        <v>R357</v>
      </c>
      <c r="J434" s="4" t="s">
        <v>610</v>
      </c>
      <c r="K434" s="4"/>
      <c r="L434" s="4" t="s">
        <v>2723</v>
      </c>
      <c r="M434" s="4" t="s">
        <v>2172</v>
      </c>
      <c r="O434" s="405" t="s">
        <v>2175</v>
      </c>
      <c r="P434" s="4" t="s">
        <v>681</v>
      </c>
    </row>
    <row r="435" customFormat="false" ht="15" hidden="false" customHeight="false" outlineLevel="0" collapsed="false">
      <c r="A435" s="4" t="s">
        <v>2725</v>
      </c>
      <c r="B435" s="403" t="s">
        <v>2726</v>
      </c>
      <c r="C435" s="440" t="s">
        <v>2293</v>
      </c>
      <c r="D435" s="4" t="s">
        <v>737</v>
      </c>
      <c r="E435" s="4" t="s">
        <v>2725</v>
      </c>
      <c r="F435" s="440" t="s">
        <v>2715</v>
      </c>
      <c r="G435" s="404" t="s">
        <v>2716</v>
      </c>
      <c r="H435" s="4"/>
      <c r="I435" s="4" t="str">
        <f aca="false">A435</f>
        <v>R361</v>
      </c>
      <c r="J435" s="4" t="s">
        <v>610</v>
      </c>
      <c r="K435" s="4"/>
      <c r="L435" s="4" t="s">
        <v>2725</v>
      </c>
      <c r="M435" s="4" t="s">
        <v>2172</v>
      </c>
      <c r="O435" s="405" t="s">
        <v>2175</v>
      </c>
      <c r="P435" s="4" t="s">
        <v>681</v>
      </c>
    </row>
    <row r="436" customFormat="false" ht="15" hidden="false" customHeight="false" outlineLevel="0" collapsed="false">
      <c r="A436" s="4" t="s">
        <v>2727</v>
      </c>
      <c r="B436" s="403" t="s">
        <v>2700</v>
      </c>
      <c r="C436" s="440" t="s">
        <v>2293</v>
      </c>
      <c r="D436" s="4" t="s">
        <v>737</v>
      </c>
      <c r="E436" s="4" t="s">
        <v>2727</v>
      </c>
      <c r="F436" s="440" t="s">
        <v>875</v>
      </c>
      <c r="G436" s="404" t="s">
        <v>2693</v>
      </c>
      <c r="H436" s="4"/>
      <c r="I436" s="4" t="str">
        <f aca="false">A436</f>
        <v>R371</v>
      </c>
      <c r="J436" s="4" t="s">
        <v>610</v>
      </c>
      <c r="K436" s="4"/>
      <c r="L436" s="4" t="s">
        <v>2727</v>
      </c>
      <c r="M436" s="4" t="s">
        <v>2172</v>
      </c>
      <c r="O436" s="405" t="s">
        <v>2177</v>
      </c>
      <c r="P436" s="4" t="s">
        <v>681</v>
      </c>
    </row>
    <row r="437" customFormat="false" ht="15" hidden="false" customHeight="false" outlineLevel="0" collapsed="false">
      <c r="A437" s="4" t="s">
        <v>2728</v>
      </c>
      <c r="B437" s="403" t="s">
        <v>2702</v>
      </c>
      <c r="C437" s="440" t="s">
        <v>2293</v>
      </c>
      <c r="D437" s="4" t="s">
        <v>737</v>
      </c>
      <c r="E437" s="4" t="s">
        <v>2728</v>
      </c>
      <c r="F437" s="440" t="s">
        <v>875</v>
      </c>
      <c r="G437" s="404" t="s">
        <v>2693</v>
      </c>
      <c r="H437" s="4"/>
      <c r="I437" s="4" t="str">
        <f aca="false">A437</f>
        <v>R372</v>
      </c>
      <c r="J437" s="4" t="s">
        <v>610</v>
      </c>
      <c r="K437" s="4"/>
      <c r="L437" s="4" t="s">
        <v>2728</v>
      </c>
      <c r="M437" s="4" t="s">
        <v>2172</v>
      </c>
      <c r="O437" s="405" t="s">
        <v>2177</v>
      </c>
      <c r="P437" s="4" t="s">
        <v>681</v>
      </c>
    </row>
    <row r="438" customFormat="false" ht="15" hidden="false" customHeight="false" outlineLevel="0" collapsed="false">
      <c r="A438" s="4" t="s">
        <v>2729</v>
      </c>
      <c r="B438" s="403" t="s">
        <v>2704</v>
      </c>
      <c r="C438" s="440" t="s">
        <v>2293</v>
      </c>
      <c r="D438" s="4" t="s">
        <v>737</v>
      </c>
      <c r="E438" s="4" t="s">
        <v>2729</v>
      </c>
      <c r="F438" s="440" t="s">
        <v>875</v>
      </c>
      <c r="G438" s="404" t="s">
        <v>2693</v>
      </c>
      <c r="H438" s="4"/>
      <c r="I438" s="4" t="str">
        <f aca="false">A438</f>
        <v>R373</v>
      </c>
      <c r="J438" s="4" t="s">
        <v>610</v>
      </c>
      <c r="K438" s="4"/>
      <c r="L438" s="4" t="s">
        <v>2729</v>
      </c>
      <c r="M438" s="4" t="s">
        <v>2172</v>
      </c>
      <c r="O438" s="405" t="s">
        <v>2177</v>
      </c>
      <c r="P438" s="4" t="s">
        <v>681</v>
      </c>
    </row>
    <row r="439" customFormat="false" ht="15" hidden="false" customHeight="false" outlineLevel="0" collapsed="false">
      <c r="A439" s="4" t="s">
        <v>2730</v>
      </c>
      <c r="B439" s="403" t="s">
        <v>2706</v>
      </c>
      <c r="C439" s="440" t="s">
        <v>2293</v>
      </c>
      <c r="D439" s="4" t="s">
        <v>737</v>
      </c>
      <c r="E439" s="4" t="s">
        <v>2730</v>
      </c>
      <c r="F439" s="440" t="s">
        <v>875</v>
      </c>
      <c r="G439" s="404" t="s">
        <v>2693</v>
      </c>
      <c r="H439" s="4"/>
      <c r="I439" s="4" t="str">
        <f aca="false">A439</f>
        <v>R374</v>
      </c>
      <c r="J439" s="4" t="s">
        <v>610</v>
      </c>
      <c r="K439" s="4"/>
      <c r="L439" s="4" t="s">
        <v>2730</v>
      </c>
      <c r="M439" s="4" t="s">
        <v>2172</v>
      </c>
      <c r="O439" s="405" t="s">
        <v>2177</v>
      </c>
      <c r="P439" s="4" t="s">
        <v>681</v>
      </c>
    </row>
    <row r="440" customFormat="false" ht="15" hidden="false" customHeight="false" outlineLevel="0" collapsed="false">
      <c r="A440" s="4" t="s">
        <v>1711</v>
      </c>
      <c r="B440" s="403" t="s">
        <v>2731</v>
      </c>
      <c r="C440" s="440" t="s">
        <v>2293</v>
      </c>
      <c r="D440" s="4" t="s">
        <v>737</v>
      </c>
      <c r="E440" s="4" t="s">
        <v>1711</v>
      </c>
      <c r="F440" s="440" t="s">
        <v>875</v>
      </c>
      <c r="G440" s="404" t="s">
        <v>2693</v>
      </c>
      <c r="H440" s="4"/>
      <c r="I440" s="4" t="str">
        <f aca="false">A440</f>
        <v>R375</v>
      </c>
      <c r="J440" s="4" t="s">
        <v>610</v>
      </c>
      <c r="K440" s="4"/>
      <c r="L440" s="4" t="s">
        <v>1711</v>
      </c>
      <c r="M440" s="4" t="s">
        <v>2172</v>
      </c>
      <c r="O440" s="405" t="s">
        <v>2177</v>
      </c>
      <c r="P440" s="4" t="s">
        <v>681</v>
      </c>
    </row>
    <row r="441" customFormat="false" ht="15" hidden="false" customHeight="false" outlineLevel="0" collapsed="false">
      <c r="A441" s="4" t="s">
        <v>2732</v>
      </c>
      <c r="B441" s="403" t="s">
        <v>2733</v>
      </c>
      <c r="C441" s="440" t="s">
        <v>2293</v>
      </c>
      <c r="D441" s="4" t="s">
        <v>737</v>
      </c>
      <c r="E441" s="4" t="s">
        <v>2732</v>
      </c>
      <c r="F441" s="440" t="s">
        <v>875</v>
      </c>
      <c r="G441" s="404" t="s">
        <v>2693</v>
      </c>
      <c r="H441" s="4"/>
      <c r="I441" s="4" t="str">
        <f aca="false">A441</f>
        <v>R376</v>
      </c>
      <c r="J441" s="4" t="s">
        <v>610</v>
      </c>
      <c r="K441" s="4"/>
      <c r="L441" s="4" t="s">
        <v>2732</v>
      </c>
      <c r="M441" s="4" t="s">
        <v>2172</v>
      </c>
      <c r="O441" s="405" t="s">
        <v>2177</v>
      </c>
      <c r="P441" s="4" t="s">
        <v>681</v>
      </c>
    </row>
    <row r="442" customFormat="false" ht="15" hidden="false" customHeight="false" outlineLevel="0" collapsed="false">
      <c r="A442" s="4" t="s">
        <v>2734</v>
      </c>
      <c r="B442" s="403" t="s">
        <v>2735</v>
      </c>
      <c r="C442" s="440" t="s">
        <v>2293</v>
      </c>
      <c r="D442" s="4" t="s">
        <v>737</v>
      </c>
      <c r="E442" s="4" t="s">
        <v>2734</v>
      </c>
      <c r="F442" s="440" t="s">
        <v>875</v>
      </c>
      <c r="G442" s="404" t="s">
        <v>2693</v>
      </c>
      <c r="H442" s="4"/>
      <c r="I442" s="4" t="str">
        <f aca="false">A442</f>
        <v>R377</v>
      </c>
      <c r="J442" s="4" t="s">
        <v>610</v>
      </c>
      <c r="K442" s="4"/>
      <c r="L442" s="4" t="s">
        <v>2734</v>
      </c>
      <c r="M442" s="4" t="s">
        <v>2172</v>
      </c>
      <c r="O442" s="405" t="s">
        <v>2177</v>
      </c>
      <c r="P442" s="4" t="s">
        <v>681</v>
      </c>
    </row>
    <row r="443" customFormat="false" ht="15" hidden="false" customHeight="false" outlineLevel="0" collapsed="false">
      <c r="A443" s="4" t="s">
        <v>2736</v>
      </c>
      <c r="B443" s="403" t="s">
        <v>2737</v>
      </c>
      <c r="C443" s="440" t="s">
        <v>2293</v>
      </c>
      <c r="D443" s="4" t="s">
        <v>737</v>
      </c>
      <c r="E443" s="4" t="s">
        <v>2736</v>
      </c>
      <c r="F443" s="440" t="s">
        <v>875</v>
      </c>
      <c r="G443" s="404" t="s">
        <v>2693</v>
      </c>
      <c r="H443" s="4"/>
      <c r="I443" s="4" t="str">
        <f aca="false">A443</f>
        <v>R381</v>
      </c>
      <c r="J443" s="4" t="s">
        <v>610</v>
      </c>
      <c r="K443" s="4"/>
      <c r="L443" s="4" t="s">
        <v>2736</v>
      </c>
      <c r="M443" s="4" t="s">
        <v>2172</v>
      </c>
      <c r="O443" s="405" t="s">
        <v>2177</v>
      </c>
      <c r="P443" s="4" t="s">
        <v>681</v>
      </c>
    </row>
    <row r="444" customFormat="false" ht="15" hidden="false" customHeight="false" outlineLevel="0" collapsed="false">
      <c r="A444" s="4" t="s">
        <v>2738</v>
      </c>
      <c r="B444" s="403" t="s">
        <v>2739</v>
      </c>
      <c r="C444" s="440" t="s">
        <v>2293</v>
      </c>
      <c r="D444" s="4" t="s">
        <v>737</v>
      </c>
      <c r="E444" s="4" t="s">
        <v>2738</v>
      </c>
      <c r="F444" s="440" t="s">
        <v>2740</v>
      </c>
      <c r="G444" s="404" t="s">
        <v>2741</v>
      </c>
      <c r="H444" s="4"/>
      <c r="I444" s="4" t="str">
        <f aca="false">A444</f>
        <v>R410</v>
      </c>
      <c r="J444" s="4" t="s">
        <v>610</v>
      </c>
      <c r="K444" s="4"/>
      <c r="L444" s="4" t="s">
        <v>2738</v>
      </c>
      <c r="M444" s="4" t="s">
        <v>2179</v>
      </c>
      <c r="O444" s="405" t="s">
        <v>2444</v>
      </c>
      <c r="P444" s="4" t="s">
        <v>681</v>
      </c>
    </row>
    <row r="445" customFormat="false" ht="15" hidden="false" customHeight="false" outlineLevel="0" collapsed="false">
      <c r="A445" s="4" t="s">
        <v>2742</v>
      </c>
      <c r="B445" s="403" t="s">
        <v>2743</v>
      </c>
      <c r="C445" s="440" t="s">
        <v>2293</v>
      </c>
      <c r="D445" s="4" t="s">
        <v>737</v>
      </c>
      <c r="E445" s="4" t="s">
        <v>2742</v>
      </c>
      <c r="F445" s="440" t="s">
        <v>2740</v>
      </c>
      <c r="G445" s="404" t="s">
        <v>2741</v>
      </c>
      <c r="H445" s="4"/>
      <c r="I445" s="4" t="str">
        <f aca="false">A445</f>
        <v>R411</v>
      </c>
      <c r="J445" s="4" t="s">
        <v>610</v>
      </c>
      <c r="K445" s="4"/>
      <c r="L445" s="4" t="s">
        <v>2742</v>
      </c>
      <c r="M445" s="4" t="s">
        <v>2179</v>
      </c>
      <c r="O445" s="405" t="s">
        <v>2444</v>
      </c>
      <c r="P445" s="4" t="s">
        <v>681</v>
      </c>
    </row>
    <row r="446" customFormat="false" ht="15" hidden="false" customHeight="false" outlineLevel="0" collapsed="false">
      <c r="A446" s="4" t="s">
        <v>2744</v>
      </c>
      <c r="B446" s="403" t="s">
        <v>2745</v>
      </c>
      <c r="C446" s="440" t="s">
        <v>2293</v>
      </c>
      <c r="D446" s="4" t="s">
        <v>737</v>
      </c>
      <c r="E446" s="4" t="s">
        <v>2744</v>
      </c>
      <c r="F446" s="440" t="s">
        <v>2740</v>
      </c>
      <c r="G446" s="404" t="s">
        <v>2741</v>
      </c>
      <c r="H446" s="4"/>
      <c r="I446" s="4" t="str">
        <f aca="false">A446</f>
        <v>R415</v>
      </c>
      <c r="J446" s="4" t="s">
        <v>610</v>
      </c>
      <c r="K446" s="4"/>
      <c r="L446" s="4" t="s">
        <v>2744</v>
      </c>
      <c r="M446" s="4" t="s">
        <v>2179</v>
      </c>
      <c r="O446" s="405" t="s">
        <v>2444</v>
      </c>
      <c r="P446" s="4" t="s">
        <v>681</v>
      </c>
    </row>
    <row r="447" customFormat="false" ht="15" hidden="false" customHeight="false" outlineLevel="0" collapsed="false">
      <c r="A447" s="4" t="s">
        <v>2746</v>
      </c>
      <c r="B447" s="403" t="s">
        <v>2747</v>
      </c>
      <c r="C447" s="440" t="s">
        <v>2293</v>
      </c>
      <c r="D447" s="4" t="s">
        <v>737</v>
      </c>
      <c r="E447" s="4" t="s">
        <v>2746</v>
      </c>
      <c r="F447" s="440" t="s">
        <v>2740</v>
      </c>
      <c r="G447" s="404" t="s">
        <v>2741</v>
      </c>
      <c r="H447" s="4"/>
      <c r="I447" s="4" t="str">
        <f aca="false">A447</f>
        <v>R416</v>
      </c>
      <c r="J447" s="4" t="s">
        <v>610</v>
      </c>
      <c r="K447" s="4"/>
      <c r="L447" s="4" t="s">
        <v>2746</v>
      </c>
      <c r="M447" s="4" t="s">
        <v>2179</v>
      </c>
      <c r="O447" s="405" t="s">
        <v>2444</v>
      </c>
      <c r="P447" s="4" t="s">
        <v>681</v>
      </c>
    </row>
    <row r="448" customFormat="false" ht="15" hidden="false" customHeight="false" outlineLevel="0" collapsed="false">
      <c r="A448" s="4" t="s">
        <v>2748</v>
      </c>
      <c r="B448" s="403" t="s">
        <v>2749</v>
      </c>
      <c r="C448" s="440" t="s">
        <v>2293</v>
      </c>
      <c r="D448" s="4" t="s">
        <v>737</v>
      </c>
      <c r="E448" s="4" t="s">
        <v>2748</v>
      </c>
      <c r="F448" s="440" t="s">
        <v>2740</v>
      </c>
      <c r="G448" s="404" t="s">
        <v>2741</v>
      </c>
      <c r="H448" s="4"/>
      <c r="I448" s="4" t="str">
        <f aca="false">A448</f>
        <v>R420</v>
      </c>
      <c r="J448" s="4" t="s">
        <v>610</v>
      </c>
      <c r="K448" s="4"/>
      <c r="L448" s="4" t="s">
        <v>2748</v>
      </c>
      <c r="M448" s="4" t="s">
        <v>2179</v>
      </c>
      <c r="O448" s="405" t="s">
        <v>2444</v>
      </c>
      <c r="P448" s="4" t="s">
        <v>681</v>
      </c>
    </row>
    <row r="449" customFormat="false" ht="15" hidden="false" customHeight="false" outlineLevel="0" collapsed="false">
      <c r="A449" s="4" t="s">
        <v>2750</v>
      </c>
      <c r="B449" s="403" t="s">
        <v>2751</v>
      </c>
      <c r="C449" s="440" t="s">
        <v>2293</v>
      </c>
      <c r="D449" s="4" t="s">
        <v>737</v>
      </c>
      <c r="E449" s="4" t="s">
        <v>2750</v>
      </c>
      <c r="F449" s="440" t="s">
        <v>2740</v>
      </c>
      <c r="G449" s="404" t="s">
        <v>2741</v>
      </c>
      <c r="H449" s="4"/>
      <c r="I449" s="4" t="str">
        <f aca="false">A449</f>
        <v>R421</v>
      </c>
      <c r="J449" s="4" t="s">
        <v>610</v>
      </c>
      <c r="K449" s="4"/>
      <c r="L449" s="4" t="s">
        <v>2750</v>
      </c>
      <c r="M449" s="4" t="s">
        <v>2179</v>
      </c>
      <c r="O449" s="405" t="s">
        <v>2444</v>
      </c>
      <c r="P449" s="4" t="s">
        <v>681</v>
      </c>
    </row>
    <row r="450" customFormat="false" ht="15" hidden="false" customHeight="false" outlineLevel="0" collapsed="false">
      <c r="A450" s="4" t="s">
        <v>2752</v>
      </c>
      <c r="B450" s="403" t="s">
        <v>2753</v>
      </c>
      <c r="C450" s="440" t="s">
        <v>2293</v>
      </c>
      <c r="D450" s="4" t="s">
        <v>737</v>
      </c>
      <c r="E450" s="4" t="s">
        <v>2752</v>
      </c>
      <c r="F450" s="440" t="s">
        <v>2740</v>
      </c>
      <c r="G450" s="404" t="s">
        <v>2741</v>
      </c>
      <c r="H450" s="4"/>
      <c r="I450" s="4" t="str">
        <f aca="false">A450</f>
        <v>R425</v>
      </c>
      <c r="J450" s="4" t="s">
        <v>610</v>
      </c>
      <c r="K450" s="4"/>
      <c r="L450" s="4" t="s">
        <v>2752</v>
      </c>
      <c r="M450" s="4" t="s">
        <v>2179</v>
      </c>
      <c r="O450" s="405" t="s">
        <v>2444</v>
      </c>
      <c r="P450" s="4" t="s">
        <v>681</v>
      </c>
    </row>
    <row r="451" customFormat="false" ht="15" hidden="false" customHeight="false" outlineLevel="0" collapsed="false">
      <c r="A451" s="4" t="s">
        <v>2754</v>
      </c>
      <c r="B451" s="403" t="s">
        <v>2755</v>
      </c>
      <c r="C451" s="440" t="s">
        <v>2293</v>
      </c>
      <c r="D451" s="4" t="s">
        <v>737</v>
      </c>
      <c r="E451" s="4" t="s">
        <v>2754</v>
      </c>
      <c r="F451" s="440" t="s">
        <v>2740</v>
      </c>
      <c r="G451" s="404" t="s">
        <v>2741</v>
      </c>
      <c r="H451" s="4"/>
      <c r="I451" s="4" t="str">
        <f aca="false">A451</f>
        <v>R426</v>
      </c>
      <c r="J451" s="4" t="s">
        <v>610</v>
      </c>
      <c r="K451" s="4"/>
      <c r="L451" s="4" t="s">
        <v>2754</v>
      </c>
      <c r="M451" s="4" t="s">
        <v>2179</v>
      </c>
      <c r="O451" s="405" t="s">
        <v>2444</v>
      </c>
      <c r="P451" s="4" t="s">
        <v>681</v>
      </c>
    </row>
    <row r="452" customFormat="false" ht="15" hidden="false" customHeight="false" outlineLevel="0" collapsed="false">
      <c r="A452" s="4" t="s">
        <v>2756</v>
      </c>
      <c r="B452" s="403" t="s">
        <v>2757</v>
      </c>
      <c r="C452" s="440" t="s">
        <v>2293</v>
      </c>
      <c r="D452" s="4" t="s">
        <v>737</v>
      </c>
      <c r="E452" s="4" t="s">
        <v>2756</v>
      </c>
      <c r="F452" s="440" t="s">
        <v>2740</v>
      </c>
      <c r="G452" s="404" t="s">
        <v>2741</v>
      </c>
      <c r="H452" s="4"/>
      <c r="I452" s="4" t="str">
        <f aca="false">A452</f>
        <v>R430</v>
      </c>
      <c r="J452" s="4" t="s">
        <v>610</v>
      </c>
      <c r="K452" s="4"/>
      <c r="L452" s="4" t="s">
        <v>2756</v>
      </c>
      <c r="M452" s="4" t="s">
        <v>2179</v>
      </c>
      <c r="O452" s="405" t="s">
        <v>2444</v>
      </c>
      <c r="P452" s="4" t="s">
        <v>681</v>
      </c>
    </row>
    <row r="453" customFormat="false" ht="15" hidden="false" customHeight="false" outlineLevel="0" collapsed="false">
      <c r="A453" s="4" t="s">
        <v>2758</v>
      </c>
      <c r="B453" s="403" t="s">
        <v>2759</v>
      </c>
      <c r="C453" s="440" t="s">
        <v>2293</v>
      </c>
      <c r="D453" s="4" t="s">
        <v>737</v>
      </c>
      <c r="E453" s="4" t="s">
        <v>2758</v>
      </c>
      <c r="F453" s="440" t="s">
        <v>2740</v>
      </c>
      <c r="G453" s="404" t="s">
        <v>2741</v>
      </c>
      <c r="H453" s="4"/>
      <c r="I453" s="4" t="str">
        <f aca="false">A453</f>
        <v>R431</v>
      </c>
      <c r="J453" s="4" t="s">
        <v>610</v>
      </c>
      <c r="K453" s="4"/>
      <c r="L453" s="4" t="s">
        <v>2758</v>
      </c>
      <c r="M453" s="4" t="s">
        <v>2179</v>
      </c>
      <c r="O453" s="405" t="s">
        <v>2444</v>
      </c>
      <c r="P453" s="4" t="s">
        <v>681</v>
      </c>
    </row>
    <row r="454" customFormat="false" ht="15" hidden="false" customHeight="false" outlineLevel="0" collapsed="false">
      <c r="A454" s="4" t="s">
        <v>2760</v>
      </c>
      <c r="B454" s="403" t="s">
        <v>2761</v>
      </c>
      <c r="C454" s="440" t="s">
        <v>2293</v>
      </c>
      <c r="D454" s="4" t="s">
        <v>737</v>
      </c>
      <c r="E454" s="4" t="s">
        <v>2760</v>
      </c>
      <c r="F454" s="440" t="s">
        <v>2740</v>
      </c>
      <c r="G454" s="404" t="s">
        <v>2741</v>
      </c>
      <c r="H454" s="4"/>
      <c r="I454" s="4" t="str">
        <f aca="false">A454</f>
        <v>R435</v>
      </c>
      <c r="J454" s="4" t="s">
        <v>610</v>
      </c>
      <c r="K454" s="4"/>
      <c r="L454" s="4" t="s">
        <v>2760</v>
      </c>
      <c r="M454" s="4" t="s">
        <v>2179</v>
      </c>
      <c r="O454" s="405" t="s">
        <v>2444</v>
      </c>
      <c r="P454" s="4" t="s">
        <v>681</v>
      </c>
    </row>
    <row r="455" customFormat="false" ht="15" hidden="false" customHeight="false" outlineLevel="0" collapsed="false">
      <c r="A455" s="4" t="s">
        <v>2762</v>
      </c>
      <c r="B455" s="403" t="s">
        <v>2763</v>
      </c>
      <c r="C455" s="440" t="s">
        <v>2293</v>
      </c>
      <c r="D455" s="4" t="s">
        <v>737</v>
      </c>
      <c r="E455" s="4" t="s">
        <v>2762</v>
      </c>
      <c r="F455" s="440" t="s">
        <v>2740</v>
      </c>
      <c r="G455" s="404" t="s">
        <v>2741</v>
      </c>
      <c r="H455" s="4"/>
      <c r="I455" s="4" t="str">
        <f aca="false">A455</f>
        <v>R436</v>
      </c>
      <c r="J455" s="4" t="s">
        <v>610</v>
      </c>
      <c r="K455" s="4"/>
      <c r="L455" s="4" t="s">
        <v>2762</v>
      </c>
      <c r="M455" s="4" t="s">
        <v>2179</v>
      </c>
      <c r="O455" s="405" t="s">
        <v>2444</v>
      </c>
      <c r="P455" s="4" t="s">
        <v>681</v>
      </c>
    </row>
    <row r="456" customFormat="false" ht="15" hidden="false" customHeight="false" outlineLevel="0" collapsed="false">
      <c r="A456" s="4" t="s">
        <v>2764</v>
      </c>
      <c r="B456" s="403" t="s">
        <v>2765</v>
      </c>
      <c r="C456" s="440" t="s">
        <v>2293</v>
      </c>
      <c r="D456" s="4" t="s">
        <v>737</v>
      </c>
      <c r="E456" s="4" t="s">
        <v>2764</v>
      </c>
      <c r="F456" s="440" t="s">
        <v>2740</v>
      </c>
      <c r="G456" s="404" t="s">
        <v>2741</v>
      </c>
      <c r="H456" s="4"/>
      <c r="I456" s="4" t="str">
        <f aca="false">A456</f>
        <v>R440</v>
      </c>
      <c r="J456" s="4" t="s">
        <v>610</v>
      </c>
      <c r="K456" s="4"/>
      <c r="L456" s="4" t="s">
        <v>2764</v>
      </c>
      <c r="M456" s="4" t="s">
        <v>2179</v>
      </c>
      <c r="O456" s="405" t="s">
        <v>2444</v>
      </c>
      <c r="P456" s="4" t="s">
        <v>681</v>
      </c>
    </row>
    <row r="457" customFormat="false" ht="15" hidden="false" customHeight="false" outlineLevel="0" collapsed="false">
      <c r="A457" s="4" t="s">
        <v>2766</v>
      </c>
      <c r="B457" s="403" t="s">
        <v>2767</v>
      </c>
      <c r="C457" s="440" t="s">
        <v>2293</v>
      </c>
      <c r="D457" s="4" t="s">
        <v>737</v>
      </c>
      <c r="E457" s="4" t="s">
        <v>2766</v>
      </c>
      <c r="F457" s="440" t="s">
        <v>2740</v>
      </c>
      <c r="G457" s="404" t="s">
        <v>2741</v>
      </c>
      <c r="H457" s="4"/>
      <c r="I457" s="4" t="str">
        <f aca="false">A457</f>
        <v>R441</v>
      </c>
      <c r="J457" s="4" t="s">
        <v>610</v>
      </c>
      <c r="K457" s="4"/>
      <c r="L457" s="4" t="s">
        <v>2766</v>
      </c>
      <c r="M457" s="4" t="s">
        <v>2179</v>
      </c>
      <c r="O457" s="405" t="s">
        <v>2444</v>
      </c>
      <c r="P457" s="4" t="s">
        <v>681</v>
      </c>
    </row>
    <row r="458" customFormat="false" ht="15" hidden="false" customHeight="false" outlineLevel="0" collapsed="false">
      <c r="A458" s="4" t="s">
        <v>2768</v>
      </c>
      <c r="B458" s="403" t="s">
        <v>2769</v>
      </c>
      <c r="C458" s="440" t="s">
        <v>2293</v>
      </c>
      <c r="D458" s="4" t="s">
        <v>737</v>
      </c>
      <c r="E458" s="4" t="s">
        <v>2768</v>
      </c>
      <c r="F458" s="440" t="s">
        <v>2740</v>
      </c>
      <c r="G458" s="404" t="s">
        <v>2741</v>
      </c>
      <c r="H458" s="4"/>
      <c r="I458" s="4" t="str">
        <f aca="false">A458</f>
        <v>R445</v>
      </c>
      <c r="J458" s="4" t="s">
        <v>610</v>
      </c>
      <c r="K458" s="4"/>
      <c r="L458" s="4" t="s">
        <v>2768</v>
      </c>
      <c r="M458" s="4" t="s">
        <v>2179</v>
      </c>
      <c r="O458" s="405" t="s">
        <v>2444</v>
      </c>
      <c r="P458" s="4" t="s">
        <v>681</v>
      </c>
    </row>
    <row r="459" customFormat="false" ht="15" hidden="false" customHeight="false" outlineLevel="0" collapsed="false">
      <c r="A459" s="4" t="s">
        <v>2770</v>
      </c>
      <c r="B459" s="403" t="s">
        <v>2771</v>
      </c>
      <c r="C459" s="440" t="s">
        <v>2293</v>
      </c>
      <c r="D459" s="4" t="s">
        <v>737</v>
      </c>
      <c r="E459" s="4" t="s">
        <v>2770</v>
      </c>
      <c r="F459" s="440" t="s">
        <v>2740</v>
      </c>
      <c r="G459" s="404" t="s">
        <v>2741</v>
      </c>
      <c r="H459" s="4"/>
      <c r="I459" s="4" t="str">
        <f aca="false">A459</f>
        <v>R446</v>
      </c>
      <c r="J459" s="4" t="s">
        <v>610</v>
      </c>
      <c r="K459" s="4"/>
      <c r="L459" s="4" t="s">
        <v>2770</v>
      </c>
      <c r="M459" s="4" t="s">
        <v>2179</v>
      </c>
      <c r="O459" s="405" t="s">
        <v>2444</v>
      </c>
      <c r="P459" s="4" t="s">
        <v>681</v>
      </c>
    </row>
    <row r="460" customFormat="false" ht="15" hidden="false" customHeight="false" outlineLevel="0" collapsed="false">
      <c r="A460" s="4" t="s">
        <v>2772</v>
      </c>
      <c r="B460" s="403" t="s">
        <v>2773</v>
      </c>
      <c r="C460" s="440" t="s">
        <v>2293</v>
      </c>
      <c r="D460" s="4" t="s">
        <v>737</v>
      </c>
      <c r="E460" s="4" t="s">
        <v>2772</v>
      </c>
      <c r="F460" s="440" t="s">
        <v>2740</v>
      </c>
      <c r="G460" s="404" t="s">
        <v>2741</v>
      </c>
      <c r="H460" s="4"/>
      <c r="I460" s="4" t="str">
        <f aca="false">A460</f>
        <v>R450</v>
      </c>
      <c r="J460" s="4" t="s">
        <v>610</v>
      </c>
      <c r="K460" s="4"/>
      <c r="L460" s="4" t="s">
        <v>2772</v>
      </c>
      <c r="M460" s="4" t="s">
        <v>2179</v>
      </c>
      <c r="O460" s="405" t="s">
        <v>2444</v>
      </c>
      <c r="P460" s="4" t="s">
        <v>681</v>
      </c>
    </row>
    <row r="461" customFormat="false" ht="15" hidden="false" customHeight="false" outlineLevel="0" collapsed="false">
      <c r="A461" s="4" t="s">
        <v>2774</v>
      </c>
      <c r="B461" s="403" t="s">
        <v>2775</v>
      </c>
      <c r="C461" s="440" t="s">
        <v>2293</v>
      </c>
      <c r="D461" s="4" t="s">
        <v>737</v>
      </c>
      <c r="E461" s="4" t="s">
        <v>2774</v>
      </c>
      <c r="F461" s="440" t="s">
        <v>2740</v>
      </c>
      <c r="G461" s="404" t="s">
        <v>2741</v>
      </c>
      <c r="H461" s="4"/>
      <c r="I461" s="4" t="str">
        <f aca="false">A461</f>
        <v>R451</v>
      </c>
      <c r="J461" s="4" t="s">
        <v>610</v>
      </c>
      <c r="K461" s="4"/>
      <c r="L461" s="4" t="s">
        <v>2774</v>
      </c>
      <c r="M461" s="4" t="s">
        <v>2179</v>
      </c>
      <c r="O461" s="405" t="s">
        <v>2444</v>
      </c>
      <c r="P461" s="4" t="s">
        <v>681</v>
      </c>
    </row>
    <row r="462" customFormat="false" ht="15" hidden="false" customHeight="false" outlineLevel="0" collapsed="false">
      <c r="A462" s="433" t="s">
        <v>2776</v>
      </c>
      <c r="B462" s="434" t="s">
        <v>2777</v>
      </c>
      <c r="C462" s="435" t="s">
        <v>2293</v>
      </c>
      <c r="D462" s="433" t="s">
        <v>737</v>
      </c>
      <c r="E462" s="433" t="s">
        <v>2776</v>
      </c>
      <c r="F462" s="435" t="s">
        <v>2778</v>
      </c>
      <c r="G462" s="437" t="s">
        <v>1507</v>
      </c>
      <c r="H462" s="433"/>
      <c r="I462" s="433" t="str">
        <f aca="false">A462</f>
        <v>R456</v>
      </c>
      <c r="J462" s="433" t="s">
        <v>610</v>
      </c>
      <c r="K462" s="433"/>
      <c r="L462" s="433" t="s">
        <v>2776</v>
      </c>
      <c r="M462" s="433" t="s">
        <v>2179</v>
      </c>
      <c r="N462" s="438"/>
      <c r="O462" s="439" t="s">
        <v>2779</v>
      </c>
      <c r="P462" s="433" t="s">
        <v>1422</v>
      </c>
      <c r="Q462" s="302" t="s">
        <v>2780</v>
      </c>
    </row>
    <row r="463" customFormat="false" ht="15" hidden="false" customHeight="false" outlineLevel="0" collapsed="false">
      <c r="A463" s="433" t="s">
        <v>2781</v>
      </c>
      <c r="B463" s="434" t="s">
        <v>2685</v>
      </c>
      <c r="C463" s="435" t="s">
        <v>2293</v>
      </c>
      <c r="D463" s="433" t="s">
        <v>737</v>
      </c>
      <c r="E463" s="433" t="s">
        <v>2781</v>
      </c>
      <c r="F463" s="435" t="s">
        <v>2778</v>
      </c>
      <c r="G463" s="437" t="s">
        <v>1507</v>
      </c>
      <c r="H463" s="433"/>
      <c r="I463" s="433" t="str">
        <f aca="false">A463</f>
        <v>R457</v>
      </c>
      <c r="J463" s="433" t="s">
        <v>610</v>
      </c>
      <c r="K463" s="433"/>
      <c r="L463" s="433" t="s">
        <v>2781</v>
      </c>
      <c r="M463" s="433" t="s">
        <v>2179</v>
      </c>
      <c r="N463" s="438"/>
      <c r="O463" s="439" t="s">
        <v>2779</v>
      </c>
      <c r="P463" s="433" t="s">
        <v>1422</v>
      </c>
      <c r="Q463" s="302" t="s">
        <v>2782</v>
      </c>
    </row>
    <row r="464" customFormat="false" ht="15" hidden="false" customHeight="false" outlineLevel="0" collapsed="false">
      <c r="A464" s="433" t="s">
        <v>2783</v>
      </c>
      <c r="B464" s="434" t="s">
        <v>2784</v>
      </c>
      <c r="C464" s="435" t="s">
        <v>2293</v>
      </c>
      <c r="D464" s="433" t="s">
        <v>737</v>
      </c>
      <c r="E464" s="433" t="s">
        <v>2783</v>
      </c>
      <c r="F464" s="435" t="s">
        <v>2778</v>
      </c>
      <c r="G464" s="437" t="s">
        <v>1507</v>
      </c>
      <c r="H464" s="433"/>
      <c r="I464" s="433" t="str">
        <f aca="false">A464</f>
        <v>R458</v>
      </c>
      <c r="J464" s="433" t="s">
        <v>610</v>
      </c>
      <c r="K464" s="433"/>
      <c r="L464" s="433" t="s">
        <v>2783</v>
      </c>
      <c r="M464" s="433" t="s">
        <v>2179</v>
      </c>
      <c r="N464" s="438"/>
      <c r="O464" s="439" t="s">
        <v>2779</v>
      </c>
      <c r="P464" s="433" t="s">
        <v>1422</v>
      </c>
      <c r="Q464" s="302" t="s">
        <v>2785</v>
      </c>
    </row>
    <row r="465" customFormat="false" ht="15" hidden="false" customHeight="false" outlineLevel="0" collapsed="false">
      <c r="A465" s="4" t="s">
        <v>2786</v>
      </c>
      <c r="B465" s="403" t="s">
        <v>2787</v>
      </c>
      <c r="C465" s="440" t="s">
        <v>2293</v>
      </c>
      <c r="D465" s="4" t="s">
        <v>737</v>
      </c>
      <c r="E465" s="4" t="s">
        <v>2786</v>
      </c>
      <c r="F465" s="440" t="s">
        <v>2740</v>
      </c>
      <c r="G465" s="404" t="s">
        <v>2741</v>
      </c>
      <c r="H465" s="4"/>
      <c r="I465" s="4" t="str">
        <f aca="false">A465</f>
        <v>R460</v>
      </c>
      <c r="J465" s="4" t="s">
        <v>610</v>
      </c>
      <c r="K465" s="4"/>
      <c r="L465" s="4" t="s">
        <v>2786</v>
      </c>
      <c r="M465" s="4" t="s">
        <v>2179</v>
      </c>
      <c r="O465" s="405" t="s">
        <v>2444</v>
      </c>
      <c r="P465" s="4" t="s">
        <v>681</v>
      </c>
    </row>
    <row r="466" customFormat="false" ht="15" hidden="false" customHeight="false" outlineLevel="0" collapsed="false">
      <c r="A466" s="4" t="s">
        <v>2788</v>
      </c>
      <c r="B466" s="403" t="s">
        <v>2789</v>
      </c>
      <c r="C466" s="440" t="s">
        <v>2293</v>
      </c>
      <c r="D466" s="4" t="s">
        <v>737</v>
      </c>
      <c r="E466" s="4" t="s">
        <v>2788</v>
      </c>
      <c r="F466" s="440" t="s">
        <v>2740</v>
      </c>
      <c r="G466" s="404" t="s">
        <v>2741</v>
      </c>
      <c r="H466" s="4"/>
      <c r="I466" s="4" t="str">
        <f aca="false">A466</f>
        <v>R461</v>
      </c>
      <c r="J466" s="4" t="s">
        <v>610</v>
      </c>
      <c r="K466" s="4"/>
      <c r="L466" s="4" t="s">
        <v>2788</v>
      </c>
      <c r="M466" s="4" t="s">
        <v>2179</v>
      </c>
      <c r="O466" s="405" t="s">
        <v>2444</v>
      </c>
      <c r="P466" s="4" t="s">
        <v>681</v>
      </c>
    </row>
    <row r="467" customFormat="false" ht="15.6" hidden="false" customHeight="false" outlineLevel="0" collapsed="false">
      <c r="A467" s="4" t="s">
        <v>2790</v>
      </c>
      <c r="B467" s="403" t="s">
        <v>2791</v>
      </c>
      <c r="C467" s="440" t="s">
        <v>2293</v>
      </c>
      <c r="D467" s="4" t="s">
        <v>737</v>
      </c>
      <c r="E467" s="4" t="s">
        <v>2790</v>
      </c>
      <c r="F467" s="443" t="s">
        <v>2792</v>
      </c>
      <c r="G467" s="404" t="s">
        <v>2793</v>
      </c>
      <c r="H467" s="4"/>
      <c r="I467" s="4" t="str">
        <f aca="false">A467</f>
        <v>R470</v>
      </c>
      <c r="J467" s="4" t="s">
        <v>610</v>
      </c>
      <c r="K467" s="4"/>
      <c r="L467" s="4" t="s">
        <v>2790</v>
      </c>
      <c r="M467" s="4" t="s">
        <v>2179</v>
      </c>
      <c r="O467" s="405" t="s">
        <v>2794</v>
      </c>
      <c r="P467" s="4" t="s">
        <v>1422</v>
      </c>
    </row>
    <row r="468" customFormat="false" ht="15.6" hidden="false" customHeight="false" outlineLevel="0" collapsed="false">
      <c r="A468" s="4" t="s">
        <v>1713</v>
      </c>
      <c r="B468" s="403" t="s">
        <v>2795</v>
      </c>
      <c r="C468" s="440" t="s">
        <v>2293</v>
      </c>
      <c r="D468" s="4" t="s">
        <v>737</v>
      </c>
      <c r="E468" s="4" t="s">
        <v>1713</v>
      </c>
      <c r="F468" s="443" t="s">
        <v>2796</v>
      </c>
      <c r="G468" s="404" t="s">
        <v>2797</v>
      </c>
      <c r="H468" s="4"/>
      <c r="I468" s="4" t="str">
        <f aca="false">A468</f>
        <v>R480</v>
      </c>
      <c r="J468" s="4" t="s">
        <v>610</v>
      </c>
      <c r="K468" s="4"/>
      <c r="L468" s="4" t="s">
        <v>1713</v>
      </c>
      <c r="M468" s="4" t="s">
        <v>2179</v>
      </c>
      <c r="O468" s="405" t="s">
        <v>2180</v>
      </c>
      <c r="P468" s="4" t="s">
        <v>681</v>
      </c>
    </row>
    <row r="469" customFormat="false" ht="15.6" hidden="false" customHeight="false" outlineLevel="0" collapsed="false">
      <c r="A469" s="4" t="s">
        <v>2798</v>
      </c>
      <c r="B469" s="403" t="s">
        <v>2799</v>
      </c>
      <c r="C469" s="440" t="s">
        <v>2293</v>
      </c>
      <c r="D469" s="4" t="s">
        <v>737</v>
      </c>
      <c r="E469" s="4" t="s">
        <v>2798</v>
      </c>
      <c r="F469" s="443" t="s">
        <v>2796</v>
      </c>
      <c r="G469" s="404" t="s">
        <v>2797</v>
      </c>
      <c r="H469" s="4"/>
      <c r="I469" s="4" t="str">
        <f aca="false">A469</f>
        <v>R481</v>
      </c>
      <c r="J469" s="4" t="s">
        <v>610</v>
      </c>
      <c r="K469" s="4"/>
      <c r="L469" s="4" t="s">
        <v>2798</v>
      </c>
      <c r="M469" s="4" t="s">
        <v>2179</v>
      </c>
      <c r="O469" s="405" t="s">
        <v>2180</v>
      </c>
      <c r="P469" s="4" t="s">
        <v>681</v>
      </c>
    </row>
    <row r="470" customFormat="false" ht="15.6" hidden="false" customHeight="false" outlineLevel="0" collapsed="false">
      <c r="A470" s="4" t="s">
        <v>1715</v>
      </c>
      <c r="B470" s="403" t="s">
        <v>2800</v>
      </c>
      <c r="C470" s="440" t="s">
        <v>2293</v>
      </c>
      <c r="D470" s="4" t="s">
        <v>737</v>
      </c>
      <c r="E470" s="4" t="s">
        <v>1715</v>
      </c>
      <c r="F470" s="443" t="s">
        <v>2801</v>
      </c>
      <c r="G470" s="404" t="s">
        <v>2802</v>
      </c>
      <c r="H470" s="4"/>
      <c r="I470" s="4" t="str">
        <f aca="false">A470</f>
        <v>R501</v>
      </c>
      <c r="J470" s="4" t="s">
        <v>610</v>
      </c>
      <c r="K470" s="4"/>
      <c r="L470" s="4" t="s">
        <v>1715</v>
      </c>
      <c r="M470" s="4" t="s">
        <v>2179</v>
      </c>
      <c r="O470" s="405" t="s">
        <v>2182</v>
      </c>
      <c r="P470" s="4" t="s">
        <v>681</v>
      </c>
    </row>
    <row r="471" customFormat="false" ht="15.6" hidden="false" customHeight="false" outlineLevel="0" collapsed="false">
      <c r="A471" s="4" t="s">
        <v>2803</v>
      </c>
      <c r="B471" s="403" t="s">
        <v>2804</v>
      </c>
      <c r="C471" s="440" t="s">
        <v>2293</v>
      </c>
      <c r="D471" s="4" t="s">
        <v>737</v>
      </c>
      <c r="E471" s="4" t="s">
        <v>2803</v>
      </c>
      <c r="F471" s="443" t="s">
        <v>2801</v>
      </c>
      <c r="G471" s="404" t="s">
        <v>2802</v>
      </c>
      <c r="H471" s="4"/>
      <c r="I471" s="4" t="str">
        <f aca="false">A471</f>
        <v>R502</v>
      </c>
      <c r="J471" s="4" t="s">
        <v>610</v>
      </c>
      <c r="K471" s="4"/>
      <c r="L471" s="4" t="s">
        <v>2803</v>
      </c>
      <c r="M471" s="4" t="s">
        <v>2179</v>
      </c>
      <c r="O471" s="405" t="s">
        <v>2182</v>
      </c>
      <c r="P471" s="4" t="s">
        <v>681</v>
      </c>
    </row>
    <row r="472" customFormat="false" ht="15.6" hidden="false" customHeight="false" outlineLevel="0" collapsed="false">
      <c r="A472" s="4" t="s">
        <v>2805</v>
      </c>
      <c r="B472" s="403" t="s">
        <v>2806</v>
      </c>
      <c r="C472" s="440" t="s">
        <v>2293</v>
      </c>
      <c r="D472" s="4" t="s">
        <v>737</v>
      </c>
      <c r="E472" s="4" t="s">
        <v>2805</v>
      </c>
      <c r="F472" s="443" t="s">
        <v>2801</v>
      </c>
      <c r="G472" s="404" t="s">
        <v>2802</v>
      </c>
      <c r="H472" s="4"/>
      <c r="I472" s="4" t="str">
        <f aca="false">A472</f>
        <v>R503</v>
      </c>
      <c r="J472" s="4" t="s">
        <v>610</v>
      </c>
      <c r="K472" s="4"/>
      <c r="L472" s="4" t="s">
        <v>2805</v>
      </c>
      <c r="M472" s="4" t="s">
        <v>2179</v>
      </c>
      <c r="O472" s="405" t="s">
        <v>2182</v>
      </c>
      <c r="P472" s="4" t="s">
        <v>681</v>
      </c>
    </row>
    <row r="473" customFormat="false" ht="15.6" hidden="false" customHeight="false" outlineLevel="0" collapsed="false">
      <c r="A473" s="4" t="s">
        <v>2807</v>
      </c>
      <c r="B473" s="403" t="s">
        <v>2808</v>
      </c>
      <c r="C473" s="440" t="s">
        <v>2293</v>
      </c>
      <c r="D473" s="4" t="s">
        <v>737</v>
      </c>
      <c r="E473" s="4" t="s">
        <v>2807</v>
      </c>
      <c r="F473" s="443" t="s">
        <v>2801</v>
      </c>
      <c r="G473" s="404" t="s">
        <v>2802</v>
      </c>
      <c r="H473" s="4"/>
      <c r="I473" s="4" t="str">
        <f aca="false">A473</f>
        <v>R504</v>
      </c>
      <c r="J473" s="4" t="s">
        <v>610</v>
      </c>
      <c r="K473" s="4"/>
      <c r="L473" s="4" t="s">
        <v>2807</v>
      </c>
      <c r="M473" s="4" t="s">
        <v>2179</v>
      </c>
      <c r="O473" s="405" t="s">
        <v>2182</v>
      </c>
      <c r="P473" s="4" t="s">
        <v>681</v>
      </c>
    </row>
    <row r="474" customFormat="false" ht="15.6" hidden="false" customHeight="false" outlineLevel="0" collapsed="false">
      <c r="A474" s="4" t="s">
        <v>2809</v>
      </c>
      <c r="B474" s="403" t="s">
        <v>2810</v>
      </c>
      <c r="C474" s="440" t="s">
        <v>2293</v>
      </c>
      <c r="D474" s="4" t="s">
        <v>737</v>
      </c>
      <c r="E474" s="4" t="s">
        <v>2809</v>
      </c>
      <c r="F474" s="443" t="s">
        <v>2801</v>
      </c>
      <c r="G474" s="404" t="s">
        <v>2802</v>
      </c>
      <c r="H474" s="4"/>
      <c r="I474" s="4" t="str">
        <f aca="false">A474</f>
        <v>R505</v>
      </c>
      <c r="J474" s="4" t="s">
        <v>610</v>
      </c>
      <c r="K474" s="4"/>
      <c r="L474" s="4" t="s">
        <v>2809</v>
      </c>
      <c r="M474" s="4" t="s">
        <v>2179</v>
      </c>
      <c r="O474" s="405" t="s">
        <v>2182</v>
      </c>
      <c r="P474" s="4" t="s">
        <v>681</v>
      </c>
    </row>
    <row r="475" customFormat="false" ht="15.6" hidden="false" customHeight="false" outlineLevel="0" collapsed="false">
      <c r="A475" s="4" t="s">
        <v>2811</v>
      </c>
      <c r="B475" s="403" t="s">
        <v>2812</v>
      </c>
      <c r="C475" s="440" t="s">
        <v>2293</v>
      </c>
      <c r="D475" s="4" t="s">
        <v>737</v>
      </c>
      <c r="E475" s="4" t="s">
        <v>2811</v>
      </c>
      <c r="F475" s="443" t="s">
        <v>2801</v>
      </c>
      <c r="G475" s="404" t="s">
        <v>2802</v>
      </c>
      <c r="H475" s="4"/>
      <c r="I475" s="4" t="str">
        <f aca="false">A475</f>
        <v>R506</v>
      </c>
      <c r="J475" s="4" t="s">
        <v>610</v>
      </c>
      <c r="K475" s="4"/>
      <c r="L475" s="4" t="s">
        <v>2811</v>
      </c>
      <c r="M475" s="4" t="s">
        <v>2179</v>
      </c>
      <c r="O475" s="405" t="s">
        <v>2182</v>
      </c>
      <c r="P475" s="4" t="s">
        <v>681</v>
      </c>
    </row>
    <row r="476" customFormat="false" ht="15.6" hidden="false" customHeight="false" outlineLevel="0" collapsed="false">
      <c r="A476" s="4" t="s">
        <v>2813</v>
      </c>
      <c r="B476" s="403" t="s">
        <v>2814</v>
      </c>
      <c r="C476" s="440" t="s">
        <v>2293</v>
      </c>
      <c r="D476" s="4" t="s">
        <v>737</v>
      </c>
      <c r="E476" s="4" t="s">
        <v>2813</v>
      </c>
      <c r="F476" s="443" t="s">
        <v>2801</v>
      </c>
      <c r="G476" s="404" t="s">
        <v>2802</v>
      </c>
      <c r="H476" s="4"/>
      <c r="I476" s="4" t="str">
        <f aca="false">A476</f>
        <v>R507</v>
      </c>
      <c r="J476" s="4" t="s">
        <v>610</v>
      </c>
      <c r="K476" s="4"/>
      <c r="L476" s="4" t="s">
        <v>2813</v>
      </c>
      <c r="M476" s="4" t="s">
        <v>2179</v>
      </c>
      <c r="O476" s="405" t="s">
        <v>2182</v>
      </c>
      <c r="P476" s="4" t="s">
        <v>681</v>
      </c>
    </row>
    <row r="477" customFormat="false" ht="15.6" hidden="false" customHeight="false" outlineLevel="0" collapsed="false">
      <c r="A477" s="4" t="s">
        <v>2815</v>
      </c>
      <c r="B477" s="403" t="s">
        <v>2816</v>
      </c>
      <c r="C477" s="440" t="s">
        <v>2293</v>
      </c>
      <c r="D477" s="4" t="s">
        <v>737</v>
      </c>
      <c r="E477" s="4" t="s">
        <v>2815</v>
      </c>
      <c r="F477" s="443" t="s">
        <v>464</v>
      </c>
      <c r="G477" s="404" t="s">
        <v>2817</v>
      </c>
      <c r="H477" s="4"/>
      <c r="I477" s="4" t="str">
        <f aca="false">A477</f>
        <v>R670</v>
      </c>
      <c r="J477" s="4" t="s">
        <v>610</v>
      </c>
      <c r="K477" s="4"/>
      <c r="L477" s="4" t="s">
        <v>2815</v>
      </c>
      <c r="M477" s="4" t="s">
        <v>2185</v>
      </c>
      <c r="O477" s="405" t="s">
        <v>2186</v>
      </c>
      <c r="P477" s="4" t="s">
        <v>689</v>
      </c>
    </row>
    <row r="478" customFormat="false" ht="15" hidden="false" customHeight="false" outlineLevel="0" collapsed="false">
      <c r="A478" s="4" t="s">
        <v>1167</v>
      </c>
      <c r="B478" s="403" t="s">
        <v>2818</v>
      </c>
      <c r="C478" s="404" t="s">
        <v>880</v>
      </c>
      <c r="D478" s="4" t="s">
        <v>737</v>
      </c>
      <c r="E478" s="4" t="s">
        <v>1167</v>
      </c>
      <c r="F478" s="4" t="s">
        <v>18</v>
      </c>
      <c r="G478" s="4" t="s">
        <v>1169</v>
      </c>
      <c r="H478" s="4"/>
      <c r="I478" s="4" t="str">
        <f aca="false">A478</f>
        <v>S158</v>
      </c>
      <c r="J478" s="4" t="s">
        <v>610</v>
      </c>
      <c r="K478" s="4"/>
      <c r="L478" s="4"/>
      <c r="M478" s="4"/>
      <c r="O478" s="405"/>
      <c r="P478" s="4" t="s">
        <v>650</v>
      </c>
    </row>
    <row r="479" customFormat="false" ht="15" hidden="false" customHeight="false" outlineLevel="0" collapsed="false">
      <c r="A479" s="4" t="s">
        <v>1171</v>
      </c>
      <c r="B479" s="403" t="s">
        <v>2819</v>
      </c>
      <c r="C479" s="404" t="s">
        <v>880</v>
      </c>
      <c r="D479" s="4" t="s">
        <v>737</v>
      </c>
      <c r="E479" s="4" t="s">
        <v>1171</v>
      </c>
      <c r="F479" s="4" t="s">
        <v>196</v>
      </c>
      <c r="G479" s="4" t="s">
        <v>1173</v>
      </c>
      <c r="H479" s="4"/>
      <c r="I479" s="4" t="str">
        <f aca="false">A479</f>
        <v>S161</v>
      </c>
      <c r="J479" s="4" t="s">
        <v>610</v>
      </c>
      <c r="K479" s="4"/>
      <c r="L479" s="4"/>
      <c r="M479" s="4"/>
      <c r="O479" s="405"/>
      <c r="P479" s="4" t="s">
        <v>650</v>
      </c>
    </row>
    <row r="480" customFormat="false" ht="15" hidden="false" customHeight="false" outlineLevel="0" collapsed="false">
      <c r="A480" s="4" t="s">
        <v>1174</v>
      </c>
      <c r="B480" s="403" t="s">
        <v>2820</v>
      </c>
      <c r="C480" s="404" t="s">
        <v>880</v>
      </c>
      <c r="D480" s="4" t="s">
        <v>737</v>
      </c>
      <c r="E480" s="4" t="s">
        <v>1174</v>
      </c>
      <c r="F480" s="4" t="s">
        <v>196</v>
      </c>
      <c r="G480" s="4" t="s">
        <v>1173</v>
      </c>
      <c r="H480" s="4"/>
      <c r="I480" s="4" t="str">
        <f aca="false">A480</f>
        <v>S162</v>
      </c>
      <c r="J480" s="4" t="s">
        <v>610</v>
      </c>
      <c r="K480" s="4"/>
      <c r="L480" s="4"/>
      <c r="M480" s="4"/>
      <c r="O480" s="405"/>
      <c r="P480" s="4" t="s">
        <v>650</v>
      </c>
    </row>
    <row r="481" customFormat="false" ht="15" hidden="false" customHeight="false" outlineLevel="0" collapsed="false">
      <c r="A481" s="4" t="s">
        <v>1176</v>
      </c>
      <c r="B481" s="403" t="s">
        <v>2821</v>
      </c>
      <c r="C481" s="404" t="s">
        <v>880</v>
      </c>
      <c r="D481" s="4" t="s">
        <v>737</v>
      </c>
      <c r="E481" s="4" t="s">
        <v>1176</v>
      </c>
      <c r="F481" s="4" t="s">
        <v>196</v>
      </c>
      <c r="G481" s="4" t="s">
        <v>1173</v>
      </c>
      <c r="H481" s="4"/>
      <c r="I481" s="4" t="str">
        <f aca="false">A481</f>
        <v>S163</v>
      </c>
      <c r="J481" s="4" t="s">
        <v>610</v>
      </c>
      <c r="K481" s="4"/>
      <c r="L481" s="4"/>
      <c r="M481" s="4"/>
      <c r="O481" s="405"/>
      <c r="P481" s="4" t="s">
        <v>650</v>
      </c>
    </row>
    <row r="482" customFormat="false" ht="15" hidden="false" customHeight="false" outlineLevel="0" collapsed="false">
      <c r="A482" s="4" t="s">
        <v>2822</v>
      </c>
      <c r="B482" s="403" t="s">
        <v>2823</v>
      </c>
      <c r="C482" s="404" t="s">
        <v>880</v>
      </c>
      <c r="D482" s="4" t="s">
        <v>737</v>
      </c>
      <c r="E482" s="4" t="s">
        <v>2822</v>
      </c>
      <c r="F482" s="4" t="n">
        <v>45</v>
      </c>
      <c r="G482" s="4" t="s">
        <v>1173</v>
      </c>
      <c r="H482" s="4"/>
      <c r="I482" s="4" t="str">
        <f aca="false">A482</f>
        <v>S165</v>
      </c>
      <c r="J482" s="4" t="s">
        <v>610</v>
      </c>
      <c r="K482" s="4"/>
      <c r="L482" s="4"/>
      <c r="M482" s="4"/>
      <c r="O482" s="405"/>
      <c r="P482" s="4" t="s">
        <v>650</v>
      </c>
    </row>
    <row r="483" customFormat="false" ht="15" hidden="false" customHeight="false" outlineLevel="0" collapsed="false">
      <c r="A483" s="4" t="s">
        <v>1180</v>
      </c>
      <c r="B483" s="403" t="s">
        <v>2824</v>
      </c>
      <c r="C483" s="404" t="s">
        <v>880</v>
      </c>
      <c r="D483" s="4" t="s">
        <v>737</v>
      </c>
      <c r="E483" s="4" t="s">
        <v>1180</v>
      </c>
      <c r="F483" s="4" t="s">
        <v>196</v>
      </c>
      <c r="G483" s="4" t="s">
        <v>1173</v>
      </c>
      <c r="H483" s="4"/>
      <c r="I483" s="4" t="str">
        <f aca="false">A483</f>
        <v>S168</v>
      </c>
      <c r="J483" s="4" t="s">
        <v>610</v>
      </c>
      <c r="K483" s="4"/>
      <c r="L483" s="4"/>
      <c r="M483" s="4"/>
      <c r="O483" s="405"/>
      <c r="P483" s="4" t="s">
        <v>650</v>
      </c>
    </row>
    <row r="484" customFormat="false" ht="15" hidden="false" customHeight="false" outlineLevel="0" collapsed="false">
      <c r="A484" s="4" t="s">
        <v>2825</v>
      </c>
      <c r="B484" s="403" t="s">
        <v>2826</v>
      </c>
      <c r="C484" s="404" t="s">
        <v>880</v>
      </c>
      <c r="D484" s="4" t="s">
        <v>737</v>
      </c>
      <c r="E484" s="4" t="s">
        <v>2825</v>
      </c>
      <c r="F484" s="4" t="s">
        <v>196</v>
      </c>
      <c r="G484" s="4" t="s">
        <v>1173</v>
      </c>
      <c r="H484" s="4"/>
      <c r="I484" s="4" t="str">
        <f aca="false">A484</f>
        <v>S182</v>
      </c>
      <c r="J484" s="4" t="s">
        <v>610</v>
      </c>
      <c r="K484" s="4"/>
      <c r="L484" s="4"/>
      <c r="M484" s="4"/>
      <c r="O484" s="405"/>
      <c r="P484" s="4" t="s">
        <v>650</v>
      </c>
    </row>
    <row r="485" customFormat="false" ht="15" hidden="false" customHeight="false" outlineLevel="0" collapsed="false">
      <c r="A485" s="4" t="s">
        <v>2827</v>
      </c>
      <c r="B485" s="403" t="s">
        <v>2828</v>
      </c>
      <c r="C485" s="404" t="s">
        <v>880</v>
      </c>
      <c r="D485" s="4" t="s">
        <v>737</v>
      </c>
      <c r="E485" s="4" t="s">
        <v>2827</v>
      </c>
      <c r="F485" s="4" t="s">
        <v>196</v>
      </c>
      <c r="G485" s="4" t="s">
        <v>1173</v>
      </c>
      <c r="H485" s="4"/>
      <c r="I485" s="4" t="str">
        <f aca="false">A485</f>
        <v>S183</v>
      </c>
      <c r="J485" s="4" t="s">
        <v>610</v>
      </c>
      <c r="K485" s="4"/>
      <c r="L485" s="4"/>
      <c r="M485" s="4"/>
      <c r="O485" s="405"/>
      <c r="P485" s="4" t="s">
        <v>650</v>
      </c>
    </row>
    <row r="486" customFormat="false" ht="15.6" hidden="false" customHeight="false" outlineLevel="0" collapsed="false">
      <c r="A486" s="4" t="s">
        <v>1186</v>
      </c>
      <c r="B486" s="403" t="s">
        <v>2829</v>
      </c>
      <c r="C486" s="444" t="s">
        <v>880</v>
      </c>
      <c r="D486" s="4" t="s">
        <v>737</v>
      </c>
      <c r="E486" s="4" t="s">
        <v>1186</v>
      </c>
      <c r="F486" s="4" t="n">
        <v>45</v>
      </c>
      <c r="G486" s="404" t="s">
        <v>1173</v>
      </c>
      <c r="H486" s="4"/>
      <c r="I486" s="4" t="str">
        <f aca="false">A486</f>
        <v>S421</v>
      </c>
      <c r="J486" s="4" t="s">
        <v>610</v>
      </c>
      <c r="K486" s="4"/>
      <c r="L486" s="423" t="s">
        <v>2830</v>
      </c>
      <c r="M486" s="407" t="s">
        <v>2642</v>
      </c>
      <c r="O486" s="405" t="s">
        <v>1189</v>
      </c>
      <c r="P486" s="4" t="s">
        <v>650</v>
      </c>
    </row>
    <row r="487" customFormat="false" ht="15.6" hidden="false" customHeight="false" outlineLevel="0" collapsed="false">
      <c r="A487" s="4" t="s">
        <v>1190</v>
      </c>
      <c r="B487" s="403" t="s">
        <v>2831</v>
      </c>
      <c r="C487" s="444" t="s">
        <v>880</v>
      </c>
      <c r="D487" s="4" t="s">
        <v>737</v>
      </c>
      <c r="E487" s="4" t="s">
        <v>1190</v>
      </c>
      <c r="F487" s="4" t="n">
        <v>45</v>
      </c>
      <c r="G487" s="404" t="s">
        <v>1173</v>
      </c>
      <c r="H487" s="4"/>
      <c r="I487" s="4" t="str">
        <f aca="false">A487</f>
        <v>S422</v>
      </c>
      <c r="J487" s="4" t="s">
        <v>610</v>
      </c>
      <c r="K487" s="4"/>
      <c r="L487" s="423" t="s">
        <v>2832</v>
      </c>
      <c r="M487" s="407" t="s">
        <v>2642</v>
      </c>
      <c r="O487" s="405" t="s">
        <v>1189</v>
      </c>
      <c r="P487" s="4" t="s">
        <v>650</v>
      </c>
    </row>
    <row r="488" customFormat="false" ht="15.6" hidden="false" customHeight="false" outlineLevel="0" collapsed="false">
      <c r="A488" s="4" t="s">
        <v>1193</v>
      </c>
      <c r="B488" s="403" t="s">
        <v>2833</v>
      </c>
      <c r="C488" s="444" t="s">
        <v>880</v>
      </c>
      <c r="D488" s="4" t="s">
        <v>737</v>
      </c>
      <c r="E488" s="4" t="s">
        <v>1193</v>
      </c>
      <c r="F488" s="4" t="n">
        <v>45</v>
      </c>
      <c r="G488" s="404" t="s">
        <v>1173</v>
      </c>
      <c r="H488" s="4"/>
      <c r="I488" s="4" t="str">
        <f aca="false">A488</f>
        <v>S423</v>
      </c>
      <c r="J488" s="4" t="s">
        <v>610</v>
      </c>
      <c r="K488" s="4"/>
      <c r="L488" s="423" t="s">
        <v>2834</v>
      </c>
      <c r="M488" s="407" t="s">
        <v>2642</v>
      </c>
      <c r="O488" s="405" t="s">
        <v>1196</v>
      </c>
      <c r="P488" s="4" t="s">
        <v>650</v>
      </c>
    </row>
    <row r="489" customFormat="false" ht="15.6" hidden="false" customHeight="false" outlineLevel="0" collapsed="false">
      <c r="A489" s="4" t="s">
        <v>1197</v>
      </c>
      <c r="B489" s="403" t="s">
        <v>2835</v>
      </c>
      <c r="C489" s="444" t="s">
        <v>880</v>
      </c>
      <c r="D489" s="4" t="s">
        <v>737</v>
      </c>
      <c r="E489" s="4" t="s">
        <v>1197</v>
      </c>
      <c r="F489" s="4" t="n">
        <v>45</v>
      </c>
      <c r="G489" s="404" t="s">
        <v>1173</v>
      </c>
      <c r="H489" s="4"/>
      <c r="I489" s="4" t="str">
        <f aca="false">A489</f>
        <v>S424</v>
      </c>
      <c r="J489" s="4" t="s">
        <v>610</v>
      </c>
      <c r="K489" s="4"/>
      <c r="L489" s="423" t="s">
        <v>1197</v>
      </c>
      <c r="M489" s="407" t="s">
        <v>2204</v>
      </c>
      <c r="O489" s="405" t="s">
        <v>1200</v>
      </c>
      <c r="P489" s="4" t="s">
        <v>650</v>
      </c>
    </row>
    <row r="490" customFormat="false" ht="15.6" hidden="false" customHeight="false" outlineLevel="0" collapsed="false">
      <c r="A490" s="4" t="s">
        <v>2836</v>
      </c>
      <c r="B490" s="403" t="s">
        <v>2837</v>
      </c>
      <c r="C490" s="444" t="s">
        <v>880</v>
      </c>
      <c r="D490" s="4" t="s">
        <v>737</v>
      </c>
      <c r="E490" s="4" t="s">
        <v>2836</v>
      </c>
      <c r="F490" s="4" t="n">
        <v>45</v>
      </c>
      <c r="G490" s="404" t="s">
        <v>1173</v>
      </c>
      <c r="H490" s="4"/>
      <c r="I490" s="4" t="str">
        <f aca="false">A490</f>
        <v>S433</v>
      </c>
      <c r="J490" s="4" t="s">
        <v>610</v>
      </c>
      <c r="K490" s="4"/>
      <c r="L490" s="423" t="s">
        <v>2838</v>
      </c>
      <c r="M490" s="407" t="s">
        <v>2642</v>
      </c>
      <c r="O490" s="405" t="s">
        <v>1196</v>
      </c>
      <c r="P490" s="4" t="s">
        <v>650</v>
      </c>
    </row>
    <row r="491" customFormat="false" ht="15" hidden="false" customHeight="false" outlineLevel="0" collapsed="false">
      <c r="A491" s="4" t="s">
        <v>2839</v>
      </c>
      <c r="B491" s="403" t="s">
        <v>2840</v>
      </c>
      <c r="C491" s="404" t="s">
        <v>874</v>
      </c>
      <c r="D491" s="4" t="s">
        <v>737</v>
      </c>
      <c r="E491" s="4" t="s">
        <v>2839</v>
      </c>
      <c r="F491" s="4" t="n">
        <v>31</v>
      </c>
      <c r="G491" s="4" t="s">
        <v>1207</v>
      </c>
      <c r="H491" s="4"/>
      <c r="I491" s="4" t="str">
        <f aca="false">A491</f>
        <v>S505</v>
      </c>
      <c r="J491" s="4" t="s">
        <v>610</v>
      </c>
      <c r="K491" s="4"/>
      <c r="L491" s="4"/>
      <c r="M491" s="4"/>
      <c r="O491" s="405"/>
      <c r="P491" s="4" t="s">
        <v>650</v>
      </c>
    </row>
    <row r="492" customFormat="false" ht="15" hidden="false" customHeight="false" outlineLevel="0" collapsed="false">
      <c r="A492" s="4" t="s">
        <v>1205</v>
      </c>
      <c r="B492" s="403" t="s">
        <v>2841</v>
      </c>
      <c r="C492" s="404" t="s">
        <v>874</v>
      </c>
      <c r="D492" s="4" t="s">
        <v>737</v>
      </c>
      <c r="E492" s="4" t="s">
        <v>1205</v>
      </c>
      <c r="F492" s="4" t="n">
        <v>31</v>
      </c>
      <c r="G492" s="4" t="s">
        <v>1207</v>
      </c>
      <c r="H492" s="4"/>
      <c r="I492" s="4" t="str">
        <f aca="false">A492</f>
        <v>S510</v>
      </c>
      <c r="J492" s="4" t="s">
        <v>610</v>
      </c>
      <c r="K492" s="4"/>
      <c r="L492" s="4"/>
      <c r="M492" s="4"/>
      <c r="O492" s="405"/>
      <c r="P492" s="4" t="s">
        <v>650</v>
      </c>
    </row>
    <row r="493" customFormat="false" ht="15.6" hidden="false" customHeight="false" outlineLevel="0" collapsed="false">
      <c r="A493" s="4" t="s">
        <v>1208</v>
      </c>
      <c r="B493" s="403" t="s">
        <v>1973</v>
      </c>
      <c r="C493" s="404" t="s">
        <v>896</v>
      </c>
      <c r="D493" s="4" t="s">
        <v>737</v>
      </c>
      <c r="E493" s="4" t="s">
        <v>1208</v>
      </c>
      <c r="F493" s="4" t="n">
        <v>31</v>
      </c>
      <c r="G493" s="4" t="s">
        <v>1207</v>
      </c>
      <c r="H493" s="4"/>
      <c r="I493" s="4" t="str">
        <f aca="false">A493</f>
        <v>S521</v>
      </c>
      <c r="J493" s="4" t="s">
        <v>610</v>
      </c>
      <c r="K493" s="4"/>
      <c r="L493" s="4" t="s">
        <v>2842</v>
      </c>
      <c r="M493" s="406" t="s">
        <v>2642</v>
      </c>
      <c r="O493" s="405" t="n">
        <v>17.005</v>
      </c>
      <c r="P493" s="4" t="s">
        <v>650</v>
      </c>
    </row>
    <row r="494" customFormat="false" ht="15.6" hidden="false" customHeight="false" outlineLevel="0" collapsed="false">
      <c r="A494" s="4" t="s">
        <v>1211</v>
      </c>
      <c r="B494" s="403" t="s">
        <v>1974</v>
      </c>
      <c r="C494" s="404" t="s">
        <v>896</v>
      </c>
      <c r="D494" s="4" t="s">
        <v>737</v>
      </c>
      <c r="E494" s="4" t="s">
        <v>1211</v>
      </c>
      <c r="F494" s="4" t="n">
        <v>31</v>
      </c>
      <c r="G494" s="4" t="s">
        <v>1207</v>
      </c>
      <c r="H494" s="4"/>
      <c r="I494" s="4" t="str">
        <f aca="false">A494</f>
        <v>S522</v>
      </c>
      <c r="J494" s="4" t="s">
        <v>610</v>
      </c>
      <c r="K494" s="4"/>
      <c r="L494" s="4" t="s">
        <v>2843</v>
      </c>
      <c r="M494" s="406" t="s">
        <v>2642</v>
      </c>
      <c r="O494" s="405" t="n">
        <v>17.005</v>
      </c>
      <c r="P494" s="4" t="s">
        <v>650</v>
      </c>
    </row>
    <row r="495" customFormat="false" ht="15.6" hidden="false" customHeight="false" outlineLevel="0" collapsed="false">
      <c r="A495" s="4" t="s">
        <v>1729</v>
      </c>
      <c r="B495" s="403" t="s">
        <v>1975</v>
      </c>
      <c r="C495" s="404" t="s">
        <v>896</v>
      </c>
      <c r="D495" s="4" t="s">
        <v>737</v>
      </c>
      <c r="E495" s="4" t="s">
        <v>1729</v>
      </c>
      <c r="F495" s="4" t="n">
        <v>31</v>
      </c>
      <c r="G495" s="4" t="s">
        <v>1207</v>
      </c>
      <c r="H495" s="4"/>
      <c r="I495" s="4" t="str">
        <f aca="false">A495</f>
        <v>S526</v>
      </c>
      <c r="J495" s="4" t="s">
        <v>610</v>
      </c>
      <c r="K495" s="4"/>
      <c r="L495" s="4" t="s">
        <v>2844</v>
      </c>
      <c r="M495" s="406" t="s">
        <v>2642</v>
      </c>
      <c r="O495" s="405" t="s">
        <v>2845</v>
      </c>
      <c r="P495" s="4" t="s">
        <v>650</v>
      </c>
    </row>
    <row r="496" customFormat="false" ht="15" hidden="false" customHeight="false" outlineLevel="0" collapsed="false">
      <c r="A496" s="4" t="s">
        <v>1220</v>
      </c>
      <c r="B496" s="403" t="s">
        <v>1221</v>
      </c>
      <c r="C496" s="404" t="s">
        <v>874</v>
      </c>
      <c r="D496" s="4" t="s">
        <v>737</v>
      </c>
      <c r="E496" s="4" t="s">
        <v>1220</v>
      </c>
      <c r="F496" s="4" t="n">
        <v>31</v>
      </c>
      <c r="G496" s="4" t="s">
        <v>1207</v>
      </c>
      <c r="H496" s="4"/>
      <c r="I496" s="4" t="str">
        <f aca="false">A496</f>
        <v>S531</v>
      </c>
      <c r="J496" s="4" t="s">
        <v>610</v>
      </c>
      <c r="K496" s="4"/>
      <c r="L496" s="4"/>
      <c r="M496" s="4"/>
      <c r="O496" s="405"/>
      <c r="P496" s="4" t="s">
        <v>650</v>
      </c>
    </row>
    <row r="497" customFormat="false" ht="15" hidden="false" customHeight="false" outlineLevel="0" collapsed="false">
      <c r="A497" s="4" t="s">
        <v>1222</v>
      </c>
      <c r="B497" s="403" t="s">
        <v>2846</v>
      </c>
      <c r="C497" s="404" t="s">
        <v>874</v>
      </c>
      <c r="D497" s="4" t="s">
        <v>737</v>
      </c>
      <c r="E497" s="4" t="s">
        <v>1222</v>
      </c>
      <c r="F497" s="4" t="n">
        <v>40</v>
      </c>
      <c r="G497" s="4" t="s">
        <v>1218</v>
      </c>
      <c r="H497" s="4"/>
      <c r="I497" s="4" t="str">
        <f aca="false">A497</f>
        <v>S535</v>
      </c>
      <c r="J497" s="4" t="s">
        <v>610</v>
      </c>
      <c r="K497" s="4"/>
      <c r="L497" s="4"/>
      <c r="M497" s="4"/>
      <c r="O497" s="405"/>
      <c r="P497" s="4" t="s">
        <v>650</v>
      </c>
    </row>
    <row r="498" customFormat="false" ht="15" hidden="false" customHeight="false" outlineLevel="0" collapsed="false">
      <c r="A498" s="4" t="s">
        <v>1226</v>
      </c>
      <c r="B498" s="403" t="s">
        <v>2847</v>
      </c>
      <c r="C498" s="404" t="s">
        <v>874</v>
      </c>
      <c r="D498" s="4" t="s">
        <v>737</v>
      </c>
      <c r="E498" s="4" t="s">
        <v>1226</v>
      </c>
      <c r="F498" s="4" t="n">
        <v>40</v>
      </c>
      <c r="G498" s="4" t="s">
        <v>1218</v>
      </c>
      <c r="H498" s="4"/>
      <c r="I498" s="4" t="str">
        <f aca="false">A498</f>
        <v>S545</v>
      </c>
      <c r="J498" s="4" t="s">
        <v>610</v>
      </c>
      <c r="K498" s="4"/>
      <c r="L498" s="4"/>
      <c r="M498" s="4"/>
      <c r="O498" s="405"/>
      <c r="P498" s="4" t="s">
        <v>650</v>
      </c>
    </row>
    <row r="499" customFormat="false" ht="15.6" hidden="false" customHeight="false" outlineLevel="0" collapsed="false">
      <c r="A499" s="4" t="s">
        <v>1234</v>
      </c>
      <c r="B499" s="403" t="s">
        <v>1976</v>
      </c>
      <c r="C499" s="404" t="s">
        <v>896</v>
      </c>
      <c r="D499" s="4" t="s">
        <v>737</v>
      </c>
      <c r="E499" s="4" t="s">
        <v>1234</v>
      </c>
      <c r="F499" s="4" t="n">
        <v>40</v>
      </c>
      <c r="G499" s="4" t="s">
        <v>1218</v>
      </c>
      <c r="H499" s="4"/>
      <c r="I499" s="4" t="str">
        <f aca="false">A499</f>
        <v>S565</v>
      </c>
      <c r="J499" s="4" t="s">
        <v>610</v>
      </c>
      <c r="K499" s="4"/>
      <c r="L499" s="4" t="s">
        <v>2848</v>
      </c>
      <c r="M499" s="406" t="s">
        <v>2642</v>
      </c>
      <c r="O499" s="405" t="n">
        <v>17.504</v>
      </c>
      <c r="P499" s="4" t="s">
        <v>650</v>
      </c>
    </row>
    <row r="500" customFormat="false" ht="15.6" hidden="false" customHeight="false" outlineLevel="0" collapsed="false">
      <c r="A500" s="4" t="s">
        <v>2849</v>
      </c>
      <c r="B500" s="403" t="s">
        <v>2850</v>
      </c>
      <c r="C500" s="404" t="s">
        <v>896</v>
      </c>
      <c r="D500" s="4" t="s">
        <v>737</v>
      </c>
      <c r="E500" s="4" t="s">
        <v>2849</v>
      </c>
      <c r="F500" s="4" t="s">
        <v>94</v>
      </c>
      <c r="G500" s="4" t="s">
        <v>1218</v>
      </c>
      <c r="H500" s="4"/>
      <c r="I500" s="4" t="str">
        <f aca="false">A500</f>
        <v>S566</v>
      </c>
      <c r="J500" s="4" t="s">
        <v>610</v>
      </c>
      <c r="K500" s="4"/>
      <c r="L500" s="4" t="s">
        <v>2851</v>
      </c>
      <c r="M500" s="406" t="s">
        <v>2642</v>
      </c>
      <c r="O500" s="405" t="n">
        <v>17.504</v>
      </c>
      <c r="P500" s="4" t="s">
        <v>650</v>
      </c>
    </row>
    <row r="501" customFormat="false" ht="15.6" hidden="false" customHeight="false" outlineLevel="0" collapsed="false">
      <c r="A501" s="4" t="s">
        <v>1240</v>
      </c>
      <c r="B501" s="403" t="s">
        <v>1977</v>
      </c>
      <c r="C501" s="404" t="s">
        <v>896</v>
      </c>
      <c r="D501" s="4" t="s">
        <v>737</v>
      </c>
      <c r="E501" s="4" t="s">
        <v>1240</v>
      </c>
      <c r="F501" s="4" t="n">
        <v>40</v>
      </c>
      <c r="G501" s="4" t="s">
        <v>1218</v>
      </c>
      <c r="H501" s="4"/>
      <c r="I501" s="4" t="str">
        <f aca="false">A501</f>
        <v>S567</v>
      </c>
      <c r="J501" s="4" t="s">
        <v>610</v>
      </c>
      <c r="K501" s="4"/>
      <c r="L501" s="4" t="s">
        <v>1240</v>
      </c>
      <c r="M501" s="406" t="s">
        <v>2204</v>
      </c>
      <c r="O501" s="405" t="s">
        <v>1200</v>
      </c>
      <c r="P501" s="4" t="s">
        <v>650</v>
      </c>
    </row>
    <row r="502" customFormat="false" ht="15.6" hidden="false" customHeight="false" outlineLevel="0" collapsed="false">
      <c r="A502" s="4" t="s">
        <v>1236</v>
      </c>
      <c r="B502" s="403" t="s">
        <v>2852</v>
      </c>
      <c r="C502" s="404" t="s">
        <v>896</v>
      </c>
      <c r="D502" s="4" t="s">
        <v>737</v>
      </c>
      <c r="E502" s="4" t="s">
        <v>1236</v>
      </c>
      <c r="F502" s="4" t="s">
        <v>94</v>
      </c>
      <c r="G502" s="4" t="s">
        <v>1218</v>
      </c>
      <c r="H502" s="4"/>
      <c r="I502" s="4" t="str">
        <f aca="false">A502</f>
        <v>S575</v>
      </c>
      <c r="J502" s="4" t="s">
        <v>610</v>
      </c>
      <c r="K502" s="4"/>
      <c r="L502" s="4" t="s">
        <v>2853</v>
      </c>
      <c r="M502" s="406" t="s">
        <v>2642</v>
      </c>
      <c r="O502" s="405" t="n">
        <v>17.504</v>
      </c>
      <c r="P502" s="4" t="s">
        <v>650</v>
      </c>
    </row>
    <row r="503" customFormat="false" ht="15" hidden="false" customHeight="false" outlineLevel="0" collapsed="false">
      <c r="A503" s="4" t="s">
        <v>1261</v>
      </c>
      <c r="B503" s="403" t="s">
        <v>1978</v>
      </c>
      <c r="C503" s="404" t="s">
        <v>896</v>
      </c>
      <c r="D503" s="4" t="s">
        <v>737</v>
      </c>
      <c r="E503" s="4" t="s">
        <v>1261</v>
      </c>
      <c r="F503" s="4" t="n">
        <v>60</v>
      </c>
      <c r="G503" s="4" t="s">
        <v>999</v>
      </c>
      <c r="H503" s="4"/>
      <c r="I503" s="4" t="str">
        <f aca="false">A503</f>
        <v>U001</v>
      </c>
      <c r="J503" s="4"/>
      <c r="K503" s="4"/>
      <c r="L503" s="4" t="s">
        <v>1261</v>
      </c>
      <c r="M503" s="4" t="s">
        <v>2854</v>
      </c>
      <c r="O503" s="405" t="s">
        <v>1266</v>
      </c>
      <c r="P503" s="4" t="s">
        <v>660</v>
      </c>
    </row>
    <row r="504" customFormat="false" ht="15.6" hidden="false" customHeight="false" outlineLevel="0" collapsed="false">
      <c r="A504" s="4" t="s">
        <v>2855</v>
      </c>
      <c r="B504" s="403" t="s">
        <v>2856</v>
      </c>
      <c r="C504" s="404" t="s">
        <v>896</v>
      </c>
      <c r="D504" s="4" t="s">
        <v>737</v>
      </c>
      <c r="E504" s="4" t="s">
        <v>2855</v>
      </c>
      <c r="F504" s="4" t="n">
        <v>60</v>
      </c>
      <c r="G504" s="4" t="s">
        <v>999</v>
      </c>
      <c r="H504" s="4"/>
      <c r="I504" s="4" t="str">
        <f aca="false">A504</f>
        <v>U003</v>
      </c>
      <c r="J504" s="4"/>
      <c r="K504" s="4"/>
      <c r="L504" s="4" t="s">
        <v>2855</v>
      </c>
      <c r="M504" s="406" t="s">
        <v>2204</v>
      </c>
      <c r="O504" s="405" t="s">
        <v>1266</v>
      </c>
      <c r="P504" s="4" t="s">
        <v>660</v>
      </c>
    </row>
    <row r="505" customFormat="false" ht="15.6" hidden="false" customHeight="false" outlineLevel="0" collapsed="false">
      <c r="A505" s="4" t="s">
        <v>1267</v>
      </c>
      <c r="B505" s="403" t="s">
        <v>2857</v>
      </c>
      <c r="C505" s="404" t="s">
        <v>896</v>
      </c>
      <c r="D505" s="4" t="s">
        <v>737</v>
      </c>
      <c r="E505" s="4" t="s">
        <v>1267</v>
      </c>
      <c r="F505" s="4" t="n">
        <v>74</v>
      </c>
      <c r="G505" s="4" t="s">
        <v>1269</v>
      </c>
      <c r="H505" s="4"/>
      <c r="I505" s="4" t="str">
        <f aca="false">A505</f>
        <v>U116</v>
      </c>
      <c r="J505" s="4"/>
      <c r="K505" s="4"/>
      <c r="L505" s="4" t="s">
        <v>1267</v>
      </c>
      <c r="M505" s="406" t="s">
        <v>2642</v>
      </c>
      <c r="O505" s="405" t="s">
        <v>1270</v>
      </c>
      <c r="P505" s="4" t="s">
        <v>660</v>
      </c>
    </row>
    <row r="506" customFormat="false" ht="15.6" hidden="false" customHeight="false" outlineLevel="0" collapsed="false">
      <c r="A506" s="4" t="s">
        <v>1281</v>
      </c>
      <c r="B506" s="403" t="s">
        <v>2858</v>
      </c>
      <c r="C506" s="404" t="s">
        <v>896</v>
      </c>
      <c r="D506" s="4" t="s">
        <v>737</v>
      </c>
      <c r="E506" s="4" t="s">
        <v>1281</v>
      </c>
      <c r="F506" s="4" t="n">
        <v>74</v>
      </c>
      <c r="G506" s="4" t="s">
        <v>1269</v>
      </c>
      <c r="H506" s="4"/>
      <c r="I506" s="4" t="str">
        <f aca="false">A506</f>
        <v>U216</v>
      </c>
      <c r="J506" s="4"/>
      <c r="K506" s="4"/>
      <c r="L506" s="4" t="s">
        <v>1281</v>
      </c>
      <c r="M506" s="406" t="s">
        <v>2642</v>
      </c>
      <c r="O506" s="405" t="s">
        <v>1270</v>
      </c>
      <c r="P506" s="4" t="s">
        <v>660</v>
      </c>
    </row>
    <row r="507" customFormat="false" ht="15" hidden="false" customHeight="false" outlineLevel="0" collapsed="false">
      <c r="A507" s="4" t="s">
        <v>1981</v>
      </c>
      <c r="B507" s="403" t="s">
        <v>1982</v>
      </c>
      <c r="C507" s="404" t="s">
        <v>896</v>
      </c>
      <c r="D507" s="4" t="s">
        <v>737</v>
      </c>
      <c r="E507" s="4" t="s">
        <v>1981</v>
      </c>
      <c r="F507" s="4" t="s">
        <v>2859</v>
      </c>
      <c r="G507" s="4" t="s">
        <v>999</v>
      </c>
      <c r="H507" s="4"/>
      <c r="I507" s="4" t="str">
        <f aca="false">A507</f>
        <v>U183</v>
      </c>
      <c r="J507" s="4"/>
      <c r="K507" s="4"/>
      <c r="L507" s="4" t="s">
        <v>1981</v>
      </c>
      <c r="M507" s="4" t="s">
        <v>2207</v>
      </c>
      <c r="O507" s="405" t="s">
        <v>1156</v>
      </c>
      <c r="P507" s="4" t="s">
        <v>660</v>
      </c>
    </row>
    <row r="508" customFormat="false" ht="15" hidden="false" customHeight="false" outlineLevel="0" collapsed="false">
      <c r="A508" s="4" t="s">
        <v>1983</v>
      </c>
      <c r="B508" s="403" t="s">
        <v>1984</v>
      </c>
      <c r="C508" s="404" t="s">
        <v>896</v>
      </c>
      <c r="D508" s="4" t="s">
        <v>737</v>
      </c>
      <c r="E508" s="4" t="s">
        <v>1983</v>
      </c>
      <c r="F508" s="4" t="s">
        <v>2859</v>
      </c>
      <c r="G508" s="4" t="s">
        <v>999</v>
      </c>
      <c r="H508" s="4"/>
      <c r="I508" s="4" t="str">
        <f aca="false">A508</f>
        <v>U184</v>
      </c>
      <c r="J508" s="4"/>
      <c r="K508" s="4"/>
      <c r="L508" s="4" t="s">
        <v>1983</v>
      </c>
      <c r="M508" s="4" t="s">
        <v>2207</v>
      </c>
      <c r="O508" s="405" t="s">
        <v>1156</v>
      </c>
      <c r="P508" s="4" t="s">
        <v>660</v>
      </c>
    </row>
    <row r="509" customFormat="false" ht="15" hidden="false" customHeight="false" outlineLevel="0" collapsed="false">
      <c r="A509" s="4" t="s">
        <v>1985</v>
      </c>
      <c r="B509" s="403" t="s">
        <v>1986</v>
      </c>
      <c r="C509" s="404" t="s">
        <v>896</v>
      </c>
      <c r="D509" s="4" t="s">
        <v>737</v>
      </c>
      <c r="E509" s="4" t="s">
        <v>1985</v>
      </c>
      <c r="F509" s="4" t="s">
        <v>2859</v>
      </c>
      <c r="G509" s="4" t="s">
        <v>999</v>
      </c>
      <c r="H509" s="4"/>
      <c r="I509" s="4" t="str">
        <f aca="false">A509</f>
        <v>U186</v>
      </c>
      <c r="J509" s="4"/>
      <c r="K509" s="4"/>
      <c r="L509" s="4" t="s">
        <v>1985</v>
      </c>
      <c r="M509" s="4" t="s">
        <v>2207</v>
      </c>
      <c r="O509" s="405" t="s">
        <v>1156</v>
      </c>
      <c r="P509" s="4" t="s">
        <v>660</v>
      </c>
    </row>
    <row r="510" customFormat="false" ht="15" hidden="false" customHeight="false" outlineLevel="0" collapsed="false">
      <c r="A510" s="4" t="s">
        <v>1987</v>
      </c>
      <c r="B510" s="403" t="s">
        <v>1988</v>
      </c>
      <c r="C510" s="404" t="s">
        <v>896</v>
      </c>
      <c r="D510" s="4" t="s">
        <v>737</v>
      </c>
      <c r="E510" s="4" t="s">
        <v>1987</v>
      </c>
      <c r="F510" s="4" t="s">
        <v>2859</v>
      </c>
      <c r="G510" s="4" t="s">
        <v>999</v>
      </c>
      <c r="H510" s="4"/>
      <c r="I510" s="4" t="str">
        <f aca="false">A510</f>
        <v>U187</v>
      </c>
      <c r="J510" s="4"/>
      <c r="K510" s="4"/>
      <c r="L510" s="4" t="s">
        <v>1987</v>
      </c>
      <c r="M510" s="4" t="s">
        <v>2207</v>
      </c>
      <c r="O510" s="405" t="s">
        <v>1156</v>
      </c>
      <c r="P510" s="4" t="s">
        <v>660</v>
      </c>
    </row>
    <row r="511" customFormat="false" ht="15" hidden="false" customHeight="false" outlineLevel="0" collapsed="false">
      <c r="A511" s="4" t="s">
        <v>1989</v>
      </c>
      <c r="B511" s="403" t="s">
        <v>1990</v>
      </c>
      <c r="C511" s="404" t="s">
        <v>896</v>
      </c>
      <c r="D511" s="4" t="s">
        <v>737</v>
      </c>
      <c r="E511" s="4" t="s">
        <v>1989</v>
      </c>
      <c r="F511" s="4" t="s">
        <v>2859</v>
      </c>
      <c r="G511" s="4" t="s">
        <v>999</v>
      </c>
      <c r="H511" s="4"/>
      <c r="I511" s="4" t="str">
        <f aca="false">A511</f>
        <v>U188</v>
      </c>
      <c r="J511" s="4"/>
      <c r="K511" s="4"/>
      <c r="L511" s="4" t="s">
        <v>1989</v>
      </c>
      <c r="M511" s="4" t="s">
        <v>2207</v>
      </c>
      <c r="O511" s="405" t="s">
        <v>1156</v>
      </c>
      <c r="P511" s="4" t="s">
        <v>660</v>
      </c>
    </row>
    <row r="512" customFormat="false" ht="15" hidden="false" customHeight="false" outlineLevel="0" collapsed="false">
      <c r="A512" s="4" t="s">
        <v>1991</v>
      </c>
      <c r="B512" s="403" t="s">
        <v>1992</v>
      </c>
      <c r="C512" s="404" t="s">
        <v>896</v>
      </c>
      <c r="D512" s="4" t="s">
        <v>737</v>
      </c>
      <c r="E512" s="4" t="s">
        <v>1991</v>
      </c>
      <c r="F512" s="4" t="s">
        <v>2859</v>
      </c>
      <c r="G512" s="4" t="s">
        <v>999</v>
      </c>
      <c r="H512" s="4"/>
      <c r="I512" s="4" t="str">
        <f aca="false">A512</f>
        <v>U189</v>
      </c>
      <c r="J512" s="4"/>
      <c r="K512" s="4"/>
      <c r="L512" s="4" t="s">
        <v>1991</v>
      </c>
      <c r="M512" s="4" t="s">
        <v>2207</v>
      </c>
      <c r="O512" s="405" t="s">
        <v>1156</v>
      </c>
      <c r="P512" s="4" t="s">
        <v>660</v>
      </c>
    </row>
    <row r="513" customFormat="false" ht="15" hidden="false" customHeight="false" outlineLevel="0" collapsed="false">
      <c r="A513" s="4" t="s">
        <v>1993</v>
      </c>
      <c r="B513" s="403" t="s">
        <v>671</v>
      </c>
      <c r="C513" s="404" t="s">
        <v>896</v>
      </c>
      <c r="D513" s="4" t="s">
        <v>737</v>
      </c>
      <c r="E513" s="4" t="s">
        <v>1993</v>
      </c>
      <c r="F513" s="4" t="s">
        <v>2859</v>
      </c>
      <c r="G513" s="4" t="s">
        <v>999</v>
      </c>
      <c r="H513" s="4"/>
      <c r="I513" s="4" t="str">
        <f aca="false">A513</f>
        <v>U192</v>
      </c>
      <c r="J513" s="4"/>
      <c r="K513" s="4"/>
      <c r="L513" s="4" t="s">
        <v>1993</v>
      </c>
      <c r="M513" s="4" t="s">
        <v>2207</v>
      </c>
      <c r="O513" s="405" t="s">
        <v>1156</v>
      </c>
      <c r="P513" s="4" t="s">
        <v>660</v>
      </c>
    </row>
    <row r="514" customFormat="false" ht="15" hidden="false" customHeight="false" outlineLevel="0" collapsed="false">
      <c r="A514" s="4" t="s">
        <v>1994</v>
      </c>
      <c r="B514" s="403" t="s">
        <v>1995</v>
      </c>
      <c r="C514" s="404" t="s">
        <v>896</v>
      </c>
      <c r="D514" s="4" t="s">
        <v>737</v>
      </c>
      <c r="E514" s="4" t="s">
        <v>1994</v>
      </c>
      <c r="F514" s="4" t="s">
        <v>2859</v>
      </c>
      <c r="G514" s="4" t="s">
        <v>999</v>
      </c>
      <c r="H514" s="4"/>
      <c r="I514" s="4" t="str">
        <f aca="false">A514</f>
        <v>U193</v>
      </c>
      <c r="J514" s="4"/>
      <c r="K514" s="4"/>
      <c r="L514" s="4" t="s">
        <v>1994</v>
      </c>
      <c r="M514" s="4" t="s">
        <v>2207</v>
      </c>
      <c r="O514" s="405" t="s">
        <v>1156</v>
      </c>
      <c r="P514" s="4" t="s">
        <v>660</v>
      </c>
    </row>
    <row r="515" customFormat="false" ht="15" hidden="false" customHeight="false" outlineLevel="0" collapsed="false">
      <c r="A515" s="4" t="s">
        <v>1996</v>
      </c>
      <c r="B515" s="403" t="s">
        <v>1997</v>
      </c>
      <c r="C515" s="404" t="s">
        <v>896</v>
      </c>
      <c r="D515" s="4" t="s">
        <v>737</v>
      </c>
      <c r="E515" s="4" t="s">
        <v>1996</v>
      </c>
      <c r="F515" s="4" t="s">
        <v>2859</v>
      </c>
      <c r="G515" s="4" t="s">
        <v>999</v>
      </c>
      <c r="H515" s="4"/>
      <c r="I515" s="4" t="str">
        <f aca="false">A515</f>
        <v>U194</v>
      </c>
      <c r="J515" s="4"/>
      <c r="K515" s="4"/>
      <c r="L515" s="4" t="s">
        <v>1996</v>
      </c>
      <c r="M515" s="4" t="s">
        <v>2207</v>
      </c>
      <c r="O515" s="405" t="s">
        <v>1156</v>
      </c>
      <c r="P515" s="4" t="s">
        <v>660</v>
      </c>
    </row>
    <row r="516" customFormat="false" ht="15" hidden="false" customHeight="false" outlineLevel="0" collapsed="false">
      <c r="A516" s="4" t="s">
        <v>2860</v>
      </c>
      <c r="B516" s="403" t="s">
        <v>2861</v>
      </c>
      <c r="C516" s="404" t="s">
        <v>896</v>
      </c>
      <c r="D516" s="4" t="s">
        <v>737</v>
      </c>
      <c r="E516" s="4" t="s">
        <v>2860</v>
      </c>
      <c r="F516" s="4" t="s">
        <v>2859</v>
      </c>
      <c r="G516" s="4" t="s">
        <v>999</v>
      </c>
      <c r="H516" s="4"/>
      <c r="I516" s="4" t="str">
        <f aca="false">A516</f>
        <v>U195</v>
      </c>
      <c r="J516" s="4"/>
      <c r="K516" s="4"/>
      <c r="L516" s="4" t="s">
        <v>2860</v>
      </c>
      <c r="M516" s="4" t="s">
        <v>2207</v>
      </c>
      <c r="O516" s="405" t="s">
        <v>1156</v>
      </c>
      <c r="P516" s="4" t="s">
        <v>660</v>
      </c>
    </row>
    <row r="517" customFormat="false" ht="15" hidden="false" customHeight="false" outlineLevel="0" collapsed="false">
      <c r="A517" s="4" t="s">
        <v>2862</v>
      </c>
      <c r="B517" s="403" t="s">
        <v>2863</v>
      </c>
      <c r="C517" s="404" t="s">
        <v>896</v>
      </c>
      <c r="D517" s="4" t="s">
        <v>737</v>
      </c>
      <c r="E517" s="4" t="s">
        <v>2862</v>
      </c>
      <c r="F517" s="4" t="n">
        <v>60</v>
      </c>
      <c r="G517" s="4" t="s">
        <v>999</v>
      </c>
      <c r="H517" s="4"/>
      <c r="I517" s="4" t="str">
        <f aca="false">A517</f>
        <v>U197</v>
      </c>
      <c r="J517" s="4"/>
      <c r="K517" s="4"/>
      <c r="L517" s="4" t="s">
        <v>2862</v>
      </c>
      <c r="M517" s="4" t="s">
        <v>2207</v>
      </c>
      <c r="O517" s="405" t="s">
        <v>1156</v>
      </c>
      <c r="P517" s="4" t="s">
        <v>660</v>
      </c>
    </row>
    <row r="518" customFormat="false" ht="15" hidden="false" customHeight="false" outlineLevel="0" collapsed="false">
      <c r="A518" s="4" t="s">
        <v>1733</v>
      </c>
      <c r="B518" s="403" t="s">
        <v>2864</v>
      </c>
      <c r="C518" s="404" t="s">
        <v>896</v>
      </c>
      <c r="D518" s="4" t="s">
        <v>737</v>
      </c>
      <c r="E518" s="4" t="s">
        <v>1733</v>
      </c>
      <c r="F518" s="4" t="n">
        <v>60</v>
      </c>
      <c r="G518" s="4" t="s">
        <v>999</v>
      </c>
      <c r="H518" s="4"/>
      <c r="I518" s="4" t="str">
        <f aca="false">A518</f>
        <v>U198</v>
      </c>
      <c r="J518" s="4"/>
      <c r="K518" s="4"/>
      <c r="L518" s="4" t="s">
        <v>1733</v>
      </c>
      <c r="M518" s="4" t="s">
        <v>2207</v>
      </c>
      <c r="O518" s="405" t="s">
        <v>1156</v>
      </c>
      <c r="P518" s="4" t="s">
        <v>660</v>
      </c>
    </row>
    <row r="519" customFormat="false" ht="15" hidden="false" customHeight="false" outlineLevel="0" collapsed="false">
      <c r="A519" s="4" t="s">
        <v>2865</v>
      </c>
      <c r="B519" s="403" t="s">
        <v>2866</v>
      </c>
      <c r="C519" s="404" t="s">
        <v>896</v>
      </c>
      <c r="D519" s="4" t="s">
        <v>737</v>
      </c>
      <c r="E519" s="4" t="s">
        <v>2865</v>
      </c>
      <c r="F519" s="4" t="n">
        <v>60</v>
      </c>
      <c r="G519" s="4" t="s">
        <v>999</v>
      </c>
      <c r="H519" s="4"/>
      <c r="I519" s="4" t="str">
        <f aca="false">A519</f>
        <v>U199</v>
      </c>
      <c r="J519" s="4"/>
      <c r="K519" s="4"/>
      <c r="L519" s="4" t="s">
        <v>2865</v>
      </c>
      <c r="M519" s="4" t="s">
        <v>2207</v>
      </c>
      <c r="O519" s="405" t="s">
        <v>1156</v>
      </c>
      <c r="P519" s="4" t="s">
        <v>660</v>
      </c>
    </row>
    <row r="520" customFormat="false" ht="15.6" hidden="false" customHeight="false" outlineLevel="0" collapsed="false">
      <c r="A520" s="4" t="s">
        <v>2000</v>
      </c>
      <c r="B520" s="403" t="s">
        <v>2001</v>
      </c>
      <c r="C520" s="404" t="s">
        <v>896</v>
      </c>
      <c r="D520" s="4" t="s">
        <v>737</v>
      </c>
      <c r="E520" s="4" t="s">
        <v>1271</v>
      </c>
      <c r="F520" s="4" t="n">
        <v>60</v>
      </c>
      <c r="G520" s="4" t="s">
        <v>999</v>
      </c>
      <c r="H520" s="4"/>
      <c r="I520" s="4" t="str">
        <f aca="false">A520</f>
        <v>U207</v>
      </c>
      <c r="J520" s="4" t="n">
        <v>210</v>
      </c>
      <c r="K520" s="4"/>
      <c r="L520" s="4" t="s">
        <v>1271</v>
      </c>
      <c r="M520" s="406" t="s">
        <v>2642</v>
      </c>
      <c r="O520" s="405" t="n">
        <v>17.225</v>
      </c>
      <c r="P520" s="4" t="s">
        <v>660</v>
      </c>
    </row>
    <row r="521" customFormat="false" ht="15.6" hidden="false" customHeight="false" outlineLevel="0" collapsed="false">
      <c r="A521" s="4" t="s">
        <v>1271</v>
      </c>
      <c r="B521" s="403" t="s">
        <v>654</v>
      </c>
      <c r="C521" s="404" t="s">
        <v>896</v>
      </c>
      <c r="D521" s="4" t="s">
        <v>737</v>
      </c>
      <c r="E521" s="4" t="s">
        <v>1271</v>
      </c>
      <c r="F521" s="4" t="n">
        <v>60</v>
      </c>
      <c r="G521" s="4" t="s">
        <v>999</v>
      </c>
      <c r="H521" s="4"/>
      <c r="I521" s="4" t="str">
        <f aca="false">A521</f>
        <v>U210</v>
      </c>
      <c r="J521" s="4"/>
      <c r="K521" s="4"/>
      <c r="L521" s="4" t="s">
        <v>1271</v>
      </c>
      <c r="M521" s="406" t="s">
        <v>2642</v>
      </c>
      <c r="O521" s="405" t="n">
        <v>17.225</v>
      </c>
      <c r="P521" s="4" t="s">
        <v>660</v>
      </c>
    </row>
    <row r="522" customFormat="false" ht="15.6" hidden="false" customHeight="false" outlineLevel="0" collapsed="false">
      <c r="A522" s="4" t="s">
        <v>2002</v>
      </c>
      <c r="B522" s="403" t="s">
        <v>2003</v>
      </c>
      <c r="C522" s="404" t="s">
        <v>896</v>
      </c>
      <c r="D522" s="4" t="s">
        <v>737</v>
      </c>
      <c r="E522" s="4" t="s">
        <v>1271</v>
      </c>
      <c r="F522" s="4" t="n">
        <v>60</v>
      </c>
      <c r="G522" s="4" t="s">
        <v>999</v>
      </c>
      <c r="H522" s="4"/>
      <c r="I522" s="4" t="str">
        <f aca="false">A522</f>
        <v>U213</v>
      </c>
      <c r="J522" s="4"/>
      <c r="K522" s="4"/>
      <c r="L522" s="4" t="s">
        <v>1271</v>
      </c>
      <c r="M522" s="406" t="s">
        <v>2642</v>
      </c>
      <c r="O522" s="405" t="n">
        <v>17.225</v>
      </c>
      <c r="P522" s="4" t="s">
        <v>660</v>
      </c>
    </row>
    <row r="523" customFormat="false" ht="15.6" hidden="false" customHeight="false" outlineLevel="0" collapsed="false">
      <c r="A523" s="4" t="s">
        <v>2004</v>
      </c>
      <c r="B523" s="403" t="s">
        <v>2005</v>
      </c>
      <c r="C523" s="404" t="s">
        <v>896</v>
      </c>
      <c r="D523" s="4" t="s">
        <v>737</v>
      </c>
      <c r="E523" s="4" t="s">
        <v>1271</v>
      </c>
      <c r="F523" s="4" t="n">
        <v>60</v>
      </c>
      <c r="G523" s="4" t="s">
        <v>999</v>
      </c>
      <c r="H523" s="4"/>
      <c r="I523" s="4" t="str">
        <f aca="false">A523</f>
        <v>U214</v>
      </c>
      <c r="J523" s="4"/>
      <c r="K523" s="4"/>
      <c r="L523" s="4" t="s">
        <v>1271</v>
      </c>
      <c r="M523" s="406" t="s">
        <v>2642</v>
      </c>
      <c r="O523" s="405" t="n">
        <v>17.225</v>
      </c>
      <c r="P523" s="4" t="s">
        <v>660</v>
      </c>
    </row>
    <row r="524" customFormat="false" ht="15.6" hidden="false" customHeight="false" outlineLevel="0" collapsed="false">
      <c r="A524" s="4" t="s">
        <v>2867</v>
      </c>
      <c r="B524" s="403" t="s">
        <v>2868</v>
      </c>
      <c r="C524" s="404" t="s">
        <v>896</v>
      </c>
      <c r="D524" s="4" t="s">
        <v>737</v>
      </c>
      <c r="E524" s="4" t="s">
        <v>1271</v>
      </c>
      <c r="F524" s="4" t="n">
        <v>60</v>
      </c>
      <c r="G524" s="4" t="s">
        <v>999</v>
      </c>
      <c r="H524" s="4"/>
      <c r="I524" s="4" t="str">
        <f aca="false">A524</f>
        <v>U218</v>
      </c>
      <c r="J524" s="4"/>
      <c r="K524" s="4"/>
      <c r="L524" s="4" t="s">
        <v>1271</v>
      </c>
      <c r="M524" s="406" t="s">
        <v>2642</v>
      </c>
      <c r="O524" s="405" t="n">
        <v>17.225</v>
      </c>
      <c r="P524" s="4" t="s">
        <v>660</v>
      </c>
    </row>
    <row r="525" customFormat="false" ht="15.6" hidden="false" customHeight="false" outlineLevel="0" collapsed="false">
      <c r="A525" s="4" t="s">
        <v>1274</v>
      </c>
      <c r="B525" s="403" t="s">
        <v>1275</v>
      </c>
      <c r="C525" s="404" t="s">
        <v>896</v>
      </c>
      <c r="D525" s="4" t="s">
        <v>737</v>
      </c>
      <c r="E525" s="4" t="s">
        <v>1271</v>
      </c>
      <c r="F525" s="4" t="n">
        <v>60</v>
      </c>
      <c r="G525" s="4" t="s">
        <v>999</v>
      </c>
      <c r="H525" s="4"/>
      <c r="I525" s="4" t="str">
        <f aca="false">A525</f>
        <v>U219</v>
      </c>
      <c r="J525" s="4"/>
      <c r="K525" s="4"/>
      <c r="L525" s="4" t="s">
        <v>1271</v>
      </c>
      <c r="M525" s="406" t="s">
        <v>2642</v>
      </c>
      <c r="O525" s="405" t="n">
        <v>17.225</v>
      </c>
      <c r="P525" s="4" t="s">
        <v>660</v>
      </c>
    </row>
    <row r="526" customFormat="false" ht="15.6" hidden="false" customHeight="false" outlineLevel="0" collapsed="false">
      <c r="A526" s="4" t="s">
        <v>1283</v>
      </c>
      <c r="B526" s="403" t="s">
        <v>555</v>
      </c>
      <c r="C526" s="404" t="s">
        <v>896</v>
      </c>
      <c r="D526" s="4" t="s">
        <v>737</v>
      </c>
      <c r="E526" s="4" t="s">
        <v>1271</v>
      </c>
      <c r="F526" s="4" t="n">
        <v>60</v>
      </c>
      <c r="G526" s="4" t="s">
        <v>999</v>
      </c>
      <c r="H526" s="4"/>
      <c r="I526" s="4" t="str">
        <f aca="false">A526</f>
        <v>U220</v>
      </c>
      <c r="J526" s="4"/>
      <c r="K526" s="4"/>
      <c r="L526" s="4" t="s">
        <v>1271</v>
      </c>
      <c r="M526" s="406" t="s">
        <v>2642</v>
      </c>
      <c r="O526" s="405" t="n">
        <v>17.225</v>
      </c>
      <c r="P526" s="4" t="s">
        <v>660</v>
      </c>
    </row>
    <row r="527" customFormat="false" ht="15.6" hidden="false" customHeight="false" outlineLevel="0" collapsed="false">
      <c r="A527" s="4" t="s">
        <v>1276</v>
      </c>
      <c r="B527" s="403" t="s">
        <v>658</v>
      </c>
      <c r="C527" s="404" t="s">
        <v>896</v>
      </c>
      <c r="D527" s="4" t="s">
        <v>737</v>
      </c>
      <c r="E527" s="4" t="s">
        <v>1271</v>
      </c>
      <c r="F527" s="4" t="n">
        <v>60</v>
      </c>
      <c r="G527" s="4" t="s">
        <v>999</v>
      </c>
      <c r="H527" s="4"/>
      <c r="I527" s="4" t="str">
        <f aca="false">A527</f>
        <v>U221</v>
      </c>
      <c r="J527" s="4"/>
      <c r="K527" s="4"/>
      <c r="L527" s="4" t="s">
        <v>1271</v>
      </c>
      <c r="M527" s="406" t="s">
        <v>2642</v>
      </c>
      <c r="O527" s="405" t="n">
        <v>17.225</v>
      </c>
      <c r="P527" s="4" t="s">
        <v>660</v>
      </c>
    </row>
    <row r="528" customFormat="false" ht="15.6" hidden="false" customHeight="false" outlineLevel="0" collapsed="false">
      <c r="A528" s="4" t="s">
        <v>2007</v>
      </c>
      <c r="B528" s="403" t="s">
        <v>1990</v>
      </c>
      <c r="C528" s="404" t="s">
        <v>896</v>
      </c>
      <c r="D528" s="4" t="s">
        <v>737</v>
      </c>
      <c r="E528" s="4" t="s">
        <v>1271</v>
      </c>
      <c r="F528" s="4" t="n">
        <v>60</v>
      </c>
      <c r="G528" s="4" t="s">
        <v>999</v>
      </c>
      <c r="H528" s="4"/>
      <c r="I528" s="4" t="str">
        <f aca="false">A528</f>
        <v>U224</v>
      </c>
      <c r="J528" s="4"/>
      <c r="K528" s="4"/>
      <c r="L528" s="4" t="s">
        <v>1271</v>
      </c>
      <c r="M528" s="406" t="s">
        <v>2642</v>
      </c>
      <c r="O528" s="405" t="n">
        <v>17.225</v>
      </c>
      <c r="P528" s="4" t="s">
        <v>660</v>
      </c>
    </row>
    <row r="529" customFormat="false" ht="15.6" hidden="false" customHeight="false" outlineLevel="0" collapsed="false">
      <c r="A529" s="4" t="s">
        <v>2869</v>
      </c>
      <c r="B529" s="403" t="s">
        <v>2870</v>
      </c>
      <c r="C529" s="404" t="s">
        <v>896</v>
      </c>
      <c r="D529" s="4" t="s">
        <v>737</v>
      </c>
      <c r="E529" s="4" t="s">
        <v>1271</v>
      </c>
      <c r="F529" s="4" t="n">
        <v>60</v>
      </c>
      <c r="G529" s="4" t="s">
        <v>999</v>
      </c>
      <c r="H529" s="4"/>
      <c r="I529" s="4" t="str">
        <f aca="false">A529</f>
        <v>U227</v>
      </c>
      <c r="J529" s="4"/>
      <c r="K529" s="4"/>
      <c r="L529" s="4" t="s">
        <v>1271</v>
      </c>
      <c r="M529" s="406" t="s">
        <v>2642</v>
      </c>
      <c r="O529" s="405" t="n">
        <v>17.225</v>
      </c>
      <c r="P529" s="4" t="s">
        <v>660</v>
      </c>
    </row>
    <row r="530" customFormat="false" ht="15" hidden="false" customHeight="false" outlineLevel="0" collapsed="false">
      <c r="A530" s="4" t="s">
        <v>2014</v>
      </c>
      <c r="B530" s="403" t="s">
        <v>2871</v>
      </c>
      <c r="C530" s="404" t="s">
        <v>896</v>
      </c>
      <c r="D530" s="4" t="s">
        <v>737</v>
      </c>
      <c r="E530" s="4" t="s">
        <v>1271</v>
      </c>
      <c r="F530" s="4" t="n">
        <v>60</v>
      </c>
      <c r="G530" s="4" t="s">
        <v>999</v>
      </c>
      <c r="H530" s="4"/>
      <c r="I530" s="4" t="str">
        <f aca="false">A530</f>
        <v>U236</v>
      </c>
      <c r="J530" s="4"/>
      <c r="K530" s="4"/>
      <c r="L530" s="4" t="s">
        <v>1271</v>
      </c>
      <c r="M530" s="4" t="s">
        <v>2872</v>
      </c>
      <c r="O530" s="405" t="n">
        <v>17.225</v>
      </c>
      <c r="P530" s="4" t="s">
        <v>660</v>
      </c>
    </row>
    <row r="531" customFormat="false" ht="15" hidden="false" customHeight="false" outlineLevel="0" collapsed="false">
      <c r="A531" s="4" t="s">
        <v>2015</v>
      </c>
      <c r="B531" s="403" t="s">
        <v>2873</v>
      </c>
      <c r="C531" s="404" t="s">
        <v>896</v>
      </c>
      <c r="D531" s="4" t="s">
        <v>737</v>
      </c>
      <c r="E531" s="4" t="s">
        <v>2015</v>
      </c>
      <c r="F531" s="4" t="n">
        <v>74</v>
      </c>
      <c r="G531" s="4" t="s">
        <v>1269</v>
      </c>
      <c r="H531" s="4"/>
      <c r="I531" s="4" t="str">
        <f aca="false">A531</f>
        <v>U237</v>
      </c>
      <c r="J531" s="4"/>
      <c r="K531" s="4"/>
      <c r="L531" s="4" t="s">
        <v>2015</v>
      </c>
      <c r="M531" s="4" t="s">
        <v>2872</v>
      </c>
      <c r="O531" s="405" t="n">
        <v>17.225</v>
      </c>
      <c r="P531" s="4" t="s">
        <v>660</v>
      </c>
    </row>
    <row r="532" customFormat="false" ht="15" hidden="false" customHeight="false" outlineLevel="0" collapsed="false">
      <c r="A532" s="4" t="s">
        <v>2874</v>
      </c>
      <c r="B532" s="403" t="s">
        <v>2875</v>
      </c>
      <c r="C532" s="404" t="s">
        <v>896</v>
      </c>
      <c r="D532" s="4" t="s">
        <v>737</v>
      </c>
      <c r="E532" s="4" t="s">
        <v>1271</v>
      </c>
      <c r="F532" s="4" t="n">
        <v>60</v>
      </c>
      <c r="G532" s="4" t="s">
        <v>999</v>
      </c>
      <c r="H532" s="4"/>
      <c r="I532" s="4" t="str">
        <f aca="false">A532</f>
        <v>U238</v>
      </c>
      <c r="J532" s="4"/>
      <c r="K532" s="4"/>
      <c r="L532" s="4" t="s">
        <v>1271</v>
      </c>
      <c r="M532" s="4" t="s">
        <v>2876</v>
      </c>
      <c r="O532" s="405" t="n">
        <v>17.225</v>
      </c>
      <c r="P532" s="4" t="s">
        <v>660</v>
      </c>
    </row>
    <row r="533" customFormat="false" ht="15" hidden="false" customHeight="false" outlineLevel="0" collapsed="false">
      <c r="A533" s="4" t="s">
        <v>2877</v>
      </c>
      <c r="B533" s="403" t="s">
        <v>2878</v>
      </c>
      <c r="C533" s="404" t="s">
        <v>896</v>
      </c>
      <c r="D533" s="4" t="s">
        <v>737</v>
      </c>
      <c r="E533" s="4" t="s">
        <v>2015</v>
      </c>
      <c r="F533" s="4" t="n">
        <v>74</v>
      </c>
      <c r="G533" s="4" t="s">
        <v>1269</v>
      </c>
      <c r="H533" s="4"/>
      <c r="I533" s="4" t="str">
        <f aca="false">A533</f>
        <v>U239</v>
      </c>
      <c r="J533" s="4"/>
      <c r="K533" s="4"/>
      <c r="L533" s="4" t="s">
        <v>2015</v>
      </c>
      <c r="M533" s="4" t="s">
        <v>2876</v>
      </c>
      <c r="O533" s="405" t="n">
        <v>17.225</v>
      </c>
      <c r="P533" s="4" t="s">
        <v>660</v>
      </c>
    </row>
    <row r="534" customFormat="false" ht="15.6" hidden="false" customHeight="false" outlineLevel="0" collapsed="false">
      <c r="A534" s="4" t="s">
        <v>2879</v>
      </c>
      <c r="B534" s="403" t="s">
        <v>2880</v>
      </c>
      <c r="C534" s="404" t="s">
        <v>896</v>
      </c>
      <c r="D534" s="4" t="s">
        <v>737</v>
      </c>
      <c r="E534" s="4" t="s">
        <v>1271</v>
      </c>
      <c r="F534" s="4" t="n">
        <v>60</v>
      </c>
      <c r="G534" s="4" t="s">
        <v>999</v>
      </c>
      <c r="H534" s="4"/>
      <c r="I534" s="4" t="str">
        <f aca="false">A534</f>
        <v>U265</v>
      </c>
      <c r="J534" s="4"/>
      <c r="K534" s="4"/>
      <c r="L534" s="4" t="s">
        <v>1271</v>
      </c>
      <c r="M534" s="406" t="s">
        <v>2642</v>
      </c>
      <c r="O534" s="405" t="n">
        <v>17.225</v>
      </c>
      <c r="P534" s="4" t="s">
        <v>660</v>
      </c>
    </row>
    <row r="535" customFormat="false" ht="15.6" hidden="false" customHeight="false" outlineLevel="0" collapsed="false">
      <c r="A535" s="4" t="s">
        <v>2881</v>
      </c>
      <c r="B535" s="403" t="s">
        <v>2882</v>
      </c>
      <c r="C535" s="404" t="s">
        <v>896</v>
      </c>
      <c r="D535" s="4" t="s">
        <v>737</v>
      </c>
      <c r="E535" s="4" t="s">
        <v>1271</v>
      </c>
      <c r="F535" s="4" t="n">
        <v>60</v>
      </c>
      <c r="G535" s="4" t="s">
        <v>999</v>
      </c>
      <c r="H535" s="4"/>
      <c r="I535" s="4" t="str">
        <f aca="false">A535</f>
        <v>U266</v>
      </c>
      <c r="J535" s="4"/>
      <c r="K535" s="4"/>
      <c r="L535" s="4" t="s">
        <v>1271</v>
      </c>
      <c r="M535" s="406" t="s">
        <v>2642</v>
      </c>
      <c r="O535" s="405" t="n">
        <v>17.225</v>
      </c>
      <c r="P535" s="4" t="s">
        <v>660</v>
      </c>
    </row>
    <row r="536" customFormat="false" ht="15.6" hidden="false" customHeight="false" outlineLevel="0" collapsed="false">
      <c r="A536" s="4" t="s">
        <v>2883</v>
      </c>
      <c r="B536" s="403" t="s">
        <v>2884</v>
      </c>
      <c r="C536" s="408" t="s">
        <v>2293</v>
      </c>
      <c r="D536" s="4" t="s">
        <v>737</v>
      </c>
      <c r="E536" s="4" t="s">
        <v>2883</v>
      </c>
      <c r="F536" s="407" t="n">
        <v>64</v>
      </c>
      <c r="G536" s="404" t="s">
        <v>2885</v>
      </c>
      <c r="H536" s="4"/>
      <c r="I536" s="4" t="str">
        <f aca="false">A536</f>
        <v>U274</v>
      </c>
      <c r="J536" s="4"/>
      <c r="K536" s="4"/>
      <c r="L536" s="4" t="s">
        <v>2883</v>
      </c>
      <c r="M536" s="4" t="s">
        <v>2185</v>
      </c>
      <c r="O536" s="405" t="s">
        <v>1270</v>
      </c>
      <c r="P536" s="4" t="s">
        <v>660</v>
      </c>
    </row>
    <row r="537" customFormat="false" ht="15.6" hidden="false" customHeight="false" outlineLevel="0" collapsed="false">
      <c r="A537" s="4" t="s">
        <v>1736</v>
      </c>
      <c r="B537" s="403" t="s">
        <v>2886</v>
      </c>
      <c r="C537" s="404" t="s">
        <v>896</v>
      </c>
      <c r="D537" s="4" t="s">
        <v>737</v>
      </c>
      <c r="E537" s="4" t="s">
        <v>1736</v>
      </c>
      <c r="F537" s="4" t="n">
        <v>60</v>
      </c>
      <c r="G537" s="4" t="s">
        <v>999</v>
      </c>
      <c r="H537" s="4"/>
      <c r="I537" s="4" t="str">
        <f aca="false">A537</f>
        <v>U275</v>
      </c>
      <c r="J537" s="4"/>
      <c r="K537" s="4"/>
      <c r="L537" s="4" t="s">
        <v>1736</v>
      </c>
      <c r="M537" s="406" t="s">
        <v>2204</v>
      </c>
      <c r="O537" s="405" t="n">
        <v>17.225</v>
      </c>
      <c r="P537" s="4" t="s">
        <v>660</v>
      </c>
    </row>
    <row r="538" customFormat="false" ht="15.6" hidden="false" customHeight="false" outlineLevel="0" collapsed="false">
      <c r="A538" s="4" t="s">
        <v>2887</v>
      </c>
      <c r="B538" s="403" t="s">
        <v>2888</v>
      </c>
      <c r="C538" s="404" t="s">
        <v>896</v>
      </c>
      <c r="D538" s="4" t="s">
        <v>737</v>
      </c>
      <c r="E538" s="4" t="s">
        <v>2887</v>
      </c>
      <c r="F538" s="4" t="n">
        <v>60</v>
      </c>
      <c r="G538" s="4" t="s">
        <v>999</v>
      </c>
      <c r="H538" s="4"/>
      <c r="I538" s="4" t="str">
        <f aca="false">A538</f>
        <v>U276</v>
      </c>
      <c r="J538" s="4"/>
      <c r="K538" s="4"/>
      <c r="L538" s="4" t="s">
        <v>2887</v>
      </c>
      <c r="M538" s="406" t="s">
        <v>2204</v>
      </c>
      <c r="O538" s="405" t="n">
        <v>17.225</v>
      </c>
      <c r="P538" s="4" t="s">
        <v>660</v>
      </c>
    </row>
    <row r="539" customFormat="false" ht="15.6" hidden="false" customHeight="false" outlineLevel="0" collapsed="false">
      <c r="A539" s="4" t="s">
        <v>2889</v>
      </c>
      <c r="B539" s="403" t="s">
        <v>2890</v>
      </c>
      <c r="C539" s="404" t="s">
        <v>896</v>
      </c>
      <c r="D539" s="4" t="s">
        <v>737</v>
      </c>
      <c r="E539" s="4" t="s">
        <v>1271</v>
      </c>
      <c r="F539" s="4" t="n">
        <v>60</v>
      </c>
      <c r="G539" s="4" t="s">
        <v>999</v>
      </c>
      <c r="H539" s="4"/>
      <c r="I539" s="4" t="str">
        <f aca="false">A539</f>
        <v>U278</v>
      </c>
      <c r="J539" s="4"/>
      <c r="K539" s="4"/>
      <c r="L539" s="4" t="s">
        <v>1271</v>
      </c>
      <c r="M539" s="406" t="s">
        <v>2642</v>
      </c>
      <c r="O539" s="405" t="s">
        <v>1270</v>
      </c>
      <c r="P539" s="4" t="s">
        <v>660</v>
      </c>
    </row>
    <row r="540" customFormat="false" ht="15.6" hidden="false" customHeight="false" outlineLevel="0" collapsed="false">
      <c r="A540" s="4" t="s">
        <v>2040</v>
      </c>
      <c r="B540" s="403" t="s">
        <v>2041</v>
      </c>
      <c r="C540" s="404" t="s">
        <v>896</v>
      </c>
      <c r="D540" s="4" t="s">
        <v>737</v>
      </c>
      <c r="E540" s="4" t="s">
        <v>1271</v>
      </c>
      <c r="F540" s="4" t="n">
        <v>60</v>
      </c>
      <c r="G540" s="4" t="s">
        <v>999</v>
      </c>
      <c r="H540" s="4"/>
      <c r="I540" s="4" t="str">
        <f aca="false">A540</f>
        <v>U280</v>
      </c>
      <c r="J540" s="4"/>
      <c r="K540" s="4"/>
      <c r="L540" s="4" t="s">
        <v>1271</v>
      </c>
      <c r="M540" s="406" t="s">
        <v>2642</v>
      </c>
      <c r="O540" s="405" t="n">
        <v>17.225</v>
      </c>
      <c r="P540" s="4" t="s">
        <v>660</v>
      </c>
    </row>
    <row r="541" customFormat="false" ht="15.6" hidden="false" customHeight="false" outlineLevel="0" collapsed="false">
      <c r="A541" s="4" t="s">
        <v>2042</v>
      </c>
      <c r="B541" s="403" t="s">
        <v>2043</v>
      </c>
      <c r="C541" s="404" t="s">
        <v>896</v>
      </c>
      <c r="D541" s="4" t="s">
        <v>737</v>
      </c>
      <c r="E541" s="4" t="s">
        <v>1271</v>
      </c>
      <c r="F541" s="4" t="n">
        <v>60</v>
      </c>
      <c r="G541" s="4" t="s">
        <v>999</v>
      </c>
      <c r="H541" s="4"/>
      <c r="I541" s="4" t="str">
        <f aca="false">A541</f>
        <v>U281</v>
      </c>
      <c r="J541" s="4"/>
      <c r="K541" s="4"/>
      <c r="L541" s="4" t="s">
        <v>1271</v>
      </c>
      <c r="M541" s="406" t="s">
        <v>2642</v>
      </c>
      <c r="O541" s="405" t="n">
        <v>17.225</v>
      </c>
      <c r="P541" s="4" t="s">
        <v>660</v>
      </c>
    </row>
    <row r="542" customFormat="false" ht="15.6" hidden="false" customHeight="false" outlineLevel="0" collapsed="false">
      <c r="A542" s="4" t="s">
        <v>2891</v>
      </c>
      <c r="B542" s="403" t="s">
        <v>2892</v>
      </c>
      <c r="C542" s="404" t="s">
        <v>896</v>
      </c>
      <c r="D542" s="4" t="s">
        <v>737</v>
      </c>
      <c r="E542" s="4" t="s">
        <v>1271</v>
      </c>
      <c r="F542" s="4" t="n">
        <v>60</v>
      </c>
      <c r="G542" s="4" t="s">
        <v>999</v>
      </c>
      <c r="H542" s="4"/>
      <c r="I542" s="4" t="str">
        <f aca="false">A542</f>
        <v>U282</v>
      </c>
      <c r="J542" s="4"/>
      <c r="K542" s="4"/>
      <c r="L542" s="4" t="s">
        <v>1271</v>
      </c>
      <c r="M542" s="406" t="s">
        <v>2642</v>
      </c>
      <c r="O542" s="405" t="n">
        <v>17.225</v>
      </c>
      <c r="P542" s="4" t="s">
        <v>660</v>
      </c>
    </row>
    <row r="543" customFormat="false" ht="15" hidden="false" customHeight="false" outlineLevel="0" collapsed="false">
      <c r="A543" s="4" t="s">
        <v>2893</v>
      </c>
      <c r="B543" s="403" t="s">
        <v>2894</v>
      </c>
      <c r="C543" s="404" t="s">
        <v>896</v>
      </c>
      <c r="D543" s="4" t="s">
        <v>737</v>
      </c>
      <c r="E543" s="4" t="s">
        <v>2893</v>
      </c>
      <c r="F543" s="4" t="n">
        <v>60</v>
      </c>
      <c r="G543" s="4" t="s">
        <v>999</v>
      </c>
      <c r="H543" s="4"/>
      <c r="I543" s="4" t="str">
        <f aca="false">A543</f>
        <v>U283</v>
      </c>
      <c r="J543" s="4"/>
      <c r="K543" s="4"/>
      <c r="L543" s="4" t="s">
        <v>2893</v>
      </c>
      <c r="M543" s="4" t="s">
        <v>2179</v>
      </c>
      <c r="O543" s="405" t="n">
        <v>17.225</v>
      </c>
      <c r="P543" s="4" t="s">
        <v>660</v>
      </c>
    </row>
    <row r="544" customFormat="false" ht="15" hidden="false" customHeight="false" outlineLevel="0" collapsed="false">
      <c r="A544" s="4" t="s">
        <v>2895</v>
      </c>
      <c r="B544" s="403" t="s">
        <v>2896</v>
      </c>
      <c r="C544" s="404" t="s">
        <v>896</v>
      </c>
      <c r="D544" s="4" t="s">
        <v>737</v>
      </c>
      <c r="E544" s="4" t="s">
        <v>2895</v>
      </c>
      <c r="F544" s="4" t="n">
        <v>60</v>
      </c>
      <c r="G544" s="4" t="s">
        <v>999</v>
      </c>
      <c r="H544" s="4"/>
      <c r="I544" s="4" t="str">
        <f aca="false">A544</f>
        <v>U284</v>
      </c>
      <c r="J544" s="4"/>
      <c r="K544" s="4"/>
      <c r="L544" s="4" t="s">
        <v>2895</v>
      </c>
      <c r="M544" s="4" t="s">
        <v>2179</v>
      </c>
      <c r="O544" s="405" t="n">
        <v>17.225</v>
      </c>
      <c r="P544" s="4" t="s">
        <v>660</v>
      </c>
    </row>
    <row r="545" customFormat="false" ht="15" hidden="false" customHeight="false" outlineLevel="0" collapsed="false">
      <c r="A545" s="4" t="s">
        <v>2897</v>
      </c>
      <c r="B545" s="403" t="s">
        <v>2898</v>
      </c>
      <c r="C545" s="404" t="s">
        <v>896</v>
      </c>
      <c r="D545" s="4" t="s">
        <v>737</v>
      </c>
      <c r="E545" s="4" t="s">
        <v>2897</v>
      </c>
      <c r="F545" s="4" t="n">
        <v>60</v>
      </c>
      <c r="G545" s="4" t="s">
        <v>999</v>
      </c>
      <c r="H545" s="4"/>
      <c r="I545" s="4" t="str">
        <f aca="false">A545</f>
        <v>U285</v>
      </c>
      <c r="J545" s="4"/>
      <c r="K545" s="4"/>
      <c r="L545" s="4" t="s">
        <v>2897</v>
      </c>
      <c r="M545" s="4" t="s">
        <v>2179</v>
      </c>
      <c r="O545" s="405" t="n">
        <v>17.225</v>
      </c>
      <c r="P545" s="4" t="s">
        <v>660</v>
      </c>
    </row>
    <row r="546" customFormat="false" ht="15" hidden="false" customHeight="false" outlineLevel="0" collapsed="false">
      <c r="A546" s="4" t="s">
        <v>2899</v>
      </c>
      <c r="B546" s="403" t="s">
        <v>2900</v>
      </c>
      <c r="C546" s="404" t="s">
        <v>896</v>
      </c>
      <c r="D546" s="4" t="s">
        <v>737</v>
      </c>
      <c r="E546" s="4" t="s">
        <v>2899</v>
      </c>
      <c r="F546" s="4" t="n">
        <v>60</v>
      </c>
      <c r="G546" s="4" t="s">
        <v>999</v>
      </c>
      <c r="H546" s="4"/>
      <c r="I546" s="4" t="str">
        <f aca="false">A546</f>
        <v>U286</v>
      </c>
      <c r="J546" s="4"/>
      <c r="K546" s="4"/>
      <c r="L546" s="4" t="s">
        <v>2899</v>
      </c>
      <c r="M546" s="4" t="s">
        <v>2185</v>
      </c>
      <c r="O546" s="405" t="n">
        <v>17.225</v>
      </c>
      <c r="P546" s="4" t="s">
        <v>660</v>
      </c>
    </row>
    <row r="547" customFormat="false" ht="15" hidden="false" customHeight="false" outlineLevel="0" collapsed="false">
      <c r="A547" s="4" t="s">
        <v>2901</v>
      </c>
      <c r="B547" s="403" t="s">
        <v>2902</v>
      </c>
      <c r="C547" s="404" t="s">
        <v>896</v>
      </c>
      <c r="D547" s="4" t="s">
        <v>737</v>
      </c>
      <c r="E547" s="4" t="s">
        <v>2901</v>
      </c>
      <c r="F547" s="4" t="n">
        <v>60</v>
      </c>
      <c r="G547" s="4" t="s">
        <v>999</v>
      </c>
      <c r="H547" s="4"/>
      <c r="I547" s="4" t="str">
        <f aca="false">A547</f>
        <v>U287</v>
      </c>
      <c r="J547" s="4"/>
      <c r="K547" s="4"/>
      <c r="L547" s="4" t="s">
        <v>2901</v>
      </c>
      <c r="M547" s="4" t="s">
        <v>2185</v>
      </c>
      <c r="O547" s="405" t="n">
        <v>17.225</v>
      </c>
      <c r="P547" s="4" t="s">
        <v>660</v>
      </c>
    </row>
    <row r="548" customFormat="false" ht="15" hidden="false" customHeight="false" outlineLevel="0" collapsed="false">
      <c r="A548" s="4" t="s">
        <v>2903</v>
      </c>
      <c r="B548" s="403" t="s">
        <v>2904</v>
      </c>
      <c r="C548" s="404" t="s">
        <v>896</v>
      </c>
      <c r="D548" s="4" t="s">
        <v>737</v>
      </c>
      <c r="E548" s="4" t="s">
        <v>2903</v>
      </c>
      <c r="F548" s="4" t="n">
        <v>60</v>
      </c>
      <c r="G548" s="4" t="s">
        <v>999</v>
      </c>
      <c r="H548" s="4"/>
      <c r="I548" s="4" t="str">
        <f aca="false">A548</f>
        <v>U288</v>
      </c>
      <c r="J548" s="4"/>
      <c r="K548" s="4"/>
      <c r="L548" s="4" t="s">
        <v>2903</v>
      </c>
      <c r="M548" s="4" t="s">
        <v>2185</v>
      </c>
      <c r="O548" s="405" t="n">
        <v>17.225</v>
      </c>
      <c r="P548" s="4" t="s">
        <v>660</v>
      </c>
    </row>
    <row r="549" customFormat="false" ht="15" hidden="false" customHeight="false" outlineLevel="0" collapsed="false">
      <c r="A549" s="4" t="s">
        <v>2905</v>
      </c>
      <c r="B549" s="403" t="s">
        <v>2906</v>
      </c>
      <c r="C549" s="404" t="s">
        <v>896</v>
      </c>
      <c r="D549" s="4" t="s">
        <v>737</v>
      </c>
      <c r="E549" s="4" t="s">
        <v>2905</v>
      </c>
      <c r="F549" s="4" t="n">
        <v>60</v>
      </c>
      <c r="G549" s="4" t="s">
        <v>999</v>
      </c>
      <c r="H549" s="4"/>
      <c r="I549" s="4" t="str">
        <f aca="false">A549</f>
        <v>U289</v>
      </c>
      <c r="J549" s="4"/>
      <c r="K549" s="4"/>
      <c r="L549" s="4" t="s">
        <v>2905</v>
      </c>
      <c r="M549" s="4" t="s">
        <v>2185</v>
      </c>
      <c r="O549" s="405" t="n">
        <v>17.225</v>
      </c>
      <c r="P549" s="4" t="s">
        <v>660</v>
      </c>
    </row>
    <row r="550" customFormat="false" ht="15" hidden="false" customHeight="false" outlineLevel="0" collapsed="false">
      <c r="A550" s="4" t="s">
        <v>2907</v>
      </c>
      <c r="B550" s="403" t="s">
        <v>2908</v>
      </c>
      <c r="C550" s="404" t="s">
        <v>896</v>
      </c>
      <c r="D550" s="4" t="s">
        <v>737</v>
      </c>
      <c r="E550" s="4" t="s">
        <v>2907</v>
      </c>
      <c r="F550" s="4" t="n">
        <v>60</v>
      </c>
      <c r="G550" s="4" t="s">
        <v>999</v>
      </c>
      <c r="H550" s="4"/>
      <c r="I550" s="4" t="str">
        <f aca="false">A550</f>
        <v>U290</v>
      </c>
      <c r="J550" s="4"/>
      <c r="K550" s="4"/>
      <c r="L550" s="4" t="s">
        <v>2907</v>
      </c>
      <c r="M550" s="4" t="s">
        <v>2185</v>
      </c>
      <c r="O550" s="405" t="n">
        <v>17.225</v>
      </c>
      <c r="P550" s="4" t="s">
        <v>660</v>
      </c>
    </row>
    <row r="551" customFormat="false" ht="15" hidden="false" customHeight="false" outlineLevel="0" collapsed="false">
      <c r="A551" s="4" t="s">
        <v>2909</v>
      </c>
      <c r="B551" s="403" t="s">
        <v>2910</v>
      </c>
      <c r="C551" s="404" t="s">
        <v>896</v>
      </c>
      <c r="D551" s="4" t="s">
        <v>737</v>
      </c>
      <c r="E551" s="4" t="s">
        <v>2909</v>
      </c>
      <c r="F551" s="4" t="n">
        <v>60</v>
      </c>
      <c r="G551" s="4" t="s">
        <v>999</v>
      </c>
      <c r="H551" s="4"/>
      <c r="I551" s="4" t="str">
        <f aca="false">A551</f>
        <v>U292</v>
      </c>
      <c r="J551" s="4"/>
      <c r="K551" s="4"/>
      <c r="L551" s="4" t="s">
        <v>2909</v>
      </c>
      <c r="M551" s="4" t="s">
        <v>2185</v>
      </c>
      <c r="O551" s="405" t="s">
        <v>1270</v>
      </c>
      <c r="P551" s="4" t="s">
        <v>660</v>
      </c>
    </row>
    <row r="552" customFormat="false" ht="15" hidden="false" customHeight="false" outlineLevel="0" collapsed="false">
      <c r="A552" s="4" t="s">
        <v>2911</v>
      </c>
      <c r="B552" s="403" t="s">
        <v>2912</v>
      </c>
      <c r="C552" s="404" t="s">
        <v>896</v>
      </c>
      <c r="D552" s="4" t="s">
        <v>737</v>
      </c>
      <c r="E552" s="4" t="s">
        <v>2911</v>
      </c>
      <c r="F552" s="4" t="s">
        <v>2859</v>
      </c>
      <c r="G552" s="4" t="s">
        <v>999</v>
      </c>
      <c r="H552" s="4"/>
      <c r="I552" s="4" t="str">
        <f aca="false">A552</f>
        <v>U293</v>
      </c>
      <c r="J552" s="4"/>
      <c r="K552" s="4"/>
      <c r="L552" s="4" t="s">
        <v>2911</v>
      </c>
      <c r="M552" s="4" t="s">
        <v>2207</v>
      </c>
      <c r="O552" s="405" t="s">
        <v>1156</v>
      </c>
      <c r="P552" s="4" t="s">
        <v>660</v>
      </c>
    </row>
    <row r="553" customFormat="false" ht="15.6" hidden="false" customHeight="false" outlineLevel="0" collapsed="false">
      <c r="A553" s="4" t="s">
        <v>2913</v>
      </c>
      <c r="B553" s="403" t="s">
        <v>2914</v>
      </c>
      <c r="C553" s="404" t="s">
        <v>896</v>
      </c>
      <c r="D553" s="4" t="s">
        <v>737</v>
      </c>
      <c r="E553" s="4" t="s">
        <v>2913</v>
      </c>
      <c r="F553" s="4" t="s">
        <v>2859</v>
      </c>
      <c r="G553" s="4" t="s">
        <v>999</v>
      </c>
      <c r="H553" s="4"/>
      <c r="I553" s="4" t="str">
        <f aca="false">A553</f>
        <v>U294</v>
      </c>
      <c r="J553" s="4"/>
      <c r="K553" s="4"/>
      <c r="L553" s="4" t="s">
        <v>2913</v>
      </c>
      <c r="M553" s="406" t="s">
        <v>2204</v>
      </c>
      <c r="O553" s="405" t="n">
        <v>17.225</v>
      </c>
      <c r="P553" s="4" t="s">
        <v>660</v>
      </c>
    </row>
    <row r="554" customFormat="false" ht="15" hidden="false" customHeight="false" outlineLevel="0" collapsed="false">
      <c r="A554" s="4" t="s">
        <v>2915</v>
      </c>
      <c r="B554" s="403" t="s">
        <v>2916</v>
      </c>
      <c r="C554" s="404" t="s">
        <v>896</v>
      </c>
      <c r="D554" s="4" t="s">
        <v>737</v>
      </c>
      <c r="E554" s="4" t="s">
        <v>2915</v>
      </c>
      <c r="F554" s="4" t="n">
        <v>60</v>
      </c>
      <c r="G554" s="4" t="s">
        <v>999</v>
      </c>
      <c r="H554" s="4"/>
      <c r="I554" s="4" t="str">
        <f aca="false">A554</f>
        <v>U295</v>
      </c>
      <c r="J554" s="4"/>
      <c r="K554" s="4"/>
      <c r="L554" s="4" t="s">
        <v>2915</v>
      </c>
      <c r="M554" s="4" t="s">
        <v>2185</v>
      </c>
      <c r="O554" s="405" t="n">
        <v>17.225</v>
      </c>
      <c r="P554" s="4" t="s">
        <v>660</v>
      </c>
    </row>
    <row r="555" customFormat="false" ht="15" hidden="false" customHeight="false" outlineLevel="0" collapsed="false">
      <c r="A555" s="4" t="s">
        <v>2917</v>
      </c>
      <c r="B555" s="403" t="s">
        <v>2918</v>
      </c>
      <c r="C555" s="404" t="s">
        <v>896</v>
      </c>
      <c r="D555" s="4" t="s">
        <v>737</v>
      </c>
      <c r="E555" s="4" t="s">
        <v>1271</v>
      </c>
      <c r="F555" s="4" t="n">
        <v>60</v>
      </c>
      <c r="G555" s="4" t="s">
        <v>999</v>
      </c>
      <c r="H555" s="4"/>
      <c r="I555" s="4" t="str">
        <f aca="false">A555</f>
        <v>U296</v>
      </c>
      <c r="J555" s="4"/>
      <c r="K555" s="4"/>
      <c r="L555" s="4" t="s">
        <v>1271</v>
      </c>
      <c r="M555" s="4" t="s">
        <v>2204</v>
      </c>
      <c r="O555" s="405" t="n">
        <v>17.225</v>
      </c>
      <c r="P555" s="4" t="s">
        <v>660</v>
      </c>
    </row>
    <row r="556" customFormat="false" ht="15" hidden="false" customHeight="false" outlineLevel="0" collapsed="false">
      <c r="A556" s="4" t="s">
        <v>2919</v>
      </c>
      <c r="B556" s="403" t="s">
        <v>2920</v>
      </c>
      <c r="C556" s="404" t="s">
        <v>896</v>
      </c>
      <c r="D556" s="4" t="s">
        <v>737</v>
      </c>
      <c r="E556" s="4" t="s">
        <v>2919</v>
      </c>
      <c r="F556" s="4" t="n">
        <v>60</v>
      </c>
      <c r="G556" s="4" t="s">
        <v>999</v>
      </c>
      <c r="H556" s="4"/>
      <c r="I556" s="4" t="str">
        <f aca="false">A556</f>
        <v>U297</v>
      </c>
      <c r="J556" s="4"/>
      <c r="K556" s="4"/>
      <c r="L556" s="4" t="s">
        <v>2919</v>
      </c>
      <c r="M556" s="4" t="s">
        <v>2204</v>
      </c>
      <c r="O556" s="405" t="n">
        <v>17.225</v>
      </c>
      <c r="P556" s="4" t="s">
        <v>660</v>
      </c>
    </row>
    <row r="557" customFormat="false" ht="15" hidden="false" customHeight="false" outlineLevel="0" collapsed="false">
      <c r="A557" s="4" t="s">
        <v>2921</v>
      </c>
      <c r="B557" s="403" t="s">
        <v>2922</v>
      </c>
      <c r="C557" s="404" t="s">
        <v>896</v>
      </c>
      <c r="D557" s="4" t="s">
        <v>737</v>
      </c>
      <c r="E557" s="4" t="s">
        <v>2921</v>
      </c>
      <c r="F557" s="4" t="n">
        <v>60</v>
      </c>
      <c r="G557" s="4" t="s">
        <v>999</v>
      </c>
      <c r="H557" s="4"/>
      <c r="I557" s="4" t="str">
        <f aca="false">A557</f>
        <v>U298</v>
      </c>
      <c r="J557" s="4"/>
      <c r="K557" s="4"/>
      <c r="L557" s="4" t="s">
        <v>2921</v>
      </c>
      <c r="M557" s="4" t="s">
        <v>2204</v>
      </c>
      <c r="O557" s="405" t="n">
        <v>17.225</v>
      </c>
      <c r="P557" s="4" t="s">
        <v>660</v>
      </c>
    </row>
    <row r="558" customFormat="false" ht="15" hidden="false" customHeight="false" outlineLevel="0" collapsed="false">
      <c r="A558" s="4" t="s">
        <v>2923</v>
      </c>
      <c r="B558" s="403" t="s">
        <v>2924</v>
      </c>
      <c r="C558" s="404" t="s">
        <v>896</v>
      </c>
      <c r="D558" s="4" t="s">
        <v>737</v>
      </c>
      <c r="E558" s="4" t="s">
        <v>2923</v>
      </c>
      <c r="F558" s="4" t="n">
        <v>60</v>
      </c>
      <c r="G558" s="4" t="s">
        <v>999</v>
      </c>
      <c r="H558" s="4"/>
      <c r="I558" s="4" t="str">
        <f aca="false">A558</f>
        <v>U300</v>
      </c>
      <c r="J558" s="4"/>
      <c r="K558" s="4"/>
      <c r="L558" s="4" t="s">
        <v>2923</v>
      </c>
      <c r="M558" s="4" t="s">
        <v>2204</v>
      </c>
      <c r="O558" s="405" t="n">
        <v>17.225</v>
      </c>
      <c r="P558" s="4" t="s">
        <v>660</v>
      </c>
    </row>
    <row r="559" customFormat="false" ht="15" hidden="false" customHeight="false" outlineLevel="0" collapsed="false">
      <c r="A559" s="4" t="s">
        <v>2925</v>
      </c>
      <c r="B559" s="403" t="s">
        <v>2926</v>
      </c>
      <c r="C559" s="404" t="s">
        <v>896</v>
      </c>
      <c r="D559" s="4" t="s">
        <v>737</v>
      </c>
      <c r="E559" s="4" t="s">
        <v>2925</v>
      </c>
      <c r="F559" s="4" t="n">
        <v>60</v>
      </c>
      <c r="G559" s="4" t="s">
        <v>999</v>
      </c>
      <c r="H559" s="4"/>
      <c r="I559" s="4" t="str">
        <f aca="false">A559</f>
        <v>U301</v>
      </c>
      <c r="J559" s="4"/>
      <c r="K559" s="4"/>
      <c r="L559" s="4" t="s">
        <v>2925</v>
      </c>
      <c r="M559" s="4" t="s">
        <v>2204</v>
      </c>
      <c r="O559" s="405" t="n">
        <v>17.225</v>
      </c>
      <c r="P559" s="4" t="s">
        <v>660</v>
      </c>
    </row>
    <row r="560" customFormat="false" ht="15" hidden="false" customHeight="false" outlineLevel="0" collapsed="false">
      <c r="A560" s="4" t="s">
        <v>2927</v>
      </c>
      <c r="B560" s="403" t="s">
        <v>2928</v>
      </c>
      <c r="C560" s="404" t="s">
        <v>896</v>
      </c>
      <c r="D560" s="4" t="s">
        <v>737</v>
      </c>
      <c r="E560" s="4" t="s">
        <v>2927</v>
      </c>
      <c r="F560" s="4" t="n">
        <v>60</v>
      </c>
      <c r="G560" s="4" t="s">
        <v>999</v>
      </c>
      <c r="H560" s="4"/>
      <c r="I560" s="4" t="str">
        <f aca="false">A560</f>
        <v>U302</v>
      </c>
      <c r="J560" s="4"/>
      <c r="K560" s="4"/>
      <c r="L560" s="4" t="s">
        <v>2927</v>
      </c>
      <c r="M560" s="4" t="s">
        <v>2204</v>
      </c>
      <c r="O560" s="405" t="n">
        <v>17.225</v>
      </c>
      <c r="P560" s="4" t="s">
        <v>660</v>
      </c>
    </row>
    <row r="561" customFormat="false" ht="15" hidden="false" customHeight="false" outlineLevel="0" collapsed="false">
      <c r="A561" s="4" t="s">
        <v>2929</v>
      </c>
      <c r="B561" s="403" t="s">
        <v>2930</v>
      </c>
      <c r="C561" s="404" t="s">
        <v>896</v>
      </c>
      <c r="D561" s="4" t="s">
        <v>737</v>
      </c>
      <c r="E561" s="4" t="s">
        <v>2929</v>
      </c>
      <c r="F561" s="4" t="n">
        <v>60</v>
      </c>
      <c r="G561" s="4" t="s">
        <v>999</v>
      </c>
      <c r="H561" s="4"/>
      <c r="I561" s="4" t="str">
        <f aca="false">A561</f>
        <v>U303</v>
      </c>
      <c r="J561" s="4"/>
      <c r="K561" s="4"/>
      <c r="L561" s="4" t="s">
        <v>2929</v>
      </c>
      <c r="M561" s="4" t="s">
        <v>2204</v>
      </c>
      <c r="O561" s="405" t="n">
        <v>17.225</v>
      </c>
      <c r="P561" s="4" t="s">
        <v>660</v>
      </c>
    </row>
    <row r="562" customFormat="false" ht="15" hidden="false" customHeight="false" outlineLevel="0" collapsed="false">
      <c r="A562" s="4" t="s">
        <v>2931</v>
      </c>
      <c r="B562" s="403" t="s">
        <v>2932</v>
      </c>
      <c r="C562" s="404" t="s">
        <v>896</v>
      </c>
      <c r="D562" s="4" t="s">
        <v>737</v>
      </c>
      <c r="E562" s="4" t="s">
        <v>2931</v>
      </c>
      <c r="F562" s="4" t="n">
        <v>60</v>
      </c>
      <c r="G562" s="4" t="s">
        <v>999</v>
      </c>
      <c r="H562" s="4"/>
      <c r="I562" s="4" t="str">
        <f aca="false">A562</f>
        <v>U304</v>
      </c>
      <c r="J562" s="4"/>
      <c r="K562" s="4"/>
      <c r="L562" s="4" t="s">
        <v>2931</v>
      </c>
      <c r="M562" s="4" t="s">
        <v>2204</v>
      </c>
      <c r="O562" s="405" t="n">
        <v>17.225</v>
      </c>
      <c r="P562" s="4" t="s">
        <v>660</v>
      </c>
    </row>
    <row r="563" customFormat="false" ht="15.6" hidden="false" customHeight="false" outlineLevel="0" collapsed="false">
      <c r="A563" s="4" t="s">
        <v>2933</v>
      </c>
      <c r="B563" s="403" t="s">
        <v>2934</v>
      </c>
      <c r="C563" s="408" t="s">
        <v>2293</v>
      </c>
      <c r="D563" s="4" t="s">
        <v>737</v>
      </c>
      <c r="E563" s="4" t="s">
        <v>2933</v>
      </c>
      <c r="F563" s="407" t="n">
        <v>61</v>
      </c>
      <c r="G563" s="404" t="s">
        <v>2935</v>
      </c>
      <c r="H563" s="4"/>
      <c r="I563" s="4" t="str">
        <f aca="false">A563</f>
        <v>U401</v>
      </c>
      <c r="J563" s="4"/>
      <c r="K563" s="4"/>
      <c r="L563" s="4" t="s">
        <v>2933</v>
      </c>
      <c r="M563" s="4" t="s">
        <v>2179</v>
      </c>
      <c r="O563" s="405" t="n">
        <v>17.225</v>
      </c>
      <c r="P563" s="4" t="s">
        <v>660</v>
      </c>
    </row>
    <row r="564" customFormat="false" ht="15.6" hidden="false" customHeight="false" outlineLevel="0" collapsed="false">
      <c r="A564" s="4" t="s">
        <v>2936</v>
      </c>
      <c r="B564" s="403" t="s">
        <v>2937</v>
      </c>
      <c r="C564" s="408" t="s">
        <v>2293</v>
      </c>
      <c r="D564" s="4" t="s">
        <v>737</v>
      </c>
      <c r="E564" s="4" t="s">
        <v>2936</v>
      </c>
      <c r="F564" s="407" t="n">
        <v>61</v>
      </c>
      <c r="G564" s="404" t="s">
        <v>2935</v>
      </c>
      <c r="H564" s="4"/>
      <c r="I564" s="4" t="str">
        <f aca="false">A564</f>
        <v>U404</v>
      </c>
      <c r="J564" s="4"/>
      <c r="K564" s="4"/>
      <c r="L564" s="4" t="s">
        <v>2936</v>
      </c>
      <c r="M564" s="4" t="s">
        <v>2179</v>
      </c>
      <c r="O564" s="405" t="n">
        <v>17.225</v>
      </c>
      <c r="P564" s="4" t="s">
        <v>660</v>
      </c>
    </row>
    <row r="565" customFormat="false" ht="15.6" hidden="false" customHeight="false" outlineLevel="0" collapsed="false">
      <c r="A565" s="4" t="s">
        <v>2938</v>
      </c>
      <c r="B565" s="403" t="s">
        <v>2939</v>
      </c>
      <c r="C565" s="408" t="s">
        <v>2293</v>
      </c>
      <c r="D565" s="4" t="s">
        <v>737</v>
      </c>
      <c r="E565" s="4" t="s">
        <v>2938</v>
      </c>
      <c r="F565" s="407" t="n">
        <v>61</v>
      </c>
      <c r="G565" s="404" t="s">
        <v>2935</v>
      </c>
      <c r="H565" s="4"/>
      <c r="I565" s="4" t="str">
        <f aca="false">A565</f>
        <v>U405</v>
      </c>
      <c r="J565" s="4"/>
      <c r="K565" s="4"/>
      <c r="L565" s="4" t="s">
        <v>2938</v>
      </c>
      <c r="M565" s="4" t="s">
        <v>2179</v>
      </c>
      <c r="O565" s="405" t="n">
        <v>17.225</v>
      </c>
      <c r="P565" s="4" t="s">
        <v>660</v>
      </c>
    </row>
    <row r="566" customFormat="false" ht="15.6" hidden="false" customHeight="false" outlineLevel="0" collapsed="false">
      <c r="A566" s="4" t="s">
        <v>2940</v>
      </c>
      <c r="B566" s="403" t="s">
        <v>2941</v>
      </c>
      <c r="C566" s="408" t="s">
        <v>2293</v>
      </c>
      <c r="D566" s="4" t="s">
        <v>737</v>
      </c>
      <c r="E566" s="4" t="s">
        <v>2940</v>
      </c>
      <c r="F566" s="407" t="n">
        <v>61</v>
      </c>
      <c r="G566" s="404" t="s">
        <v>2935</v>
      </c>
      <c r="H566" s="4"/>
      <c r="I566" s="4" t="str">
        <f aca="false">A566</f>
        <v>U406</v>
      </c>
      <c r="J566" s="4"/>
      <c r="K566" s="4"/>
      <c r="L566" s="4" t="s">
        <v>2940</v>
      </c>
      <c r="M566" s="4" t="s">
        <v>2179</v>
      </c>
      <c r="O566" s="405" t="n">
        <v>17.225</v>
      </c>
      <c r="P566" s="4" t="s">
        <v>660</v>
      </c>
    </row>
    <row r="567" customFormat="false" ht="15.6" hidden="false" customHeight="false" outlineLevel="0" collapsed="false">
      <c r="A567" s="4" t="s">
        <v>2942</v>
      </c>
      <c r="B567" s="403" t="s">
        <v>2943</v>
      </c>
      <c r="C567" s="408" t="s">
        <v>2293</v>
      </c>
      <c r="D567" s="4" t="s">
        <v>737</v>
      </c>
      <c r="E567" s="4" t="s">
        <v>2942</v>
      </c>
      <c r="F567" s="407" t="n">
        <v>61</v>
      </c>
      <c r="G567" s="404" t="s">
        <v>2935</v>
      </c>
      <c r="H567" s="4"/>
      <c r="I567" s="4" t="str">
        <f aca="false">A567</f>
        <v>U407</v>
      </c>
      <c r="J567" s="4"/>
      <c r="K567" s="4"/>
      <c r="L567" s="4" t="s">
        <v>2942</v>
      </c>
      <c r="M567" s="4" t="s">
        <v>2179</v>
      </c>
      <c r="O567" s="405" t="n">
        <v>17.225</v>
      </c>
      <c r="P567" s="4" t="s">
        <v>660</v>
      </c>
    </row>
    <row r="568" customFormat="false" ht="15" hidden="false" customHeight="false" outlineLevel="0" collapsed="false">
      <c r="A568" s="4" t="s">
        <v>1356</v>
      </c>
      <c r="B568" s="403" t="s">
        <v>1357</v>
      </c>
      <c r="C568" s="404" t="s">
        <v>975</v>
      </c>
      <c r="D568" s="4" t="s">
        <v>737</v>
      </c>
      <c r="E568" s="4" t="s">
        <v>1356</v>
      </c>
      <c r="F568" s="404" t="s">
        <v>739</v>
      </c>
      <c r="G568" s="404" t="s">
        <v>884</v>
      </c>
      <c r="H568" s="4"/>
      <c r="I568" s="4" t="str">
        <f aca="false">A568</f>
        <v>U550</v>
      </c>
      <c r="J568" s="4"/>
      <c r="K568" s="4"/>
      <c r="L568" s="4"/>
      <c r="M568" s="4"/>
      <c r="O568" s="405"/>
      <c r="P568" s="4" t="s">
        <v>660</v>
      </c>
    </row>
    <row r="569" customFormat="false" ht="15" hidden="false" customHeight="false" outlineLevel="0" collapsed="false">
      <c r="A569" s="4" t="s">
        <v>2944</v>
      </c>
      <c r="B569" s="403" t="s">
        <v>2945</v>
      </c>
      <c r="C569" s="404" t="s">
        <v>880</v>
      </c>
      <c r="D569" s="4" t="s">
        <v>737</v>
      </c>
      <c r="E569" s="4" t="s">
        <v>2944</v>
      </c>
      <c r="F569" s="4" t="n">
        <v>60</v>
      </c>
      <c r="G569" s="4" t="s">
        <v>999</v>
      </c>
      <c r="H569" s="4"/>
      <c r="I569" s="4" t="str">
        <f aca="false">A569</f>
        <v>U641</v>
      </c>
      <c r="J569" s="4"/>
      <c r="K569" s="4"/>
      <c r="L569" s="4"/>
      <c r="M569" s="4"/>
      <c r="O569" s="405"/>
      <c r="P569" s="4" t="s">
        <v>660</v>
      </c>
    </row>
    <row r="570" customFormat="false" ht="15" hidden="false" customHeight="false" outlineLevel="0" collapsed="false">
      <c r="A570" s="4" t="s">
        <v>1373</v>
      </c>
      <c r="B570" s="403" t="s">
        <v>1375</v>
      </c>
      <c r="C570" s="404" t="s">
        <v>880</v>
      </c>
      <c r="D570" s="4" t="s">
        <v>737</v>
      </c>
      <c r="E570" s="4" t="s">
        <v>1373</v>
      </c>
      <c r="F570" s="4" t="n">
        <v>60</v>
      </c>
      <c r="G570" s="4" t="s">
        <v>999</v>
      </c>
      <c r="H570" s="4"/>
      <c r="I570" s="4" t="str">
        <f aca="false">A570</f>
        <v>U653</v>
      </c>
      <c r="J570" s="4" t="n">
        <v>400</v>
      </c>
      <c r="K570" s="4"/>
      <c r="L570" s="4"/>
      <c r="M570" s="4"/>
      <c r="O570" s="405"/>
      <c r="P570" s="4" t="s">
        <v>660</v>
      </c>
    </row>
    <row r="571" customFormat="false" ht="15" hidden="false" customHeight="false" outlineLevel="0" collapsed="false">
      <c r="A571" s="4" t="s">
        <v>1377</v>
      </c>
      <c r="B571" s="403" t="s">
        <v>1379</v>
      </c>
      <c r="C571" s="404" t="s">
        <v>880</v>
      </c>
      <c r="D571" s="4" t="s">
        <v>737</v>
      </c>
      <c r="E571" s="4" t="s">
        <v>1377</v>
      </c>
      <c r="F571" s="4" t="n">
        <v>60</v>
      </c>
      <c r="G571" s="4" t="s">
        <v>999</v>
      </c>
      <c r="H571" s="4"/>
      <c r="I571" s="4" t="str">
        <f aca="false">A571</f>
        <v>U654</v>
      </c>
      <c r="J571" s="4" t="n">
        <v>460</v>
      </c>
      <c r="K571" s="4"/>
      <c r="L571" s="4"/>
      <c r="M571" s="4"/>
      <c r="O571" s="405"/>
      <c r="P571" s="4" t="s">
        <v>660</v>
      </c>
    </row>
    <row r="572" customFormat="false" ht="15" hidden="false" customHeight="false" outlineLevel="0" collapsed="false">
      <c r="A572" s="4" t="s">
        <v>2946</v>
      </c>
      <c r="B572" s="403" t="s">
        <v>2947</v>
      </c>
      <c r="C572" s="404" t="s">
        <v>880</v>
      </c>
      <c r="D572" s="4" t="s">
        <v>737</v>
      </c>
      <c r="E572" s="4" t="s">
        <v>2946</v>
      </c>
      <c r="F572" s="4" t="n">
        <v>60</v>
      </c>
      <c r="G572" s="4" t="s">
        <v>999</v>
      </c>
      <c r="H572" s="4"/>
      <c r="I572" s="4" t="str">
        <f aca="false">A572</f>
        <v>U655</v>
      </c>
      <c r="J572" s="4"/>
      <c r="K572" s="4"/>
      <c r="L572" s="4"/>
      <c r="M572" s="4"/>
      <c r="O572" s="405"/>
      <c r="P572" s="4" t="s">
        <v>660</v>
      </c>
    </row>
    <row r="573" customFormat="false" ht="15.6" hidden="false" customHeight="false" outlineLevel="0" collapsed="false">
      <c r="A573" s="4" t="s">
        <v>2046</v>
      </c>
      <c r="B573" s="403" t="s">
        <v>2047</v>
      </c>
      <c r="C573" s="404" t="s">
        <v>896</v>
      </c>
      <c r="D573" s="4" t="s">
        <v>737</v>
      </c>
      <c r="E573" s="4" t="s">
        <v>1271</v>
      </c>
      <c r="F573" s="4" t="n">
        <v>60</v>
      </c>
      <c r="G573" s="4" t="s">
        <v>999</v>
      </c>
      <c r="H573" s="4"/>
      <c r="I573" s="4" t="str">
        <f aca="false">A573</f>
        <v>U670</v>
      </c>
      <c r="J573" s="4"/>
      <c r="K573" s="4"/>
      <c r="L573" s="4" t="s">
        <v>1271</v>
      </c>
      <c r="M573" s="406" t="s">
        <v>2642</v>
      </c>
      <c r="O573" s="405" t="n">
        <v>17.225</v>
      </c>
      <c r="P573" s="4" t="s">
        <v>660</v>
      </c>
    </row>
    <row r="574" customFormat="false" ht="15" hidden="false" customHeight="false" outlineLevel="0" collapsed="false">
      <c r="A574" s="4" t="s">
        <v>1380</v>
      </c>
      <c r="B574" s="403" t="s">
        <v>1381</v>
      </c>
      <c r="C574" s="404" t="s">
        <v>880</v>
      </c>
      <c r="D574" s="4" t="s">
        <v>737</v>
      </c>
      <c r="E574" s="4" t="s">
        <v>1380</v>
      </c>
      <c r="F574" s="4" t="n">
        <v>60</v>
      </c>
      <c r="G574" s="4" t="s">
        <v>999</v>
      </c>
      <c r="H574" s="4"/>
      <c r="I574" s="4" t="str">
        <f aca="false">A574</f>
        <v>U679</v>
      </c>
      <c r="J574" s="4"/>
      <c r="K574" s="4"/>
      <c r="L574" s="4"/>
      <c r="M574" s="4"/>
      <c r="O574" s="405"/>
      <c r="P574" s="4" t="s">
        <v>660</v>
      </c>
    </row>
    <row r="575" customFormat="false" ht="15.6" hidden="false" customHeight="false" outlineLevel="0" collapsed="false">
      <c r="A575" s="4" t="s">
        <v>2048</v>
      </c>
      <c r="B575" s="403" t="s">
        <v>2049</v>
      </c>
      <c r="C575" s="404" t="s">
        <v>896</v>
      </c>
      <c r="D575" s="4" t="s">
        <v>737</v>
      </c>
      <c r="E575" s="4" t="s">
        <v>1271</v>
      </c>
      <c r="F575" s="4" t="n">
        <v>60</v>
      </c>
      <c r="G575" s="4" t="s">
        <v>999</v>
      </c>
      <c r="H575" s="4"/>
      <c r="I575" s="4" t="str">
        <f aca="false">A575</f>
        <v>U693</v>
      </c>
      <c r="J575" s="4"/>
      <c r="K575" s="4"/>
      <c r="L575" s="4" t="s">
        <v>1271</v>
      </c>
      <c r="M575" s="406" t="s">
        <v>2642</v>
      </c>
      <c r="O575" s="405" t="n">
        <v>17.225</v>
      </c>
      <c r="P575" s="4" t="s">
        <v>660</v>
      </c>
    </row>
    <row r="576" customFormat="false" ht="15" hidden="false" customHeight="false" outlineLevel="0" collapsed="false">
      <c r="A576" s="4" t="s">
        <v>1418</v>
      </c>
      <c r="B576" s="403" t="s">
        <v>1419</v>
      </c>
      <c r="C576" s="404" t="s">
        <v>874</v>
      </c>
      <c r="D576" s="4" t="s">
        <v>737</v>
      </c>
      <c r="E576" s="4" t="s">
        <v>1418</v>
      </c>
      <c r="F576" s="4" t="s">
        <v>1420</v>
      </c>
      <c r="G576" s="4" t="s">
        <v>1421</v>
      </c>
      <c r="H576" s="4"/>
      <c r="I576" s="4" t="str">
        <f aca="false">A576</f>
        <v>V040</v>
      </c>
      <c r="J576" s="4" t="s">
        <v>610</v>
      </c>
      <c r="K576" s="4"/>
      <c r="L576" s="4"/>
      <c r="M576" s="4"/>
      <c r="O576" s="405"/>
      <c r="P576" s="4" t="s">
        <v>1422</v>
      </c>
    </row>
    <row r="577" customFormat="false" ht="15" hidden="false" customHeight="false" outlineLevel="0" collapsed="false">
      <c r="A577" s="4" t="s">
        <v>1423</v>
      </c>
      <c r="B577" s="403" t="s">
        <v>1424</v>
      </c>
      <c r="C577" s="404" t="s">
        <v>874</v>
      </c>
      <c r="D577" s="4" t="s">
        <v>737</v>
      </c>
      <c r="E577" s="4" t="s">
        <v>1423</v>
      </c>
      <c r="F577" s="4" t="s">
        <v>1420</v>
      </c>
      <c r="G577" s="4" t="s">
        <v>1421</v>
      </c>
      <c r="H577" s="4"/>
      <c r="I577" s="4" t="str">
        <f aca="false">A577</f>
        <v>V046</v>
      </c>
      <c r="J577" s="4" t="s">
        <v>610</v>
      </c>
      <c r="K577" s="4"/>
      <c r="L577" s="4"/>
      <c r="M577" s="4"/>
      <c r="O577" s="405"/>
      <c r="P577" s="4" t="s">
        <v>1422</v>
      </c>
    </row>
    <row r="578" customFormat="false" ht="15" hidden="false" customHeight="false" outlineLevel="0" collapsed="false">
      <c r="A578" s="4" t="s">
        <v>2948</v>
      </c>
      <c r="B578" s="403" t="s">
        <v>2949</v>
      </c>
      <c r="C578" s="404" t="s">
        <v>874</v>
      </c>
      <c r="D578" s="4" t="s">
        <v>737</v>
      </c>
      <c r="E578" s="4" t="s">
        <v>2948</v>
      </c>
      <c r="F578" s="4" t="s">
        <v>1420</v>
      </c>
      <c r="G578" s="4" t="s">
        <v>1421</v>
      </c>
      <c r="H578" s="4"/>
      <c r="I578" s="4" t="str">
        <f aca="false">A578</f>
        <v>V116</v>
      </c>
      <c r="J578" s="4" t="s">
        <v>610</v>
      </c>
      <c r="K578" s="4"/>
      <c r="L578" s="4"/>
      <c r="M578" s="4"/>
      <c r="O578" s="405"/>
      <c r="P578" s="4" t="s">
        <v>1422</v>
      </c>
    </row>
    <row r="579" customFormat="false" ht="15" hidden="false" customHeight="false" outlineLevel="0" collapsed="false">
      <c r="A579" s="4" t="s">
        <v>1430</v>
      </c>
      <c r="B579" s="403" t="s">
        <v>1431</v>
      </c>
      <c r="C579" s="404" t="s">
        <v>874</v>
      </c>
      <c r="D579" s="4" t="s">
        <v>737</v>
      </c>
      <c r="E579" s="4" t="s">
        <v>1430</v>
      </c>
      <c r="F579" s="4" t="s">
        <v>1420</v>
      </c>
      <c r="G579" s="4" t="s">
        <v>1421</v>
      </c>
      <c r="H579" s="4"/>
      <c r="I579" s="4" t="str">
        <f aca="false">A579</f>
        <v>V136</v>
      </c>
      <c r="J579" s="4" t="s">
        <v>610</v>
      </c>
      <c r="K579" s="4"/>
      <c r="L579" s="4"/>
      <c r="M579" s="4"/>
      <c r="O579" s="405"/>
      <c r="P579" s="4" t="s">
        <v>1422</v>
      </c>
    </row>
    <row r="580" customFormat="false" ht="15" hidden="false" customHeight="false" outlineLevel="0" collapsed="false">
      <c r="A580" s="4" t="s">
        <v>1432</v>
      </c>
      <c r="B580" s="403" t="s">
        <v>1433</v>
      </c>
      <c r="C580" s="404" t="s">
        <v>874</v>
      </c>
      <c r="D580" s="4" t="s">
        <v>737</v>
      </c>
      <c r="E580" s="4" t="s">
        <v>1432</v>
      </c>
      <c r="F580" s="4" t="s">
        <v>1420</v>
      </c>
      <c r="G580" s="4" t="s">
        <v>1421</v>
      </c>
      <c r="H580" s="4"/>
      <c r="I580" s="4" t="str">
        <f aca="false">A580</f>
        <v>V138</v>
      </c>
      <c r="J580" s="4" t="s">
        <v>610</v>
      </c>
      <c r="K580" s="4"/>
      <c r="L580" s="4"/>
      <c r="M580" s="4"/>
      <c r="O580" s="405"/>
      <c r="P580" s="4" t="s">
        <v>1422</v>
      </c>
    </row>
    <row r="581" customFormat="false" ht="15" hidden="false" customHeight="false" outlineLevel="0" collapsed="false">
      <c r="A581" s="4" t="s">
        <v>2950</v>
      </c>
      <c r="B581" s="403" t="s">
        <v>2951</v>
      </c>
      <c r="C581" s="404" t="s">
        <v>874</v>
      </c>
      <c r="D581" s="4" t="s">
        <v>737</v>
      </c>
      <c r="E581" s="4" t="s">
        <v>2950</v>
      </c>
      <c r="F581" s="4" t="s">
        <v>1420</v>
      </c>
      <c r="G581" s="4" t="s">
        <v>1421</v>
      </c>
      <c r="H581" s="4"/>
      <c r="I581" s="4" t="str">
        <f aca="false">A581</f>
        <v>V149</v>
      </c>
      <c r="J581" s="4" t="s">
        <v>610</v>
      </c>
      <c r="K581" s="4"/>
      <c r="L581" s="4"/>
      <c r="M581" s="4"/>
      <c r="O581" s="405"/>
      <c r="P581" s="4" t="s">
        <v>1422</v>
      </c>
    </row>
    <row r="582" customFormat="false" ht="15" hidden="false" customHeight="false" outlineLevel="0" collapsed="false">
      <c r="A582" s="4" t="s">
        <v>2952</v>
      </c>
      <c r="B582" s="403" t="s">
        <v>2953</v>
      </c>
      <c r="C582" s="404" t="s">
        <v>874</v>
      </c>
      <c r="D582" s="4" t="s">
        <v>737</v>
      </c>
      <c r="E582" s="4" t="s">
        <v>2952</v>
      </c>
      <c r="F582" s="4" t="s">
        <v>1420</v>
      </c>
      <c r="G582" s="4" t="s">
        <v>1421</v>
      </c>
      <c r="H582" s="4"/>
      <c r="I582" s="4" t="str">
        <f aca="false">A582</f>
        <v>V158</v>
      </c>
      <c r="J582" s="4" t="s">
        <v>610</v>
      </c>
      <c r="K582" s="4"/>
      <c r="L582" s="4"/>
      <c r="M582" s="4"/>
      <c r="O582" s="405"/>
      <c r="P582" s="4" t="s">
        <v>1422</v>
      </c>
    </row>
    <row r="583" customFormat="false" ht="15" hidden="false" customHeight="false" outlineLevel="0" collapsed="false">
      <c r="A583" s="4" t="s">
        <v>2954</v>
      </c>
      <c r="B583" s="403" t="s">
        <v>2955</v>
      </c>
      <c r="C583" s="404" t="s">
        <v>874</v>
      </c>
      <c r="D583" s="4" t="s">
        <v>737</v>
      </c>
      <c r="E583" s="4" t="s">
        <v>2954</v>
      </c>
      <c r="F583" s="4" t="s">
        <v>1420</v>
      </c>
      <c r="G583" s="4" t="s">
        <v>1421</v>
      </c>
      <c r="H583" s="4"/>
      <c r="I583" s="4" t="str">
        <f aca="false">A583</f>
        <v>V190</v>
      </c>
      <c r="J583" s="4" t="s">
        <v>610</v>
      </c>
      <c r="K583" s="4"/>
      <c r="L583" s="4"/>
      <c r="M583" s="4"/>
      <c r="O583" s="405"/>
      <c r="P583" s="4" t="s">
        <v>1422</v>
      </c>
    </row>
    <row r="584" customFormat="false" ht="15" hidden="false" customHeight="false" outlineLevel="0" collapsed="false">
      <c r="A584" s="4" t="s">
        <v>2956</v>
      </c>
      <c r="B584" s="403" t="s">
        <v>2957</v>
      </c>
      <c r="C584" s="404" t="s">
        <v>874</v>
      </c>
      <c r="D584" s="4" t="s">
        <v>737</v>
      </c>
      <c r="E584" s="4" t="s">
        <v>2956</v>
      </c>
      <c r="F584" s="4" t="s">
        <v>1420</v>
      </c>
      <c r="G584" s="4" t="s">
        <v>1421</v>
      </c>
      <c r="H584" s="4"/>
      <c r="I584" s="4" t="str">
        <f aca="false">A584</f>
        <v>V210</v>
      </c>
      <c r="J584" s="4" t="s">
        <v>610</v>
      </c>
      <c r="K584" s="4"/>
      <c r="L584" s="4"/>
      <c r="M584" s="4"/>
      <c r="O584" s="405"/>
      <c r="P584" s="4" t="s">
        <v>1422</v>
      </c>
    </row>
    <row r="585" customFormat="false" ht="15" hidden="false" customHeight="false" outlineLevel="0" collapsed="false">
      <c r="A585" s="4" t="s">
        <v>1440</v>
      </c>
      <c r="B585" s="403" t="s">
        <v>1441</v>
      </c>
      <c r="C585" s="404" t="s">
        <v>874</v>
      </c>
      <c r="D585" s="4" t="s">
        <v>737</v>
      </c>
      <c r="E585" s="4" t="s">
        <v>1440</v>
      </c>
      <c r="F585" s="4" t="s">
        <v>1420</v>
      </c>
      <c r="G585" s="4" t="s">
        <v>1421</v>
      </c>
      <c r="H585" s="4"/>
      <c r="I585" s="4" t="str">
        <f aca="false">A585</f>
        <v>V237</v>
      </c>
      <c r="J585" s="4" t="s">
        <v>610</v>
      </c>
      <c r="K585" s="4"/>
      <c r="L585" s="4"/>
      <c r="M585" s="4"/>
      <c r="O585" s="405"/>
      <c r="P585" s="4" t="s">
        <v>1422</v>
      </c>
    </row>
    <row r="586" customFormat="false" ht="15" hidden="false" customHeight="false" outlineLevel="0" collapsed="false">
      <c r="A586" s="4" t="s">
        <v>1443</v>
      </c>
      <c r="B586" s="403" t="s">
        <v>2958</v>
      </c>
      <c r="C586" s="404" t="s">
        <v>874</v>
      </c>
      <c r="D586" s="4" t="s">
        <v>737</v>
      </c>
      <c r="E586" s="4" t="s">
        <v>1443</v>
      </c>
      <c r="F586" s="4" t="s">
        <v>1420</v>
      </c>
      <c r="G586" s="4" t="s">
        <v>1421</v>
      </c>
      <c r="H586" s="4"/>
      <c r="I586" s="4" t="str">
        <f aca="false">A586</f>
        <v>V250</v>
      </c>
      <c r="J586" s="4" t="s">
        <v>610</v>
      </c>
      <c r="K586" s="4"/>
      <c r="L586" s="4"/>
      <c r="M586" s="4"/>
      <c r="O586" s="405"/>
      <c r="P586" s="4" t="s">
        <v>1422</v>
      </c>
    </row>
    <row r="587" customFormat="false" ht="15" hidden="false" customHeight="false" outlineLevel="0" collapsed="false">
      <c r="A587" s="4" t="s">
        <v>1450</v>
      </c>
      <c r="B587" s="403" t="s">
        <v>2959</v>
      </c>
      <c r="C587" s="404" t="s">
        <v>874</v>
      </c>
      <c r="D587" s="4" t="s">
        <v>737</v>
      </c>
      <c r="E587" s="4" t="s">
        <v>1450</v>
      </c>
      <c r="F587" s="4" t="s">
        <v>458</v>
      </c>
      <c r="G587" s="4" t="s">
        <v>1447</v>
      </c>
      <c r="H587" s="4"/>
      <c r="I587" s="4" t="str">
        <f aca="false">A587</f>
        <v>V426</v>
      </c>
      <c r="J587" s="4" t="s">
        <v>610</v>
      </c>
      <c r="K587" s="4"/>
      <c r="L587" s="4"/>
      <c r="M587" s="4"/>
      <c r="O587" s="405"/>
      <c r="P587" s="4" t="s">
        <v>1422</v>
      </c>
    </row>
    <row r="588" customFormat="false" ht="15" hidden="false" customHeight="false" outlineLevel="0" collapsed="false">
      <c r="A588" s="4" t="s">
        <v>1452</v>
      </c>
      <c r="B588" s="403" t="s">
        <v>2960</v>
      </c>
      <c r="C588" s="404" t="s">
        <v>874</v>
      </c>
      <c r="D588" s="4" t="s">
        <v>737</v>
      </c>
      <c r="E588" s="4" t="s">
        <v>1452</v>
      </c>
      <c r="F588" s="4" t="s">
        <v>458</v>
      </c>
      <c r="G588" s="4" t="s">
        <v>1447</v>
      </c>
      <c r="H588" s="4"/>
      <c r="I588" s="4" t="str">
        <f aca="false">A588</f>
        <v>V428</v>
      </c>
      <c r="J588" s="4" t="s">
        <v>610</v>
      </c>
      <c r="K588" s="4"/>
      <c r="L588" s="4"/>
      <c r="M588" s="4"/>
      <c r="O588" s="405"/>
      <c r="P588" s="4" t="s">
        <v>1422</v>
      </c>
    </row>
    <row r="589" customFormat="false" ht="15" hidden="false" customHeight="false" outlineLevel="0" collapsed="false">
      <c r="A589" s="415" t="s">
        <v>2961</v>
      </c>
      <c r="B589" s="416" t="s">
        <v>2962</v>
      </c>
      <c r="C589" s="429" t="s">
        <v>874</v>
      </c>
      <c r="D589" s="415" t="s">
        <v>737</v>
      </c>
      <c r="E589" s="415" t="s">
        <v>2961</v>
      </c>
      <c r="F589" s="415" t="s">
        <v>458</v>
      </c>
      <c r="G589" s="415" t="s">
        <v>1447</v>
      </c>
      <c r="H589" s="415"/>
      <c r="I589" s="415" t="str">
        <f aca="false">A589</f>
        <v>V456</v>
      </c>
      <c r="J589" s="415" t="s">
        <v>610</v>
      </c>
      <c r="K589" s="415"/>
      <c r="L589" s="415"/>
      <c r="M589" s="415"/>
      <c r="N589" s="430"/>
      <c r="O589" s="431"/>
      <c r="P589" s="415" t="s">
        <v>1422</v>
      </c>
    </row>
    <row r="590" customFormat="false" ht="15" hidden="false" customHeight="false" outlineLevel="0" collapsed="false">
      <c r="A590" s="415" t="s">
        <v>2963</v>
      </c>
      <c r="B590" s="416" t="s">
        <v>2964</v>
      </c>
      <c r="C590" s="429" t="s">
        <v>874</v>
      </c>
      <c r="D590" s="415" t="s">
        <v>737</v>
      </c>
      <c r="E590" s="415" t="s">
        <v>2963</v>
      </c>
      <c r="F590" s="415" t="s">
        <v>458</v>
      </c>
      <c r="G590" s="415" t="s">
        <v>1447</v>
      </c>
      <c r="H590" s="415"/>
      <c r="I590" s="415" t="str">
        <f aca="false">A590</f>
        <v>V457</v>
      </c>
      <c r="J590" s="415" t="s">
        <v>610</v>
      </c>
      <c r="K590" s="415"/>
      <c r="L590" s="415"/>
      <c r="M590" s="415"/>
      <c r="N590" s="430"/>
      <c r="O590" s="431"/>
      <c r="P590" s="415" t="s">
        <v>1422</v>
      </c>
    </row>
    <row r="591" customFormat="false" ht="15" hidden="false" customHeight="false" outlineLevel="0" collapsed="false">
      <c r="A591" s="415" t="s">
        <v>2965</v>
      </c>
      <c r="B591" s="416" t="s">
        <v>2966</v>
      </c>
      <c r="C591" s="429" t="s">
        <v>874</v>
      </c>
      <c r="D591" s="415" t="s">
        <v>737</v>
      </c>
      <c r="E591" s="415" t="s">
        <v>2965</v>
      </c>
      <c r="F591" s="415" t="s">
        <v>458</v>
      </c>
      <c r="G591" s="415" t="s">
        <v>1447</v>
      </c>
      <c r="H591" s="415"/>
      <c r="I591" s="415" t="str">
        <f aca="false">A591</f>
        <v>V458</v>
      </c>
      <c r="J591" s="415" t="s">
        <v>610</v>
      </c>
      <c r="K591" s="415"/>
      <c r="L591" s="415"/>
      <c r="M591" s="415"/>
      <c r="N591" s="430"/>
      <c r="O591" s="431"/>
      <c r="P591" s="415" t="s">
        <v>1422</v>
      </c>
    </row>
    <row r="592" customFormat="false" ht="15" hidden="false" customHeight="false" outlineLevel="0" collapsed="false">
      <c r="A592" s="4" t="s">
        <v>2967</v>
      </c>
      <c r="B592" s="403" t="s">
        <v>2968</v>
      </c>
      <c r="C592" s="404" t="s">
        <v>874</v>
      </c>
      <c r="D592" s="4" t="s">
        <v>737</v>
      </c>
      <c r="E592" s="4" t="s">
        <v>2967</v>
      </c>
      <c r="F592" s="4" t="s">
        <v>458</v>
      </c>
      <c r="G592" s="4" t="s">
        <v>1447</v>
      </c>
      <c r="H592" s="4"/>
      <c r="I592" s="4" t="str">
        <f aca="false">A592</f>
        <v>V460</v>
      </c>
      <c r="J592" s="4" t="s">
        <v>610</v>
      </c>
      <c r="K592" s="4"/>
      <c r="L592" s="4"/>
      <c r="M592" s="4"/>
      <c r="O592" s="405"/>
      <c r="P592" s="4" t="s">
        <v>1422</v>
      </c>
    </row>
    <row r="593" customFormat="false" ht="15.6" hidden="false" customHeight="false" outlineLevel="0" collapsed="false">
      <c r="A593" s="445" t="s">
        <v>2969</v>
      </c>
      <c r="B593" s="446" t="s">
        <v>2970</v>
      </c>
      <c r="C593" s="447" t="s">
        <v>874</v>
      </c>
      <c r="D593" s="445" t="s">
        <v>737</v>
      </c>
      <c r="E593" s="445" t="s">
        <v>2969</v>
      </c>
      <c r="F593" s="445" t="s">
        <v>458</v>
      </c>
      <c r="G593" s="445" t="s">
        <v>1447</v>
      </c>
      <c r="H593" s="445"/>
      <c r="I593" s="445" t="str">
        <f aca="false">A593</f>
        <v>V467</v>
      </c>
      <c r="J593" s="445" t="s">
        <v>610</v>
      </c>
      <c r="K593" s="445"/>
      <c r="L593" s="445"/>
      <c r="M593" s="445"/>
      <c r="N593" s="448"/>
      <c r="O593" s="449"/>
      <c r="P593" s="445" t="s">
        <v>1422</v>
      </c>
    </row>
    <row r="594" customFormat="false" ht="15" hidden="false" customHeight="false" outlineLevel="0" collapsed="false">
      <c r="A594" s="4" t="s">
        <v>1456</v>
      </c>
      <c r="B594" s="403" t="s">
        <v>2971</v>
      </c>
      <c r="C594" s="404" t="s">
        <v>874</v>
      </c>
      <c r="D594" s="4" t="s">
        <v>737</v>
      </c>
      <c r="E594" s="4" t="s">
        <v>1456</v>
      </c>
      <c r="F594" s="4" t="s">
        <v>458</v>
      </c>
      <c r="G594" s="4" t="s">
        <v>1447</v>
      </c>
      <c r="H594" s="4"/>
      <c r="I594" s="4" t="str">
        <f aca="false">A594</f>
        <v>V470</v>
      </c>
      <c r="J594" s="4" t="s">
        <v>610</v>
      </c>
      <c r="K594" s="4"/>
      <c r="L594" s="4"/>
      <c r="M594" s="4"/>
      <c r="O594" s="405"/>
      <c r="P594" s="4" t="s">
        <v>1422</v>
      </c>
    </row>
    <row r="595" customFormat="false" ht="15" hidden="false" customHeight="false" outlineLevel="0" collapsed="false">
      <c r="A595" s="4" t="s">
        <v>1738</v>
      </c>
      <c r="B595" s="403" t="s">
        <v>2050</v>
      </c>
      <c r="C595" s="404" t="s">
        <v>896</v>
      </c>
      <c r="D595" s="4" t="s">
        <v>737</v>
      </c>
      <c r="E595" s="4" t="s">
        <v>1738</v>
      </c>
      <c r="F595" s="4" t="n">
        <v>54</v>
      </c>
      <c r="G595" s="4" t="s">
        <v>1465</v>
      </c>
      <c r="H595" s="4"/>
      <c r="I595" s="4" t="str">
        <f aca="false">A595</f>
        <v>W110</v>
      </c>
      <c r="J595" s="4" t="s">
        <v>610</v>
      </c>
      <c r="K595" s="4"/>
      <c r="L595" s="4" t="s">
        <v>1738</v>
      </c>
      <c r="M595" s="4" t="s">
        <v>2185</v>
      </c>
      <c r="O595" s="405" t="s">
        <v>1476</v>
      </c>
      <c r="P595" s="4" t="s">
        <v>1422</v>
      </c>
    </row>
    <row r="596" customFormat="false" ht="15.6" hidden="false" customHeight="false" outlineLevel="0" collapsed="false">
      <c r="A596" s="4" t="s">
        <v>1740</v>
      </c>
      <c r="B596" s="403" t="s">
        <v>2051</v>
      </c>
      <c r="C596" s="404" t="s">
        <v>896</v>
      </c>
      <c r="D596" s="4" t="s">
        <v>737</v>
      </c>
      <c r="E596" s="4" t="s">
        <v>1740</v>
      </c>
      <c r="F596" s="4" t="n">
        <v>54</v>
      </c>
      <c r="G596" s="4" t="s">
        <v>1465</v>
      </c>
      <c r="H596" s="4"/>
      <c r="I596" s="4" t="str">
        <f aca="false">A596</f>
        <v>W116</v>
      </c>
      <c r="J596" s="4" t="s">
        <v>610</v>
      </c>
      <c r="K596" s="4"/>
      <c r="L596" s="4" t="s">
        <v>1740</v>
      </c>
      <c r="M596" s="406" t="s">
        <v>2204</v>
      </c>
      <c r="O596" s="405" t="s">
        <v>1428</v>
      </c>
      <c r="P596" s="4" t="s">
        <v>1422</v>
      </c>
    </row>
    <row r="597" customFormat="false" ht="15.6" hidden="false" customHeight="false" outlineLevel="0" collapsed="false">
      <c r="A597" s="4" t="s">
        <v>1463</v>
      </c>
      <c r="B597" s="403" t="s">
        <v>1464</v>
      </c>
      <c r="C597" s="404" t="s">
        <v>896</v>
      </c>
      <c r="D597" s="4" t="s">
        <v>737</v>
      </c>
      <c r="E597" s="4" t="s">
        <v>1463</v>
      </c>
      <c r="F597" s="4" t="n">
        <v>54</v>
      </c>
      <c r="G597" s="4" t="s">
        <v>1465</v>
      </c>
      <c r="H597" s="4"/>
      <c r="I597" s="4" t="str">
        <f aca="false">A597</f>
        <v>W125</v>
      </c>
      <c r="J597" s="4" t="s">
        <v>610</v>
      </c>
      <c r="K597" s="4"/>
      <c r="L597" s="4" t="s">
        <v>1463</v>
      </c>
      <c r="M597" s="406" t="s">
        <v>2204</v>
      </c>
      <c r="O597" s="405" t="s">
        <v>1428</v>
      </c>
      <c r="P597" s="4" t="s">
        <v>1422</v>
      </c>
    </row>
    <row r="598" customFormat="false" ht="15" hidden="false" customHeight="false" outlineLevel="0" collapsed="false">
      <c r="A598" s="4" t="s">
        <v>1742</v>
      </c>
      <c r="B598" s="403" t="s">
        <v>2052</v>
      </c>
      <c r="C598" s="404" t="s">
        <v>896</v>
      </c>
      <c r="D598" s="4" t="s">
        <v>737</v>
      </c>
      <c r="E598" s="4" t="s">
        <v>1742</v>
      </c>
      <c r="F598" s="4" t="n">
        <v>54</v>
      </c>
      <c r="G598" s="4" t="s">
        <v>1465</v>
      </c>
      <c r="H598" s="4"/>
      <c r="I598" s="4" t="str">
        <f aca="false">A598</f>
        <v>W136</v>
      </c>
      <c r="J598" s="4" t="s">
        <v>610</v>
      </c>
      <c r="K598" s="4"/>
      <c r="L598" s="4" t="s">
        <v>1742</v>
      </c>
      <c r="M598" s="4" t="s">
        <v>2185</v>
      </c>
      <c r="O598" s="405" t="s">
        <v>1476</v>
      </c>
      <c r="P598" s="4" t="s">
        <v>1422</v>
      </c>
    </row>
    <row r="599" customFormat="false" ht="15.6" hidden="false" customHeight="false" outlineLevel="0" collapsed="false">
      <c r="A599" s="415" t="s">
        <v>2053</v>
      </c>
      <c r="B599" s="416" t="s">
        <v>2054</v>
      </c>
      <c r="C599" s="429" t="s">
        <v>896</v>
      </c>
      <c r="D599" s="415" t="s">
        <v>737</v>
      </c>
      <c r="E599" s="415" t="s">
        <v>2053</v>
      </c>
      <c r="F599" s="415" t="n">
        <v>54</v>
      </c>
      <c r="G599" s="415" t="s">
        <v>1465</v>
      </c>
      <c r="H599" s="415"/>
      <c r="I599" s="415" t="str">
        <f aca="false">A599</f>
        <v>W149</v>
      </c>
      <c r="J599" s="4" t="s">
        <v>610</v>
      </c>
      <c r="K599" s="415"/>
      <c r="L599" s="415" t="s">
        <v>2053</v>
      </c>
      <c r="M599" s="406" t="s">
        <v>2204</v>
      </c>
      <c r="N599" s="430"/>
      <c r="O599" s="431" t="s">
        <v>1428</v>
      </c>
      <c r="P599" s="4" t="s">
        <v>1422</v>
      </c>
    </row>
    <row r="600" s="432" customFormat="true" ht="15" hidden="false" customHeight="false" outlineLevel="0" collapsed="false">
      <c r="A600" s="415" t="s">
        <v>1474</v>
      </c>
      <c r="B600" s="416" t="s">
        <v>2055</v>
      </c>
      <c r="C600" s="429" t="s">
        <v>896</v>
      </c>
      <c r="D600" s="415" t="s">
        <v>737</v>
      </c>
      <c r="E600" s="415" t="s">
        <v>1474</v>
      </c>
      <c r="F600" s="415" t="n">
        <v>54</v>
      </c>
      <c r="G600" s="415" t="s">
        <v>1465</v>
      </c>
      <c r="H600" s="415"/>
      <c r="I600" s="415" t="str">
        <f aca="false">A600</f>
        <v>W150</v>
      </c>
      <c r="J600" s="4" t="s">
        <v>610</v>
      </c>
      <c r="K600" s="415"/>
      <c r="L600" s="415" t="s">
        <v>1474</v>
      </c>
      <c r="M600" s="4" t="s">
        <v>2185</v>
      </c>
      <c r="N600" s="430"/>
      <c r="O600" s="431" t="s">
        <v>1476</v>
      </c>
      <c r="P600" s="4" t="s">
        <v>1422</v>
      </c>
    </row>
    <row r="601" s="432" customFormat="true" ht="15.6" hidden="false" customHeight="false" outlineLevel="0" collapsed="false">
      <c r="A601" s="415" t="s">
        <v>1744</v>
      </c>
      <c r="B601" s="416" t="s">
        <v>2972</v>
      </c>
      <c r="C601" s="429" t="s">
        <v>896</v>
      </c>
      <c r="D601" s="415" t="s">
        <v>737</v>
      </c>
      <c r="E601" s="415" t="s">
        <v>1744</v>
      </c>
      <c r="F601" s="415" t="n">
        <v>54</v>
      </c>
      <c r="G601" s="415" t="s">
        <v>1465</v>
      </c>
      <c r="H601" s="415"/>
      <c r="I601" s="415" t="str">
        <f aca="false">A601</f>
        <v>W158</v>
      </c>
      <c r="J601" s="4" t="s">
        <v>610</v>
      </c>
      <c r="K601" s="415"/>
      <c r="L601" s="415" t="s">
        <v>1744</v>
      </c>
      <c r="M601" s="406" t="s">
        <v>2204</v>
      </c>
      <c r="N601" s="430"/>
      <c r="O601" s="431" t="s">
        <v>1428</v>
      </c>
      <c r="P601" s="4" t="s">
        <v>1422</v>
      </c>
    </row>
    <row r="602" s="432" customFormat="true" ht="15" hidden="false" customHeight="false" outlineLevel="0" collapsed="false">
      <c r="A602" s="415" t="s">
        <v>2056</v>
      </c>
      <c r="B602" s="416" t="s">
        <v>2057</v>
      </c>
      <c r="C602" s="429" t="s">
        <v>896</v>
      </c>
      <c r="D602" s="415" t="s">
        <v>737</v>
      </c>
      <c r="E602" s="415" t="s">
        <v>2056</v>
      </c>
      <c r="F602" s="415" t="n">
        <v>54</v>
      </c>
      <c r="G602" s="415" t="s">
        <v>1465</v>
      </c>
      <c r="H602" s="415"/>
      <c r="I602" s="415" t="str">
        <f aca="false">A602</f>
        <v>W159</v>
      </c>
      <c r="J602" s="4" t="s">
        <v>610</v>
      </c>
      <c r="K602" s="415"/>
      <c r="L602" s="415" t="s">
        <v>2056</v>
      </c>
      <c r="M602" s="4" t="s">
        <v>2185</v>
      </c>
      <c r="N602" s="430"/>
      <c r="O602" s="431" t="s">
        <v>1476</v>
      </c>
      <c r="P602" s="4" t="s">
        <v>1422</v>
      </c>
    </row>
    <row r="603" s="432" customFormat="true" ht="15" hidden="false" customHeight="false" outlineLevel="0" collapsed="false">
      <c r="A603" s="415" t="s">
        <v>2973</v>
      </c>
      <c r="B603" s="416" t="s">
        <v>2974</v>
      </c>
      <c r="C603" s="429" t="s">
        <v>896</v>
      </c>
      <c r="D603" s="415" t="s">
        <v>737</v>
      </c>
      <c r="E603" s="415" t="s">
        <v>2973</v>
      </c>
      <c r="F603" s="415" t="n">
        <v>54</v>
      </c>
      <c r="G603" s="415" t="s">
        <v>1465</v>
      </c>
      <c r="H603" s="415"/>
      <c r="I603" s="415" t="str">
        <f aca="false">A603</f>
        <v>W173</v>
      </c>
      <c r="J603" s="4" t="s">
        <v>610</v>
      </c>
      <c r="K603" s="415"/>
      <c r="L603" s="415" t="s">
        <v>2973</v>
      </c>
      <c r="M603" s="415" t="s">
        <v>2185</v>
      </c>
      <c r="N603" s="430"/>
      <c r="O603" s="431" t="s">
        <v>2217</v>
      </c>
      <c r="P603" s="4" t="s">
        <v>1422</v>
      </c>
    </row>
    <row r="604" s="432" customFormat="true" ht="15.6" hidden="false" customHeight="false" outlineLevel="0" collapsed="false">
      <c r="A604" s="415" t="s">
        <v>2975</v>
      </c>
      <c r="B604" s="416" t="s">
        <v>2955</v>
      </c>
      <c r="C604" s="429" t="s">
        <v>896</v>
      </c>
      <c r="D604" s="415" t="s">
        <v>737</v>
      </c>
      <c r="E604" s="415" t="s">
        <v>2975</v>
      </c>
      <c r="F604" s="415" t="n">
        <v>54</v>
      </c>
      <c r="G604" s="415" t="s">
        <v>1465</v>
      </c>
      <c r="H604" s="415"/>
      <c r="I604" s="415" t="str">
        <f aca="false">A604</f>
        <v>W190</v>
      </c>
      <c r="J604" s="4" t="s">
        <v>610</v>
      </c>
      <c r="K604" s="415"/>
      <c r="L604" s="415" t="s">
        <v>2975</v>
      </c>
      <c r="M604" s="428" t="s">
        <v>2204</v>
      </c>
      <c r="N604" s="430"/>
      <c r="O604" s="431" t="s">
        <v>2976</v>
      </c>
      <c r="P604" s="4" t="s">
        <v>1422</v>
      </c>
    </row>
    <row r="605" customFormat="false" ht="15" hidden="false" customHeight="false" outlineLevel="0" collapsed="false">
      <c r="A605" s="4" t="s">
        <v>2060</v>
      </c>
      <c r="B605" s="403" t="s">
        <v>2061</v>
      </c>
      <c r="C605" s="404" t="s">
        <v>896</v>
      </c>
      <c r="D605" s="4" t="s">
        <v>737</v>
      </c>
      <c r="E605" s="4" t="s">
        <v>2060</v>
      </c>
      <c r="F605" s="4" t="n">
        <v>54</v>
      </c>
      <c r="G605" s="4" t="s">
        <v>1465</v>
      </c>
      <c r="H605" s="4"/>
      <c r="I605" s="4" t="str">
        <f aca="false">A605</f>
        <v>W206</v>
      </c>
      <c r="J605" s="4" t="s">
        <v>610</v>
      </c>
      <c r="K605" s="4"/>
      <c r="L605" s="4" t="s">
        <v>2060</v>
      </c>
      <c r="M605" s="4" t="s">
        <v>2185</v>
      </c>
      <c r="O605" s="405" t="s">
        <v>1476</v>
      </c>
      <c r="P605" s="4" t="s">
        <v>1422</v>
      </c>
    </row>
    <row r="606" customFormat="false" ht="15.6" hidden="false" customHeight="false" outlineLevel="0" collapsed="false">
      <c r="A606" s="4" t="s">
        <v>2062</v>
      </c>
      <c r="B606" s="403" t="s">
        <v>2063</v>
      </c>
      <c r="C606" s="404" t="s">
        <v>896</v>
      </c>
      <c r="D606" s="4" t="s">
        <v>737</v>
      </c>
      <c r="E606" s="4" t="s">
        <v>2062</v>
      </c>
      <c r="F606" s="4" t="n">
        <v>54</v>
      </c>
      <c r="G606" s="4" t="s">
        <v>1465</v>
      </c>
      <c r="H606" s="4"/>
      <c r="I606" s="4" t="str">
        <f aca="false">A606</f>
        <v>W210</v>
      </c>
      <c r="J606" s="4" t="s">
        <v>610</v>
      </c>
      <c r="K606" s="4"/>
      <c r="L606" s="4" t="s">
        <v>2062</v>
      </c>
      <c r="M606" s="406" t="s">
        <v>2204</v>
      </c>
      <c r="O606" s="405" t="s">
        <v>2977</v>
      </c>
      <c r="P606" s="4" t="s">
        <v>1422</v>
      </c>
    </row>
    <row r="607" customFormat="false" ht="15" hidden="false" customHeight="false" outlineLevel="0" collapsed="false">
      <c r="A607" s="4" t="s">
        <v>2978</v>
      </c>
      <c r="B607" s="403" t="s">
        <v>2979</v>
      </c>
      <c r="C607" s="404" t="s">
        <v>896</v>
      </c>
      <c r="D607" s="4" t="s">
        <v>737</v>
      </c>
      <c r="E607" s="4" t="s">
        <v>2978</v>
      </c>
      <c r="F607" s="4" t="n">
        <v>54</v>
      </c>
      <c r="G607" s="4" t="s">
        <v>1465</v>
      </c>
      <c r="H607" s="4"/>
      <c r="I607" s="4" t="str">
        <f aca="false">A607</f>
        <v>W225</v>
      </c>
      <c r="J607" s="4" t="s">
        <v>610</v>
      </c>
      <c r="K607" s="4"/>
      <c r="L607" s="4" t="s">
        <v>2978</v>
      </c>
      <c r="M607" s="4" t="s">
        <v>2185</v>
      </c>
      <c r="O607" s="405" t="s">
        <v>1476</v>
      </c>
      <c r="P607" s="4" t="s">
        <v>1422</v>
      </c>
    </row>
    <row r="608" customFormat="false" ht="15.6" hidden="false" customHeight="false" outlineLevel="0" collapsed="false">
      <c r="A608" s="415" t="s">
        <v>1496</v>
      </c>
      <c r="B608" s="416" t="s">
        <v>2980</v>
      </c>
      <c r="C608" s="429" t="s">
        <v>896</v>
      </c>
      <c r="D608" s="415" t="s">
        <v>737</v>
      </c>
      <c r="E608" s="415" t="s">
        <v>1496</v>
      </c>
      <c r="F608" s="415" t="n">
        <v>54</v>
      </c>
      <c r="G608" s="415" t="s">
        <v>1465</v>
      </c>
      <c r="H608" s="415"/>
      <c r="I608" s="415" t="str">
        <f aca="false">A608</f>
        <v>W236</v>
      </c>
      <c r="J608" s="4" t="s">
        <v>610</v>
      </c>
      <c r="K608" s="415"/>
      <c r="L608" s="415" t="s">
        <v>1496</v>
      </c>
      <c r="M608" s="428" t="s">
        <v>2204</v>
      </c>
      <c r="N608" s="430"/>
      <c r="O608" s="431" t="s">
        <v>1439</v>
      </c>
      <c r="P608" s="415" t="s">
        <v>1422</v>
      </c>
      <c r="Q608" s="30"/>
    </row>
    <row r="609" customFormat="false" ht="15.6" hidden="false" customHeight="false" outlineLevel="0" collapsed="false">
      <c r="A609" s="4" t="s">
        <v>1498</v>
      </c>
      <c r="B609" s="403" t="s">
        <v>2065</v>
      </c>
      <c r="C609" s="404" t="s">
        <v>896</v>
      </c>
      <c r="D609" s="4" t="s">
        <v>737</v>
      </c>
      <c r="E609" s="4" t="s">
        <v>1498</v>
      </c>
      <c r="F609" s="4" t="n">
        <v>54</v>
      </c>
      <c r="G609" s="4" t="s">
        <v>1465</v>
      </c>
      <c r="H609" s="4"/>
      <c r="I609" s="4" t="str">
        <f aca="false">A609</f>
        <v>W238</v>
      </c>
      <c r="J609" s="4" t="s">
        <v>610</v>
      </c>
      <c r="K609" s="4"/>
      <c r="L609" s="4" t="s">
        <v>1498</v>
      </c>
      <c r="M609" s="406" t="s">
        <v>2204</v>
      </c>
      <c r="O609" s="405" t="n">
        <v>84.161</v>
      </c>
      <c r="P609" s="4" t="s">
        <v>1422</v>
      </c>
    </row>
    <row r="610" customFormat="false" ht="15.6" hidden="false" customHeight="false" outlineLevel="0" collapsed="false">
      <c r="A610" s="4" t="s">
        <v>1466</v>
      </c>
      <c r="B610" s="403" t="s">
        <v>2981</v>
      </c>
      <c r="C610" s="404" t="s">
        <v>896</v>
      </c>
      <c r="D610" s="4" t="s">
        <v>737</v>
      </c>
      <c r="E610" s="4" t="s">
        <v>1466</v>
      </c>
      <c r="F610" s="4" t="n">
        <v>54</v>
      </c>
      <c r="G610" s="4" t="s">
        <v>1465</v>
      </c>
      <c r="H610" s="4"/>
      <c r="I610" s="4" t="str">
        <f aca="false">A610</f>
        <v>W249</v>
      </c>
      <c r="J610" s="4" t="s">
        <v>610</v>
      </c>
      <c r="K610" s="4"/>
      <c r="L610" s="4" t="s">
        <v>1466</v>
      </c>
      <c r="M610" s="406" t="s">
        <v>2204</v>
      </c>
      <c r="O610" s="405" t="s">
        <v>1428</v>
      </c>
      <c r="P610" s="4" t="s">
        <v>1422</v>
      </c>
    </row>
    <row r="611" customFormat="false" ht="15.6" hidden="false" customHeight="false" outlineLevel="0" collapsed="false">
      <c r="A611" s="4" t="s">
        <v>2982</v>
      </c>
      <c r="B611" s="403" t="s">
        <v>2983</v>
      </c>
      <c r="C611" s="404" t="s">
        <v>896</v>
      </c>
      <c r="D611" s="4" t="s">
        <v>737</v>
      </c>
      <c r="E611" s="4" t="s">
        <v>2982</v>
      </c>
      <c r="F611" s="4" t="n">
        <v>52</v>
      </c>
      <c r="G611" s="4" t="s">
        <v>1507</v>
      </c>
      <c r="H611" s="4"/>
      <c r="I611" s="4" t="str">
        <f aca="false">A611</f>
        <v>W408</v>
      </c>
      <c r="J611" s="4" t="s">
        <v>610</v>
      </c>
      <c r="K611" s="4"/>
      <c r="L611" s="4" t="s">
        <v>2982</v>
      </c>
      <c r="M611" s="406" t="s">
        <v>2204</v>
      </c>
      <c r="O611" s="405" t="s">
        <v>1449</v>
      </c>
      <c r="P611" s="4" t="s">
        <v>1422</v>
      </c>
    </row>
    <row r="612" customFormat="false" ht="15.6" hidden="false" customHeight="false" outlineLevel="0" collapsed="false">
      <c r="A612" s="4" t="s">
        <v>2984</v>
      </c>
      <c r="B612" s="403" t="s">
        <v>2985</v>
      </c>
      <c r="C612" s="404" t="s">
        <v>896</v>
      </c>
      <c r="D612" s="4" t="s">
        <v>737</v>
      </c>
      <c r="E612" s="4" t="s">
        <v>2984</v>
      </c>
      <c r="F612" s="4" t="n">
        <v>52</v>
      </c>
      <c r="G612" s="4" t="s">
        <v>1507</v>
      </c>
      <c r="H612" s="4"/>
      <c r="I612" s="4" t="str">
        <f aca="false">A612</f>
        <v>W425</v>
      </c>
      <c r="J612" s="4" t="s">
        <v>610</v>
      </c>
      <c r="K612" s="4"/>
      <c r="L612" s="4" t="s">
        <v>2984</v>
      </c>
      <c r="M612" s="406" t="s">
        <v>2204</v>
      </c>
      <c r="O612" s="405" t="s">
        <v>1449</v>
      </c>
      <c r="P612" s="4" t="s">
        <v>1422</v>
      </c>
    </row>
    <row r="613" customFormat="false" ht="15.6" hidden="false" customHeight="false" outlineLevel="0" collapsed="false">
      <c r="A613" s="4" t="s">
        <v>1526</v>
      </c>
      <c r="B613" s="403" t="s">
        <v>2070</v>
      </c>
      <c r="C613" s="404" t="s">
        <v>896</v>
      </c>
      <c r="D613" s="4" t="s">
        <v>737</v>
      </c>
      <c r="E613" s="4" t="s">
        <v>1526</v>
      </c>
      <c r="F613" s="4" t="n">
        <v>52</v>
      </c>
      <c r="G613" s="4" t="s">
        <v>1507</v>
      </c>
      <c r="H613" s="4"/>
      <c r="I613" s="4" t="str">
        <f aca="false">A613</f>
        <v>W436</v>
      </c>
      <c r="J613" s="4" t="s">
        <v>610</v>
      </c>
      <c r="K613" s="4"/>
      <c r="L613" s="4" t="s">
        <v>1526</v>
      </c>
      <c r="M613" s="406" t="s">
        <v>2204</v>
      </c>
      <c r="O613" s="405" t="s">
        <v>1528</v>
      </c>
      <c r="P613" s="4" t="s">
        <v>1422</v>
      </c>
    </row>
    <row r="614" customFormat="false" ht="15.6" hidden="false" customHeight="false" outlineLevel="0" collapsed="false">
      <c r="A614" s="4" t="s">
        <v>1505</v>
      </c>
      <c r="B614" s="403" t="s">
        <v>1506</v>
      </c>
      <c r="C614" s="404" t="s">
        <v>896</v>
      </c>
      <c r="D614" s="4" t="s">
        <v>737</v>
      </c>
      <c r="E614" s="4" t="s">
        <v>1505</v>
      </c>
      <c r="F614" s="4" t="n">
        <v>52</v>
      </c>
      <c r="G614" s="4" t="s">
        <v>1507</v>
      </c>
      <c r="H614" s="4"/>
      <c r="I614" s="4" t="str">
        <f aca="false">A614</f>
        <v>W449</v>
      </c>
      <c r="J614" s="4" t="s">
        <v>610</v>
      </c>
      <c r="K614" s="4"/>
      <c r="L614" s="4" t="s">
        <v>1505</v>
      </c>
      <c r="M614" s="406" t="s">
        <v>2204</v>
      </c>
      <c r="O614" s="405" t="s">
        <v>1449</v>
      </c>
      <c r="P614" s="4" t="s">
        <v>1422</v>
      </c>
    </row>
    <row r="615" customFormat="false" ht="15.6" hidden="false" customHeight="false" outlineLevel="0" collapsed="false">
      <c r="A615" s="415" t="s">
        <v>1746</v>
      </c>
      <c r="B615" s="403" t="s">
        <v>2071</v>
      </c>
      <c r="C615" s="404" t="s">
        <v>896</v>
      </c>
      <c r="D615" s="4" t="s">
        <v>737</v>
      </c>
      <c r="E615" s="4" t="s">
        <v>1746</v>
      </c>
      <c r="F615" s="4" t="n">
        <v>52</v>
      </c>
      <c r="G615" s="4" t="s">
        <v>1507</v>
      </c>
      <c r="H615" s="4"/>
      <c r="I615" s="4" t="str">
        <f aca="false">A615</f>
        <v>W456</v>
      </c>
      <c r="J615" s="4" t="s">
        <v>610</v>
      </c>
      <c r="K615" s="4"/>
      <c r="L615" s="415" t="s">
        <v>1746</v>
      </c>
      <c r="M615" s="406" t="s">
        <v>2204</v>
      </c>
      <c r="O615" s="405" t="s">
        <v>1449</v>
      </c>
      <c r="P615" s="4" t="s">
        <v>1422</v>
      </c>
    </row>
    <row r="616" customFormat="false" ht="15.6" hidden="false" customHeight="false" outlineLevel="0" collapsed="false">
      <c r="A616" s="4" t="s">
        <v>1748</v>
      </c>
      <c r="B616" s="403" t="s">
        <v>2986</v>
      </c>
      <c r="C616" s="404" t="s">
        <v>896</v>
      </c>
      <c r="D616" s="4" t="s">
        <v>737</v>
      </c>
      <c r="E616" s="4" t="s">
        <v>1748</v>
      </c>
      <c r="F616" s="4" t="n">
        <v>52</v>
      </c>
      <c r="G616" s="4" t="s">
        <v>1507</v>
      </c>
      <c r="H616" s="4"/>
      <c r="I616" s="4" t="str">
        <f aca="false">A616</f>
        <v>W457</v>
      </c>
      <c r="J616" s="4" t="s">
        <v>610</v>
      </c>
      <c r="K616" s="4"/>
      <c r="L616" s="4" t="s">
        <v>1748</v>
      </c>
      <c r="M616" s="406" t="s">
        <v>2204</v>
      </c>
      <c r="O616" s="405" t="s">
        <v>1449</v>
      </c>
      <c r="P616" s="4" t="s">
        <v>1422</v>
      </c>
    </row>
    <row r="617" customFormat="false" ht="15.6" hidden="false" customHeight="false" outlineLevel="0" collapsed="false">
      <c r="A617" s="4" t="s">
        <v>2072</v>
      </c>
      <c r="B617" s="403" t="s">
        <v>2073</v>
      </c>
      <c r="C617" s="404" t="s">
        <v>896</v>
      </c>
      <c r="D617" s="4" t="s">
        <v>737</v>
      </c>
      <c r="E617" s="4" t="s">
        <v>2072</v>
      </c>
      <c r="F617" s="4" t="n">
        <v>52</v>
      </c>
      <c r="G617" s="4" t="s">
        <v>1507</v>
      </c>
      <c r="H617" s="4"/>
      <c r="I617" s="4" t="str">
        <f aca="false">A617</f>
        <v>W458</v>
      </c>
      <c r="J617" s="4" t="s">
        <v>610</v>
      </c>
      <c r="K617" s="4"/>
      <c r="L617" s="4" t="s">
        <v>2072</v>
      </c>
      <c r="M617" s="406" t="s">
        <v>2204</v>
      </c>
      <c r="O617" s="405" t="s">
        <v>1449</v>
      </c>
      <c r="P617" s="4" t="s">
        <v>1422</v>
      </c>
    </row>
    <row r="618" customFormat="false" ht="15" hidden="false" customHeight="false" outlineLevel="0" collapsed="false">
      <c r="A618" s="4" t="s">
        <v>1529</v>
      </c>
      <c r="B618" s="403" t="s">
        <v>2074</v>
      </c>
      <c r="C618" s="404" t="s">
        <v>896</v>
      </c>
      <c r="D618" s="4" t="s">
        <v>737</v>
      </c>
      <c r="E618" s="4" t="s">
        <v>1529</v>
      </c>
      <c r="F618" s="4" t="n">
        <v>52</v>
      </c>
      <c r="G618" s="4" t="s">
        <v>1507</v>
      </c>
      <c r="H618" s="4"/>
      <c r="I618" s="4" t="str">
        <f aca="false">A618</f>
        <v>W459</v>
      </c>
      <c r="J618" s="4" t="s">
        <v>610</v>
      </c>
      <c r="K618" s="4"/>
      <c r="L618" s="4" t="s">
        <v>1529</v>
      </c>
      <c r="M618" s="4" t="s">
        <v>2185</v>
      </c>
      <c r="O618" s="405" t="s">
        <v>1532</v>
      </c>
      <c r="P618" s="4" t="s">
        <v>1422</v>
      </c>
    </row>
    <row r="619" customFormat="false" ht="15.6" hidden="false" customHeight="false" outlineLevel="0" collapsed="false">
      <c r="A619" s="4" t="s">
        <v>2987</v>
      </c>
      <c r="B619" s="403" t="s">
        <v>2968</v>
      </c>
      <c r="C619" s="404" t="s">
        <v>896</v>
      </c>
      <c r="D619" s="4" t="s">
        <v>737</v>
      </c>
      <c r="E619" s="4" t="s">
        <v>2987</v>
      </c>
      <c r="F619" s="4" t="n">
        <v>52</v>
      </c>
      <c r="G619" s="4" t="s">
        <v>1507</v>
      </c>
      <c r="H619" s="4"/>
      <c r="I619" s="4" t="str">
        <f aca="false">A619</f>
        <v>W460</v>
      </c>
      <c r="J619" s="4" t="s">
        <v>610</v>
      </c>
      <c r="K619" s="4"/>
      <c r="L619" s="4" t="s">
        <v>2987</v>
      </c>
      <c r="M619" s="406" t="s">
        <v>2204</v>
      </c>
      <c r="O619" s="450" t="s">
        <v>2988</v>
      </c>
      <c r="P619" s="4" t="s">
        <v>1422</v>
      </c>
    </row>
    <row r="620" customFormat="false" ht="15" hidden="false" customHeight="false" outlineLevel="0" collapsed="false">
      <c r="A620" s="4" t="s">
        <v>1535</v>
      </c>
      <c r="B620" s="403" t="s">
        <v>2077</v>
      </c>
      <c r="C620" s="404" t="s">
        <v>896</v>
      </c>
      <c r="D620" s="4" t="s">
        <v>737</v>
      </c>
      <c r="E620" s="4" t="s">
        <v>1535</v>
      </c>
      <c r="F620" s="4" t="n">
        <v>52</v>
      </c>
      <c r="G620" s="4" t="s">
        <v>1507</v>
      </c>
      <c r="H620" s="4"/>
      <c r="I620" s="4" t="str">
        <f aca="false">A620</f>
        <v>W470</v>
      </c>
      <c r="J620" s="4" t="s">
        <v>610</v>
      </c>
      <c r="K620" s="4"/>
      <c r="L620" s="4" t="s">
        <v>1535</v>
      </c>
      <c r="M620" s="4" t="s">
        <v>2185</v>
      </c>
      <c r="O620" s="405" t="n">
        <v>84.177</v>
      </c>
      <c r="P620" s="4" t="s">
        <v>1422</v>
      </c>
    </row>
    <row r="621" customFormat="false" ht="15" hidden="false" customHeight="false" outlineLevel="0" collapsed="false">
      <c r="A621" s="4" t="s">
        <v>1533</v>
      </c>
      <c r="B621" s="403" t="s">
        <v>2078</v>
      </c>
      <c r="C621" s="404" t="s">
        <v>896</v>
      </c>
      <c r="D621" s="4" t="s">
        <v>737</v>
      </c>
      <c r="E621" s="4" t="s">
        <v>1533</v>
      </c>
      <c r="F621" s="4" t="n">
        <v>52</v>
      </c>
      <c r="G621" s="4" t="s">
        <v>1507</v>
      </c>
      <c r="H621" s="4"/>
      <c r="I621" s="4" t="str">
        <f aca="false">A621</f>
        <v>W471</v>
      </c>
      <c r="J621" s="4" t="s">
        <v>610</v>
      </c>
      <c r="K621" s="4"/>
      <c r="L621" s="4" t="s">
        <v>1533</v>
      </c>
      <c r="M621" s="4" t="s">
        <v>2185</v>
      </c>
      <c r="O621" s="405" t="s">
        <v>1532</v>
      </c>
      <c r="P621" s="4" t="s">
        <v>1422</v>
      </c>
    </row>
    <row r="622" customFormat="false" ht="15" hidden="false" customHeight="false" outlineLevel="0" collapsed="false">
      <c r="A622" s="4" t="s">
        <v>2989</v>
      </c>
      <c r="B622" s="403" t="s">
        <v>2990</v>
      </c>
      <c r="C622" s="404" t="s">
        <v>880</v>
      </c>
      <c r="D622" s="4" t="s">
        <v>737</v>
      </c>
      <c r="E622" s="4" t="s">
        <v>2989</v>
      </c>
      <c r="F622" s="4" t="s">
        <v>1539</v>
      </c>
      <c r="G622" s="4" t="s">
        <v>1540</v>
      </c>
      <c r="H622" s="4"/>
      <c r="I622" s="4" t="str">
        <f aca="false">A622</f>
        <v>X135</v>
      </c>
      <c r="J622" s="4" t="s">
        <v>610</v>
      </c>
      <c r="K622" s="4"/>
      <c r="L622" s="4"/>
      <c r="M622" s="4"/>
      <c r="O622" s="405"/>
      <c r="P622" s="4" t="s">
        <v>1422</v>
      </c>
    </row>
    <row r="623" customFormat="false" ht="15" hidden="false" customHeight="false" outlineLevel="0" collapsed="false">
      <c r="A623" s="4" t="s">
        <v>2991</v>
      </c>
      <c r="B623" s="403" t="s">
        <v>1431</v>
      </c>
      <c r="C623" s="404" t="s">
        <v>880</v>
      </c>
      <c r="D623" s="4" t="s">
        <v>737</v>
      </c>
      <c r="E623" s="4" t="s">
        <v>2991</v>
      </c>
      <c r="F623" s="4" t="s">
        <v>1539</v>
      </c>
      <c r="G623" s="4" t="s">
        <v>1540</v>
      </c>
      <c r="H623" s="4"/>
      <c r="I623" s="4" t="str">
        <f aca="false">A623</f>
        <v>X136</v>
      </c>
      <c r="J623" s="4" t="s">
        <v>610</v>
      </c>
      <c r="K623" s="4"/>
      <c r="L623" s="4"/>
      <c r="M623" s="4"/>
      <c r="O623" s="405"/>
      <c r="P623" s="4" t="s">
        <v>1422</v>
      </c>
    </row>
    <row r="624" customFormat="false" ht="15" hidden="false" customHeight="false" outlineLevel="0" collapsed="false">
      <c r="A624" s="4" t="s">
        <v>1537</v>
      </c>
      <c r="B624" s="403" t="s">
        <v>1538</v>
      </c>
      <c r="C624" s="404" t="s">
        <v>880</v>
      </c>
      <c r="D624" s="4" t="s">
        <v>737</v>
      </c>
      <c r="E624" s="4" t="s">
        <v>1537</v>
      </c>
      <c r="F624" s="4" t="s">
        <v>1539</v>
      </c>
      <c r="G624" s="4" t="s">
        <v>1540</v>
      </c>
      <c r="H624" s="4"/>
      <c r="I624" s="4" t="str">
        <f aca="false">A624</f>
        <v>X138</v>
      </c>
      <c r="J624" s="4" t="s">
        <v>610</v>
      </c>
      <c r="K624" s="4"/>
      <c r="L624" s="4"/>
      <c r="M624" s="4"/>
      <c r="O624" s="405"/>
      <c r="P624" s="4" t="s">
        <v>1422</v>
      </c>
    </row>
    <row r="625" customFormat="false" ht="15" hidden="false" customHeight="false" outlineLevel="0" collapsed="false">
      <c r="A625" s="4" t="s">
        <v>1541</v>
      </c>
      <c r="B625" s="403" t="s">
        <v>1542</v>
      </c>
      <c r="C625" s="404" t="s">
        <v>880</v>
      </c>
      <c r="D625" s="4" t="s">
        <v>737</v>
      </c>
      <c r="E625" s="4" t="s">
        <v>1541</v>
      </c>
      <c r="F625" s="4" t="s">
        <v>18</v>
      </c>
      <c r="G625" s="4" t="s">
        <v>1543</v>
      </c>
      <c r="H625" s="4"/>
      <c r="I625" s="4" t="str">
        <f aca="false">A625</f>
        <v>X407</v>
      </c>
      <c r="J625" s="4" t="s">
        <v>610</v>
      </c>
      <c r="K625" s="4"/>
      <c r="L625" s="4"/>
      <c r="M625" s="4"/>
      <c r="O625" s="405"/>
      <c r="P625" s="4" t="s">
        <v>1422</v>
      </c>
    </row>
    <row r="626" customFormat="false" ht="15" hidden="false" customHeight="false" outlineLevel="0" collapsed="false">
      <c r="A626" s="4" t="s">
        <v>1544</v>
      </c>
      <c r="B626" s="403" t="s">
        <v>1545</v>
      </c>
      <c r="C626" s="404" t="s">
        <v>880</v>
      </c>
      <c r="D626" s="4" t="s">
        <v>737</v>
      </c>
      <c r="E626" s="4" t="s">
        <v>1544</v>
      </c>
      <c r="F626" s="4" t="s">
        <v>18</v>
      </c>
      <c r="G626" s="4" t="s">
        <v>1543</v>
      </c>
      <c r="H626" s="4"/>
      <c r="I626" s="4" t="str">
        <f aca="false">A626</f>
        <v>X416</v>
      </c>
      <c r="J626" s="4" t="s">
        <v>610</v>
      </c>
      <c r="K626" s="4"/>
      <c r="L626" s="4"/>
      <c r="M626" s="4"/>
      <c r="O626" s="405"/>
      <c r="P626" s="4" t="s">
        <v>1422</v>
      </c>
    </row>
    <row r="627" customFormat="false" ht="15" hidden="false" customHeight="false" outlineLevel="0" collapsed="false">
      <c r="A627" s="445" t="s">
        <v>1751</v>
      </c>
      <c r="B627" s="446" t="s">
        <v>2992</v>
      </c>
      <c r="C627" s="447" t="s">
        <v>880</v>
      </c>
      <c r="D627" s="445" t="s">
        <v>737</v>
      </c>
      <c r="E627" s="445" t="s">
        <v>1751</v>
      </c>
      <c r="F627" s="445" t="s">
        <v>18</v>
      </c>
      <c r="G627" s="445" t="s">
        <v>1543</v>
      </c>
      <c r="H627" s="445"/>
      <c r="I627" s="445" t="str">
        <f aca="false">A627</f>
        <v>X456</v>
      </c>
      <c r="J627" s="445" t="s">
        <v>610</v>
      </c>
      <c r="K627" s="445"/>
      <c r="L627" s="445"/>
      <c r="M627" s="445"/>
      <c r="N627" s="448"/>
      <c r="O627" s="449"/>
      <c r="P627" s="445" t="s">
        <v>1422</v>
      </c>
      <c r="Q627" s="30" t="s">
        <v>2993</v>
      </c>
    </row>
    <row r="628" customFormat="false" ht="13.2" hidden="false" customHeight="false" outlineLevel="0" collapsed="false">
      <c r="A628" s="300"/>
      <c r="B628" s="300"/>
      <c r="E628" s="300"/>
      <c r="P628" s="300"/>
    </row>
    <row r="629" customFormat="false" ht="13.2" hidden="false" customHeight="false" outlineLevel="0" collapsed="false">
      <c r="A629" s="300"/>
      <c r="B629" s="300"/>
      <c r="E629" s="300"/>
    </row>
    <row r="630" customFormat="false" ht="13.2" hidden="false" customHeight="false" outlineLevel="0" collapsed="false">
      <c r="A630" s="300"/>
      <c r="B630" s="300"/>
      <c r="E630" s="300"/>
    </row>
    <row r="631" customFormat="false" ht="13.2" hidden="false" customHeight="false" outlineLevel="0" collapsed="false">
      <c r="A631" s="300"/>
      <c r="B631" s="300"/>
      <c r="E631" s="300"/>
    </row>
    <row r="632" customFormat="false" ht="13.2" hidden="false" customHeight="false" outlineLevel="0" collapsed="false">
      <c r="A632" s="300"/>
      <c r="B632" s="300"/>
      <c r="E632" s="300"/>
    </row>
    <row r="633" customFormat="false" ht="13.2" hidden="false" customHeight="false" outlineLevel="0" collapsed="false">
      <c r="A633" s="300"/>
      <c r="B633" s="300"/>
      <c r="E633" s="300"/>
    </row>
    <row r="634" customFormat="false" ht="13.2" hidden="false" customHeight="false" outlineLevel="0" collapsed="false">
      <c r="A634" s="300"/>
      <c r="B634" s="300"/>
      <c r="E634" s="300"/>
    </row>
    <row r="635" customFormat="false" ht="13.2" hidden="false" customHeight="false" outlineLevel="0" collapsed="false">
      <c r="A635" s="300"/>
      <c r="B635" s="300"/>
      <c r="E635" s="300"/>
    </row>
    <row r="636" customFormat="false" ht="13.2" hidden="false" customHeight="false" outlineLevel="0" collapsed="false">
      <c r="A636" s="300"/>
      <c r="B636" s="300"/>
      <c r="E636" s="300"/>
    </row>
    <row r="637" customFormat="false" ht="13.2" hidden="false" customHeight="false" outlineLevel="0" collapsed="false">
      <c r="A637" s="300"/>
      <c r="B637" s="300"/>
      <c r="E637" s="300"/>
    </row>
    <row r="638" customFormat="false" ht="13.2" hidden="false" customHeight="false" outlineLevel="0" collapsed="false">
      <c r="A638" s="300"/>
      <c r="B638" s="300"/>
      <c r="E638" s="300"/>
    </row>
    <row r="643" customFormat="false" ht="13.2" hidden="false" customHeight="false" outlineLevel="0" collapsed="false">
      <c r="F643" s="451"/>
    </row>
    <row r="644" customFormat="false" ht="13.2" hidden="false" customHeight="false" outlineLevel="0" collapsed="false">
      <c r="E644" s="452"/>
      <c r="F644" s="451"/>
    </row>
    <row r="645" customFormat="false" ht="13.2" hidden="false" customHeight="false" outlineLevel="0" collapsed="false">
      <c r="E645" s="453"/>
    </row>
    <row r="646" customFormat="false" ht="13.2" hidden="false" customHeight="false" outlineLevel="0" collapsed="false">
      <c r="E646" s="454"/>
    </row>
    <row r="647" customFormat="false" ht="13.2" hidden="false" customHeight="false" outlineLevel="0" collapsed="false">
      <c r="E647" s="454"/>
    </row>
    <row r="648" customFormat="false" ht="13.2" hidden="false" customHeight="false" outlineLevel="0" collapsed="false">
      <c r="E648" s="454"/>
    </row>
    <row r="649" customFormat="false" ht="13.2" hidden="false" customHeight="false" outlineLevel="0" collapsed="false">
      <c r="E649" s="454"/>
    </row>
    <row r="650" customFormat="false" ht="13.2" hidden="false" customHeight="false" outlineLevel="0" collapsed="false">
      <c r="E650" s="454"/>
    </row>
    <row r="651" customFormat="false" ht="13.2" hidden="false" customHeight="false" outlineLevel="0" collapsed="false">
      <c r="E651" s="454"/>
    </row>
    <row r="652" customFormat="false" ht="13.2" hidden="false" customHeight="false" outlineLevel="0" collapsed="false">
      <c r="E652" s="454"/>
    </row>
    <row r="653" customFormat="false" ht="13.2" hidden="false" customHeight="false" outlineLevel="0" collapsed="false">
      <c r="E653" s="454"/>
    </row>
    <row r="654" customFormat="false" ht="13.2" hidden="false" customHeight="false" outlineLevel="0" collapsed="false">
      <c r="E654" s="454"/>
    </row>
    <row r="655" customFormat="false" ht="13.2" hidden="false" customHeight="false" outlineLevel="0" collapsed="false">
      <c r="E655" s="454"/>
    </row>
    <row r="656" customFormat="false" ht="13.2" hidden="false" customHeight="false" outlineLevel="0" collapsed="false">
      <c r="E656" s="454"/>
    </row>
    <row r="657" customFormat="false" ht="13.2" hidden="false" customHeight="false" outlineLevel="0" collapsed="false">
      <c r="E657" s="454"/>
    </row>
    <row r="658" customFormat="false" ht="13.2" hidden="false" customHeight="false" outlineLevel="0" collapsed="false">
      <c r="E658" s="454"/>
    </row>
    <row r="659" customFormat="false" ht="13.2" hidden="false" customHeight="false" outlineLevel="0" collapsed="false">
      <c r="E659" s="454"/>
    </row>
    <row r="660" customFormat="false" ht="13.2" hidden="false" customHeight="false" outlineLevel="0" collapsed="false">
      <c r="E660" s="455"/>
    </row>
    <row r="661" customFormat="false" ht="13.2" hidden="false" customHeight="false" outlineLevel="0" collapsed="false">
      <c r="E661" s="454"/>
    </row>
    <row r="662" customFormat="false" ht="13.2" hidden="false" customHeight="false" outlineLevel="0" collapsed="false">
      <c r="E662" s="454"/>
    </row>
    <row r="663" customFormat="false" ht="13.2" hidden="false" customHeight="false" outlineLevel="0" collapsed="false">
      <c r="E663" s="453"/>
    </row>
    <row r="664" customFormat="false" ht="13.2" hidden="false" customHeight="false" outlineLevel="0" collapsed="false">
      <c r="E664" s="454"/>
    </row>
    <row r="665" customFormat="false" ht="13.2" hidden="false" customHeight="false" outlineLevel="0" collapsed="false">
      <c r="E665" s="454"/>
    </row>
    <row r="666" customFormat="false" ht="13.2" hidden="false" customHeight="false" outlineLevel="0" collapsed="false">
      <c r="E666" s="454"/>
    </row>
    <row r="667" customFormat="false" ht="13.2" hidden="false" customHeight="false" outlineLevel="0" collapsed="false">
      <c r="E667" s="454"/>
    </row>
    <row r="668" customFormat="false" ht="13.2" hidden="false" customHeight="false" outlineLevel="0" collapsed="false">
      <c r="E668" s="454"/>
    </row>
    <row r="669" customFormat="false" ht="13.2" hidden="false" customHeight="false" outlineLevel="0" collapsed="false">
      <c r="E669" s="454"/>
    </row>
    <row r="670" customFormat="false" ht="13.2" hidden="false" customHeight="false" outlineLevel="0" collapsed="false">
      <c r="E670" s="454"/>
    </row>
    <row r="671" customFormat="false" ht="13.2" hidden="false" customHeight="false" outlineLevel="0" collapsed="false">
      <c r="E671" s="454"/>
    </row>
    <row r="672" customFormat="false" ht="13.2" hidden="false" customHeight="false" outlineLevel="0" collapsed="false">
      <c r="E672" s="454"/>
    </row>
    <row r="673" customFormat="false" ht="13.2" hidden="false" customHeight="false" outlineLevel="0" collapsed="false">
      <c r="E673" s="454"/>
    </row>
    <row r="674" customFormat="false" ht="13.2" hidden="false" customHeight="false" outlineLevel="0" collapsed="false">
      <c r="E674" s="454"/>
    </row>
    <row r="675" customFormat="false" ht="13.2" hidden="false" customHeight="false" outlineLevel="0" collapsed="false">
      <c r="E675" s="454"/>
    </row>
    <row r="676" customFormat="false" ht="13.2" hidden="false" customHeight="false" outlineLevel="0" collapsed="false">
      <c r="E676" s="454"/>
    </row>
    <row r="677" customFormat="false" ht="13.2" hidden="false" customHeight="false" outlineLevel="0" collapsed="false">
      <c r="E677" s="454"/>
    </row>
    <row r="678" customFormat="false" ht="13.2" hidden="false" customHeight="false" outlineLevel="0" collapsed="false">
      <c r="E678" s="454"/>
    </row>
  </sheetData>
  <mergeCells count="5">
    <mergeCell ref="I1:N1"/>
    <mergeCell ref="C2:G2"/>
    <mergeCell ref="I2:O2"/>
    <mergeCell ref="A5:P5"/>
    <mergeCell ref="A10:P10"/>
  </mergeCells>
  <printOptions headings="false" gridLines="false" gridLinesSet="true" horizontalCentered="false" verticalCentered="false"/>
  <pageMargins left="0" right="0" top="0.75" bottom="0.5" header="0.25" footer="0"/>
  <pageSetup paperSize="1" scale="100" fitToWidth="1" fitToHeight="0" pageOrder="downThenOver" orientation="landscape" blackAndWhite="false" draft="false" cellComments="none" horizontalDpi="300" verticalDpi="300" copies="1"/>
  <headerFooter differentFirst="false" differentOddEven="false">
    <oddHeader>&amp;C&amp;"Arial,Bold"&amp;10Department of Administrative and Financial Services
Security and Employment Service Center
MDOL Crosswalk</oddHeader>
    <oddFooter>&amp;CPage &amp;P of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5:I1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2" activeCellId="0" sqref="C22"/>
    </sheetView>
  </sheetViews>
  <sheetFormatPr defaultColWidth="9.28515625" defaultRowHeight="10.2" zeroHeight="false" outlineLevelRow="0" outlineLevelCol="0"/>
  <cols>
    <col collapsed="false" customWidth="true" hidden="false" outlineLevel="0" max="1" min="1" style="0" width="2.41"/>
    <col collapsed="false" customWidth="true" hidden="false" outlineLevel="0" max="2" min="2" style="0" width="16.27"/>
    <col collapsed="false" customWidth="true" hidden="false" outlineLevel="0" max="3" min="3" style="0" width="39.42"/>
    <col collapsed="false" customWidth="true" hidden="false" outlineLevel="0" max="4" min="4" style="0" width="3.99"/>
    <col collapsed="false" customWidth="true" hidden="false" outlineLevel="0" max="5" min="5" style="0" width="38.42"/>
    <col collapsed="false" customWidth="true" hidden="false" outlineLevel="0" max="6" min="6" style="0" width="24.7"/>
    <col collapsed="false" customWidth="true" hidden="false" outlineLevel="0" max="7" min="7" style="0" width="3.41"/>
    <col collapsed="false" customWidth="true" hidden="false" outlineLevel="0" max="8" min="8" style="0" width="38.42"/>
    <col collapsed="false" customWidth="true" hidden="false" outlineLevel="0" max="9" min="9" style="0" width="38.14"/>
  </cols>
  <sheetData>
    <row r="5" customFormat="false" ht="14.4" hidden="false" customHeight="false" outlineLevel="0" collapsed="false">
      <c r="E5" s="6" t="s">
        <v>554</v>
      </c>
      <c r="F5" s="6"/>
      <c r="G5" s="7"/>
      <c r="H5" s="6" t="s">
        <v>555</v>
      </c>
      <c r="I5" s="6"/>
    </row>
    <row r="6" customFormat="false" ht="6" hidden="false" customHeight="true" outlineLevel="0" collapsed="false">
      <c r="E6" s="8"/>
      <c r="F6" s="8"/>
      <c r="G6" s="7"/>
      <c r="H6" s="8"/>
      <c r="I6" s="8"/>
    </row>
    <row r="7" customFormat="false" ht="14.4" hidden="false" customHeight="false" outlineLevel="0" collapsed="false">
      <c r="B7" s="9" t="s">
        <v>0</v>
      </c>
      <c r="C7" s="10" t="s">
        <v>1</v>
      </c>
      <c r="D7" s="7"/>
      <c r="E7" s="10" t="s">
        <v>556</v>
      </c>
      <c r="F7" s="11" t="s">
        <v>557</v>
      </c>
      <c r="G7" s="7"/>
      <c r="H7" s="10" t="s">
        <v>558</v>
      </c>
      <c r="I7" s="11" t="s">
        <v>559</v>
      </c>
    </row>
    <row r="8" customFormat="false" ht="14.4" hidden="false" customHeight="false" outlineLevel="0" collapsed="false">
      <c r="B8" s="12" t="s">
        <v>560</v>
      </c>
      <c r="C8" s="13" t="s">
        <v>95</v>
      </c>
      <c r="E8" s="14" t="s">
        <v>561</v>
      </c>
      <c r="F8" s="15" t="n">
        <v>4030</v>
      </c>
      <c r="G8" s="16"/>
      <c r="H8" s="14" t="s">
        <v>561</v>
      </c>
      <c r="I8" s="15" t="n">
        <v>4030</v>
      </c>
    </row>
    <row r="9" customFormat="false" ht="14.4" hidden="false" customHeight="false" outlineLevel="0" collapsed="false">
      <c r="B9" s="12" t="s">
        <v>562</v>
      </c>
      <c r="C9" s="13" t="s">
        <v>133</v>
      </c>
      <c r="E9" s="14" t="s">
        <v>563</v>
      </c>
      <c r="F9" s="17"/>
      <c r="G9" s="16"/>
      <c r="H9" s="14" t="s">
        <v>563</v>
      </c>
      <c r="I9" s="17"/>
    </row>
    <row r="10" customFormat="false" ht="14.4" hidden="false" customHeight="false" outlineLevel="0" collapsed="false">
      <c r="B10" s="12" t="s">
        <v>564</v>
      </c>
      <c r="C10" s="13" t="s">
        <v>142</v>
      </c>
      <c r="E10" s="14" t="s">
        <v>563</v>
      </c>
      <c r="F10" s="18"/>
      <c r="G10" s="16"/>
      <c r="H10" s="14" t="s">
        <v>563</v>
      </c>
      <c r="I10" s="18"/>
    </row>
    <row r="11" customFormat="false" ht="14.4" hidden="false" customHeight="false" outlineLevel="0" collapsed="false">
      <c r="B11" s="12" t="s">
        <v>565</v>
      </c>
      <c r="C11" s="13" t="s">
        <v>166</v>
      </c>
      <c r="E11" s="14" t="s">
        <v>563</v>
      </c>
      <c r="F11" s="18"/>
      <c r="G11" s="16"/>
      <c r="H11" s="14" t="s">
        <v>563</v>
      </c>
      <c r="I11" s="18"/>
    </row>
    <row r="12" customFormat="false" ht="14.4" hidden="false" customHeight="false" outlineLevel="0" collapsed="false">
      <c r="B12" s="12" t="s">
        <v>566</v>
      </c>
      <c r="C12" s="13" t="s">
        <v>207</v>
      </c>
      <c r="E12" s="18"/>
      <c r="F12" s="14" t="s">
        <v>563</v>
      </c>
      <c r="G12" s="16"/>
      <c r="H12" s="18"/>
      <c r="I12" s="14" t="s">
        <v>563</v>
      </c>
    </row>
    <row r="13" customFormat="false" ht="14.4" hidden="false" customHeight="false" outlineLevel="0" collapsed="false">
      <c r="B13" s="12" t="s">
        <v>567</v>
      </c>
      <c r="C13" s="13" t="s">
        <v>221</v>
      </c>
      <c r="E13" s="18"/>
      <c r="F13" s="15" t="s">
        <v>563</v>
      </c>
      <c r="G13" s="16"/>
      <c r="H13" s="18"/>
      <c r="I13" s="15" t="s">
        <v>563</v>
      </c>
    </row>
    <row r="14" customFormat="false" ht="14.4" hidden="false" customHeight="false" outlineLevel="0" collapsed="false">
      <c r="B14" s="12" t="s">
        <v>568</v>
      </c>
      <c r="C14" s="13" t="s">
        <v>233</v>
      </c>
      <c r="E14" s="18"/>
      <c r="F14" s="15" t="s">
        <v>563</v>
      </c>
      <c r="G14" s="16"/>
      <c r="H14" s="18"/>
      <c r="I14" s="15" t="s">
        <v>563</v>
      </c>
    </row>
    <row r="15" customFormat="false" ht="14.4" hidden="false" customHeight="false" outlineLevel="0" collapsed="false">
      <c r="B15" s="12" t="s">
        <v>569</v>
      </c>
      <c r="C15" s="13" t="s">
        <v>249</v>
      </c>
      <c r="E15" s="14" t="s">
        <v>570</v>
      </c>
      <c r="F15" s="14" t="s">
        <v>571</v>
      </c>
      <c r="G15" s="16"/>
      <c r="H15" s="14" t="s">
        <v>570</v>
      </c>
      <c r="I15" s="14" t="s">
        <v>571</v>
      </c>
    </row>
    <row r="16" customFormat="false" ht="14.4" hidden="false" customHeight="false" outlineLevel="0" collapsed="false">
      <c r="B16" s="12" t="s">
        <v>572</v>
      </c>
      <c r="C16" s="13" t="s">
        <v>325</v>
      </c>
      <c r="E16" s="14" t="s">
        <v>573</v>
      </c>
      <c r="F16" s="14" t="s">
        <v>574</v>
      </c>
      <c r="G16" s="16"/>
      <c r="H16" s="14" t="s">
        <v>573</v>
      </c>
      <c r="I16" s="14" t="s">
        <v>574</v>
      </c>
    </row>
    <row r="17" customFormat="false" ht="14.4" hidden="false" customHeight="false" outlineLevel="0" collapsed="false">
      <c r="B17" s="12" t="s">
        <v>575</v>
      </c>
      <c r="C17" s="13" t="s">
        <v>353</v>
      </c>
      <c r="E17" s="14" t="n">
        <v>5301</v>
      </c>
      <c r="F17" s="14" t="s">
        <v>576</v>
      </c>
      <c r="G17" s="16"/>
      <c r="H17" s="14" t="n">
        <v>5301</v>
      </c>
      <c r="I17" s="14" t="s">
        <v>576</v>
      </c>
    </row>
    <row r="18" customFormat="false" ht="14.4" hidden="false" customHeight="false" outlineLevel="0" collapsed="false">
      <c r="B18" s="12" t="s">
        <v>577</v>
      </c>
      <c r="C18" s="13" t="s">
        <v>404</v>
      </c>
      <c r="E18" s="14" t="n">
        <v>5561</v>
      </c>
      <c r="F18" s="14" t="s">
        <v>578</v>
      </c>
      <c r="G18" s="16"/>
      <c r="H18" s="14" t="n">
        <v>5561</v>
      </c>
      <c r="I18" s="14" t="s">
        <v>578</v>
      </c>
    </row>
    <row r="19" customFormat="false" ht="14.4" hidden="false" customHeight="false" outlineLevel="0" collapsed="false">
      <c r="B19" s="12" t="s">
        <v>579</v>
      </c>
      <c r="C19" s="13" t="s">
        <v>427</v>
      </c>
      <c r="E19" s="18"/>
      <c r="F19" s="15" t="s">
        <v>563</v>
      </c>
      <c r="G19" s="16"/>
      <c r="H19" s="18"/>
      <c r="I19" s="15" t="s">
        <v>563</v>
      </c>
    </row>
  </sheetData>
  <sheetProtection sheet="true" password="ccc5" objects="true" scenarios="true"/>
  <mergeCells count="2">
    <mergeCell ref="E5:F5"/>
    <mergeCell ref="H5:I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3" activeCellId="0" sqref="K23"/>
    </sheetView>
  </sheetViews>
  <sheetFormatPr defaultColWidth="9.28515625" defaultRowHeight="10.2" zeroHeight="false" outlineLevelRow="0" outlineLevelCol="0"/>
  <cols>
    <col collapsed="false" customWidth="true" hidden="true" outlineLevel="0" max="1" min="1" style="0" width="11.42"/>
    <col collapsed="false" customWidth="true" hidden="true" outlineLevel="0" max="2" min="2" style="0" width="35.84"/>
    <col collapsed="false" customWidth="false" hidden="true" outlineLevel="0" max="3" min="3" style="0" width="9.28"/>
    <col collapsed="false" customWidth="true" hidden="false" outlineLevel="0" max="4" min="4" style="0" width="10.84"/>
    <col collapsed="false" customWidth="true" hidden="false" outlineLevel="0" max="5" min="5" style="0" width="33.42"/>
  </cols>
  <sheetData>
    <row r="1" customFormat="false" ht="13.8" hidden="false" customHeight="false" outlineLevel="0" collapsed="false">
      <c r="D1" s="19" t="s">
        <v>580</v>
      </c>
    </row>
    <row r="3" customFormat="false" ht="18.75" hidden="false" customHeight="true" outlineLevel="0" collapsed="false">
      <c r="A3" s="20"/>
      <c r="B3" s="21"/>
      <c r="D3" s="22" t="s">
        <v>581</v>
      </c>
      <c r="E3" s="23"/>
    </row>
    <row r="4" customFormat="false" ht="10.8" hidden="false" customHeight="false" outlineLevel="0" collapsed="false"/>
    <row r="5" customFormat="false" ht="10.2" hidden="false" customHeight="false" outlineLevel="0" collapsed="false">
      <c r="A5" s="24" t="s">
        <v>582</v>
      </c>
      <c r="B5" s="24" t="s">
        <v>583</v>
      </c>
      <c r="D5" s="25" t="s">
        <v>582</v>
      </c>
      <c r="E5" s="25" t="s">
        <v>583</v>
      </c>
    </row>
    <row r="6" customFormat="false" ht="10.8" hidden="false" customHeight="false" outlineLevel="0" collapsed="false">
      <c r="A6" s="24"/>
      <c r="B6" s="24"/>
      <c r="D6" s="25"/>
      <c r="E6" s="25"/>
    </row>
    <row r="7" customFormat="false" ht="15" hidden="false" customHeight="false" outlineLevel="0" collapsed="false">
      <c r="A7" s="26" t="n">
        <v>210</v>
      </c>
      <c r="B7" s="27" t="s">
        <v>584</v>
      </c>
      <c r="D7" s="28" t="n">
        <v>200</v>
      </c>
      <c r="E7" s="13" t="s">
        <v>585</v>
      </c>
    </row>
    <row r="8" customFormat="false" ht="15" hidden="false" customHeight="false" outlineLevel="0" collapsed="false">
      <c r="A8" s="26" t="n">
        <v>235</v>
      </c>
      <c r="B8" s="27" t="s">
        <v>586</v>
      </c>
      <c r="D8" s="28" t="n">
        <v>230</v>
      </c>
      <c r="E8" s="29" t="s">
        <v>587</v>
      </c>
    </row>
    <row r="9" customFormat="false" ht="15" hidden="false" customHeight="false" outlineLevel="0" collapsed="false">
      <c r="A9" s="26" t="n">
        <v>238</v>
      </c>
      <c r="B9" s="27" t="s">
        <v>588</v>
      </c>
      <c r="D9" s="28" t="n">
        <v>238</v>
      </c>
      <c r="E9" s="29" t="s">
        <v>589</v>
      </c>
    </row>
    <row r="10" customFormat="false" ht="15" hidden="false" customHeight="false" outlineLevel="0" collapsed="false">
      <c r="A10" s="26" t="n">
        <v>240</v>
      </c>
      <c r="B10" s="27" t="s">
        <v>590</v>
      </c>
      <c r="D10" s="28" t="n">
        <v>240</v>
      </c>
      <c r="E10" s="29" t="s">
        <v>591</v>
      </c>
    </row>
    <row r="11" customFormat="false" ht="15" hidden="false" customHeight="false" outlineLevel="0" collapsed="false">
      <c r="A11" s="26" t="n">
        <v>260</v>
      </c>
      <c r="B11" s="27" t="s">
        <v>592</v>
      </c>
      <c r="D11" s="28" t="n">
        <v>260</v>
      </c>
      <c r="E11" s="29" t="s">
        <v>593</v>
      </c>
    </row>
    <row r="12" customFormat="false" ht="15" hidden="false" customHeight="false" outlineLevel="0" collapsed="false">
      <c r="A12" s="26" t="n">
        <v>270</v>
      </c>
      <c r="B12" s="27" t="s">
        <v>594</v>
      </c>
      <c r="D12" s="28" t="n">
        <v>270</v>
      </c>
      <c r="E12" s="29" t="s">
        <v>595</v>
      </c>
    </row>
    <row r="13" customFormat="false" ht="15" hidden="false" customHeight="false" outlineLevel="0" collapsed="false">
      <c r="A13" s="26" t="n">
        <v>330</v>
      </c>
      <c r="B13" s="27" t="s">
        <v>596</v>
      </c>
      <c r="D13" s="28" t="n">
        <v>300</v>
      </c>
      <c r="E13" s="29" t="s">
        <v>597</v>
      </c>
    </row>
    <row r="14" customFormat="false" ht="15" hidden="false" customHeight="false" outlineLevel="0" collapsed="false">
      <c r="A14" s="26" t="n">
        <v>400</v>
      </c>
      <c r="B14" s="27" t="s">
        <v>598</v>
      </c>
      <c r="D14" s="28" t="n">
        <v>400</v>
      </c>
      <c r="E14" s="29" t="s">
        <v>599</v>
      </c>
    </row>
    <row r="15" customFormat="false" ht="15" hidden="false" customHeight="false" outlineLevel="0" collapsed="false">
      <c r="A15" s="26" t="n">
        <v>410</v>
      </c>
      <c r="B15" s="27" t="s">
        <v>600</v>
      </c>
      <c r="D15" s="28" t="n">
        <v>461</v>
      </c>
      <c r="E15" s="29" t="s">
        <v>601</v>
      </c>
    </row>
  </sheetData>
  <sheetProtection sheet="true" password="b304"/>
  <mergeCells count="4">
    <mergeCell ref="A5:A6"/>
    <mergeCell ref="B5:B6"/>
    <mergeCell ref="D5:D6"/>
    <mergeCell ref="E5: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29" activePane="bottomLeft" state="frozen"/>
      <selection pane="topLeft" activeCell="A1" activeCellId="0" sqref="A1"/>
      <selection pane="bottomLeft" activeCell="C48" activeCellId="0" sqref="C48"/>
    </sheetView>
  </sheetViews>
  <sheetFormatPr defaultColWidth="9.28515625" defaultRowHeight="10.2" zeroHeight="false" outlineLevelRow="0" outlineLevelCol="0"/>
  <cols>
    <col collapsed="false" customWidth="true" hidden="false" outlineLevel="0" max="1" min="1" style="0" width="18.7"/>
    <col collapsed="false" customWidth="true" hidden="false" outlineLevel="0" max="2" min="2" style="0" width="16.14"/>
    <col collapsed="false" customWidth="true" hidden="false" outlineLevel="0" max="3" min="3" style="0" width="52.42"/>
    <col collapsed="false" customWidth="true" hidden="false" outlineLevel="0" max="4" min="4" style="0" width="19.42"/>
    <col collapsed="false" customWidth="true" hidden="false" outlineLevel="0" max="5" min="5" style="0" width="14.99"/>
    <col collapsed="false" customWidth="true" hidden="false" outlineLevel="0" max="6" min="6" style="0" width="28.84"/>
    <col collapsed="false" customWidth="true" hidden="false" outlineLevel="0" max="8" min="8" style="0" width="10.84"/>
    <col collapsed="false" customWidth="true" hidden="false" outlineLevel="0" max="10" min="10" style="0" width="31.7"/>
  </cols>
  <sheetData>
    <row r="1" customFormat="false" ht="18" hidden="false" customHeight="true" outlineLevel="0" collapsed="false">
      <c r="A1" s="30" t="s">
        <v>602</v>
      </c>
      <c r="D1" s="31" t="s">
        <v>603</v>
      </c>
      <c r="E1" s="32" t="n">
        <v>45684</v>
      </c>
    </row>
    <row r="2" customFormat="false" ht="21" hidden="false" customHeight="false" outlineLevel="0" collapsed="false">
      <c r="C2" s="33"/>
    </row>
    <row r="4" customFormat="false" ht="13.2" hidden="false" customHeight="false" outlineLevel="0" collapsed="false">
      <c r="A4" s="34" t="s">
        <v>604</v>
      </c>
      <c r="B4" s="34" t="s">
        <v>605</v>
      </c>
      <c r="C4" s="35" t="s">
        <v>606</v>
      </c>
      <c r="D4" s="36" t="s">
        <v>607</v>
      </c>
      <c r="E4" s="37"/>
      <c r="F4" s="37"/>
    </row>
    <row r="5" customFormat="false" ht="3.75" hidden="false" customHeight="true" outlineLevel="0" collapsed="false">
      <c r="A5" s="38"/>
      <c r="B5" s="34"/>
      <c r="C5" s="39"/>
    </row>
    <row r="6" customFormat="false" ht="13.2" hidden="false" customHeight="false" outlineLevel="0" collapsed="false">
      <c r="A6" s="40"/>
      <c r="B6" s="41" t="s">
        <v>608</v>
      </c>
      <c r="C6" s="0" t="s">
        <v>609</v>
      </c>
      <c r="D6" s="42" t="s">
        <v>610</v>
      </c>
      <c r="E6" s="41"/>
      <c r="I6" s="41"/>
      <c r="K6" s="16"/>
    </row>
    <row r="7" customFormat="false" ht="13.2" hidden="false" customHeight="false" outlineLevel="0" collapsed="false">
      <c r="A7" s="43"/>
      <c r="B7" s="41" t="s">
        <v>611</v>
      </c>
      <c r="C7" s="0" t="s">
        <v>612</v>
      </c>
      <c r="D7" s="42" t="s">
        <v>610</v>
      </c>
      <c r="E7" s="41"/>
      <c r="K7" s="16"/>
    </row>
    <row r="8" customFormat="false" ht="13.2" hidden="false" customHeight="false" outlineLevel="0" collapsed="false">
      <c r="A8" s="43" t="s">
        <v>613</v>
      </c>
      <c r="B8" s="41" t="s">
        <v>614</v>
      </c>
      <c r="C8" s="0" t="s">
        <v>615</v>
      </c>
      <c r="D8" s="42" t="s">
        <v>610</v>
      </c>
      <c r="E8" s="41"/>
      <c r="I8" s="41"/>
      <c r="K8" s="16"/>
    </row>
    <row r="9" customFormat="false" ht="13.2" hidden="false" customHeight="false" outlineLevel="0" collapsed="false">
      <c r="A9" s="43"/>
      <c r="B9" s="41" t="s">
        <v>616</v>
      </c>
      <c r="C9" s="0" t="s">
        <v>617</v>
      </c>
      <c r="D9" s="42" t="s">
        <v>610</v>
      </c>
      <c r="E9" s="41"/>
      <c r="I9" s="41"/>
      <c r="K9" s="16"/>
    </row>
    <row r="10" customFormat="false" ht="13.2" hidden="false" customHeight="false" outlineLevel="0" collapsed="false">
      <c r="A10" s="44"/>
      <c r="B10" s="45" t="s">
        <v>618</v>
      </c>
      <c r="C10" s="0" t="s">
        <v>619</v>
      </c>
      <c r="D10" s="42" t="s">
        <v>610</v>
      </c>
      <c r="E10" s="41"/>
      <c r="H10" s="46"/>
      <c r="K10" s="16"/>
    </row>
    <row r="11" customFormat="false" ht="13.2" hidden="false" customHeight="false" outlineLevel="0" collapsed="false">
      <c r="A11" s="43"/>
      <c r="B11" s="41" t="s">
        <v>620</v>
      </c>
      <c r="C11" s="47" t="s">
        <v>621</v>
      </c>
      <c r="D11" s="42" t="s">
        <v>610</v>
      </c>
      <c r="K11" s="16"/>
    </row>
    <row r="12" customFormat="false" ht="13.2" hidden="false" customHeight="false" outlineLevel="0" collapsed="false">
      <c r="A12" s="43"/>
      <c r="B12" s="41" t="n">
        <v>14003</v>
      </c>
      <c r="C12" s="0" t="s">
        <v>622</v>
      </c>
      <c r="D12" s="42" t="s">
        <v>610</v>
      </c>
      <c r="E12" s="41"/>
      <c r="I12" s="41"/>
      <c r="K12" s="16"/>
    </row>
    <row r="13" customFormat="false" ht="13.2" hidden="false" customHeight="false" outlineLevel="0" collapsed="false">
      <c r="A13" s="43"/>
      <c r="B13" s="41" t="n">
        <v>14004</v>
      </c>
      <c r="C13" s="0" t="s">
        <v>623</v>
      </c>
      <c r="D13" s="42" t="s">
        <v>610</v>
      </c>
      <c r="E13" s="41"/>
      <c r="I13" s="41"/>
      <c r="K13" s="16"/>
    </row>
    <row r="14" customFormat="false" ht="13.2" hidden="false" customHeight="false" outlineLevel="0" collapsed="false">
      <c r="A14" s="43"/>
      <c r="B14" s="41" t="n">
        <v>14100</v>
      </c>
      <c r="C14" s="0" t="s">
        <v>624</v>
      </c>
      <c r="D14" s="42" t="s">
        <v>610</v>
      </c>
      <c r="E14" s="41"/>
      <c r="K14" s="16"/>
    </row>
    <row r="15" customFormat="false" ht="13.2" hidden="false" customHeight="false" outlineLevel="0" collapsed="false">
      <c r="A15" s="43"/>
      <c r="B15" s="41" t="n">
        <v>14105</v>
      </c>
      <c r="C15" s="0" t="s">
        <v>625</v>
      </c>
      <c r="D15" s="42" t="s">
        <v>610</v>
      </c>
      <c r="E15" s="41"/>
      <c r="K15" s="16"/>
    </row>
    <row r="16" customFormat="false" ht="13.2" hidden="false" customHeight="false" outlineLevel="0" collapsed="false">
      <c r="A16" s="43"/>
      <c r="B16" s="41" t="n">
        <v>14420</v>
      </c>
      <c r="C16" s="0" t="s">
        <v>626</v>
      </c>
      <c r="D16" s="42" t="s">
        <v>610</v>
      </c>
      <c r="E16" s="41"/>
      <c r="K16" s="16"/>
    </row>
    <row r="17" customFormat="false" ht="13.2" hidden="false" customHeight="false" outlineLevel="0" collapsed="false">
      <c r="A17" s="43"/>
      <c r="B17" s="41" t="n">
        <v>14520</v>
      </c>
      <c r="C17" s="0" t="s">
        <v>627</v>
      </c>
      <c r="D17" s="42" t="s">
        <v>610</v>
      </c>
      <c r="E17" s="41"/>
      <c r="I17" s="41"/>
      <c r="K17" s="16"/>
    </row>
    <row r="18" customFormat="false" ht="13.2" hidden="false" customHeight="false" outlineLevel="0" collapsed="false">
      <c r="A18" s="43"/>
      <c r="B18" s="41" t="n">
        <v>14530</v>
      </c>
      <c r="C18" s="0" t="s">
        <v>628</v>
      </c>
      <c r="D18" s="42" t="s">
        <v>610</v>
      </c>
      <c r="E18" s="41"/>
      <c r="I18" s="41"/>
      <c r="K18" s="16"/>
    </row>
    <row r="19" customFormat="false" ht="13.2" hidden="false" customHeight="false" outlineLevel="0" collapsed="false">
      <c r="A19" s="43"/>
      <c r="B19" s="41" t="n">
        <v>14535</v>
      </c>
      <c r="C19" s="0" t="s">
        <v>629</v>
      </c>
      <c r="D19" s="42" t="s">
        <v>610</v>
      </c>
      <c r="E19" s="41"/>
      <c r="I19" s="41"/>
      <c r="K19" s="16"/>
    </row>
    <row r="20" customFormat="false" ht="13.2" hidden="false" customHeight="false" outlineLevel="0" collapsed="false">
      <c r="A20" s="43"/>
      <c r="B20" s="41" t="n">
        <v>14540</v>
      </c>
      <c r="C20" s="0" t="s">
        <v>630</v>
      </c>
      <c r="D20" s="42" t="s">
        <v>610</v>
      </c>
      <c r="E20" s="41"/>
      <c r="I20" s="41"/>
      <c r="K20" s="16"/>
    </row>
    <row r="21" customFormat="false" ht="13.2" hidden="false" customHeight="false" outlineLevel="0" collapsed="false">
      <c r="A21" s="43"/>
      <c r="B21" s="41" t="n">
        <v>14555</v>
      </c>
      <c r="C21" s="47" t="s">
        <v>631</v>
      </c>
      <c r="D21" s="42" t="s">
        <v>610</v>
      </c>
      <c r="E21" s="41"/>
      <c r="I21" s="41"/>
      <c r="K21" s="16"/>
    </row>
    <row r="22" customFormat="false" ht="13.2" hidden="false" customHeight="false" outlineLevel="0" collapsed="false">
      <c r="A22" s="43"/>
      <c r="B22" s="41" t="n">
        <v>14590</v>
      </c>
      <c r="C22" s="47" t="s">
        <v>632</v>
      </c>
      <c r="D22" s="42" t="s">
        <v>610</v>
      </c>
      <c r="E22" s="41"/>
      <c r="I22" s="41"/>
      <c r="K22" s="16"/>
    </row>
    <row r="23" customFormat="false" ht="13.2" hidden="false" customHeight="false" outlineLevel="0" collapsed="false">
      <c r="A23" s="43" t="s">
        <v>633</v>
      </c>
      <c r="B23" s="41" t="n">
        <v>14650</v>
      </c>
      <c r="C23" s="0" t="s">
        <v>634</v>
      </c>
      <c r="D23" s="42" t="s">
        <v>610</v>
      </c>
      <c r="E23" s="41"/>
      <c r="I23" s="41"/>
      <c r="K23" s="16"/>
    </row>
    <row r="24" customFormat="false" ht="13.2" hidden="false" customHeight="false" outlineLevel="0" collapsed="false">
      <c r="A24" s="43"/>
      <c r="B24" s="41" t="n">
        <v>14654</v>
      </c>
      <c r="C24" s="0" t="s">
        <v>635</v>
      </c>
      <c r="D24" s="42" t="s">
        <v>610</v>
      </c>
      <c r="E24" s="41"/>
      <c r="I24" s="41"/>
      <c r="K24" s="16"/>
    </row>
    <row r="25" customFormat="false" ht="13.2" hidden="false" customHeight="false" outlineLevel="0" collapsed="false">
      <c r="A25" s="43" t="s">
        <v>636</v>
      </c>
      <c r="B25" s="41" t="n">
        <v>14660</v>
      </c>
      <c r="C25" s="0" t="s">
        <v>637</v>
      </c>
      <c r="D25" s="42" t="s">
        <v>610</v>
      </c>
      <c r="E25" s="41"/>
      <c r="K25" s="16"/>
    </row>
    <row r="26" customFormat="false" ht="13.2" hidden="false" customHeight="false" outlineLevel="0" collapsed="false">
      <c r="A26" s="43"/>
      <c r="B26" s="41" t="n">
        <v>14670</v>
      </c>
      <c r="C26" s="0" t="s">
        <v>638</v>
      </c>
      <c r="D26" s="42" t="s">
        <v>610</v>
      </c>
      <c r="E26" s="41"/>
      <c r="I26" s="41"/>
      <c r="K26" s="16"/>
    </row>
    <row r="27" customFormat="false" ht="13.2" hidden="false" customHeight="false" outlineLevel="0" collapsed="false">
      <c r="A27" s="43"/>
      <c r="B27" s="41" t="n">
        <v>14690</v>
      </c>
      <c r="C27" s="47" t="s">
        <v>639</v>
      </c>
      <c r="D27" s="42" t="s">
        <v>610</v>
      </c>
      <c r="E27" s="41"/>
      <c r="I27" s="41"/>
      <c r="K27" s="16"/>
    </row>
    <row r="28" customFormat="false" ht="13.2" hidden="false" customHeight="false" outlineLevel="0" collapsed="false">
      <c r="A28" s="43"/>
      <c r="B28" s="41" t="n">
        <v>14695</v>
      </c>
      <c r="C28" s="0" t="s">
        <v>640</v>
      </c>
      <c r="D28" s="42" t="s">
        <v>610</v>
      </c>
      <c r="E28" s="41"/>
      <c r="I28" s="41"/>
      <c r="K28" s="16"/>
    </row>
    <row r="29" customFormat="false" ht="13.2" hidden="false" customHeight="false" outlineLevel="0" collapsed="false">
      <c r="A29" s="43"/>
      <c r="B29" s="41" t="n">
        <v>14710</v>
      </c>
      <c r="C29" s="0" t="s">
        <v>641</v>
      </c>
      <c r="D29" s="42" t="s">
        <v>610</v>
      </c>
      <c r="E29" s="41"/>
      <c r="K29" s="16"/>
    </row>
    <row r="30" customFormat="false" ht="13.2" hidden="false" customHeight="false" outlineLevel="0" collapsed="false">
      <c r="A30" s="43"/>
      <c r="B30" s="41" t="n">
        <v>14720</v>
      </c>
      <c r="C30" s="0" t="s">
        <v>642</v>
      </c>
      <c r="D30" s="42" t="s">
        <v>610</v>
      </c>
      <c r="E30" s="41"/>
      <c r="K30" s="16"/>
    </row>
    <row r="31" customFormat="false" ht="13.2" hidden="false" customHeight="false" outlineLevel="0" collapsed="false">
      <c r="A31" s="43"/>
      <c r="B31" s="41" t="n">
        <v>14790</v>
      </c>
      <c r="C31" s="0" t="s">
        <v>643</v>
      </c>
      <c r="D31" s="42" t="s">
        <v>610</v>
      </c>
      <c r="E31" s="41"/>
      <c r="K31" s="16"/>
    </row>
    <row r="32" customFormat="false" ht="13.2" hidden="false" customHeight="false" outlineLevel="0" collapsed="false">
      <c r="A32" s="43"/>
      <c r="B32" s="41" t="n">
        <v>14810</v>
      </c>
      <c r="C32" s="0" t="s">
        <v>644</v>
      </c>
      <c r="D32" s="42" t="s">
        <v>610</v>
      </c>
      <c r="E32" s="41"/>
      <c r="K32" s="16"/>
    </row>
    <row r="33" customFormat="false" ht="13.2" hidden="false" customHeight="false" outlineLevel="0" collapsed="false">
      <c r="A33" s="43"/>
      <c r="B33" s="41" t="n">
        <v>14830</v>
      </c>
      <c r="C33" s="47" t="s">
        <v>645</v>
      </c>
      <c r="D33" s="42" t="s">
        <v>610</v>
      </c>
      <c r="E33" s="41"/>
      <c r="K33" s="16"/>
    </row>
    <row r="34" customFormat="false" ht="13.2" hidden="false" customHeight="false" outlineLevel="0" collapsed="false">
      <c r="A34" s="43"/>
      <c r="B34" s="41" t="n">
        <v>14840</v>
      </c>
      <c r="C34" s="0" t="s">
        <v>646</v>
      </c>
      <c r="D34" s="42" t="s">
        <v>610</v>
      </c>
      <c r="E34" s="41"/>
      <c r="K34" s="16"/>
    </row>
    <row r="35" customFormat="false" ht="13.2" hidden="false" customHeight="false" outlineLevel="0" collapsed="false">
      <c r="A35" s="44"/>
      <c r="B35" s="41" t="n">
        <v>14860</v>
      </c>
      <c r="C35" s="47" t="s">
        <v>647</v>
      </c>
      <c r="D35" s="42" t="s">
        <v>610</v>
      </c>
      <c r="E35" s="41"/>
      <c r="K35" s="16"/>
    </row>
    <row r="36" customFormat="false" ht="13.2" hidden="false" customHeight="false" outlineLevel="0" collapsed="false">
      <c r="A36" s="48"/>
      <c r="B36" s="41" t="n">
        <v>21000</v>
      </c>
      <c r="C36" s="0" t="s">
        <v>648</v>
      </c>
      <c r="D36" s="42" t="s">
        <v>610</v>
      </c>
      <c r="E36" s="41"/>
      <c r="I36" s="41"/>
      <c r="K36" s="16"/>
    </row>
    <row r="37" customFormat="false" ht="13.2" hidden="false" customHeight="false" outlineLevel="0" collapsed="false">
      <c r="A37" s="49"/>
      <c r="B37" s="41" t="n">
        <v>21010</v>
      </c>
      <c r="C37" s="0" t="s">
        <v>649</v>
      </c>
      <c r="D37" s="42" t="s">
        <v>610</v>
      </c>
      <c r="E37" s="41"/>
      <c r="I37" s="41"/>
      <c r="K37" s="16"/>
    </row>
    <row r="38" customFormat="false" ht="13.2" hidden="false" customHeight="false" outlineLevel="0" collapsed="false">
      <c r="A38" s="49" t="s">
        <v>650</v>
      </c>
      <c r="B38" s="41" t="n">
        <v>21020</v>
      </c>
      <c r="C38" s="0" t="s">
        <v>651</v>
      </c>
      <c r="D38" s="42" t="s">
        <v>610</v>
      </c>
      <c r="E38" s="41"/>
      <c r="I38" s="41"/>
      <c r="K38" s="16"/>
    </row>
    <row r="39" customFormat="false" ht="13.2" hidden="false" customHeight="false" outlineLevel="0" collapsed="false">
      <c r="A39" s="49"/>
      <c r="B39" s="41" t="n">
        <v>21030</v>
      </c>
      <c r="C39" s="0" t="s">
        <v>652</v>
      </c>
      <c r="D39" s="42" t="s">
        <v>610</v>
      </c>
      <c r="E39" s="41"/>
      <c r="I39" s="41"/>
      <c r="K39" s="16"/>
    </row>
    <row r="40" customFormat="false" ht="13.2" hidden="false" customHeight="false" outlineLevel="0" collapsed="false">
      <c r="A40" s="50"/>
      <c r="B40" s="41" t="n">
        <v>21040</v>
      </c>
      <c r="C40" s="0" t="s">
        <v>653</v>
      </c>
      <c r="D40" s="42" t="s">
        <v>610</v>
      </c>
      <c r="E40" s="41"/>
      <c r="K40" s="16"/>
    </row>
    <row r="41" customFormat="false" ht="13.2" hidden="false" customHeight="false" outlineLevel="0" collapsed="false">
      <c r="A41" s="40"/>
      <c r="B41" s="41" t="n">
        <v>22000</v>
      </c>
      <c r="C41" s="47" t="s">
        <v>654</v>
      </c>
      <c r="D41" s="51" t="n">
        <v>400</v>
      </c>
      <c r="E41" s="41"/>
      <c r="I41" s="41"/>
      <c r="K41" s="16"/>
    </row>
    <row r="42" customFormat="false" ht="13.2" hidden="false" customHeight="false" outlineLevel="0" collapsed="false">
      <c r="A42" s="43"/>
      <c r="B42" s="41" t="n">
        <v>22001</v>
      </c>
      <c r="C42" s="0" t="s">
        <v>655</v>
      </c>
      <c r="D42" s="51"/>
      <c r="E42" s="41"/>
      <c r="I42" s="41"/>
      <c r="K42" s="16"/>
    </row>
    <row r="43" customFormat="false" ht="13.2" hidden="false" customHeight="false" outlineLevel="0" collapsed="false">
      <c r="A43" s="43"/>
      <c r="B43" s="41" t="n">
        <v>22002</v>
      </c>
      <c r="C43" s="0" t="s">
        <v>656</v>
      </c>
      <c r="D43" s="51"/>
      <c r="E43" s="41"/>
      <c r="I43" s="41"/>
      <c r="K43" s="16"/>
    </row>
    <row r="44" customFormat="false" ht="13.2" hidden="false" customHeight="false" outlineLevel="0" collapsed="false">
      <c r="A44" s="43"/>
      <c r="B44" s="41" t="n">
        <v>22003</v>
      </c>
      <c r="C44" s="0" t="s">
        <v>657</v>
      </c>
      <c r="D44" s="51"/>
      <c r="E44" s="41"/>
      <c r="I44" s="41"/>
      <c r="K44" s="16"/>
    </row>
    <row r="45" customFormat="false" ht="13.2" hidden="false" customHeight="false" outlineLevel="0" collapsed="false">
      <c r="A45" s="43"/>
      <c r="B45" s="41" t="n">
        <v>22012</v>
      </c>
      <c r="C45" s="0" t="s">
        <v>555</v>
      </c>
      <c r="D45" s="51" t="n">
        <v>240</v>
      </c>
      <c r="E45" s="41"/>
      <c r="I45" s="41"/>
      <c r="K45" s="16"/>
    </row>
    <row r="46" customFormat="false" ht="13.2" hidden="false" customHeight="false" outlineLevel="0" collapsed="false">
      <c r="A46" s="43"/>
      <c r="B46" s="41" t="n">
        <v>22121</v>
      </c>
      <c r="C46" s="0" t="s">
        <v>658</v>
      </c>
      <c r="D46" s="51" t="n">
        <v>240</v>
      </c>
      <c r="E46" s="41"/>
      <c r="I46" s="41"/>
      <c r="K46" s="16"/>
    </row>
    <row r="47" customFormat="false" ht="13.2" hidden="false" customHeight="false" outlineLevel="0" collapsed="false">
      <c r="A47" s="43"/>
      <c r="B47" s="41" t="n">
        <v>22220</v>
      </c>
      <c r="C47" s="0" t="s">
        <v>659</v>
      </c>
      <c r="D47" s="51" t="n">
        <v>300</v>
      </c>
      <c r="E47" s="41"/>
      <c r="K47" s="16"/>
    </row>
    <row r="48" customFormat="false" ht="13.2" hidden="false" customHeight="false" outlineLevel="0" collapsed="false">
      <c r="A48" s="43" t="s">
        <v>660</v>
      </c>
      <c r="B48" s="41" t="n">
        <v>22222</v>
      </c>
      <c r="C48" s="0" t="s">
        <v>661</v>
      </c>
      <c r="D48" s="51" t="n">
        <v>270</v>
      </c>
      <c r="E48" s="41"/>
      <c r="I48" s="41"/>
      <c r="K48" s="16"/>
    </row>
    <row r="49" customFormat="false" ht="13.2" hidden="false" customHeight="false" outlineLevel="0" collapsed="false">
      <c r="A49" s="43"/>
      <c r="B49" s="41" t="n">
        <v>22438</v>
      </c>
      <c r="C49" s="0" t="s">
        <v>662</v>
      </c>
      <c r="D49" s="51" t="n">
        <v>300</v>
      </c>
      <c r="E49" s="41"/>
      <c r="K49" s="16"/>
    </row>
    <row r="50" customFormat="false" ht="13.2" hidden="false" customHeight="false" outlineLevel="0" collapsed="false">
      <c r="A50" s="43"/>
      <c r="B50" s="41" t="n">
        <v>22439</v>
      </c>
      <c r="C50" s="0" t="s">
        <v>663</v>
      </c>
      <c r="D50" s="51" t="n">
        <v>461</v>
      </c>
      <c r="E50" s="41"/>
      <c r="K50" s="16"/>
    </row>
    <row r="51" customFormat="false" ht="13.2" hidden="false" customHeight="false" outlineLevel="0" collapsed="false">
      <c r="A51" s="43"/>
      <c r="B51" s="41" t="n">
        <v>22540</v>
      </c>
      <c r="C51" s="47" t="s">
        <v>664</v>
      </c>
      <c r="D51" s="51" t="n">
        <v>200</v>
      </c>
      <c r="E51" s="41"/>
      <c r="K51" s="16"/>
    </row>
    <row r="52" customFormat="false" ht="13.2" hidden="false" customHeight="false" outlineLevel="0" collapsed="false">
      <c r="A52" s="43"/>
      <c r="B52" s="41" t="s">
        <v>665</v>
      </c>
      <c r="C52" s="47" t="s">
        <v>666</v>
      </c>
      <c r="D52" s="51" t="n">
        <v>200</v>
      </c>
      <c r="E52" s="41"/>
      <c r="K52" s="16"/>
    </row>
    <row r="53" customFormat="false" ht="13.2" hidden="false" customHeight="false" outlineLevel="0" collapsed="false">
      <c r="A53" s="43"/>
      <c r="B53" s="41" t="n">
        <v>22670</v>
      </c>
      <c r="C53" s="47" t="s">
        <v>667</v>
      </c>
      <c r="D53" s="51" t="n">
        <v>200</v>
      </c>
      <c r="E53" s="41"/>
      <c r="K53" s="16"/>
    </row>
    <row r="54" customFormat="false" ht="13.2" hidden="false" customHeight="false" outlineLevel="0" collapsed="false">
      <c r="A54" s="43"/>
      <c r="B54" s="41" t="n">
        <v>22745</v>
      </c>
      <c r="C54" s="47" t="s">
        <v>668</v>
      </c>
      <c r="D54" s="51" t="n">
        <v>461</v>
      </c>
      <c r="E54" s="41"/>
      <c r="K54" s="16"/>
    </row>
    <row r="55" customFormat="false" ht="13.2" hidden="false" customHeight="false" outlineLevel="0" collapsed="false">
      <c r="A55" s="43"/>
      <c r="B55" s="52" t="n">
        <v>22800</v>
      </c>
      <c r="C55" s="53" t="s">
        <v>669</v>
      </c>
      <c r="D55" s="51" t="n">
        <v>200</v>
      </c>
      <c r="E55" s="41"/>
      <c r="K55" s="16"/>
    </row>
    <row r="56" customFormat="false" ht="13.2" hidden="false" customHeight="false" outlineLevel="0" collapsed="false">
      <c r="A56" s="43"/>
      <c r="B56" s="41" t="n">
        <v>22850</v>
      </c>
      <c r="C56" s="47" t="s">
        <v>670</v>
      </c>
      <c r="D56" s="51" t="n">
        <v>461</v>
      </c>
      <c r="E56" s="41"/>
      <c r="K56" s="16"/>
    </row>
    <row r="57" customFormat="false" ht="13.2" hidden="false" customHeight="false" outlineLevel="0" collapsed="false">
      <c r="A57" s="44"/>
      <c r="B57" s="41" t="n">
        <v>22900</v>
      </c>
      <c r="C57" s="47" t="s">
        <v>671</v>
      </c>
      <c r="D57" s="51" t="n">
        <v>400</v>
      </c>
      <c r="E57" s="41"/>
      <c r="I57" s="41"/>
      <c r="K57" s="16"/>
    </row>
    <row r="58" customFormat="false" ht="13.2" hidden="false" customHeight="false" outlineLevel="0" collapsed="false">
      <c r="A58" s="49"/>
      <c r="B58" s="41" t="n">
        <v>23000</v>
      </c>
      <c r="C58" s="0" t="s">
        <v>672</v>
      </c>
      <c r="D58" s="42" t="s">
        <v>610</v>
      </c>
      <c r="E58" s="41"/>
      <c r="K58" s="16"/>
    </row>
    <row r="59" customFormat="false" ht="13.2" hidden="false" customHeight="false" outlineLevel="0" collapsed="false">
      <c r="A59" s="49"/>
      <c r="B59" s="41" t="n">
        <v>23110</v>
      </c>
      <c r="C59" s="0" t="s">
        <v>673</v>
      </c>
      <c r="D59" s="42" t="s">
        <v>610</v>
      </c>
      <c r="E59" s="41"/>
      <c r="K59" s="16"/>
    </row>
    <row r="60" customFormat="false" ht="13.2" hidden="false" customHeight="false" outlineLevel="0" collapsed="false">
      <c r="A60" s="49"/>
      <c r="B60" s="41" t="n">
        <v>23420</v>
      </c>
      <c r="C60" s="0" t="s">
        <v>674</v>
      </c>
      <c r="D60" s="42" t="s">
        <v>610</v>
      </c>
      <c r="E60" s="41"/>
      <c r="K60" s="16"/>
    </row>
    <row r="61" customFormat="false" ht="13.2" hidden="false" customHeight="false" outlineLevel="0" collapsed="false">
      <c r="A61" s="49"/>
      <c r="B61" s="41" t="n">
        <v>23430</v>
      </c>
      <c r="C61" s="0" t="s">
        <v>675</v>
      </c>
      <c r="D61" s="42" t="s">
        <v>610</v>
      </c>
      <c r="E61" s="41"/>
      <c r="K61" s="16"/>
    </row>
    <row r="62" customFormat="false" ht="13.2" hidden="false" customHeight="false" outlineLevel="0" collapsed="false">
      <c r="A62" s="49"/>
      <c r="B62" s="41" t="n">
        <v>23520</v>
      </c>
      <c r="C62" s="0" t="s">
        <v>676</v>
      </c>
      <c r="D62" s="42" t="s">
        <v>610</v>
      </c>
      <c r="E62" s="41"/>
      <c r="K62" s="16"/>
    </row>
    <row r="63" customFormat="false" ht="13.2" hidden="false" customHeight="false" outlineLevel="0" collapsed="false">
      <c r="A63" s="49"/>
      <c r="B63" s="41" t="n">
        <v>23530</v>
      </c>
      <c r="C63" s="0" t="s">
        <v>677</v>
      </c>
      <c r="D63" s="42" t="s">
        <v>610</v>
      </c>
      <c r="E63" s="41"/>
      <c r="K63" s="16"/>
    </row>
    <row r="64" customFormat="false" ht="13.2" hidden="false" customHeight="false" outlineLevel="0" collapsed="false">
      <c r="A64" s="49"/>
      <c r="B64" s="41" t="n">
        <v>23550</v>
      </c>
      <c r="C64" s="0" t="s">
        <v>678</v>
      </c>
      <c r="D64" s="42" t="s">
        <v>610</v>
      </c>
      <c r="E64" s="41"/>
      <c r="K64" s="16"/>
    </row>
    <row r="65" customFormat="false" ht="13.2" hidden="false" customHeight="false" outlineLevel="0" collapsed="false">
      <c r="A65" s="49"/>
      <c r="B65" s="41" t="n">
        <v>23590</v>
      </c>
      <c r="C65" s="0" t="s">
        <v>679</v>
      </c>
      <c r="D65" s="42" t="s">
        <v>610</v>
      </c>
      <c r="E65" s="41"/>
      <c r="K65" s="16"/>
    </row>
    <row r="66" customFormat="false" ht="13.2" hidden="false" customHeight="false" outlineLevel="0" collapsed="false">
      <c r="A66" s="49"/>
      <c r="B66" s="41" t="n">
        <v>23630</v>
      </c>
      <c r="C66" s="0" t="s">
        <v>680</v>
      </c>
      <c r="D66" s="42" t="s">
        <v>610</v>
      </c>
      <c r="E66" s="41"/>
      <c r="K66" s="16"/>
    </row>
    <row r="67" customFormat="false" ht="13.2" hidden="false" customHeight="false" outlineLevel="0" collapsed="false">
      <c r="A67" s="49" t="s">
        <v>681</v>
      </c>
      <c r="B67" s="41" t="n">
        <v>23640</v>
      </c>
      <c r="C67" s="0" t="s">
        <v>682</v>
      </c>
      <c r="D67" s="42" t="s">
        <v>610</v>
      </c>
      <c r="E67" s="41"/>
      <c r="K67" s="16"/>
    </row>
    <row r="68" customFormat="false" ht="13.2" hidden="false" customHeight="false" outlineLevel="0" collapsed="false">
      <c r="A68" s="49"/>
      <c r="B68" s="41" t="n">
        <v>23650</v>
      </c>
      <c r="C68" s="0" t="s">
        <v>683</v>
      </c>
      <c r="D68" s="42" t="s">
        <v>610</v>
      </c>
      <c r="E68" s="41"/>
      <c r="K68" s="16"/>
    </row>
    <row r="69" customFormat="false" ht="13.2" hidden="false" customHeight="false" outlineLevel="0" collapsed="false">
      <c r="A69" s="49"/>
      <c r="B69" s="41" t="n">
        <v>23670</v>
      </c>
      <c r="C69" s="0" t="s">
        <v>684</v>
      </c>
      <c r="D69" s="42" t="s">
        <v>610</v>
      </c>
      <c r="E69" s="41"/>
      <c r="K69" s="16"/>
    </row>
    <row r="70" customFormat="false" ht="13.2" hidden="false" customHeight="false" outlineLevel="0" collapsed="false">
      <c r="A70" s="49"/>
      <c r="B70" s="41" t="n">
        <v>23690</v>
      </c>
      <c r="C70" s="0" t="s">
        <v>685</v>
      </c>
      <c r="D70" s="42" t="s">
        <v>610</v>
      </c>
      <c r="E70" s="41"/>
      <c r="K70" s="16"/>
    </row>
    <row r="71" customFormat="false" ht="13.2" hidden="false" customHeight="false" outlineLevel="0" collapsed="false">
      <c r="A71" s="49"/>
      <c r="B71" s="41" t="n">
        <v>23730</v>
      </c>
      <c r="C71" s="0" t="s">
        <v>686</v>
      </c>
      <c r="D71" s="42" t="s">
        <v>610</v>
      </c>
      <c r="E71" s="41"/>
      <c r="K71" s="16"/>
    </row>
    <row r="72" customFormat="false" ht="13.2" hidden="false" customHeight="false" outlineLevel="0" collapsed="false">
      <c r="A72" s="49"/>
      <c r="B72" s="41" t="n">
        <v>23790</v>
      </c>
      <c r="C72" s="0" t="s">
        <v>687</v>
      </c>
      <c r="D72" s="42" t="s">
        <v>610</v>
      </c>
      <c r="E72" s="41"/>
      <c r="K72" s="16"/>
    </row>
    <row r="73" customFormat="false" ht="13.2" hidden="false" customHeight="false" outlineLevel="0" collapsed="false">
      <c r="A73" s="49"/>
      <c r="B73" s="41" t="n">
        <v>23999</v>
      </c>
      <c r="C73" s="0" t="s">
        <v>688</v>
      </c>
      <c r="D73" s="42" t="s">
        <v>610</v>
      </c>
      <c r="E73" s="41"/>
      <c r="I73" s="41"/>
      <c r="K73" s="16"/>
    </row>
    <row r="74" customFormat="false" ht="13.2" hidden="false" customHeight="false" outlineLevel="0" collapsed="false">
      <c r="A74" s="54" t="s">
        <v>689</v>
      </c>
      <c r="B74" s="41" t="n">
        <v>26270</v>
      </c>
      <c r="C74" s="47" t="s">
        <v>690</v>
      </c>
      <c r="D74" s="42" t="s">
        <v>610</v>
      </c>
      <c r="E74" s="36"/>
      <c r="I74" s="41"/>
      <c r="K74" s="16"/>
    </row>
    <row r="75" customFormat="false" ht="19.95" hidden="false" customHeight="true" outlineLevel="0" collapsed="false">
      <c r="A75" s="55" t="s">
        <v>691</v>
      </c>
      <c r="B75" s="55"/>
      <c r="C75" s="55"/>
      <c r="D75" s="55"/>
      <c r="E75" s="55"/>
      <c r="F75" s="56"/>
      <c r="I75" s="41"/>
      <c r="K75" s="16"/>
    </row>
    <row r="76" customFormat="false" ht="13.2" hidden="false" customHeight="false" outlineLevel="0" collapsed="false">
      <c r="A76" s="49"/>
      <c r="B76" s="41" t="n">
        <v>31101</v>
      </c>
      <c r="C76" s="0" t="s">
        <v>692</v>
      </c>
      <c r="D76" s="42" t="s">
        <v>610</v>
      </c>
      <c r="E76" s="41"/>
      <c r="I76" s="41"/>
      <c r="K76" s="16"/>
    </row>
    <row r="77" customFormat="false" ht="13.2" hidden="false" customHeight="false" outlineLevel="0" collapsed="false">
      <c r="A77" s="49"/>
      <c r="B77" s="41" t="n">
        <v>31102</v>
      </c>
      <c r="C77" s="0" t="s">
        <v>693</v>
      </c>
      <c r="D77" s="42" t="s">
        <v>610</v>
      </c>
      <c r="E77" s="41"/>
      <c r="I77" s="41"/>
      <c r="K77" s="16"/>
    </row>
    <row r="78" customFormat="false" ht="13.2" hidden="false" customHeight="false" outlineLevel="0" collapsed="false">
      <c r="A78" s="49"/>
      <c r="B78" s="41" t="n">
        <v>31105</v>
      </c>
      <c r="C78" s="0" t="s">
        <v>694</v>
      </c>
      <c r="D78" s="42" t="s">
        <v>610</v>
      </c>
      <c r="E78" s="41"/>
      <c r="I78" s="41"/>
      <c r="K78" s="16"/>
    </row>
    <row r="79" customFormat="false" ht="14.4" hidden="false" customHeight="false" outlineLevel="0" collapsed="false">
      <c r="A79" s="49"/>
      <c r="B79" s="41" t="n">
        <v>31106</v>
      </c>
      <c r="C79" s="57" t="s">
        <v>695</v>
      </c>
      <c r="D79" s="42" t="s">
        <v>610</v>
      </c>
      <c r="E79" s="41"/>
      <c r="I79" s="41"/>
      <c r="K79" s="16"/>
    </row>
    <row r="80" customFormat="false" ht="13.2" hidden="false" customHeight="false" outlineLevel="0" collapsed="false">
      <c r="A80" s="49"/>
      <c r="B80" s="41" t="n">
        <v>31107</v>
      </c>
      <c r="C80" s="0" t="s">
        <v>696</v>
      </c>
      <c r="D80" s="42" t="s">
        <v>610</v>
      </c>
      <c r="E80" s="41"/>
      <c r="K80" s="16"/>
    </row>
    <row r="81" customFormat="false" ht="13.2" hidden="false" customHeight="false" outlineLevel="0" collapsed="false">
      <c r="A81" s="49"/>
      <c r="B81" s="41" t="n">
        <v>31108</v>
      </c>
      <c r="C81" s="0" t="s">
        <v>697</v>
      </c>
      <c r="D81" s="42" t="s">
        <v>610</v>
      </c>
      <c r="E81" s="41"/>
      <c r="K81" s="16"/>
    </row>
    <row r="82" customFormat="false" ht="13.2" hidden="false" customHeight="false" outlineLevel="0" collapsed="false">
      <c r="A82" s="49" t="s">
        <v>698</v>
      </c>
      <c r="B82" s="41" t="n">
        <v>31109</v>
      </c>
      <c r="C82" s="0" t="s">
        <v>699</v>
      </c>
      <c r="D82" s="42" t="s">
        <v>610</v>
      </c>
      <c r="E82" s="41"/>
      <c r="I82" s="41"/>
      <c r="K82" s="16"/>
    </row>
    <row r="83" customFormat="false" ht="13.2" hidden="false" customHeight="false" outlineLevel="0" collapsed="false">
      <c r="A83" s="49"/>
      <c r="B83" s="41" t="n">
        <v>31110</v>
      </c>
      <c r="C83" s="0" t="s">
        <v>700</v>
      </c>
      <c r="D83" s="42" t="s">
        <v>610</v>
      </c>
      <c r="E83" s="41"/>
    </row>
    <row r="84" customFormat="false" ht="14.4" hidden="false" customHeight="false" outlineLevel="0" collapsed="false">
      <c r="A84" s="49"/>
      <c r="B84" s="41" t="n">
        <v>31112</v>
      </c>
      <c r="C84" s="57" t="s">
        <v>701</v>
      </c>
      <c r="D84" s="42" t="s">
        <v>610</v>
      </c>
      <c r="E84" s="41"/>
      <c r="I84" s="41"/>
    </row>
    <row r="85" customFormat="false" ht="13.2" hidden="false" customHeight="false" outlineLevel="0" collapsed="false">
      <c r="A85" s="49"/>
      <c r="B85" s="41" t="n">
        <v>31115</v>
      </c>
      <c r="C85" s="0" t="s">
        <v>702</v>
      </c>
      <c r="D85" s="42" t="s">
        <v>610</v>
      </c>
      <c r="E85" s="41"/>
    </row>
    <row r="86" customFormat="false" ht="13.2" hidden="false" customHeight="false" outlineLevel="0" collapsed="false">
      <c r="A86" s="49"/>
      <c r="B86" s="41" t="n">
        <v>31120</v>
      </c>
      <c r="C86" s="47" t="s">
        <v>703</v>
      </c>
      <c r="D86" s="42" t="s">
        <v>610</v>
      </c>
      <c r="E86" s="41"/>
      <c r="I86" s="41"/>
    </row>
    <row r="87" customFormat="false" ht="13.2" hidden="false" customHeight="false" outlineLevel="0" collapsed="false">
      <c r="A87" s="49"/>
      <c r="B87" s="41" t="n">
        <v>31124</v>
      </c>
      <c r="C87" s="47" t="s">
        <v>704</v>
      </c>
      <c r="D87" s="42" t="s">
        <v>610</v>
      </c>
      <c r="E87" s="41"/>
    </row>
    <row r="88" customFormat="false" ht="13.2" hidden="false" customHeight="false" outlineLevel="0" collapsed="false">
      <c r="A88" s="40"/>
      <c r="B88" s="41" t="n">
        <v>31201</v>
      </c>
      <c r="C88" s="0" t="s">
        <v>705</v>
      </c>
      <c r="D88" s="42" t="s">
        <v>610</v>
      </c>
      <c r="E88" s="41"/>
    </row>
    <row r="89" customFormat="false" ht="13.2" hidden="false" customHeight="false" outlineLevel="0" collapsed="false">
      <c r="A89" s="43"/>
      <c r="B89" s="41" t="n">
        <v>31202</v>
      </c>
      <c r="C89" s="0" t="s">
        <v>706</v>
      </c>
      <c r="D89" s="42" t="s">
        <v>610</v>
      </c>
      <c r="E89" s="41"/>
    </row>
    <row r="90" customFormat="false" ht="13.2" hidden="false" customHeight="false" outlineLevel="0" collapsed="false">
      <c r="A90" s="43"/>
      <c r="B90" s="41" t="n">
        <v>31205</v>
      </c>
      <c r="C90" s="0" t="s">
        <v>707</v>
      </c>
      <c r="D90" s="42" t="s">
        <v>610</v>
      </c>
      <c r="E90" s="41"/>
      <c r="K90" s="16"/>
    </row>
    <row r="91" customFormat="false" ht="13.2" hidden="false" customHeight="false" outlineLevel="0" collapsed="false">
      <c r="A91" s="43"/>
      <c r="B91" s="41" t="n">
        <v>31206</v>
      </c>
      <c r="C91" s="0" t="s">
        <v>708</v>
      </c>
      <c r="D91" s="42" t="s">
        <v>610</v>
      </c>
      <c r="E91" s="41"/>
      <c r="K91" s="16"/>
    </row>
    <row r="92" customFormat="false" ht="13.2" hidden="false" customHeight="false" outlineLevel="0" collapsed="false">
      <c r="A92" s="43" t="s">
        <v>709</v>
      </c>
      <c r="B92" s="41" t="n">
        <v>31208</v>
      </c>
      <c r="C92" s="0" t="s">
        <v>710</v>
      </c>
      <c r="D92" s="42" t="s">
        <v>610</v>
      </c>
      <c r="E92" s="41"/>
      <c r="K92" s="16"/>
    </row>
    <row r="93" customFormat="false" ht="13.2" hidden="false" customHeight="false" outlineLevel="0" collapsed="false">
      <c r="A93" s="43"/>
      <c r="B93" s="41" t="n">
        <v>31209</v>
      </c>
      <c r="C93" s="0" t="s">
        <v>711</v>
      </c>
      <c r="D93" s="42" t="s">
        <v>610</v>
      </c>
      <c r="E93" s="41"/>
      <c r="K93" s="16"/>
    </row>
    <row r="94" customFormat="false" ht="13.2" hidden="false" customHeight="false" outlineLevel="0" collapsed="false">
      <c r="A94" s="43"/>
      <c r="B94" s="41" t="n">
        <v>31210</v>
      </c>
      <c r="C94" s="0" t="s">
        <v>712</v>
      </c>
      <c r="D94" s="42" t="s">
        <v>610</v>
      </c>
      <c r="E94" s="41"/>
      <c r="K94" s="16"/>
    </row>
    <row r="95" customFormat="false" ht="13.2" hidden="false" customHeight="false" outlineLevel="0" collapsed="false">
      <c r="A95" s="44"/>
      <c r="B95" s="41" t="n">
        <v>31215</v>
      </c>
      <c r="C95" s="0" t="s">
        <v>713</v>
      </c>
      <c r="D95" s="42" t="s">
        <v>610</v>
      </c>
      <c r="E95" s="41"/>
      <c r="K95" s="16"/>
    </row>
    <row r="96" customFormat="false" ht="10.2" hidden="false" customHeight="false" outlineLevel="0" collapsed="false">
      <c r="A96" s="47"/>
      <c r="B96" s="47"/>
      <c r="C96" s="47"/>
    </row>
    <row r="97" customFormat="false" ht="10.2" hidden="false" customHeight="false" outlineLevel="0" collapsed="false">
      <c r="A97" s="47"/>
      <c r="B97" s="47"/>
      <c r="C97" s="47"/>
      <c r="I97" s="41"/>
    </row>
    <row r="99" customFormat="false" ht="10.2" hidden="false" customHeight="false" outlineLevel="0" collapsed="false">
      <c r="I99" s="41"/>
    </row>
    <row r="100" customFormat="false" ht="10.2" hidden="false" customHeight="false" outlineLevel="0" collapsed="false">
      <c r="I100" s="41"/>
    </row>
    <row r="101" customFormat="false" ht="10.2" hidden="false" customHeight="false" outlineLevel="0" collapsed="false">
      <c r="I101" s="41"/>
    </row>
    <row r="102" customFormat="false" ht="10.2" hidden="false" customHeight="false" outlineLevel="0" collapsed="false">
      <c r="I102" s="41"/>
    </row>
  </sheetData>
  <sheetProtection sheet="true" password="ccc5"/>
  <printOptions headings="false" gridLines="false" gridLinesSet="true" horizontalCentered="false" verticalCentered="false"/>
  <pageMargins left="0.5" right="0.5"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31"/>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C10" activeCellId="0" sqref="C10"/>
    </sheetView>
  </sheetViews>
  <sheetFormatPr defaultColWidth="9.13671875" defaultRowHeight="14.4" zeroHeight="false" outlineLevelRow="0" outlineLevelCol="0"/>
  <cols>
    <col collapsed="false" customWidth="true" hidden="false" outlineLevel="0" max="1" min="1" style="58" width="12.42"/>
    <col collapsed="false" customWidth="true" hidden="false" outlineLevel="0" max="2" min="2" style="58" width="51.99"/>
    <col collapsed="false" customWidth="true" hidden="false" outlineLevel="0" max="3" min="3" style="58" width="73.41"/>
    <col collapsed="false" customWidth="true" hidden="false" outlineLevel="0" max="5" min="4" style="58" width="6.69"/>
    <col collapsed="false" customWidth="true" hidden="false" outlineLevel="0" max="6" min="6" style="58" width="7.84"/>
    <col collapsed="false" customWidth="true" hidden="false" outlineLevel="0" max="7" min="7" style="58" width="6.69"/>
    <col collapsed="false" customWidth="true" hidden="false" outlineLevel="0" max="8" min="8" style="58" width="8.41"/>
    <col collapsed="false" customWidth="false" hidden="false" outlineLevel="0" max="9" min="9" style="58" width="9.13"/>
    <col collapsed="false" customWidth="true" hidden="false" outlineLevel="0" max="10" min="10" style="58" width="24.27"/>
    <col collapsed="false" customWidth="true" hidden="false" outlineLevel="0" max="12" min="11" style="58" width="11.42"/>
    <col collapsed="false" customWidth="true" hidden="false" outlineLevel="0" max="13" min="13" style="58" width="24.27"/>
    <col collapsed="false" customWidth="true" hidden="false" outlineLevel="0" max="15" min="14" style="58" width="11.7"/>
    <col collapsed="false" customWidth="true" hidden="false" outlineLevel="0" max="16" min="16" style="58" width="34.99"/>
    <col collapsed="false" customWidth="false" hidden="false" outlineLevel="0" max="257" min="17" style="58" width="9.13"/>
  </cols>
  <sheetData>
    <row r="1" customFormat="false" ht="14.4" hidden="false" customHeight="false" outlineLevel="0" collapsed="false">
      <c r="B1" s="58" t="s">
        <v>714</v>
      </c>
      <c r="D1" s="59" t="s">
        <v>715</v>
      </c>
      <c r="E1" s="60"/>
      <c r="F1" s="60"/>
      <c r="G1" s="60"/>
      <c r="H1" s="60"/>
      <c r="I1" s="60"/>
      <c r="J1" s="60"/>
      <c r="K1" s="60"/>
      <c r="L1" s="60"/>
      <c r="M1" s="60"/>
      <c r="N1" s="60"/>
      <c r="O1" s="60"/>
    </row>
    <row r="2" customFormat="false" ht="14.4" hidden="false" customHeight="false" outlineLevel="0" collapsed="false">
      <c r="A2" s="61"/>
      <c r="B2" s="62" t="s">
        <v>716</v>
      </c>
      <c r="C2" s="61"/>
      <c r="D2" s="61"/>
      <c r="E2" s="61"/>
      <c r="F2" s="61"/>
      <c r="G2" s="61"/>
      <c r="H2" s="61"/>
      <c r="I2" s="61"/>
      <c r="J2" s="61"/>
      <c r="K2" s="61"/>
      <c r="L2" s="61"/>
    </row>
    <row r="3" customFormat="false" ht="14.4" hidden="false" customHeight="false" outlineLevel="0" collapsed="false">
      <c r="A3" s="7"/>
      <c r="B3" s="63" t="s">
        <v>717</v>
      </c>
      <c r="C3" s="7" t="s">
        <v>718</v>
      </c>
      <c r="D3" s="7"/>
      <c r="E3" s="7"/>
      <c r="F3" s="7"/>
      <c r="G3" s="7"/>
      <c r="H3" s="7"/>
      <c r="I3" s="7"/>
      <c r="J3" s="7"/>
      <c r="K3" s="7"/>
      <c r="L3" s="7"/>
    </row>
    <row r="4" customFormat="false" ht="14.4" hidden="false" customHeight="false" outlineLevel="0" collapsed="false">
      <c r="A4" s="7"/>
      <c r="B4" s="64" t="s">
        <v>719</v>
      </c>
      <c r="C4" s="7"/>
      <c r="D4" s="7"/>
      <c r="E4" s="7"/>
      <c r="F4" s="7"/>
      <c r="G4" s="7"/>
      <c r="H4" s="7"/>
      <c r="I4" s="7"/>
      <c r="J4" s="7"/>
      <c r="K4" s="7"/>
      <c r="L4" s="7"/>
    </row>
    <row r="5" customFormat="false" ht="52.2" hidden="false" customHeight="true" outlineLevel="0" collapsed="false">
      <c r="A5" s="7"/>
      <c r="B5" s="61"/>
      <c r="C5" s="7"/>
      <c r="D5" s="7"/>
      <c r="E5" s="7"/>
      <c r="F5" s="7"/>
      <c r="G5" s="7"/>
      <c r="H5" s="7"/>
      <c r="I5" s="7"/>
      <c r="J5" s="65" t="s">
        <v>720</v>
      </c>
      <c r="K5" s="65"/>
      <c r="L5" s="65"/>
      <c r="M5" s="66" t="s">
        <v>721</v>
      </c>
      <c r="N5" s="66"/>
      <c r="O5" s="66"/>
    </row>
    <row r="6" customFormat="false" ht="51.6" hidden="false" customHeight="true" outlineLevel="0" collapsed="false">
      <c r="A6" s="67" t="s">
        <v>722</v>
      </c>
      <c r="B6" s="67" t="s">
        <v>723</v>
      </c>
      <c r="C6" s="7" t="s">
        <v>724</v>
      </c>
      <c r="D6" s="7" t="s">
        <v>725</v>
      </c>
      <c r="E6" s="7" t="s">
        <v>726</v>
      </c>
      <c r="F6" s="67" t="s">
        <v>727</v>
      </c>
      <c r="G6" s="67" t="s">
        <v>728</v>
      </c>
      <c r="H6" s="67" t="s">
        <v>729</v>
      </c>
      <c r="I6" s="67" t="s">
        <v>604</v>
      </c>
      <c r="J6" s="68" t="s">
        <v>730</v>
      </c>
      <c r="K6" s="68" t="s">
        <v>731</v>
      </c>
      <c r="L6" s="68" t="s">
        <v>732</v>
      </c>
      <c r="M6" s="69" t="s">
        <v>730</v>
      </c>
      <c r="N6" s="69" t="s">
        <v>731</v>
      </c>
      <c r="O6" s="69" t="s">
        <v>732</v>
      </c>
    </row>
    <row r="7" customFormat="false" ht="14.4" hidden="false" customHeight="false" outlineLevel="0" collapsed="false">
      <c r="A7" s="70" t="s">
        <v>733</v>
      </c>
      <c r="B7" s="70" t="s">
        <v>734</v>
      </c>
      <c r="C7" s="71" t="s">
        <v>735</v>
      </c>
      <c r="D7" s="72" t="s">
        <v>736</v>
      </c>
      <c r="E7" s="72" t="s">
        <v>737</v>
      </c>
      <c r="F7" s="73" t="s">
        <v>738</v>
      </c>
      <c r="G7" s="73" t="s">
        <v>739</v>
      </c>
      <c r="H7" s="72" t="s">
        <v>740</v>
      </c>
      <c r="I7" s="72" t="s">
        <v>681</v>
      </c>
      <c r="J7" s="74" t="s">
        <v>741</v>
      </c>
      <c r="K7" s="74" t="s">
        <v>738</v>
      </c>
      <c r="L7" s="74" t="s">
        <v>742</v>
      </c>
      <c r="M7" s="75" t="s">
        <v>743</v>
      </c>
      <c r="N7" s="75" t="s">
        <v>738</v>
      </c>
      <c r="O7" s="75" t="s">
        <v>744</v>
      </c>
    </row>
    <row r="8" customFormat="false" ht="43.2" hidden="false" customHeight="false" outlineLevel="0" collapsed="false">
      <c r="A8" s="70" t="s">
        <v>745</v>
      </c>
      <c r="B8" s="70" t="s">
        <v>746</v>
      </c>
      <c r="C8" s="71" t="s">
        <v>747</v>
      </c>
      <c r="D8" s="72" t="s">
        <v>736</v>
      </c>
      <c r="E8" s="72" t="s">
        <v>737</v>
      </c>
      <c r="F8" s="73" t="s">
        <v>748</v>
      </c>
      <c r="G8" s="73" t="s">
        <v>739</v>
      </c>
      <c r="H8" s="72" t="s">
        <v>740</v>
      </c>
      <c r="I8" s="72" t="s">
        <v>681</v>
      </c>
      <c r="J8" s="74" t="s">
        <v>749</v>
      </c>
      <c r="K8" s="74" t="s">
        <v>748</v>
      </c>
      <c r="L8" s="74" t="s">
        <v>742</v>
      </c>
      <c r="M8" s="75" t="s">
        <v>750</v>
      </c>
      <c r="N8" s="75" t="s">
        <v>748</v>
      </c>
      <c r="O8" s="75" t="s">
        <v>744</v>
      </c>
    </row>
    <row r="9" customFormat="false" ht="28.8" hidden="false" customHeight="false" outlineLevel="0" collapsed="false">
      <c r="A9" s="70" t="s">
        <v>751</v>
      </c>
      <c r="B9" s="70" t="s">
        <v>752</v>
      </c>
      <c r="C9" s="71" t="s">
        <v>753</v>
      </c>
      <c r="D9" s="72" t="s">
        <v>736</v>
      </c>
      <c r="E9" s="72" t="s">
        <v>737</v>
      </c>
      <c r="F9" s="73" t="s">
        <v>754</v>
      </c>
      <c r="G9" s="73" t="s">
        <v>739</v>
      </c>
      <c r="H9" s="72" t="s">
        <v>740</v>
      </c>
      <c r="I9" s="72" t="s">
        <v>681</v>
      </c>
      <c r="J9" s="74" t="s">
        <v>755</v>
      </c>
      <c r="K9" s="74" t="s">
        <v>754</v>
      </c>
      <c r="L9" s="74" t="s">
        <v>742</v>
      </c>
      <c r="M9" s="75" t="s">
        <v>756</v>
      </c>
      <c r="N9" s="75" t="s">
        <v>754</v>
      </c>
      <c r="O9" s="75" t="s">
        <v>744</v>
      </c>
    </row>
    <row r="10" customFormat="false" ht="14.4" hidden="false" customHeight="false" outlineLevel="0" collapsed="false">
      <c r="A10" s="70" t="s">
        <v>757</v>
      </c>
      <c r="B10" s="70" t="s">
        <v>758</v>
      </c>
      <c r="C10" s="70" t="s">
        <v>759</v>
      </c>
      <c r="D10" s="72" t="s">
        <v>736</v>
      </c>
      <c r="E10" s="72" t="s">
        <v>737</v>
      </c>
      <c r="F10" s="73" t="s">
        <v>760</v>
      </c>
      <c r="G10" s="73" t="s">
        <v>739</v>
      </c>
      <c r="H10" s="72" t="s">
        <v>740</v>
      </c>
      <c r="I10" s="72" t="s">
        <v>681</v>
      </c>
      <c r="J10" s="74" t="s">
        <v>761</v>
      </c>
      <c r="K10" s="74" t="s">
        <v>760</v>
      </c>
      <c r="L10" s="74" t="s">
        <v>742</v>
      </c>
      <c r="M10" s="74" t="s">
        <v>762</v>
      </c>
      <c r="N10" s="74" t="s">
        <v>760</v>
      </c>
      <c r="O10" s="74" t="s">
        <v>744</v>
      </c>
    </row>
    <row r="11" customFormat="false" ht="14.4" hidden="false" customHeight="false" outlineLevel="0" collapsed="false">
      <c r="A11" s="70" t="s">
        <v>763</v>
      </c>
      <c r="B11" s="76" t="s">
        <v>764</v>
      </c>
      <c r="C11" s="70" t="s">
        <v>765</v>
      </c>
      <c r="D11" s="72" t="s">
        <v>736</v>
      </c>
      <c r="E11" s="72" t="s">
        <v>737</v>
      </c>
      <c r="F11" s="73" t="s">
        <v>766</v>
      </c>
      <c r="G11" s="73" t="s">
        <v>739</v>
      </c>
      <c r="H11" s="72" t="s">
        <v>740</v>
      </c>
      <c r="I11" s="72" t="s">
        <v>681</v>
      </c>
      <c r="J11" s="77" t="s">
        <v>767</v>
      </c>
      <c r="K11" s="74" t="s">
        <v>766</v>
      </c>
      <c r="L11" s="74" t="s">
        <v>742</v>
      </c>
      <c r="M11" s="77" t="s">
        <v>768</v>
      </c>
      <c r="N11" s="74" t="s">
        <v>766</v>
      </c>
      <c r="O11" s="74" t="s">
        <v>744</v>
      </c>
    </row>
    <row r="12" customFormat="false" ht="14.4" hidden="false" customHeight="false" outlineLevel="0" collapsed="false">
      <c r="A12" s="70" t="s">
        <v>769</v>
      </c>
      <c r="B12" s="70" t="s">
        <v>770</v>
      </c>
      <c r="C12" s="70" t="s">
        <v>771</v>
      </c>
      <c r="D12" s="72" t="s">
        <v>736</v>
      </c>
      <c r="E12" s="72" t="s">
        <v>737</v>
      </c>
      <c r="F12" s="73" t="s">
        <v>772</v>
      </c>
      <c r="G12" s="73" t="s">
        <v>739</v>
      </c>
      <c r="H12" s="72" t="s">
        <v>740</v>
      </c>
      <c r="I12" s="72" t="s">
        <v>689</v>
      </c>
      <c r="J12" s="74" t="s">
        <v>773</v>
      </c>
      <c r="K12" s="74" t="s">
        <v>772</v>
      </c>
      <c r="L12" s="74" t="s">
        <v>742</v>
      </c>
      <c r="M12" s="75" t="s">
        <v>774</v>
      </c>
      <c r="N12" s="75" t="s">
        <v>772</v>
      </c>
      <c r="O12" s="75" t="s">
        <v>744</v>
      </c>
    </row>
    <row r="13" customFormat="false" ht="28.8" hidden="false" customHeight="false" outlineLevel="0" collapsed="false">
      <c r="A13" s="70" t="s">
        <v>775</v>
      </c>
      <c r="B13" s="70" t="s">
        <v>776</v>
      </c>
      <c r="C13" s="71" t="s">
        <v>777</v>
      </c>
      <c r="D13" s="72" t="s">
        <v>736</v>
      </c>
      <c r="E13" s="72" t="s">
        <v>737</v>
      </c>
      <c r="F13" s="73" t="s">
        <v>778</v>
      </c>
      <c r="G13" s="73" t="s">
        <v>739</v>
      </c>
      <c r="H13" s="72" t="s">
        <v>740</v>
      </c>
      <c r="I13" s="72" t="s">
        <v>681</v>
      </c>
      <c r="J13" s="78" t="s">
        <v>779</v>
      </c>
      <c r="K13" s="78" t="s">
        <v>778</v>
      </c>
      <c r="L13" s="78" t="s">
        <v>742</v>
      </c>
      <c r="M13" s="75" t="s">
        <v>780</v>
      </c>
      <c r="N13" s="75" t="s">
        <v>778</v>
      </c>
      <c r="O13" s="75" t="s">
        <v>744</v>
      </c>
    </row>
    <row r="14" s="83" customFormat="true" ht="14.4" hidden="false" customHeight="false" outlineLevel="0" collapsed="false">
      <c r="A14" s="79" t="s">
        <v>781</v>
      </c>
      <c r="B14" s="79" t="s">
        <v>776</v>
      </c>
      <c r="C14" s="80" t="s">
        <v>782</v>
      </c>
      <c r="D14" s="72" t="s">
        <v>736</v>
      </c>
      <c r="E14" s="72" t="s">
        <v>737</v>
      </c>
      <c r="F14" s="73" t="s">
        <v>778</v>
      </c>
      <c r="G14" s="73" t="s">
        <v>739</v>
      </c>
      <c r="H14" s="72" t="s">
        <v>740</v>
      </c>
      <c r="I14" s="72" t="s">
        <v>681</v>
      </c>
      <c r="J14" s="81" t="s">
        <v>779</v>
      </c>
      <c r="K14" s="81" t="s">
        <v>778</v>
      </c>
      <c r="L14" s="81" t="s">
        <v>742</v>
      </c>
      <c r="M14" s="82" t="s">
        <v>780</v>
      </c>
      <c r="N14" s="82" t="s">
        <v>778</v>
      </c>
      <c r="O14" s="82" t="s">
        <v>744</v>
      </c>
    </row>
    <row r="15" customFormat="false" ht="14.4" hidden="false" customHeight="false" outlineLevel="0" collapsed="false">
      <c r="A15" s="70" t="s">
        <v>783</v>
      </c>
      <c r="B15" s="70" t="s">
        <v>784</v>
      </c>
      <c r="C15" s="70" t="s">
        <v>785</v>
      </c>
      <c r="D15" s="72" t="s">
        <v>736</v>
      </c>
      <c r="E15" s="72" t="s">
        <v>737</v>
      </c>
      <c r="F15" s="73" t="s">
        <v>786</v>
      </c>
      <c r="G15" s="73" t="s">
        <v>739</v>
      </c>
      <c r="H15" s="72" t="s">
        <v>740</v>
      </c>
      <c r="I15" s="72" t="s">
        <v>681</v>
      </c>
      <c r="J15" s="78" t="s">
        <v>787</v>
      </c>
      <c r="K15" s="78" t="s">
        <v>786</v>
      </c>
      <c r="L15" s="78" t="s">
        <v>742</v>
      </c>
      <c r="M15" s="75" t="s">
        <v>788</v>
      </c>
      <c r="N15" s="75" t="s">
        <v>786</v>
      </c>
      <c r="O15" s="75" t="s">
        <v>744</v>
      </c>
    </row>
    <row r="16" customFormat="false" ht="28.8" hidden="false" customHeight="false" outlineLevel="0" collapsed="false">
      <c r="A16" s="70" t="s">
        <v>789</v>
      </c>
      <c r="B16" s="70" t="s">
        <v>790</v>
      </c>
      <c r="C16" s="71" t="s">
        <v>791</v>
      </c>
      <c r="D16" s="72" t="s">
        <v>736</v>
      </c>
      <c r="E16" s="72" t="s">
        <v>737</v>
      </c>
      <c r="F16" s="73" t="s">
        <v>792</v>
      </c>
      <c r="G16" s="73" t="s">
        <v>739</v>
      </c>
      <c r="H16" s="72" t="s">
        <v>740</v>
      </c>
      <c r="I16" s="72" t="s">
        <v>681</v>
      </c>
      <c r="J16" s="78" t="s">
        <v>793</v>
      </c>
      <c r="K16" s="78" t="s">
        <v>792</v>
      </c>
      <c r="L16" s="78" t="s">
        <v>742</v>
      </c>
      <c r="M16" s="74" t="s">
        <v>794</v>
      </c>
      <c r="N16" s="74" t="s">
        <v>792</v>
      </c>
      <c r="O16" s="74" t="s">
        <v>744</v>
      </c>
    </row>
    <row r="17" customFormat="false" ht="14.4" hidden="false" customHeight="false" outlineLevel="0" collapsed="false">
      <c r="A17" s="70" t="s">
        <v>795</v>
      </c>
      <c r="B17" s="70" t="s">
        <v>796</v>
      </c>
      <c r="C17" s="70" t="s">
        <v>797</v>
      </c>
      <c r="D17" s="72" t="s">
        <v>736</v>
      </c>
      <c r="E17" s="72" t="s">
        <v>737</v>
      </c>
      <c r="F17" s="73" t="s">
        <v>798</v>
      </c>
      <c r="G17" s="73" t="s">
        <v>739</v>
      </c>
      <c r="H17" s="72" t="s">
        <v>740</v>
      </c>
      <c r="I17" s="72" t="s">
        <v>681</v>
      </c>
      <c r="J17" s="74" t="s">
        <v>799</v>
      </c>
      <c r="K17" s="74" t="s">
        <v>798</v>
      </c>
      <c r="L17" s="74" t="s">
        <v>742</v>
      </c>
      <c r="M17" s="74" t="s">
        <v>800</v>
      </c>
      <c r="N17" s="74" t="s">
        <v>798</v>
      </c>
      <c r="O17" s="74" t="s">
        <v>744</v>
      </c>
    </row>
    <row r="18" customFormat="false" ht="14.4" hidden="false" customHeight="false" outlineLevel="0" collapsed="false">
      <c r="A18" s="70" t="s">
        <v>801</v>
      </c>
      <c r="B18" s="58" t="s">
        <v>802</v>
      </c>
      <c r="C18" s="70" t="s">
        <v>803</v>
      </c>
      <c r="D18" s="72" t="s">
        <v>736</v>
      </c>
      <c r="E18" s="72" t="s">
        <v>737</v>
      </c>
      <c r="F18" s="73" t="s">
        <v>804</v>
      </c>
      <c r="G18" s="73" t="s">
        <v>739</v>
      </c>
      <c r="H18" s="72" t="s">
        <v>740</v>
      </c>
      <c r="I18" s="72" t="s">
        <v>681</v>
      </c>
      <c r="J18" s="74" t="s">
        <v>805</v>
      </c>
      <c r="K18" s="74" t="s">
        <v>804</v>
      </c>
      <c r="L18" s="74" t="s">
        <v>742</v>
      </c>
      <c r="M18" s="75" t="s">
        <v>806</v>
      </c>
      <c r="N18" s="75" t="s">
        <v>804</v>
      </c>
      <c r="O18" s="75" t="s">
        <v>744</v>
      </c>
    </row>
    <row r="19" customFormat="false" ht="14.4" hidden="false" customHeight="false" outlineLevel="0" collapsed="false">
      <c r="A19" s="70" t="s">
        <v>807</v>
      </c>
      <c r="B19" s="70" t="s">
        <v>808</v>
      </c>
      <c r="C19" s="70" t="s">
        <v>809</v>
      </c>
      <c r="D19" s="72" t="s">
        <v>736</v>
      </c>
      <c r="E19" s="72" t="s">
        <v>737</v>
      </c>
      <c r="F19" s="73" t="s">
        <v>810</v>
      </c>
      <c r="G19" s="73" t="s">
        <v>739</v>
      </c>
      <c r="H19" s="72" t="s">
        <v>740</v>
      </c>
      <c r="I19" s="72" t="s">
        <v>681</v>
      </c>
      <c r="J19" s="74" t="s">
        <v>811</v>
      </c>
      <c r="K19" s="74" t="s">
        <v>810</v>
      </c>
      <c r="L19" s="74" t="s">
        <v>742</v>
      </c>
      <c r="M19" s="74" t="s">
        <v>812</v>
      </c>
      <c r="N19" s="74" t="s">
        <v>810</v>
      </c>
      <c r="O19" s="74" t="s">
        <v>744</v>
      </c>
    </row>
    <row r="20" customFormat="false" ht="14.4" hidden="false" customHeight="false" outlineLevel="0" collapsed="false">
      <c r="A20" s="70" t="s">
        <v>813</v>
      </c>
      <c r="B20" s="70" t="s">
        <v>808</v>
      </c>
      <c r="C20" s="70" t="s">
        <v>814</v>
      </c>
      <c r="D20" s="72" t="s">
        <v>736</v>
      </c>
      <c r="E20" s="72" t="s">
        <v>737</v>
      </c>
      <c r="F20" s="73" t="s">
        <v>810</v>
      </c>
      <c r="G20" s="73" t="s">
        <v>739</v>
      </c>
      <c r="H20" s="72" t="s">
        <v>740</v>
      </c>
      <c r="I20" s="72" t="s">
        <v>681</v>
      </c>
      <c r="J20" s="74" t="s">
        <v>815</v>
      </c>
      <c r="K20" s="74" t="s">
        <v>810</v>
      </c>
      <c r="L20" s="74" t="s">
        <v>742</v>
      </c>
      <c r="M20" s="75" t="s">
        <v>816</v>
      </c>
      <c r="N20" s="75" t="s">
        <v>810</v>
      </c>
      <c r="O20" s="75" t="s">
        <v>744</v>
      </c>
    </row>
    <row r="21" customFormat="false" ht="14.4" hidden="false" customHeight="false" outlineLevel="0" collapsed="false">
      <c r="A21" s="70" t="s">
        <v>817</v>
      </c>
      <c r="B21" s="70" t="s">
        <v>818</v>
      </c>
      <c r="C21" s="70" t="s">
        <v>819</v>
      </c>
      <c r="D21" s="72" t="s">
        <v>736</v>
      </c>
      <c r="E21" s="72" t="s">
        <v>737</v>
      </c>
      <c r="F21" s="73" t="s">
        <v>820</v>
      </c>
      <c r="G21" s="73" t="s">
        <v>739</v>
      </c>
      <c r="H21" s="72" t="s">
        <v>740</v>
      </c>
      <c r="I21" s="72" t="s">
        <v>681</v>
      </c>
      <c r="J21" s="74" t="s">
        <v>821</v>
      </c>
      <c r="K21" s="74" t="s">
        <v>820</v>
      </c>
      <c r="L21" s="74" t="s">
        <v>742</v>
      </c>
      <c r="M21" s="75" t="s">
        <v>822</v>
      </c>
      <c r="N21" s="75" t="s">
        <v>820</v>
      </c>
      <c r="O21" s="75" t="s">
        <v>744</v>
      </c>
    </row>
    <row r="22" customFormat="false" ht="14.4" hidden="false" customHeight="false" outlineLevel="0" collapsed="false">
      <c r="A22" s="70" t="s">
        <v>823</v>
      </c>
      <c r="B22" s="70" t="s">
        <v>818</v>
      </c>
      <c r="C22" s="70" t="s">
        <v>824</v>
      </c>
      <c r="D22" s="72" t="s">
        <v>736</v>
      </c>
      <c r="E22" s="72" t="s">
        <v>737</v>
      </c>
      <c r="F22" s="73" t="s">
        <v>820</v>
      </c>
      <c r="G22" s="73" t="s">
        <v>739</v>
      </c>
      <c r="H22" s="72" t="s">
        <v>740</v>
      </c>
      <c r="I22" s="72" t="s">
        <v>681</v>
      </c>
      <c r="J22" s="74" t="s">
        <v>825</v>
      </c>
      <c r="K22" s="74" t="s">
        <v>820</v>
      </c>
      <c r="L22" s="74" t="s">
        <v>742</v>
      </c>
      <c r="M22" s="75" t="s">
        <v>826</v>
      </c>
      <c r="N22" s="75" t="s">
        <v>820</v>
      </c>
      <c r="O22" s="75" t="s">
        <v>744</v>
      </c>
    </row>
    <row r="23" customFormat="false" ht="14.4" hidden="false" customHeight="false" outlineLevel="0" collapsed="false">
      <c r="A23" s="70" t="s">
        <v>827</v>
      </c>
      <c r="B23" s="70" t="s">
        <v>828</v>
      </c>
      <c r="C23" s="70" t="s">
        <v>829</v>
      </c>
      <c r="D23" s="72" t="s">
        <v>736</v>
      </c>
      <c r="E23" s="72" t="s">
        <v>737</v>
      </c>
      <c r="F23" s="73" t="s">
        <v>830</v>
      </c>
      <c r="G23" s="73" t="s">
        <v>739</v>
      </c>
      <c r="H23" s="72" t="s">
        <v>740</v>
      </c>
      <c r="I23" s="72" t="s">
        <v>681</v>
      </c>
      <c r="J23" s="74" t="s">
        <v>831</v>
      </c>
      <c r="K23" s="74" t="s">
        <v>830</v>
      </c>
      <c r="L23" s="74" t="s">
        <v>742</v>
      </c>
      <c r="M23" s="75" t="s">
        <v>832</v>
      </c>
      <c r="N23" s="75" t="s">
        <v>830</v>
      </c>
      <c r="O23" s="75" t="s">
        <v>744</v>
      </c>
    </row>
    <row r="24" customFormat="false" ht="28.8" hidden="false" customHeight="false" outlineLevel="0" collapsed="false">
      <c r="A24" s="70" t="s">
        <v>833</v>
      </c>
      <c r="B24" s="70" t="s">
        <v>834</v>
      </c>
      <c r="C24" s="71" t="s">
        <v>835</v>
      </c>
      <c r="D24" s="72" t="s">
        <v>736</v>
      </c>
      <c r="E24" s="72" t="s">
        <v>737</v>
      </c>
      <c r="F24" s="73" t="s">
        <v>836</v>
      </c>
      <c r="G24" s="73" t="s">
        <v>739</v>
      </c>
      <c r="H24" s="72" t="s">
        <v>740</v>
      </c>
      <c r="I24" s="72" t="s">
        <v>681</v>
      </c>
      <c r="J24" s="74" t="s">
        <v>837</v>
      </c>
      <c r="K24" s="74" t="s">
        <v>836</v>
      </c>
      <c r="L24" s="74" t="s">
        <v>742</v>
      </c>
      <c r="M24" s="75" t="s">
        <v>838</v>
      </c>
      <c r="N24" s="75" t="s">
        <v>836</v>
      </c>
      <c r="O24" s="75" t="s">
        <v>744</v>
      </c>
    </row>
    <row r="25" customFormat="false" ht="14.4" hidden="false" customHeight="false" outlineLevel="0" collapsed="false">
      <c r="A25" s="70" t="s">
        <v>839</v>
      </c>
      <c r="B25" s="70" t="s">
        <v>840</v>
      </c>
      <c r="C25" s="71" t="s">
        <v>841</v>
      </c>
      <c r="D25" s="72" t="s">
        <v>736</v>
      </c>
      <c r="E25" s="72" t="s">
        <v>737</v>
      </c>
      <c r="F25" s="73" t="s">
        <v>842</v>
      </c>
      <c r="G25" s="73" t="s">
        <v>739</v>
      </c>
      <c r="H25" s="72" t="s">
        <v>740</v>
      </c>
      <c r="I25" s="72" t="s">
        <v>681</v>
      </c>
      <c r="J25" s="74" t="s">
        <v>843</v>
      </c>
      <c r="K25" s="74" t="s">
        <v>842</v>
      </c>
      <c r="L25" s="74" t="s">
        <v>742</v>
      </c>
      <c r="M25" s="75" t="s">
        <v>844</v>
      </c>
      <c r="N25" s="75" t="s">
        <v>842</v>
      </c>
      <c r="O25" s="75" t="s">
        <v>744</v>
      </c>
    </row>
    <row r="26" customFormat="false" ht="14.4" hidden="false" customHeight="false" outlineLevel="0" collapsed="false">
      <c r="A26" s="70" t="s">
        <v>845</v>
      </c>
      <c r="B26" s="70" t="s">
        <v>846</v>
      </c>
      <c r="C26" s="70" t="s">
        <v>847</v>
      </c>
      <c r="D26" s="72" t="s">
        <v>736</v>
      </c>
      <c r="E26" s="72" t="s">
        <v>737</v>
      </c>
      <c r="F26" s="73" t="s">
        <v>848</v>
      </c>
      <c r="G26" s="73" t="s">
        <v>739</v>
      </c>
      <c r="H26" s="72" t="s">
        <v>740</v>
      </c>
      <c r="I26" s="72" t="s">
        <v>689</v>
      </c>
      <c r="J26" s="78" t="s">
        <v>849</v>
      </c>
      <c r="K26" s="78" t="s">
        <v>848</v>
      </c>
      <c r="L26" s="78" t="s">
        <v>742</v>
      </c>
      <c r="M26" s="75" t="s">
        <v>850</v>
      </c>
      <c r="N26" s="75" t="s">
        <v>848</v>
      </c>
      <c r="O26" s="75" t="s">
        <v>744</v>
      </c>
    </row>
    <row r="27" customFormat="false" ht="14.4" hidden="false" customHeight="false" outlineLevel="0" collapsed="false">
      <c r="A27" s="70" t="s">
        <v>851</v>
      </c>
      <c r="B27" s="70" t="s">
        <v>852</v>
      </c>
      <c r="C27" s="70" t="s">
        <v>853</v>
      </c>
      <c r="D27" s="84" t="s">
        <v>736</v>
      </c>
      <c r="E27" s="84" t="s">
        <v>737</v>
      </c>
      <c r="F27" s="85" t="s">
        <v>854</v>
      </c>
      <c r="G27" s="85" t="s">
        <v>739</v>
      </c>
      <c r="H27" s="84" t="s">
        <v>740</v>
      </c>
      <c r="I27" s="84" t="s">
        <v>681</v>
      </c>
      <c r="J27" s="74" t="s">
        <v>855</v>
      </c>
      <c r="K27" s="74" t="s">
        <v>854</v>
      </c>
      <c r="L27" s="74" t="s">
        <v>742</v>
      </c>
      <c r="M27" s="74" t="s">
        <v>856</v>
      </c>
      <c r="N27" s="74" t="s">
        <v>854</v>
      </c>
      <c r="O27" s="74" t="s">
        <v>744</v>
      </c>
      <c r="P27" s="86"/>
    </row>
    <row r="30" customFormat="false" ht="14.4" hidden="false" customHeight="false" outlineLevel="0" collapsed="false">
      <c r="D30" s="87"/>
      <c r="E30" s="0"/>
      <c r="F30" s="0"/>
      <c r="G30" s="0"/>
      <c r="H30" s="0"/>
      <c r="I30" s="0"/>
      <c r="J30" s="0"/>
    </row>
    <row r="31" customFormat="false" ht="14.4" hidden="false" customHeight="false" outlineLevel="0" collapsed="false">
      <c r="D31" s="88"/>
      <c r="E31" s="87" t="s">
        <v>857</v>
      </c>
    </row>
  </sheetData>
  <sheetProtection sheet="true" password="ccc5" objects="true" scenarios="true"/>
  <mergeCells count="2">
    <mergeCell ref="J5:L5"/>
    <mergeCell ref="M5:O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6"/>
  <sheetViews>
    <sheetView showFormulas="false" showGridLines="true" showRowColHeaders="true" showZeros="true" rightToLeft="false" tabSelected="true" showOutlineSymbols="true" defaultGridColor="true" view="normal" topLeftCell="A1" colorId="64" zoomScale="76" zoomScaleNormal="76" zoomScalePageLayoutView="100" workbookViewId="0">
      <pane xSplit="0" ySplit="5" topLeftCell="A6" activePane="bottomLeft" state="frozen"/>
      <selection pane="topLeft" activeCell="A1" activeCellId="0" sqref="A1"/>
      <selection pane="bottomLeft" activeCell="B10" activeCellId="0" sqref="B10"/>
    </sheetView>
  </sheetViews>
  <sheetFormatPr defaultColWidth="9.28515625" defaultRowHeight="10.2" zeroHeight="false" outlineLevelRow="0" outlineLevelCol="0"/>
  <cols>
    <col collapsed="false" customWidth="true" hidden="false" outlineLevel="0" max="1" min="1" style="0" width="10.13"/>
    <col collapsed="false" customWidth="true" hidden="false" outlineLevel="0" max="2" min="2" style="0" width="104.27"/>
    <col collapsed="false" customWidth="true" hidden="false" outlineLevel="0" max="3" min="3" style="0" width="9.41"/>
    <col collapsed="false" customWidth="true" hidden="false" outlineLevel="0" max="4" min="4" style="0" width="88.42"/>
    <col collapsed="false" customWidth="true" hidden="false" outlineLevel="0" max="6" min="5" style="0" width="8.27"/>
    <col collapsed="false" customWidth="true" hidden="false" outlineLevel="0" max="7" min="7" style="0" width="9.84"/>
    <col collapsed="false" customWidth="true" hidden="false" outlineLevel="0" max="8" min="8" style="0" width="10.41"/>
    <col collapsed="false" customWidth="true" hidden="false" outlineLevel="0" max="9" min="9" style="0" width="13.42"/>
    <col collapsed="false" customWidth="true" hidden="false" outlineLevel="0" max="10" min="10" style="0" width="14.27"/>
    <col collapsed="false" customWidth="true" hidden="false" outlineLevel="0" max="11" min="11" style="0" width="13.42"/>
    <col collapsed="false" customWidth="true" hidden="false" outlineLevel="0" max="12" min="12" style="0" width="11.7"/>
    <col collapsed="false" customWidth="true" hidden="false" outlineLevel="0" max="13" min="13" style="0" width="9.7"/>
    <col collapsed="false" customWidth="true" hidden="false" outlineLevel="0" max="14" min="14" style="0" width="11.27"/>
    <col collapsed="false" customWidth="true" hidden="false" outlineLevel="0" max="15" min="15" style="0" width="19.7"/>
    <col collapsed="false" customWidth="true" hidden="false" outlineLevel="0" max="16" min="16" style="0" width="12.99"/>
    <col collapsed="false" customWidth="true" hidden="false" outlineLevel="0" max="17" min="17" style="0" width="11.42"/>
    <col collapsed="false" customWidth="true" hidden="false" outlineLevel="0" max="18" min="18" style="0" width="19.42"/>
    <col collapsed="false" customWidth="true" hidden="false" outlineLevel="0" max="19" min="19" style="0" width="100.42"/>
  </cols>
  <sheetData>
    <row r="1" customFormat="false" ht="34.5" hidden="false" customHeight="true" outlineLevel="0" collapsed="false">
      <c r="A1" s="89" t="s">
        <v>858</v>
      </c>
      <c r="B1" s="90"/>
      <c r="C1" s="91"/>
      <c r="D1" s="91"/>
      <c r="E1" s="92"/>
      <c r="F1" s="93"/>
      <c r="G1" s="94"/>
      <c r="H1" s="93"/>
      <c r="I1" s="95" t="s">
        <v>859</v>
      </c>
      <c r="J1" s="96" t="s">
        <v>860</v>
      </c>
      <c r="K1" s="97" t="s">
        <v>718</v>
      </c>
      <c r="L1" s="98"/>
      <c r="M1" s="98"/>
      <c r="N1" s="98"/>
      <c r="O1" s="98"/>
      <c r="P1" s="99"/>
      <c r="Q1" s="100"/>
      <c r="R1" s="100"/>
    </row>
    <row r="2" customFormat="false" ht="5.25" hidden="false" customHeight="true" outlineLevel="0" collapsed="false">
      <c r="A2" s="101"/>
      <c r="B2" s="101"/>
      <c r="C2" s="101"/>
      <c r="D2" s="101"/>
      <c r="E2" s="102"/>
      <c r="F2" s="103"/>
      <c r="G2" s="104"/>
      <c r="H2" s="103"/>
      <c r="I2" s="105"/>
      <c r="J2" s="98"/>
      <c r="K2" s="106"/>
      <c r="L2" s="98"/>
      <c r="M2" s="98"/>
      <c r="N2" s="98"/>
      <c r="O2" s="98"/>
      <c r="P2" s="99"/>
      <c r="Q2" s="100"/>
      <c r="R2" s="100"/>
    </row>
    <row r="3" customFormat="false" ht="15.6" hidden="false" customHeight="false" outlineLevel="0" collapsed="false">
      <c r="A3" s="107" t="s">
        <v>861</v>
      </c>
      <c r="B3" s="107"/>
      <c r="C3" s="108" t="s">
        <v>862</v>
      </c>
      <c r="D3" s="108"/>
      <c r="E3" s="109" t="s">
        <v>861</v>
      </c>
      <c r="F3" s="109"/>
      <c r="G3" s="109"/>
      <c r="H3" s="109"/>
      <c r="I3" s="109"/>
      <c r="J3" s="110"/>
      <c r="K3" s="111" t="s">
        <v>862</v>
      </c>
      <c r="L3" s="111"/>
      <c r="M3" s="111"/>
      <c r="N3" s="111"/>
      <c r="O3" s="111"/>
      <c r="P3" s="111"/>
      <c r="Q3" s="112"/>
      <c r="R3" s="100"/>
    </row>
    <row r="4" customFormat="false" ht="28.8" hidden="false" customHeight="false" outlineLevel="0" collapsed="false">
      <c r="A4" s="113" t="s">
        <v>727</v>
      </c>
      <c r="B4" s="114" t="s">
        <v>723</v>
      </c>
      <c r="C4" s="115" t="s">
        <v>863</v>
      </c>
      <c r="D4" s="116" t="s">
        <v>864</v>
      </c>
      <c r="E4" s="115" t="s">
        <v>725</v>
      </c>
      <c r="F4" s="117" t="s">
        <v>865</v>
      </c>
      <c r="G4" s="117" t="s">
        <v>727</v>
      </c>
      <c r="H4" s="117" t="s">
        <v>866</v>
      </c>
      <c r="I4" s="118" t="s">
        <v>867</v>
      </c>
      <c r="J4" s="117" t="s">
        <v>868</v>
      </c>
      <c r="K4" s="115" t="s">
        <v>863</v>
      </c>
      <c r="L4" s="117" t="s">
        <v>869</v>
      </c>
      <c r="M4" s="117" t="s">
        <v>605</v>
      </c>
      <c r="N4" s="117" t="s">
        <v>731</v>
      </c>
      <c r="O4" s="119" t="s">
        <v>732</v>
      </c>
      <c r="P4" s="120" t="s">
        <v>870</v>
      </c>
      <c r="Q4" s="121" t="s">
        <v>604</v>
      </c>
      <c r="R4" s="122" t="s">
        <v>871</v>
      </c>
    </row>
    <row r="5" customFormat="false" ht="13.2" hidden="false" customHeight="false" outlineLevel="0" collapsed="false">
      <c r="A5" s="123"/>
      <c r="B5" s="123"/>
      <c r="C5" s="123"/>
      <c r="D5" s="123"/>
      <c r="E5" s="124"/>
      <c r="F5" s="124"/>
      <c r="G5" s="125"/>
      <c r="H5" s="124"/>
      <c r="I5" s="124"/>
      <c r="J5" s="124"/>
      <c r="K5" s="124"/>
      <c r="L5" s="124"/>
      <c r="M5" s="124"/>
      <c r="N5" s="124"/>
      <c r="O5" s="126"/>
      <c r="P5" s="127"/>
      <c r="Q5" s="127"/>
      <c r="R5" s="123"/>
    </row>
    <row r="6" customFormat="false" ht="13.8" hidden="false" customHeight="false" outlineLevel="0" collapsed="false">
      <c r="A6" s="123"/>
      <c r="B6" s="123"/>
      <c r="C6" s="123"/>
      <c r="D6" s="123"/>
      <c r="E6" s="124"/>
      <c r="F6" s="124"/>
      <c r="G6" s="125"/>
      <c r="H6" s="124"/>
      <c r="I6" s="124"/>
      <c r="J6" s="124"/>
      <c r="K6" s="124"/>
      <c r="L6" s="124"/>
      <c r="M6" s="124"/>
      <c r="N6" s="124"/>
      <c r="O6" s="126"/>
      <c r="P6" s="127"/>
      <c r="Q6" s="127"/>
      <c r="R6" s="123"/>
    </row>
    <row r="7" customFormat="false" ht="27.75" hidden="false" customHeight="true" outlineLevel="0" collapsed="false">
      <c r="A7" s="128"/>
      <c r="C7" s="128"/>
      <c r="D7" s="128"/>
      <c r="E7" s="129" t="s">
        <v>872</v>
      </c>
      <c r="F7" s="129"/>
      <c r="G7" s="129"/>
      <c r="H7" s="129"/>
      <c r="I7" s="129"/>
      <c r="J7" s="129"/>
      <c r="K7" s="129"/>
      <c r="L7" s="129"/>
      <c r="M7" s="129"/>
      <c r="N7" s="129"/>
      <c r="O7" s="129"/>
      <c r="P7" s="129"/>
      <c r="Q7" s="130"/>
      <c r="R7" s="128"/>
    </row>
    <row r="8" customFormat="false" ht="17.4" hidden="false" customHeight="false" outlineLevel="0" collapsed="false">
      <c r="A8" s="131" t="n">
        <v>9990</v>
      </c>
      <c r="B8" s="132" t="s">
        <v>873</v>
      </c>
      <c r="C8" s="131"/>
      <c r="D8" s="133"/>
      <c r="E8" s="134" t="s">
        <v>874</v>
      </c>
      <c r="F8" s="135" t="s">
        <v>737</v>
      </c>
      <c r="G8" s="136" t="n">
        <v>9990</v>
      </c>
      <c r="H8" s="137" t="s">
        <v>875</v>
      </c>
      <c r="I8" s="137" t="s">
        <v>876</v>
      </c>
      <c r="J8" s="138"/>
      <c r="K8" s="135" t="s">
        <v>610</v>
      </c>
      <c r="L8" s="135" t="s">
        <v>610</v>
      </c>
      <c r="M8" s="139" t="s">
        <v>610</v>
      </c>
      <c r="N8" s="138"/>
      <c r="O8" s="140"/>
      <c r="P8" s="141"/>
      <c r="Q8" s="141" t="s">
        <v>877</v>
      </c>
      <c r="R8" s="142" t="s">
        <v>878</v>
      </c>
    </row>
    <row r="9" customFormat="false" ht="17.4" hidden="false" customHeight="false" outlineLevel="0" collapsed="false">
      <c r="A9" s="131" t="n">
        <v>9990</v>
      </c>
      <c r="B9" s="132" t="s">
        <v>879</v>
      </c>
      <c r="C9" s="143"/>
      <c r="D9" s="133"/>
      <c r="E9" s="134" t="s">
        <v>880</v>
      </c>
      <c r="F9" s="135" t="s">
        <v>737</v>
      </c>
      <c r="G9" s="136" t="n">
        <v>9990</v>
      </c>
      <c r="H9" s="137" t="s">
        <v>875</v>
      </c>
      <c r="I9" s="137" t="s">
        <v>876</v>
      </c>
      <c r="J9" s="138"/>
      <c r="K9" s="135" t="s">
        <v>610</v>
      </c>
      <c r="L9" s="135" t="s">
        <v>610</v>
      </c>
      <c r="M9" s="139" t="s">
        <v>610</v>
      </c>
      <c r="N9" s="138"/>
      <c r="O9" s="140"/>
      <c r="P9" s="141"/>
      <c r="Q9" s="141" t="s">
        <v>877</v>
      </c>
      <c r="R9" s="142" t="s">
        <v>878</v>
      </c>
    </row>
    <row r="10" customFormat="false" ht="18" hidden="false" customHeight="false" outlineLevel="0" collapsed="false">
      <c r="A10" s="144"/>
      <c r="B10" s="144"/>
      <c r="C10" s="144"/>
      <c r="D10" s="144"/>
      <c r="E10" s="145"/>
      <c r="F10" s="146"/>
      <c r="G10" s="147"/>
      <c r="H10" s="145"/>
      <c r="I10" s="145"/>
      <c r="J10" s="148"/>
      <c r="K10" s="148"/>
      <c r="L10" s="146"/>
      <c r="M10" s="148"/>
      <c r="N10" s="148"/>
      <c r="O10" s="149"/>
      <c r="P10" s="150"/>
      <c r="Q10" s="150"/>
      <c r="R10" s="151"/>
    </row>
    <row r="11" customFormat="false" ht="30" hidden="false" customHeight="true" outlineLevel="0" collapsed="false">
      <c r="A11" s="144"/>
      <c r="B11" s="144"/>
      <c r="C11" s="144"/>
      <c r="D11" s="144"/>
      <c r="E11" s="129" t="s">
        <v>881</v>
      </c>
      <c r="F11" s="129"/>
      <c r="G11" s="129"/>
      <c r="H11" s="129"/>
      <c r="I11" s="129"/>
      <c r="J11" s="129"/>
      <c r="K11" s="129"/>
      <c r="L11" s="129"/>
      <c r="M11" s="129"/>
      <c r="N11" s="129"/>
      <c r="O11" s="129"/>
      <c r="P11" s="129"/>
      <c r="Q11" s="130"/>
      <c r="R11" s="151"/>
    </row>
    <row r="12" customFormat="false" ht="17.4" hidden="false" customHeight="false" outlineLevel="0" collapsed="false">
      <c r="A12" s="131" t="n">
        <v>3000</v>
      </c>
      <c r="B12" s="132" t="s">
        <v>882</v>
      </c>
      <c r="C12" s="131" t="n">
        <v>9997</v>
      </c>
      <c r="D12" s="133" t="s">
        <v>883</v>
      </c>
      <c r="E12" s="134" t="s">
        <v>874</v>
      </c>
      <c r="F12" s="135" t="s">
        <v>737</v>
      </c>
      <c r="G12" s="136" t="n">
        <v>3000</v>
      </c>
      <c r="H12" s="152" t="s">
        <v>739</v>
      </c>
      <c r="I12" s="152" t="s">
        <v>884</v>
      </c>
      <c r="J12" s="138"/>
      <c r="K12" s="139" t="s">
        <v>610</v>
      </c>
      <c r="L12" s="135" t="s">
        <v>610</v>
      </c>
      <c r="M12" s="135" t="s">
        <v>610</v>
      </c>
      <c r="N12" s="138"/>
      <c r="O12" s="140"/>
      <c r="P12" s="141"/>
      <c r="Q12" s="141" t="s">
        <v>681</v>
      </c>
      <c r="R12" s="153" t="s">
        <v>885</v>
      </c>
    </row>
    <row r="13" customFormat="false" ht="17.4" hidden="false" customHeight="false" outlineLevel="0" collapsed="false">
      <c r="A13" s="131" t="n">
        <v>3000</v>
      </c>
      <c r="B13" s="132" t="s">
        <v>882</v>
      </c>
      <c r="C13" s="131" t="n">
        <v>9997</v>
      </c>
      <c r="D13" s="133" t="s">
        <v>883</v>
      </c>
      <c r="E13" s="134" t="s">
        <v>880</v>
      </c>
      <c r="F13" s="135" t="s">
        <v>737</v>
      </c>
      <c r="G13" s="136" t="n">
        <v>3000</v>
      </c>
      <c r="H13" s="152" t="s">
        <v>739</v>
      </c>
      <c r="I13" s="152" t="s">
        <v>884</v>
      </c>
      <c r="J13" s="138"/>
      <c r="K13" s="139" t="s">
        <v>610</v>
      </c>
      <c r="L13" s="135" t="s">
        <v>610</v>
      </c>
      <c r="M13" s="135" t="s">
        <v>610</v>
      </c>
      <c r="N13" s="138"/>
      <c r="O13" s="140"/>
      <c r="P13" s="141"/>
      <c r="Q13" s="141" t="s">
        <v>681</v>
      </c>
      <c r="R13" s="153" t="s">
        <v>885</v>
      </c>
    </row>
    <row r="14" customFormat="false" ht="17.4" hidden="false" customHeight="false" outlineLevel="0" collapsed="false">
      <c r="A14" s="144"/>
      <c r="B14" s="144"/>
      <c r="C14" s="144"/>
      <c r="D14" s="144"/>
      <c r="E14" s="145"/>
      <c r="F14" s="146"/>
      <c r="G14" s="147"/>
      <c r="H14" s="145"/>
      <c r="I14" s="145"/>
      <c r="J14" s="148"/>
      <c r="K14" s="148"/>
      <c r="L14" s="146"/>
      <c r="M14" s="148"/>
      <c r="N14" s="148"/>
      <c r="O14" s="149"/>
      <c r="P14" s="150"/>
      <c r="Q14" s="150"/>
      <c r="R14" s="151"/>
    </row>
    <row r="15" customFormat="false" ht="17.4" hidden="false" customHeight="false" outlineLevel="0" collapsed="false">
      <c r="A15" s="131" t="n">
        <v>9903</v>
      </c>
      <c r="B15" s="132" t="s">
        <v>886</v>
      </c>
      <c r="C15" s="131"/>
      <c r="D15" s="133"/>
      <c r="E15" s="154" t="s">
        <v>880</v>
      </c>
      <c r="F15" s="139" t="s">
        <v>737</v>
      </c>
      <c r="G15" s="155" t="n">
        <v>9903</v>
      </c>
      <c r="H15" s="139" t="s">
        <v>875</v>
      </c>
      <c r="I15" s="139" t="s">
        <v>876</v>
      </c>
      <c r="J15" s="156"/>
      <c r="K15" s="139" t="s">
        <v>610</v>
      </c>
      <c r="L15" s="139" t="s">
        <v>610</v>
      </c>
      <c r="M15" s="139" t="s">
        <v>610</v>
      </c>
      <c r="N15" s="156"/>
      <c r="O15" s="157"/>
      <c r="P15" s="158"/>
      <c r="Q15" s="139" t="s">
        <v>877</v>
      </c>
      <c r="R15" s="139" t="s">
        <v>878</v>
      </c>
    </row>
    <row r="16" customFormat="false" ht="17.4" hidden="false" customHeight="false" outlineLevel="0" collapsed="false">
      <c r="A16" s="131" t="n">
        <v>9904</v>
      </c>
      <c r="B16" s="132" t="s">
        <v>887</v>
      </c>
      <c r="C16" s="131"/>
      <c r="D16" s="133"/>
      <c r="E16" s="154" t="s">
        <v>880</v>
      </c>
      <c r="F16" s="139" t="s">
        <v>737</v>
      </c>
      <c r="G16" s="155" t="n">
        <v>9904</v>
      </c>
      <c r="H16" s="139" t="s">
        <v>875</v>
      </c>
      <c r="I16" s="139" t="s">
        <v>876</v>
      </c>
      <c r="J16" s="156"/>
      <c r="K16" s="139" t="s">
        <v>610</v>
      </c>
      <c r="L16" s="139" t="s">
        <v>610</v>
      </c>
      <c r="M16" s="139" t="s">
        <v>610</v>
      </c>
      <c r="N16" s="156"/>
      <c r="O16" s="157"/>
      <c r="P16" s="158"/>
      <c r="Q16" s="139" t="s">
        <v>877</v>
      </c>
      <c r="R16" s="139" t="s">
        <v>878</v>
      </c>
    </row>
    <row r="17" customFormat="false" ht="17.4" hidden="false" customHeight="false" outlineLevel="0" collapsed="false">
      <c r="A17" s="131" t="n">
        <v>9906</v>
      </c>
      <c r="B17" s="132" t="s">
        <v>888</v>
      </c>
      <c r="C17" s="131"/>
      <c r="D17" s="133"/>
      <c r="E17" s="154" t="s">
        <v>880</v>
      </c>
      <c r="F17" s="139" t="s">
        <v>737</v>
      </c>
      <c r="G17" s="155" t="n">
        <v>9906</v>
      </c>
      <c r="H17" s="139" t="s">
        <v>875</v>
      </c>
      <c r="I17" s="139" t="s">
        <v>876</v>
      </c>
      <c r="J17" s="156"/>
      <c r="K17" s="139" t="s">
        <v>610</v>
      </c>
      <c r="L17" s="139" t="s">
        <v>610</v>
      </c>
      <c r="M17" s="139" t="s">
        <v>610</v>
      </c>
      <c r="N17" s="156"/>
      <c r="O17" s="157"/>
      <c r="P17" s="158"/>
      <c r="Q17" s="139" t="s">
        <v>877</v>
      </c>
      <c r="R17" s="139" t="s">
        <v>878</v>
      </c>
    </row>
    <row r="18" customFormat="false" ht="17.4" hidden="false" customHeight="false" outlineLevel="0" collapsed="false">
      <c r="A18" s="131" t="n">
        <v>9907</v>
      </c>
      <c r="B18" s="132" t="s">
        <v>889</v>
      </c>
      <c r="C18" s="131"/>
      <c r="D18" s="133"/>
      <c r="E18" s="154" t="s">
        <v>880</v>
      </c>
      <c r="F18" s="139" t="s">
        <v>737</v>
      </c>
      <c r="G18" s="155" t="n">
        <v>9907</v>
      </c>
      <c r="H18" s="139" t="s">
        <v>875</v>
      </c>
      <c r="I18" s="139" t="s">
        <v>876</v>
      </c>
      <c r="J18" s="156"/>
      <c r="K18" s="139" t="s">
        <v>610</v>
      </c>
      <c r="L18" s="139" t="s">
        <v>610</v>
      </c>
      <c r="M18" s="139" t="s">
        <v>610</v>
      </c>
      <c r="N18" s="156"/>
      <c r="O18" s="157"/>
      <c r="P18" s="158"/>
      <c r="Q18" s="139" t="s">
        <v>877</v>
      </c>
      <c r="R18" s="139" t="s">
        <v>878</v>
      </c>
    </row>
    <row r="19" customFormat="false" ht="17.4" hidden="false" customHeight="false" outlineLevel="0" collapsed="false">
      <c r="A19" s="131" t="n">
        <v>9908</v>
      </c>
      <c r="B19" s="132" t="s">
        <v>890</v>
      </c>
      <c r="C19" s="131"/>
      <c r="D19" s="133"/>
      <c r="E19" s="154" t="s">
        <v>880</v>
      </c>
      <c r="F19" s="139" t="s">
        <v>737</v>
      </c>
      <c r="G19" s="155" t="n">
        <v>9908</v>
      </c>
      <c r="H19" s="139" t="s">
        <v>875</v>
      </c>
      <c r="I19" s="139" t="s">
        <v>876</v>
      </c>
      <c r="J19" s="156"/>
      <c r="K19" s="139" t="s">
        <v>610</v>
      </c>
      <c r="L19" s="139" t="s">
        <v>610</v>
      </c>
      <c r="M19" s="139" t="s">
        <v>610</v>
      </c>
      <c r="N19" s="156"/>
      <c r="O19" s="157"/>
      <c r="P19" s="158"/>
      <c r="Q19" s="139" t="s">
        <v>877</v>
      </c>
      <c r="R19" s="139" t="s">
        <v>878</v>
      </c>
    </row>
    <row r="20" customFormat="false" ht="17.4" hidden="false" customHeight="false" outlineLevel="0" collapsed="false">
      <c r="A20" s="131" t="n">
        <v>9910</v>
      </c>
      <c r="B20" s="132" t="s">
        <v>891</v>
      </c>
      <c r="C20" s="131"/>
      <c r="D20" s="133"/>
      <c r="E20" s="154" t="s">
        <v>880</v>
      </c>
      <c r="F20" s="139" t="s">
        <v>737</v>
      </c>
      <c r="G20" s="155" t="n">
        <v>9910</v>
      </c>
      <c r="H20" s="139" t="s">
        <v>875</v>
      </c>
      <c r="I20" s="139" t="s">
        <v>876</v>
      </c>
      <c r="J20" s="156"/>
      <c r="K20" s="139" t="s">
        <v>610</v>
      </c>
      <c r="L20" s="139" t="s">
        <v>610</v>
      </c>
      <c r="M20" s="139" t="s">
        <v>610</v>
      </c>
      <c r="N20" s="156"/>
      <c r="O20" s="157"/>
      <c r="P20" s="158"/>
      <c r="Q20" s="139" t="s">
        <v>877</v>
      </c>
      <c r="R20" s="139" t="s">
        <v>878</v>
      </c>
    </row>
    <row r="21" customFormat="false" ht="17.4" hidden="false" customHeight="false" outlineLevel="0" collapsed="false">
      <c r="A21" s="131" t="s">
        <v>892</v>
      </c>
      <c r="B21" s="132" t="s">
        <v>893</v>
      </c>
      <c r="C21" s="131" t="s">
        <v>894</v>
      </c>
      <c r="D21" s="133" t="s">
        <v>895</v>
      </c>
      <c r="E21" s="159" t="s">
        <v>896</v>
      </c>
      <c r="F21" s="139" t="s">
        <v>737</v>
      </c>
      <c r="G21" s="131" t="s">
        <v>892</v>
      </c>
      <c r="H21" s="139" t="n">
        <v>22</v>
      </c>
      <c r="I21" s="159" t="s">
        <v>897</v>
      </c>
      <c r="J21" s="160"/>
      <c r="K21" s="131" t="s">
        <v>894</v>
      </c>
      <c r="L21" s="139" t="s">
        <v>610</v>
      </c>
      <c r="M21" s="139" t="s">
        <v>898</v>
      </c>
      <c r="N21" s="131" t="s">
        <v>892</v>
      </c>
      <c r="O21" s="139" t="s">
        <v>899</v>
      </c>
      <c r="P21" s="161" t="s">
        <v>900</v>
      </c>
      <c r="Q21" s="139" t="s">
        <v>681</v>
      </c>
      <c r="R21" s="153" t="s">
        <v>885</v>
      </c>
    </row>
    <row r="22" customFormat="false" ht="17.4" hidden="false" customHeight="false" outlineLevel="0" collapsed="false">
      <c r="A22" s="131" t="s">
        <v>892</v>
      </c>
      <c r="B22" s="132" t="s">
        <v>893</v>
      </c>
      <c r="C22" s="131" t="s">
        <v>892</v>
      </c>
      <c r="D22" s="133" t="s">
        <v>893</v>
      </c>
      <c r="E22" s="159" t="s">
        <v>896</v>
      </c>
      <c r="F22" s="139" t="s">
        <v>737</v>
      </c>
      <c r="G22" s="131" t="s">
        <v>892</v>
      </c>
      <c r="H22" s="139" t="n">
        <v>22</v>
      </c>
      <c r="I22" s="159" t="s">
        <v>897</v>
      </c>
      <c r="J22" s="160"/>
      <c r="K22" s="131" t="s">
        <v>610</v>
      </c>
      <c r="L22" s="139" t="s">
        <v>610</v>
      </c>
      <c r="M22" s="139" t="s">
        <v>898</v>
      </c>
      <c r="N22" s="131" t="s">
        <v>892</v>
      </c>
      <c r="O22" s="139" t="s">
        <v>899</v>
      </c>
      <c r="P22" s="161" t="s">
        <v>900</v>
      </c>
      <c r="Q22" s="139" t="s">
        <v>681</v>
      </c>
      <c r="R22" s="153" t="s">
        <v>885</v>
      </c>
    </row>
    <row r="23" customFormat="false" ht="17.4" hidden="false" customHeight="false" outlineLevel="0" collapsed="false">
      <c r="A23" s="131" t="s">
        <v>892</v>
      </c>
      <c r="B23" s="132" t="s">
        <v>901</v>
      </c>
      <c r="C23" s="131" t="s">
        <v>902</v>
      </c>
      <c r="D23" s="133" t="s">
        <v>903</v>
      </c>
      <c r="E23" s="159" t="s">
        <v>896</v>
      </c>
      <c r="F23" s="139" t="s">
        <v>737</v>
      </c>
      <c r="G23" s="131" t="s">
        <v>892</v>
      </c>
      <c r="H23" s="139" t="n">
        <v>22</v>
      </c>
      <c r="I23" s="159" t="s">
        <v>897</v>
      </c>
      <c r="J23" s="139"/>
      <c r="K23" s="131" t="s">
        <v>902</v>
      </c>
      <c r="L23" s="139" t="s">
        <v>610</v>
      </c>
      <c r="M23" s="139" t="s">
        <v>898</v>
      </c>
      <c r="N23" s="131" t="s">
        <v>892</v>
      </c>
      <c r="O23" s="139" t="s">
        <v>899</v>
      </c>
      <c r="P23" s="161" t="s">
        <v>900</v>
      </c>
      <c r="Q23" s="139" t="s">
        <v>681</v>
      </c>
      <c r="R23" s="153" t="s">
        <v>885</v>
      </c>
    </row>
    <row r="24" customFormat="false" ht="17.4" hidden="false" customHeight="false" outlineLevel="0" collapsed="false">
      <c r="A24" s="131" t="s">
        <v>904</v>
      </c>
      <c r="B24" s="132" t="s">
        <v>905</v>
      </c>
      <c r="C24" s="131" t="s">
        <v>904</v>
      </c>
      <c r="D24" s="132" t="s">
        <v>905</v>
      </c>
      <c r="E24" s="159" t="s">
        <v>896</v>
      </c>
      <c r="F24" s="139" t="s">
        <v>737</v>
      </c>
      <c r="G24" s="139" t="s">
        <v>904</v>
      </c>
      <c r="H24" s="139" t="n">
        <v>22</v>
      </c>
      <c r="I24" s="159" t="s">
        <v>897</v>
      </c>
      <c r="J24" s="139"/>
      <c r="K24" s="131" t="s">
        <v>610</v>
      </c>
      <c r="L24" s="139" t="s">
        <v>610</v>
      </c>
      <c r="M24" s="139" t="s">
        <v>898</v>
      </c>
      <c r="N24" s="139" t="s">
        <v>904</v>
      </c>
      <c r="O24" s="139" t="s">
        <v>899</v>
      </c>
      <c r="P24" s="161" t="s">
        <v>900</v>
      </c>
      <c r="Q24" s="139" t="s">
        <v>681</v>
      </c>
      <c r="R24" s="153" t="s">
        <v>885</v>
      </c>
    </row>
    <row r="25" customFormat="false" ht="17.4" hidden="false" customHeight="false" outlineLevel="0" collapsed="false">
      <c r="A25" s="162" t="s">
        <v>906</v>
      </c>
      <c r="B25" s="133" t="s">
        <v>907</v>
      </c>
      <c r="C25" s="163"/>
      <c r="D25" s="133"/>
      <c r="E25" s="154" t="s">
        <v>880</v>
      </c>
      <c r="F25" s="139" t="s">
        <v>737</v>
      </c>
      <c r="G25" s="139" t="s">
        <v>906</v>
      </c>
      <c r="H25" s="139" t="s">
        <v>875</v>
      </c>
      <c r="I25" s="139" t="s">
        <v>876</v>
      </c>
      <c r="J25" s="139"/>
      <c r="K25" s="139" t="s">
        <v>610</v>
      </c>
      <c r="L25" s="139" t="s">
        <v>610</v>
      </c>
      <c r="M25" s="139"/>
      <c r="N25" s="139"/>
      <c r="O25" s="139"/>
      <c r="P25" s="161"/>
      <c r="Q25" s="139" t="s">
        <v>877</v>
      </c>
      <c r="R25" s="139" t="s">
        <v>878</v>
      </c>
    </row>
    <row r="26" s="21" customFormat="true" ht="17.4" hidden="false" customHeight="false" outlineLevel="0" collapsed="false">
      <c r="A26" s="162" t="s">
        <v>908</v>
      </c>
      <c r="B26" s="133" t="s">
        <v>909</v>
      </c>
      <c r="C26" s="162" t="s">
        <v>908</v>
      </c>
      <c r="D26" s="133" t="s">
        <v>909</v>
      </c>
      <c r="E26" s="159" t="s">
        <v>874</v>
      </c>
      <c r="F26" s="163" t="s">
        <v>737</v>
      </c>
      <c r="G26" s="163" t="s">
        <v>908</v>
      </c>
      <c r="H26" s="164" t="s">
        <v>739</v>
      </c>
      <c r="I26" s="139" t="s">
        <v>884</v>
      </c>
      <c r="J26" s="163"/>
      <c r="K26" s="163"/>
      <c r="L26" s="163" t="s">
        <v>610</v>
      </c>
      <c r="M26" s="139" t="s">
        <v>898</v>
      </c>
      <c r="N26" s="163"/>
      <c r="O26" s="163"/>
      <c r="P26" s="165"/>
      <c r="Q26" s="139" t="s">
        <v>681</v>
      </c>
      <c r="R26" s="153" t="s">
        <v>885</v>
      </c>
    </row>
    <row r="27" customFormat="false" ht="17.4" hidden="false" customHeight="false" outlineLevel="0" collapsed="false">
      <c r="A27" s="131" t="s">
        <v>910</v>
      </c>
      <c r="B27" s="132" t="s">
        <v>911</v>
      </c>
      <c r="C27" s="131" t="s">
        <v>910</v>
      </c>
      <c r="D27" s="133" t="s">
        <v>912</v>
      </c>
      <c r="E27" s="159" t="s">
        <v>874</v>
      </c>
      <c r="F27" s="139" t="s">
        <v>737</v>
      </c>
      <c r="G27" s="139" t="s">
        <v>910</v>
      </c>
      <c r="H27" s="164" t="s">
        <v>739</v>
      </c>
      <c r="I27" s="139" t="s">
        <v>884</v>
      </c>
      <c r="J27" s="139"/>
      <c r="K27" s="131"/>
      <c r="L27" s="139" t="s">
        <v>610</v>
      </c>
      <c r="M27" s="139" t="s">
        <v>898</v>
      </c>
      <c r="N27" s="139"/>
      <c r="O27" s="139"/>
      <c r="P27" s="161"/>
      <c r="Q27" s="139" t="s">
        <v>681</v>
      </c>
      <c r="R27" s="153" t="s">
        <v>885</v>
      </c>
    </row>
    <row r="28" customFormat="false" ht="17.4" hidden="false" customHeight="false" outlineLevel="0" collapsed="false">
      <c r="A28" s="131" t="s">
        <v>913</v>
      </c>
      <c r="B28" s="132" t="s">
        <v>914</v>
      </c>
      <c r="C28" s="131"/>
      <c r="D28" s="132"/>
      <c r="E28" s="159" t="s">
        <v>874</v>
      </c>
      <c r="F28" s="139" t="s">
        <v>737</v>
      </c>
      <c r="G28" s="131" t="s">
        <v>913</v>
      </c>
      <c r="H28" s="139" t="n">
        <v>20</v>
      </c>
      <c r="I28" s="139" t="s">
        <v>915</v>
      </c>
      <c r="J28" s="139"/>
      <c r="K28" s="131"/>
      <c r="L28" s="139" t="s">
        <v>610</v>
      </c>
      <c r="M28" s="139" t="s">
        <v>898</v>
      </c>
      <c r="N28" s="139"/>
      <c r="O28" s="139"/>
      <c r="P28" s="161"/>
      <c r="Q28" s="139" t="s">
        <v>681</v>
      </c>
      <c r="R28" s="153" t="s">
        <v>885</v>
      </c>
    </row>
    <row r="29" customFormat="false" ht="17.4" hidden="false" customHeight="false" outlineLevel="0" collapsed="false">
      <c r="A29" s="131" t="s">
        <v>916</v>
      </c>
      <c r="B29" s="132" t="s">
        <v>917</v>
      </c>
      <c r="C29" s="131"/>
      <c r="D29" s="132"/>
      <c r="E29" s="159" t="s">
        <v>874</v>
      </c>
      <c r="F29" s="139" t="s">
        <v>737</v>
      </c>
      <c r="G29" s="131" t="s">
        <v>916</v>
      </c>
      <c r="H29" s="139" t="n">
        <v>20</v>
      </c>
      <c r="I29" s="139" t="s">
        <v>915</v>
      </c>
      <c r="J29" s="139"/>
      <c r="K29" s="131"/>
      <c r="L29" s="139" t="s">
        <v>610</v>
      </c>
      <c r="M29" s="139" t="s">
        <v>898</v>
      </c>
      <c r="N29" s="139"/>
      <c r="O29" s="139"/>
      <c r="P29" s="161"/>
      <c r="Q29" s="139" t="s">
        <v>681</v>
      </c>
      <c r="R29" s="153" t="s">
        <v>885</v>
      </c>
    </row>
    <row r="30" customFormat="false" ht="17.4" hidden="false" customHeight="false" outlineLevel="0" collapsed="false">
      <c r="A30" s="131" t="s">
        <v>918</v>
      </c>
      <c r="B30" s="132" t="s">
        <v>919</v>
      </c>
      <c r="C30" s="131"/>
      <c r="D30" s="132"/>
      <c r="E30" s="159" t="s">
        <v>874</v>
      </c>
      <c r="F30" s="139" t="s">
        <v>737</v>
      </c>
      <c r="G30" s="131" t="s">
        <v>918</v>
      </c>
      <c r="H30" s="139" t="n">
        <v>20</v>
      </c>
      <c r="I30" s="139" t="s">
        <v>915</v>
      </c>
      <c r="J30" s="139"/>
      <c r="K30" s="131"/>
      <c r="L30" s="139" t="s">
        <v>610</v>
      </c>
      <c r="M30" s="139" t="s">
        <v>898</v>
      </c>
      <c r="N30" s="139"/>
      <c r="O30" s="139"/>
      <c r="P30" s="161"/>
      <c r="Q30" s="139" t="s">
        <v>681</v>
      </c>
      <c r="R30" s="153" t="s">
        <v>885</v>
      </c>
    </row>
    <row r="31" customFormat="false" ht="17.4" hidden="false" customHeight="false" outlineLevel="0" collapsed="false">
      <c r="A31" s="131" t="s">
        <v>920</v>
      </c>
      <c r="B31" s="132" t="s">
        <v>921</v>
      </c>
      <c r="C31" s="131" t="s">
        <v>894</v>
      </c>
      <c r="D31" s="133" t="s">
        <v>895</v>
      </c>
      <c r="E31" s="159" t="s">
        <v>896</v>
      </c>
      <c r="F31" s="139" t="s">
        <v>737</v>
      </c>
      <c r="G31" s="139" t="s">
        <v>920</v>
      </c>
      <c r="H31" s="139" t="n">
        <v>22</v>
      </c>
      <c r="I31" s="159" t="s">
        <v>897</v>
      </c>
      <c r="J31" s="139"/>
      <c r="K31" s="131" t="s">
        <v>894</v>
      </c>
      <c r="L31" s="139" t="s">
        <v>610</v>
      </c>
      <c r="M31" s="139" t="s">
        <v>898</v>
      </c>
      <c r="N31" s="139" t="s">
        <v>920</v>
      </c>
      <c r="O31" s="139" t="s">
        <v>922</v>
      </c>
      <c r="P31" s="161" t="s">
        <v>923</v>
      </c>
      <c r="Q31" s="139" t="s">
        <v>681</v>
      </c>
      <c r="R31" s="153" t="s">
        <v>885</v>
      </c>
    </row>
    <row r="32" customFormat="false" ht="17.4" hidden="false" customHeight="false" outlineLevel="0" collapsed="false">
      <c r="A32" s="131" t="s">
        <v>920</v>
      </c>
      <c r="B32" s="132" t="s">
        <v>921</v>
      </c>
      <c r="C32" s="131" t="s">
        <v>920</v>
      </c>
      <c r="D32" s="133" t="s">
        <v>921</v>
      </c>
      <c r="E32" s="159" t="s">
        <v>896</v>
      </c>
      <c r="F32" s="139" t="s">
        <v>737</v>
      </c>
      <c r="G32" s="139" t="s">
        <v>920</v>
      </c>
      <c r="H32" s="139" t="n">
        <v>22</v>
      </c>
      <c r="I32" s="159" t="s">
        <v>897</v>
      </c>
      <c r="J32" s="139"/>
      <c r="K32" s="139" t="s">
        <v>610</v>
      </c>
      <c r="L32" s="139" t="s">
        <v>610</v>
      </c>
      <c r="M32" s="139" t="s">
        <v>898</v>
      </c>
      <c r="N32" s="139" t="s">
        <v>920</v>
      </c>
      <c r="O32" s="139" t="s">
        <v>922</v>
      </c>
      <c r="P32" s="161" t="s">
        <v>923</v>
      </c>
      <c r="Q32" s="139" t="s">
        <v>681</v>
      </c>
      <c r="R32" s="153" t="s">
        <v>885</v>
      </c>
    </row>
    <row r="33" customFormat="false" ht="17.4" hidden="false" customHeight="false" outlineLevel="0" collapsed="false">
      <c r="A33" s="131" t="s">
        <v>924</v>
      </c>
      <c r="B33" s="132" t="s">
        <v>925</v>
      </c>
      <c r="C33" s="131" t="s">
        <v>924</v>
      </c>
      <c r="D33" s="133" t="s">
        <v>926</v>
      </c>
      <c r="E33" s="159" t="s">
        <v>896</v>
      </c>
      <c r="F33" s="139" t="s">
        <v>737</v>
      </c>
      <c r="G33" s="139" t="s">
        <v>924</v>
      </c>
      <c r="H33" s="139" t="n">
        <v>22</v>
      </c>
      <c r="I33" s="159" t="s">
        <v>897</v>
      </c>
      <c r="J33" s="139"/>
      <c r="K33" s="139" t="s">
        <v>610</v>
      </c>
      <c r="L33" s="139" t="s">
        <v>610</v>
      </c>
      <c r="M33" s="139" t="s">
        <v>898</v>
      </c>
      <c r="N33" s="139" t="s">
        <v>924</v>
      </c>
      <c r="O33" s="139" t="s">
        <v>922</v>
      </c>
      <c r="P33" s="161" t="n">
        <v>17.245</v>
      </c>
      <c r="Q33" s="139" t="s">
        <v>681</v>
      </c>
      <c r="R33" s="153" t="s">
        <v>885</v>
      </c>
    </row>
    <row r="34" customFormat="false" ht="17.4" hidden="false" customHeight="false" outlineLevel="0" collapsed="false">
      <c r="A34" s="131" t="s">
        <v>927</v>
      </c>
      <c r="B34" s="132" t="s">
        <v>928</v>
      </c>
      <c r="C34" s="131" t="s">
        <v>927</v>
      </c>
      <c r="D34" s="133" t="s">
        <v>928</v>
      </c>
      <c r="E34" s="159" t="s">
        <v>896</v>
      </c>
      <c r="F34" s="139" t="s">
        <v>737</v>
      </c>
      <c r="G34" s="139" t="s">
        <v>927</v>
      </c>
      <c r="H34" s="139" t="n">
        <v>22</v>
      </c>
      <c r="I34" s="159" t="s">
        <v>897</v>
      </c>
      <c r="J34" s="139"/>
      <c r="K34" s="139" t="s">
        <v>610</v>
      </c>
      <c r="L34" s="139" t="s">
        <v>610</v>
      </c>
      <c r="M34" s="139" t="s">
        <v>898</v>
      </c>
      <c r="N34" s="139" t="s">
        <v>927</v>
      </c>
      <c r="O34" s="139" t="s">
        <v>922</v>
      </c>
      <c r="P34" s="161" t="n">
        <v>17.245</v>
      </c>
      <c r="Q34" s="139" t="s">
        <v>681</v>
      </c>
      <c r="R34" s="153" t="s">
        <v>885</v>
      </c>
    </row>
    <row r="35" customFormat="false" ht="17.4" hidden="false" customHeight="false" outlineLevel="0" collapsed="false">
      <c r="A35" s="131" t="s">
        <v>929</v>
      </c>
      <c r="B35" s="132" t="s">
        <v>930</v>
      </c>
      <c r="C35" s="131" t="s">
        <v>929</v>
      </c>
      <c r="D35" s="133" t="s">
        <v>931</v>
      </c>
      <c r="E35" s="159" t="s">
        <v>896</v>
      </c>
      <c r="F35" s="139" t="s">
        <v>737</v>
      </c>
      <c r="G35" s="139" t="s">
        <v>929</v>
      </c>
      <c r="H35" s="139" t="n">
        <v>22</v>
      </c>
      <c r="I35" s="159" t="s">
        <v>897</v>
      </c>
      <c r="J35" s="139"/>
      <c r="K35" s="139" t="s">
        <v>610</v>
      </c>
      <c r="L35" s="139" t="s">
        <v>610</v>
      </c>
      <c r="M35" s="139" t="s">
        <v>898</v>
      </c>
      <c r="N35" s="139" t="s">
        <v>929</v>
      </c>
      <c r="O35" s="139" t="s">
        <v>922</v>
      </c>
      <c r="P35" s="161" t="n">
        <v>17.271</v>
      </c>
      <c r="Q35" s="139" t="s">
        <v>681</v>
      </c>
      <c r="R35" s="153" t="s">
        <v>885</v>
      </c>
    </row>
    <row r="36" customFormat="false" ht="17.4" hidden="false" customHeight="false" outlineLevel="0" collapsed="false">
      <c r="A36" s="131" t="s">
        <v>932</v>
      </c>
      <c r="B36" s="132" t="s">
        <v>933</v>
      </c>
      <c r="C36" s="131" t="s">
        <v>932</v>
      </c>
      <c r="D36" s="133" t="s">
        <v>934</v>
      </c>
      <c r="E36" s="159" t="s">
        <v>896</v>
      </c>
      <c r="F36" s="139" t="s">
        <v>737</v>
      </c>
      <c r="G36" s="139" t="s">
        <v>932</v>
      </c>
      <c r="H36" s="139" t="n">
        <v>22</v>
      </c>
      <c r="I36" s="159" t="s">
        <v>897</v>
      </c>
      <c r="J36" s="139"/>
      <c r="K36" s="139" t="s">
        <v>610</v>
      </c>
      <c r="L36" s="139" t="s">
        <v>610</v>
      </c>
      <c r="M36" s="139" t="s">
        <v>898</v>
      </c>
      <c r="N36" s="139" t="s">
        <v>932</v>
      </c>
      <c r="O36" s="139" t="s">
        <v>935</v>
      </c>
      <c r="P36" s="161" t="s">
        <v>936</v>
      </c>
      <c r="Q36" s="139" t="s">
        <v>681</v>
      </c>
      <c r="R36" s="153" t="s">
        <v>885</v>
      </c>
    </row>
    <row r="37" customFormat="false" ht="17.4" hidden="false" customHeight="false" outlineLevel="0" collapsed="false">
      <c r="A37" s="131" t="s">
        <v>937</v>
      </c>
      <c r="B37" s="132" t="s">
        <v>938</v>
      </c>
      <c r="C37" s="131" t="s">
        <v>937</v>
      </c>
      <c r="D37" s="133" t="s">
        <v>939</v>
      </c>
      <c r="E37" s="159" t="s">
        <v>896</v>
      </c>
      <c r="F37" s="139" t="s">
        <v>737</v>
      </c>
      <c r="G37" s="139" t="s">
        <v>937</v>
      </c>
      <c r="H37" s="139" t="n">
        <v>22</v>
      </c>
      <c r="I37" s="159" t="s">
        <v>897</v>
      </c>
      <c r="J37" s="139"/>
      <c r="K37" s="139" t="s">
        <v>610</v>
      </c>
      <c r="L37" s="139" t="s">
        <v>610</v>
      </c>
      <c r="M37" s="139" t="s">
        <v>898</v>
      </c>
      <c r="N37" s="139" t="s">
        <v>937</v>
      </c>
      <c r="O37" s="139" t="s">
        <v>935</v>
      </c>
      <c r="P37" s="161" t="n">
        <v>17.207</v>
      </c>
      <c r="Q37" s="139" t="s">
        <v>681</v>
      </c>
      <c r="R37" s="153" t="s">
        <v>885</v>
      </c>
    </row>
    <row r="38" customFormat="false" ht="17.4" hidden="true" customHeight="false" outlineLevel="0" collapsed="false">
      <c r="A38" s="131" t="s">
        <v>902</v>
      </c>
      <c r="B38" s="132" t="s">
        <v>901</v>
      </c>
      <c r="C38" s="131" t="s">
        <v>902</v>
      </c>
      <c r="D38" s="133" t="s">
        <v>903</v>
      </c>
      <c r="E38" s="159" t="s">
        <v>896</v>
      </c>
      <c r="F38" s="139" t="s">
        <v>737</v>
      </c>
      <c r="G38" s="139" t="s">
        <v>902</v>
      </c>
      <c r="H38" s="139" t="n">
        <v>22</v>
      </c>
      <c r="I38" s="159" t="s">
        <v>897</v>
      </c>
      <c r="J38" s="139"/>
      <c r="K38" s="131" t="s">
        <v>902</v>
      </c>
      <c r="L38" s="139" t="s">
        <v>610</v>
      </c>
      <c r="M38" s="139" t="s">
        <v>898</v>
      </c>
      <c r="N38" s="139" t="s">
        <v>902</v>
      </c>
      <c r="O38" s="139" t="s">
        <v>940</v>
      </c>
      <c r="P38" s="161" t="s">
        <v>941</v>
      </c>
      <c r="Q38" s="139" t="s">
        <v>681</v>
      </c>
      <c r="R38" s="153" t="s">
        <v>885</v>
      </c>
    </row>
    <row r="39" customFormat="false" ht="17.4" hidden="false" customHeight="false" outlineLevel="0" collapsed="false">
      <c r="A39" s="131" t="s">
        <v>942</v>
      </c>
      <c r="B39" s="132" t="s">
        <v>943</v>
      </c>
      <c r="C39" s="131" t="s">
        <v>894</v>
      </c>
      <c r="D39" s="133" t="s">
        <v>895</v>
      </c>
      <c r="E39" s="159" t="s">
        <v>896</v>
      </c>
      <c r="F39" s="139" t="s">
        <v>737</v>
      </c>
      <c r="G39" s="139" t="s">
        <v>942</v>
      </c>
      <c r="H39" s="139" t="n">
        <v>22</v>
      </c>
      <c r="I39" s="159" t="s">
        <v>897</v>
      </c>
      <c r="J39" s="139"/>
      <c r="K39" s="131" t="s">
        <v>894</v>
      </c>
      <c r="L39" s="139" t="s">
        <v>610</v>
      </c>
      <c r="M39" s="139" t="s">
        <v>898</v>
      </c>
      <c r="N39" s="139" t="s">
        <v>942</v>
      </c>
      <c r="O39" s="139" t="s">
        <v>899</v>
      </c>
      <c r="P39" s="161" t="n">
        <v>17.801</v>
      </c>
      <c r="Q39" s="139" t="s">
        <v>681</v>
      </c>
      <c r="R39" s="153" t="s">
        <v>885</v>
      </c>
    </row>
    <row r="40" customFormat="false" ht="17.4" hidden="false" customHeight="false" outlineLevel="0" collapsed="false">
      <c r="A40" s="131" t="s">
        <v>942</v>
      </c>
      <c r="B40" s="132" t="s">
        <v>943</v>
      </c>
      <c r="C40" s="131" t="s">
        <v>942</v>
      </c>
      <c r="D40" s="133" t="s">
        <v>944</v>
      </c>
      <c r="E40" s="159" t="s">
        <v>896</v>
      </c>
      <c r="F40" s="139" t="s">
        <v>737</v>
      </c>
      <c r="G40" s="139" t="s">
        <v>942</v>
      </c>
      <c r="H40" s="139" t="n">
        <v>22</v>
      </c>
      <c r="I40" s="159" t="s">
        <v>897</v>
      </c>
      <c r="J40" s="139"/>
      <c r="K40" s="139" t="s">
        <v>610</v>
      </c>
      <c r="L40" s="139" t="s">
        <v>610</v>
      </c>
      <c r="M40" s="139" t="s">
        <v>898</v>
      </c>
      <c r="N40" s="139" t="s">
        <v>942</v>
      </c>
      <c r="O40" s="139" t="s">
        <v>899</v>
      </c>
      <c r="P40" s="161" t="n">
        <v>17.801</v>
      </c>
      <c r="Q40" s="139" t="s">
        <v>681</v>
      </c>
      <c r="R40" s="153" t="s">
        <v>885</v>
      </c>
    </row>
    <row r="41" customFormat="false" ht="17.4" hidden="false" customHeight="false" outlineLevel="0" collapsed="false">
      <c r="A41" s="131" t="s">
        <v>945</v>
      </c>
      <c r="B41" s="132" t="s">
        <v>946</v>
      </c>
      <c r="C41" s="131" t="s">
        <v>945</v>
      </c>
      <c r="D41" s="133" t="s">
        <v>946</v>
      </c>
      <c r="E41" s="159" t="s">
        <v>896</v>
      </c>
      <c r="F41" s="139" t="s">
        <v>737</v>
      </c>
      <c r="G41" s="139" t="s">
        <v>945</v>
      </c>
      <c r="H41" s="139" t="n">
        <v>22</v>
      </c>
      <c r="I41" s="159" t="s">
        <v>897</v>
      </c>
      <c r="J41" s="139"/>
      <c r="K41" s="139" t="s">
        <v>610</v>
      </c>
      <c r="L41" s="139" t="s">
        <v>610</v>
      </c>
      <c r="M41" s="139" t="s">
        <v>898</v>
      </c>
      <c r="N41" s="139" t="s">
        <v>945</v>
      </c>
      <c r="O41" s="139" t="s">
        <v>899</v>
      </c>
      <c r="P41" s="161" t="s">
        <v>900</v>
      </c>
      <c r="Q41" s="139" t="s">
        <v>681</v>
      </c>
      <c r="R41" s="153" t="s">
        <v>885</v>
      </c>
    </row>
    <row r="42" customFormat="false" ht="17.4" hidden="false" customHeight="false" outlineLevel="0" collapsed="false">
      <c r="A42" s="131" t="s">
        <v>947</v>
      </c>
      <c r="B42" s="132" t="s">
        <v>948</v>
      </c>
      <c r="C42" s="131" t="s">
        <v>894</v>
      </c>
      <c r="D42" s="133" t="s">
        <v>895</v>
      </c>
      <c r="E42" s="159" t="s">
        <v>896</v>
      </c>
      <c r="F42" s="139" t="s">
        <v>737</v>
      </c>
      <c r="G42" s="139" t="s">
        <v>947</v>
      </c>
      <c r="H42" s="139" t="n">
        <v>22</v>
      </c>
      <c r="I42" s="159" t="s">
        <v>897</v>
      </c>
      <c r="J42" s="139"/>
      <c r="K42" s="131" t="s">
        <v>894</v>
      </c>
      <c r="L42" s="139" t="s">
        <v>610</v>
      </c>
      <c r="M42" s="139" t="s">
        <v>898</v>
      </c>
      <c r="N42" s="139" t="s">
        <v>947</v>
      </c>
      <c r="O42" s="139" t="s">
        <v>935</v>
      </c>
      <c r="P42" s="161" t="n">
        <v>17.207</v>
      </c>
      <c r="Q42" s="139" t="s">
        <v>681</v>
      </c>
      <c r="R42" s="153" t="s">
        <v>885</v>
      </c>
    </row>
    <row r="43" customFormat="false" ht="17.4" hidden="false" customHeight="false" outlineLevel="0" collapsed="false">
      <c r="A43" s="131" t="s">
        <v>947</v>
      </c>
      <c r="B43" s="132" t="s">
        <v>948</v>
      </c>
      <c r="C43" s="131" t="s">
        <v>947</v>
      </c>
      <c r="D43" s="133" t="s">
        <v>949</v>
      </c>
      <c r="E43" s="159" t="s">
        <v>896</v>
      </c>
      <c r="F43" s="139" t="s">
        <v>737</v>
      </c>
      <c r="G43" s="139" t="s">
        <v>947</v>
      </c>
      <c r="H43" s="139" t="n">
        <v>22</v>
      </c>
      <c r="I43" s="159" t="s">
        <v>897</v>
      </c>
      <c r="J43" s="139"/>
      <c r="K43" s="139" t="s">
        <v>610</v>
      </c>
      <c r="L43" s="139" t="s">
        <v>610</v>
      </c>
      <c r="M43" s="139" t="s">
        <v>898</v>
      </c>
      <c r="N43" s="139" t="s">
        <v>947</v>
      </c>
      <c r="O43" s="139" t="s">
        <v>935</v>
      </c>
      <c r="P43" s="161" t="n">
        <v>17.207</v>
      </c>
      <c r="Q43" s="139" t="s">
        <v>681</v>
      </c>
      <c r="R43" s="153" t="s">
        <v>885</v>
      </c>
    </row>
    <row r="44" s="174" customFormat="true" ht="17.4" hidden="false" customHeight="false" outlineLevel="0" collapsed="false">
      <c r="A44" s="166" t="s">
        <v>950</v>
      </c>
      <c r="B44" s="167" t="s">
        <v>951</v>
      </c>
      <c r="C44" s="166" t="s">
        <v>952</v>
      </c>
      <c r="D44" s="168" t="s">
        <v>953</v>
      </c>
      <c r="E44" s="169" t="s">
        <v>896</v>
      </c>
      <c r="F44" s="170" t="s">
        <v>737</v>
      </c>
      <c r="G44" s="170" t="s">
        <v>952</v>
      </c>
      <c r="H44" s="170" t="n">
        <v>20</v>
      </c>
      <c r="I44" s="171" t="s">
        <v>915</v>
      </c>
      <c r="J44" s="170"/>
      <c r="K44" s="166" t="s">
        <v>610</v>
      </c>
      <c r="L44" s="170" t="s">
        <v>610</v>
      </c>
      <c r="M44" s="170" t="s">
        <v>898</v>
      </c>
      <c r="N44" s="170" t="s">
        <v>952</v>
      </c>
      <c r="O44" s="170" t="s">
        <v>954</v>
      </c>
      <c r="P44" s="172" t="n">
        <v>17.285</v>
      </c>
      <c r="Q44" s="170" t="s">
        <v>681</v>
      </c>
      <c r="R44" s="173" t="s">
        <v>885</v>
      </c>
      <c r="S44" s="131"/>
      <c r="T44" s="132"/>
      <c r="U44" s="131"/>
      <c r="V44" s="133"/>
      <c r="W44" s="159"/>
      <c r="X44" s="139"/>
      <c r="Y44" s="139"/>
      <c r="Z44" s="139"/>
      <c r="AA44" s="159"/>
      <c r="AB44" s="139"/>
      <c r="AC44" s="131"/>
      <c r="AD44" s="139"/>
      <c r="AE44" s="139"/>
      <c r="AF44" s="139"/>
      <c r="AG44" s="139"/>
      <c r="AH44" s="161"/>
      <c r="AI44" s="139"/>
      <c r="AJ44" s="153"/>
      <c r="AK44" s="131"/>
      <c r="AL44" s="132"/>
      <c r="AM44" s="131"/>
      <c r="AN44" s="133"/>
      <c r="AO44" s="159"/>
      <c r="AP44" s="139"/>
      <c r="AQ44" s="139"/>
      <c r="AR44" s="139"/>
      <c r="AS44" s="159"/>
      <c r="AT44" s="139"/>
      <c r="AU44" s="131"/>
      <c r="AV44" s="139"/>
      <c r="AW44" s="139"/>
      <c r="AX44" s="139"/>
      <c r="AY44" s="139"/>
      <c r="AZ44" s="161"/>
      <c r="BA44" s="139"/>
      <c r="BB44" s="153"/>
      <c r="BC44" s="131"/>
      <c r="BD44" s="132"/>
      <c r="BE44" s="131"/>
      <c r="BF44" s="133"/>
      <c r="BG44" s="159"/>
      <c r="BH44" s="139"/>
      <c r="BI44" s="139"/>
      <c r="BJ44" s="139"/>
      <c r="BK44" s="159"/>
      <c r="BL44" s="139"/>
      <c r="BM44" s="131"/>
      <c r="BN44" s="139"/>
      <c r="BO44" s="139"/>
      <c r="BP44" s="139"/>
      <c r="BQ44" s="139"/>
      <c r="BR44" s="161"/>
      <c r="BS44" s="139"/>
      <c r="BT44" s="153"/>
      <c r="BU44" s="131"/>
      <c r="BV44" s="132"/>
      <c r="BW44" s="131"/>
      <c r="BX44" s="133"/>
      <c r="BY44" s="159"/>
      <c r="BZ44" s="139"/>
      <c r="CA44" s="139"/>
      <c r="CB44" s="139"/>
      <c r="CC44" s="159"/>
      <c r="CD44" s="139"/>
      <c r="CE44" s="131"/>
      <c r="CF44" s="139"/>
      <c r="CG44" s="139"/>
      <c r="CH44" s="139"/>
      <c r="CI44" s="139"/>
      <c r="CJ44" s="161"/>
      <c r="CK44" s="139"/>
      <c r="CL44" s="153"/>
      <c r="CM44" s="131"/>
      <c r="CN44" s="132"/>
      <c r="CO44" s="131"/>
      <c r="CP44" s="133"/>
      <c r="CQ44" s="159"/>
      <c r="CR44" s="139"/>
      <c r="CS44" s="139"/>
      <c r="CT44" s="139"/>
      <c r="CU44" s="159"/>
      <c r="CV44" s="139"/>
      <c r="CW44" s="131"/>
      <c r="CX44" s="139"/>
      <c r="CY44" s="139"/>
      <c r="CZ44" s="139"/>
      <c r="DA44" s="139"/>
      <c r="DB44" s="161"/>
      <c r="DC44" s="139"/>
      <c r="DD44" s="153"/>
      <c r="DE44" s="131"/>
      <c r="DF44" s="132"/>
      <c r="DG44" s="131"/>
      <c r="DH44" s="133"/>
      <c r="DI44" s="159"/>
      <c r="DJ44" s="139"/>
      <c r="DK44" s="139"/>
      <c r="DL44" s="139"/>
      <c r="DM44" s="159"/>
      <c r="DN44" s="139"/>
      <c r="DO44" s="131"/>
      <c r="DP44" s="139"/>
      <c r="DQ44" s="139"/>
      <c r="DR44" s="139"/>
      <c r="DS44" s="139"/>
      <c r="DT44" s="161"/>
      <c r="DU44" s="139"/>
      <c r="DV44" s="153"/>
      <c r="DW44" s="131"/>
      <c r="DX44" s="132"/>
      <c r="DY44" s="131"/>
      <c r="DZ44" s="133"/>
      <c r="EA44" s="159"/>
      <c r="EB44" s="139"/>
      <c r="EC44" s="139"/>
      <c r="ED44" s="139"/>
      <c r="EE44" s="159"/>
      <c r="EF44" s="139"/>
      <c r="EG44" s="131"/>
      <c r="EH44" s="139"/>
      <c r="EI44" s="139"/>
      <c r="EJ44" s="139"/>
      <c r="EK44" s="139"/>
      <c r="EL44" s="161"/>
      <c r="EM44" s="139"/>
      <c r="EN44" s="153"/>
      <c r="EO44" s="131"/>
      <c r="EP44" s="132"/>
      <c r="EQ44" s="131"/>
      <c r="ER44" s="133"/>
      <c r="ES44" s="159"/>
      <c r="ET44" s="139"/>
      <c r="EU44" s="139"/>
      <c r="EV44" s="139"/>
      <c r="EW44" s="159"/>
      <c r="EX44" s="139"/>
      <c r="EY44" s="131"/>
      <c r="EZ44" s="139"/>
      <c r="FA44" s="139"/>
      <c r="FB44" s="139"/>
      <c r="FC44" s="139"/>
      <c r="FD44" s="161"/>
      <c r="FE44" s="139"/>
      <c r="FF44" s="153"/>
      <c r="FG44" s="131"/>
      <c r="FH44" s="132"/>
      <c r="FI44" s="131"/>
      <c r="FJ44" s="133"/>
      <c r="FK44" s="159"/>
      <c r="FL44" s="139"/>
      <c r="FM44" s="139"/>
      <c r="FN44" s="139"/>
      <c r="FO44" s="159"/>
      <c r="FP44" s="139"/>
      <c r="FQ44" s="131"/>
      <c r="FR44" s="139"/>
      <c r="FS44" s="139"/>
      <c r="FT44" s="139"/>
      <c r="FU44" s="139"/>
      <c r="FV44" s="161"/>
      <c r="FW44" s="139"/>
      <c r="FX44" s="153"/>
      <c r="FY44" s="131"/>
      <c r="FZ44" s="132"/>
      <c r="GA44" s="131"/>
      <c r="GB44" s="133"/>
      <c r="GC44" s="159"/>
      <c r="GD44" s="139"/>
      <c r="GE44" s="139"/>
      <c r="GF44" s="139"/>
      <c r="GG44" s="159"/>
      <c r="GH44" s="139"/>
      <c r="GI44" s="131"/>
      <c r="GJ44" s="139"/>
      <c r="GK44" s="139"/>
      <c r="GL44" s="139"/>
      <c r="GM44" s="139"/>
      <c r="GN44" s="161"/>
      <c r="GO44" s="139"/>
      <c r="GP44" s="153"/>
      <c r="GQ44" s="131"/>
      <c r="GR44" s="132"/>
      <c r="GS44" s="131"/>
      <c r="GT44" s="133"/>
      <c r="GU44" s="159"/>
      <c r="GV44" s="139"/>
      <c r="GW44" s="139"/>
      <c r="GX44" s="139"/>
      <c r="GY44" s="159"/>
      <c r="GZ44" s="139"/>
      <c r="HA44" s="131"/>
      <c r="HB44" s="139"/>
      <c r="HC44" s="139"/>
      <c r="HD44" s="139"/>
      <c r="HE44" s="139"/>
      <c r="HF44" s="161"/>
      <c r="HG44" s="139"/>
      <c r="HH44" s="153"/>
      <c r="HI44" s="131"/>
      <c r="HJ44" s="132"/>
      <c r="HK44" s="131"/>
      <c r="HL44" s="133"/>
      <c r="HM44" s="159"/>
      <c r="HN44" s="139"/>
      <c r="HO44" s="139"/>
      <c r="HP44" s="139"/>
      <c r="HQ44" s="159"/>
      <c r="HR44" s="139"/>
      <c r="HS44" s="131"/>
      <c r="HT44" s="139"/>
      <c r="HU44" s="139"/>
      <c r="HV44" s="139"/>
      <c r="HW44" s="139"/>
      <c r="HX44" s="161"/>
      <c r="HY44" s="139"/>
      <c r="HZ44" s="153"/>
      <c r="IA44" s="131"/>
      <c r="IB44" s="132"/>
      <c r="IC44" s="131"/>
      <c r="ID44" s="133"/>
      <c r="IE44" s="159"/>
      <c r="IF44" s="139"/>
      <c r="IG44" s="139"/>
      <c r="IH44" s="139"/>
      <c r="II44" s="159"/>
      <c r="IJ44" s="139"/>
      <c r="IK44" s="131"/>
      <c r="IL44" s="139"/>
      <c r="IM44" s="139"/>
      <c r="IN44" s="139"/>
      <c r="IO44" s="139"/>
      <c r="IP44" s="161"/>
      <c r="IQ44" s="139"/>
      <c r="IR44" s="153"/>
      <c r="IS44" s="131"/>
      <c r="IT44" s="132"/>
      <c r="IU44" s="131"/>
      <c r="IV44" s="133"/>
    </row>
    <row r="45" s="174" customFormat="true" ht="17.4" hidden="false" customHeight="false" outlineLevel="0" collapsed="false">
      <c r="A45" s="175" t="s">
        <v>955</v>
      </c>
      <c r="B45" s="176" t="s">
        <v>951</v>
      </c>
      <c r="C45" s="175" t="s">
        <v>955</v>
      </c>
      <c r="D45" s="177" t="s">
        <v>956</v>
      </c>
      <c r="E45" s="178" t="s">
        <v>896</v>
      </c>
      <c r="F45" s="179" t="s">
        <v>737</v>
      </c>
      <c r="G45" s="179" t="s">
        <v>955</v>
      </c>
      <c r="H45" s="179" t="n">
        <v>20</v>
      </c>
      <c r="I45" s="180" t="s">
        <v>915</v>
      </c>
      <c r="J45" s="179"/>
      <c r="K45" s="175" t="s">
        <v>610</v>
      </c>
      <c r="L45" s="179" t="s">
        <v>610</v>
      </c>
      <c r="M45" s="179" t="s">
        <v>898</v>
      </c>
      <c r="N45" s="179" t="s">
        <v>955</v>
      </c>
      <c r="O45" s="179" t="s">
        <v>954</v>
      </c>
      <c r="P45" s="181" t="n">
        <v>17.285</v>
      </c>
      <c r="Q45" s="179" t="s">
        <v>681</v>
      </c>
      <c r="R45" s="182" t="s">
        <v>885</v>
      </c>
      <c r="S45" s="131"/>
      <c r="T45" s="132"/>
      <c r="U45" s="131"/>
      <c r="V45" s="133"/>
      <c r="W45" s="159"/>
      <c r="X45" s="139"/>
      <c r="Y45" s="139"/>
      <c r="Z45" s="139"/>
      <c r="AA45" s="159"/>
      <c r="AB45" s="139"/>
      <c r="AC45" s="131"/>
      <c r="AD45" s="139"/>
      <c r="AE45" s="139"/>
      <c r="AF45" s="139"/>
      <c r="AG45" s="139"/>
      <c r="AH45" s="161"/>
      <c r="AI45" s="139"/>
      <c r="AJ45" s="153"/>
      <c r="AK45" s="131"/>
      <c r="AL45" s="132"/>
      <c r="AM45" s="131"/>
      <c r="AN45" s="133"/>
      <c r="AO45" s="159"/>
      <c r="AP45" s="139"/>
      <c r="AQ45" s="139"/>
      <c r="AR45" s="139"/>
      <c r="AS45" s="159"/>
      <c r="AT45" s="139"/>
      <c r="AU45" s="131"/>
      <c r="AV45" s="139"/>
      <c r="AW45" s="139"/>
      <c r="AX45" s="139"/>
      <c r="AY45" s="139"/>
      <c r="AZ45" s="161"/>
      <c r="BA45" s="139"/>
      <c r="BB45" s="153"/>
      <c r="BC45" s="131"/>
      <c r="BD45" s="132"/>
      <c r="BE45" s="131"/>
      <c r="BF45" s="133"/>
      <c r="BG45" s="159"/>
      <c r="BH45" s="139"/>
      <c r="BI45" s="139"/>
      <c r="BJ45" s="139"/>
      <c r="BK45" s="159"/>
      <c r="BL45" s="139"/>
      <c r="BM45" s="131"/>
      <c r="BN45" s="139"/>
      <c r="BO45" s="139"/>
      <c r="BP45" s="139"/>
      <c r="BQ45" s="139"/>
      <c r="BR45" s="161"/>
      <c r="BS45" s="139"/>
      <c r="BT45" s="153"/>
      <c r="BU45" s="131"/>
      <c r="BV45" s="132"/>
      <c r="BW45" s="131"/>
      <c r="BX45" s="133"/>
      <c r="BY45" s="159"/>
      <c r="BZ45" s="139"/>
      <c r="CA45" s="139"/>
      <c r="CB45" s="139"/>
      <c r="CC45" s="159"/>
      <c r="CD45" s="139"/>
      <c r="CE45" s="131"/>
      <c r="CF45" s="139"/>
      <c r="CG45" s="139"/>
      <c r="CH45" s="139"/>
      <c r="CI45" s="139"/>
      <c r="CJ45" s="161"/>
      <c r="CK45" s="139"/>
      <c r="CL45" s="153"/>
      <c r="CM45" s="131"/>
      <c r="CN45" s="132"/>
      <c r="CO45" s="131"/>
      <c r="CP45" s="133"/>
      <c r="CQ45" s="159"/>
      <c r="CR45" s="139"/>
      <c r="CS45" s="139"/>
      <c r="CT45" s="139"/>
      <c r="CU45" s="159"/>
      <c r="CV45" s="139"/>
      <c r="CW45" s="131"/>
      <c r="CX45" s="139"/>
      <c r="CY45" s="139"/>
      <c r="CZ45" s="139"/>
      <c r="DA45" s="139"/>
      <c r="DB45" s="161"/>
      <c r="DC45" s="139"/>
      <c r="DD45" s="153"/>
      <c r="DE45" s="131"/>
      <c r="DF45" s="132"/>
      <c r="DG45" s="131"/>
      <c r="DH45" s="133"/>
      <c r="DI45" s="159"/>
      <c r="DJ45" s="139"/>
      <c r="DK45" s="139"/>
      <c r="DL45" s="139"/>
      <c r="DM45" s="159"/>
      <c r="DN45" s="139"/>
      <c r="DO45" s="131"/>
      <c r="DP45" s="139"/>
      <c r="DQ45" s="139"/>
      <c r="DR45" s="139"/>
      <c r="DS45" s="139"/>
      <c r="DT45" s="161"/>
      <c r="DU45" s="139"/>
      <c r="DV45" s="153"/>
      <c r="DW45" s="131"/>
      <c r="DX45" s="132"/>
      <c r="DY45" s="131"/>
      <c r="DZ45" s="133"/>
      <c r="EA45" s="159"/>
      <c r="EB45" s="139"/>
      <c r="EC45" s="139"/>
      <c r="ED45" s="139"/>
      <c r="EE45" s="159"/>
      <c r="EF45" s="139"/>
      <c r="EG45" s="131"/>
      <c r="EH45" s="139"/>
      <c r="EI45" s="139"/>
      <c r="EJ45" s="139"/>
      <c r="EK45" s="139"/>
      <c r="EL45" s="161"/>
      <c r="EM45" s="139"/>
      <c r="EN45" s="153"/>
      <c r="EO45" s="131"/>
      <c r="EP45" s="132"/>
      <c r="EQ45" s="131"/>
      <c r="ER45" s="133"/>
      <c r="ES45" s="159"/>
      <c r="ET45" s="139"/>
      <c r="EU45" s="139"/>
      <c r="EV45" s="139"/>
      <c r="EW45" s="159"/>
      <c r="EX45" s="139"/>
      <c r="EY45" s="131"/>
      <c r="EZ45" s="139"/>
      <c r="FA45" s="139"/>
      <c r="FB45" s="139"/>
      <c r="FC45" s="139"/>
      <c r="FD45" s="161"/>
      <c r="FE45" s="139"/>
      <c r="FF45" s="153"/>
      <c r="FG45" s="131"/>
      <c r="FH45" s="132"/>
      <c r="FI45" s="131"/>
      <c r="FJ45" s="133"/>
      <c r="FK45" s="159"/>
      <c r="FL45" s="139"/>
      <c r="FM45" s="139"/>
      <c r="FN45" s="139"/>
      <c r="FO45" s="159"/>
      <c r="FP45" s="139"/>
      <c r="FQ45" s="131"/>
      <c r="FR45" s="139"/>
      <c r="FS45" s="139"/>
      <c r="FT45" s="139"/>
      <c r="FU45" s="139"/>
      <c r="FV45" s="161"/>
      <c r="FW45" s="139"/>
      <c r="FX45" s="153"/>
      <c r="FY45" s="131"/>
      <c r="FZ45" s="132"/>
      <c r="GA45" s="131"/>
      <c r="GB45" s="133"/>
      <c r="GC45" s="159"/>
      <c r="GD45" s="139"/>
      <c r="GE45" s="139"/>
      <c r="GF45" s="139"/>
      <c r="GG45" s="159"/>
      <c r="GH45" s="139"/>
      <c r="GI45" s="131"/>
      <c r="GJ45" s="139"/>
      <c r="GK45" s="139"/>
      <c r="GL45" s="139"/>
      <c r="GM45" s="139"/>
      <c r="GN45" s="161"/>
      <c r="GO45" s="139"/>
      <c r="GP45" s="153"/>
      <c r="GQ45" s="131"/>
      <c r="GR45" s="132"/>
      <c r="GS45" s="131"/>
      <c r="GT45" s="133"/>
      <c r="GU45" s="159"/>
      <c r="GV45" s="139"/>
      <c r="GW45" s="139"/>
      <c r="GX45" s="139"/>
      <c r="GY45" s="159"/>
      <c r="GZ45" s="139"/>
      <c r="HA45" s="131"/>
      <c r="HB45" s="139"/>
      <c r="HC45" s="139"/>
      <c r="HD45" s="139"/>
      <c r="HE45" s="139"/>
      <c r="HF45" s="161"/>
      <c r="HG45" s="139"/>
      <c r="HH45" s="153"/>
      <c r="HI45" s="131"/>
      <c r="HJ45" s="132"/>
      <c r="HK45" s="131"/>
      <c r="HL45" s="133"/>
      <c r="HM45" s="159"/>
      <c r="HN45" s="139"/>
      <c r="HO45" s="139"/>
      <c r="HP45" s="139"/>
      <c r="HQ45" s="159"/>
      <c r="HR45" s="139"/>
      <c r="HS45" s="131"/>
      <c r="HT45" s="139"/>
      <c r="HU45" s="139"/>
      <c r="HV45" s="139"/>
      <c r="HW45" s="139"/>
      <c r="HX45" s="161"/>
      <c r="HY45" s="139"/>
      <c r="HZ45" s="153"/>
      <c r="IA45" s="131"/>
      <c r="IB45" s="132"/>
      <c r="IC45" s="131"/>
      <c r="ID45" s="133"/>
      <c r="IE45" s="159"/>
      <c r="IF45" s="139"/>
      <c r="IG45" s="139"/>
      <c r="IH45" s="139"/>
      <c r="II45" s="159"/>
      <c r="IJ45" s="139"/>
      <c r="IK45" s="131"/>
      <c r="IL45" s="139"/>
      <c r="IM45" s="139"/>
      <c r="IN45" s="139"/>
      <c r="IO45" s="139"/>
      <c r="IP45" s="161"/>
      <c r="IQ45" s="139"/>
      <c r="IR45" s="153"/>
      <c r="IS45" s="131"/>
      <c r="IT45" s="132"/>
      <c r="IU45" s="131"/>
      <c r="IV45" s="133"/>
    </row>
    <row r="46" s="185" customFormat="true" ht="17.4" hidden="false" customHeight="false" outlineLevel="0" collapsed="false">
      <c r="A46" s="131" t="s">
        <v>957</v>
      </c>
      <c r="B46" s="132" t="s">
        <v>958</v>
      </c>
      <c r="C46" s="131" t="s">
        <v>957</v>
      </c>
      <c r="D46" s="133" t="s">
        <v>958</v>
      </c>
      <c r="E46" s="154" t="s">
        <v>896</v>
      </c>
      <c r="F46" s="163" t="s">
        <v>737</v>
      </c>
      <c r="G46" s="163" t="s">
        <v>957</v>
      </c>
      <c r="H46" s="163" t="n">
        <v>20</v>
      </c>
      <c r="I46" s="183" t="s">
        <v>915</v>
      </c>
      <c r="J46" s="163"/>
      <c r="K46" s="139" t="s">
        <v>610</v>
      </c>
      <c r="L46" s="163" t="s">
        <v>610</v>
      </c>
      <c r="M46" s="163" t="s">
        <v>898</v>
      </c>
      <c r="N46" s="163" t="s">
        <v>957</v>
      </c>
      <c r="O46" s="163" t="s">
        <v>959</v>
      </c>
      <c r="P46" s="165" t="s">
        <v>960</v>
      </c>
      <c r="Q46" s="163" t="s">
        <v>681</v>
      </c>
      <c r="R46" s="153" t="s">
        <v>885</v>
      </c>
      <c r="S46" s="131"/>
      <c r="T46" s="132"/>
      <c r="U46" s="131"/>
      <c r="V46" s="133"/>
      <c r="W46" s="154"/>
      <c r="X46" s="163"/>
      <c r="Y46" s="163"/>
      <c r="Z46" s="163"/>
      <c r="AA46" s="154"/>
      <c r="AB46" s="163"/>
      <c r="AC46" s="131"/>
      <c r="AD46" s="163"/>
      <c r="AE46" s="163"/>
      <c r="AF46" s="163"/>
      <c r="AG46" s="163"/>
      <c r="AH46" s="165"/>
      <c r="AI46" s="163"/>
      <c r="AJ46" s="184"/>
      <c r="AK46" s="131"/>
      <c r="AL46" s="132"/>
      <c r="AM46" s="131"/>
      <c r="AN46" s="133"/>
      <c r="AO46" s="154"/>
      <c r="AP46" s="163"/>
      <c r="AQ46" s="163"/>
      <c r="AR46" s="163"/>
      <c r="AS46" s="154"/>
      <c r="AT46" s="163"/>
      <c r="AU46" s="131"/>
      <c r="AV46" s="163"/>
      <c r="AW46" s="163"/>
      <c r="AX46" s="163"/>
      <c r="AY46" s="163"/>
      <c r="AZ46" s="165"/>
      <c r="BA46" s="163"/>
      <c r="BB46" s="184"/>
      <c r="BC46" s="131"/>
      <c r="BD46" s="132"/>
      <c r="BE46" s="131"/>
      <c r="BF46" s="133"/>
      <c r="BG46" s="154"/>
      <c r="BH46" s="163"/>
      <c r="BI46" s="163"/>
      <c r="BJ46" s="163"/>
      <c r="BK46" s="154"/>
      <c r="BL46" s="163"/>
      <c r="BM46" s="131"/>
      <c r="BN46" s="163"/>
      <c r="BO46" s="163"/>
      <c r="BP46" s="163"/>
      <c r="BQ46" s="163"/>
      <c r="BR46" s="165"/>
      <c r="BS46" s="163"/>
      <c r="BT46" s="184"/>
      <c r="BU46" s="131"/>
      <c r="BV46" s="132"/>
      <c r="BW46" s="131"/>
      <c r="BX46" s="133"/>
      <c r="BY46" s="154"/>
      <c r="BZ46" s="163"/>
      <c r="CA46" s="163"/>
      <c r="CB46" s="163"/>
      <c r="CC46" s="154"/>
      <c r="CD46" s="163"/>
      <c r="CE46" s="131"/>
      <c r="CF46" s="163"/>
      <c r="CG46" s="163"/>
      <c r="CH46" s="163"/>
      <c r="CI46" s="163"/>
      <c r="CJ46" s="165"/>
      <c r="CK46" s="163"/>
      <c r="CL46" s="184"/>
      <c r="CM46" s="131"/>
      <c r="CN46" s="132"/>
      <c r="CO46" s="131"/>
      <c r="CP46" s="133"/>
      <c r="CQ46" s="154"/>
      <c r="CR46" s="163"/>
      <c r="CS46" s="163"/>
      <c r="CT46" s="163"/>
      <c r="CU46" s="154"/>
      <c r="CV46" s="163"/>
      <c r="CW46" s="131"/>
      <c r="CX46" s="163"/>
      <c r="CY46" s="163"/>
      <c r="CZ46" s="163"/>
      <c r="DA46" s="163"/>
      <c r="DB46" s="165"/>
      <c r="DC46" s="163"/>
      <c r="DD46" s="184"/>
      <c r="DE46" s="131"/>
      <c r="DF46" s="132"/>
      <c r="DG46" s="131"/>
      <c r="DH46" s="133"/>
      <c r="DI46" s="154"/>
      <c r="DJ46" s="163"/>
      <c r="DK46" s="163"/>
      <c r="DL46" s="163"/>
      <c r="DM46" s="154"/>
      <c r="DN46" s="163"/>
      <c r="DO46" s="131"/>
      <c r="DP46" s="163"/>
      <c r="DQ46" s="163"/>
      <c r="DR46" s="163"/>
      <c r="DS46" s="163"/>
      <c r="DT46" s="165"/>
      <c r="DU46" s="163"/>
      <c r="DV46" s="184"/>
      <c r="DW46" s="131"/>
      <c r="DX46" s="132"/>
      <c r="DY46" s="131"/>
      <c r="DZ46" s="133"/>
      <c r="EA46" s="154"/>
      <c r="EB46" s="163"/>
      <c r="EC46" s="163"/>
      <c r="ED46" s="163"/>
      <c r="EE46" s="154"/>
      <c r="EF46" s="163"/>
      <c r="EG46" s="131"/>
      <c r="EH46" s="163"/>
      <c r="EI46" s="163"/>
      <c r="EJ46" s="163"/>
      <c r="EK46" s="163"/>
      <c r="EL46" s="165"/>
      <c r="EM46" s="163"/>
      <c r="EN46" s="184"/>
      <c r="EO46" s="131"/>
      <c r="EP46" s="132"/>
      <c r="EQ46" s="131"/>
      <c r="ER46" s="133"/>
      <c r="ES46" s="154"/>
      <c r="ET46" s="163"/>
      <c r="EU46" s="163"/>
      <c r="EV46" s="163"/>
      <c r="EW46" s="154"/>
      <c r="EX46" s="163"/>
      <c r="EY46" s="131"/>
      <c r="EZ46" s="163"/>
      <c r="FA46" s="163"/>
      <c r="FB46" s="163"/>
      <c r="FC46" s="163"/>
      <c r="FD46" s="165"/>
      <c r="FE46" s="163"/>
      <c r="FF46" s="184"/>
      <c r="FG46" s="131"/>
      <c r="FH46" s="132"/>
      <c r="FI46" s="131"/>
      <c r="FJ46" s="133"/>
      <c r="FK46" s="154"/>
      <c r="FL46" s="163"/>
      <c r="FM46" s="163"/>
      <c r="FN46" s="163"/>
      <c r="FO46" s="154"/>
      <c r="FP46" s="163"/>
      <c r="FQ46" s="131"/>
      <c r="FR46" s="163"/>
      <c r="FS46" s="163"/>
      <c r="FT46" s="163"/>
      <c r="FU46" s="163"/>
      <c r="FV46" s="165"/>
      <c r="FW46" s="163"/>
      <c r="FX46" s="184"/>
      <c r="FY46" s="131"/>
      <c r="FZ46" s="132"/>
      <c r="GA46" s="131"/>
      <c r="GB46" s="133"/>
      <c r="GC46" s="154"/>
      <c r="GD46" s="163"/>
      <c r="GE46" s="163"/>
      <c r="GF46" s="163"/>
      <c r="GG46" s="154"/>
      <c r="GH46" s="163"/>
      <c r="GI46" s="131"/>
      <c r="GJ46" s="163"/>
      <c r="GK46" s="163"/>
      <c r="GL46" s="163"/>
      <c r="GM46" s="163"/>
      <c r="GN46" s="165"/>
      <c r="GO46" s="163"/>
      <c r="GP46" s="184"/>
      <c r="GQ46" s="131"/>
      <c r="GR46" s="132"/>
      <c r="GS46" s="131"/>
      <c r="GT46" s="133"/>
      <c r="GU46" s="154"/>
      <c r="GV46" s="163"/>
      <c r="GW46" s="163"/>
      <c r="GX46" s="163"/>
      <c r="GY46" s="154"/>
      <c r="GZ46" s="163"/>
      <c r="HA46" s="131"/>
      <c r="HB46" s="163"/>
      <c r="HC46" s="163"/>
      <c r="HD46" s="163"/>
      <c r="HE46" s="163"/>
      <c r="HF46" s="165"/>
      <c r="HG46" s="163"/>
      <c r="HH46" s="184"/>
      <c r="HI46" s="131"/>
      <c r="HJ46" s="132"/>
      <c r="HK46" s="131"/>
      <c r="HL46" s="133"/>
      <c r="HM46" s="154"/>
      <c r="HN46" s="163"/>
      <c r="HO46" s="163"/>
      <c r="HP46" s="163"/>
      <c r="HQ46" s="154"/>
      <c r="HR46" s="163"/>
      <c r="HS46" s="131"/>
      <c r="HT46" s="163"/>
      <c r="HU46" s="163"/>
      <c r="HV46" s="163"/>
      <c r="HW46" s="163"/>
      <c r="HX46" s="165"/>
      <c r="HY46" s="163"/>
      <c r="HZ46" s="184"/>
      <c r="IA46" s="131"/>
      <c r="IB46" s="132"/>
      <c r="IC46" s="131"/>
      <c r="ID46" s="133"/>
      <c r="IE46" s="154"/>
      <c r="IF46" s="163"/>
      <c r="IG46" s="163"/>
      <c r="IH46" s="163"/>
      <c r="II46" s="154"/>
      <c r="IJ46" s="163"/>
      <c r="IK46" s="131"/>
      <c r="IL46" s="163"/>
      <c r="IM46" s="163"/>
      <c r="IN46" s="163"/>
      <c r="IO46" s="163"/>
      <c r="IP46" s="165"/>
      <c r="IQ46" s="163"/>
      <c r="IR46" s="184"/>
      <c r="IS46" s="131"/>
      <c r="IT46" s="132"/>
      <c r="IU46" s="131"/>
      <c r="IV46" s="133"/>
    </row>
    <row r="47" customFormat="false" ht="17.4" hidden="false" customHeight="false" outlineLevel="0" collapsed="false">
      <c r="A47" s="131" t="s">
        <v>961</v>
      </c>
      <c r="B47" s="132" t="s">
        <v>962</v>
      </c>
      <c r="C47" s="131" t="s">
        <v>894</v>
      </c>
      <c r="D47" s="133" t="s">
        <v>895</v>
      </c>
      <c r="E47" s="159" t="s">
        <v>896</v>
      </c>
      <c r="F47" s="139" t="s">
        <v>737</v>
      </c>
      <c r="G47" s="139" t="s">
        <v>961</v>
      </c>
      <c r="H47" s="139" t="n">
        <v>22</v>
      </c>
      <c r="I47" s="159" t="s">
        <v>897</v>
      </c>
      <c r="J47" s="139"/>
      <c r="K47" s="131" t="s">
        <v>894</v>
      </c>
      <c r="L47" s="139" t="s">
        <v>610</v>
      </c>
      <c r="M47" s="139" t="s">
        <v>898</v>
      </c>
      <c r="N47" s="139" t="s">
        <v>961</v>
      </c>
      <c r="O47" s="139" t="s">
        <v>922</v>
      </c>
      <c r="P47" s="161" t="s">
        <v>963</v>
      </c>
      <c r="Q47" s="139" t="s">
        <v>681</v>
      </c>
      <c r="R47" s="153" t="s">
        <v>885</v>
      </c>
    </row>
    <row r="48" customFormat="false" ht="17.4" hidden="false" customHeight="false" outlineLevel="0" collapsed="false">
      <c r="A48" s="131" t="s">
        <v>961</v>
      </c>
      <c r="B48" s="132" t="s">
        <v>962</v>
      </c>
      <c r="C48" s="131" t="s">
        <v>961</v>
      </c>
      <c r="D48" s="133" t="s">
        <v>962</v>
      </c>
      <c r="E48" s="159" t="s">
        <v>896</v>
      </c>
      <c r="F48" s="139" t="s">
        <v>737</v>
      </c>
      <c r="G48" s="139" t="s">
        <v>961</v>
      </c>
      <c r="H48" s="139" t="n">
        <v>22</v>
      </c>
      <c r="I48" s="159" t="s">
        <v>897</v>
      </c>
      <c r="J48" s="139"/>
      <c r="K48" s="139" t="s">
        <v>610</v>
      </c>
      <c r="L48" s="139" t="s">
        <v>610</v>
      </c>
      <c r="M48" s="139" t="s">
        <v>898</v>
      </c>
      <c r="N48" s="139" t="s">
        <v>961</v>
      </c>
      <c r="O48" s="139" t="s">
        <v>922</v>
      </c>
      <c r="P48" s="161" t="s">
        <v>963</v>
      </c>
      <c r="Q48" s="139" t="s">
        <v>681</v>
      </c>
      <c r="R48" s="153" t="s">
        <v>885</v>
      </c>
    </row>
    <row r="49" customFormat="false" ht="17.4" hidden="false" customHeight="false" outlineLevel="0" collapsed="false">
      <c r="A49" s="131" t="s">
        <v>964</v>
      </c>
      <c r="B49" s="132" t="s">
        <v>965</v>
      </c>
      <c r="C49" s="131" t="s">
        <v>964</v>
      </c>
      <c r="D49" s="132" t="s">
        <v>965</v>
      </c>
      <c r="E49" s="159" t="s">
        <v>896</v>
      </c>
      <c r="F49" s="139" t="s">
        <v>737</v>
      </c>
      <c r="G49" s="139" t="s">
        <v>964</v>
      </c>
      <c r="H49" s="139" t="s">
        <v>739</v>
      </c>
      <c r="I49" s="139" t="s">
        <v>884</v>
      </c>
      <c r="J49" s="139"/>
      <c r="K49" s="139" t="s">
        <v>610</v>
      </c>
      <c r="L49" s="139" t="s">
        <v>610</v>
      </c>
      <c r="M49" s="139" t="s">
        <v>898</v>
      </c>
      <c r="N49" s="139" t="s">
        <v>964</v>
      </c>
      <c r="O49" s="139" t="s">
        <v>744</v>
      </c>
      <c r="P49" s="161" t="s">
        <v>966</v>
      </c>
      <c r="Q49" s="139" t="s">
        <v>681</v>
      </c>
      <c r="R49" s="153" t="s">
        <v>885</v>
      </c>
    </row>
    <row r="50" customFormat="false" ht="17.4" hidden="false" customHeight="false" outlineLevel="0" collapsed="false">
      <c r="A50" s="131" t="s">
        <v>967</v>
      </c>
      <c r="B50" s="186" t="s">
        <v>968</v>
      </c>
      <c r="C50" s="131" t="s">
        <v>967</v>
      </c>
      <c r="D50" s="186" t="s">
        <v>968</v>
      </c>
      <c r="E50" s="159" t="s">
        <v>896</v>
      </c>
      <c r="F50" s="139" t="s">
        <v>737</v>
      </c>
      <c r="G50" s="187" t="s">
        <v>967</v>
      </c>
      <c r="H50" s="139" t="n">
        <v>22</v>
      </c>
      <c r="I50" s="159" t="s">
        <v>897</v>
      </c>
      <c r="J50" s="139"/>
      <c r="K50" s="139" t="s">
        <v>610</v>
      </c>
      <c r="L50" s="139" t="s">
        <v>610</v>
      </c>
      <c r="M50" s="139" t="s">
        <v>898</v>
      </c>
      <c r="N50" s="139" t="s">
        <v>967</v>
      </c>
      <c r="O50" s="139" t="s">
        <v>922</v>
      </c>
      <c r="P50" s="161" t="n">
        <v>17.225</v>
      </c>
      <c r="Q50" s="139" t="s">
        <v>681</v>
      </c>
      <c r="R50" s="153" t="s">
        <v>885</v>
      </c>
    </row>
    <row r="51" customFormat="false" ht="17.4" hidden="false" customHeight="false" outlineLevel="0" collapsed="false">
      <c r="A51" s="131" t="s">
        <v>969</v>
      </c>
      <c r="B51" s="186" t="s">
        <v>970</v>
      </c>
      <c r="C51" s="131" t="s">
        <v>969</v>
      </c>
      <c r="D51" s="186" t="s">
        <v>970</v>
      </c>
      <c r="E51" s="159" t="s">
        <v>896</v>
      </c>
      <c r="F51" s="139" t="s">
        <v>737</v>
      </c>
      <c r="G51" s="187" t="s">
        <v>969</v>
      </c>
      <c r="H51" s="139" t="n">
        <v>22</v>
      </c>
      <c r="I51" s="159" t="s">
        <v>897</v>
      </c>
      <c r="J51" s="139"/>
      <c r="K51" s="139" t="s">
        <v>610</v>
      </c>
      <c r="L51" s="139" t="s">
        <v>610</v>
      </c>
      <c r="M51" s="139" t="s">
        <v>898</v>
      </c>
      <c r="N51" s="139" t="s">
        <v>969</v>
      </c>
      <c r="O51" s="139" t="s">
        <v>744</v>
      </c>
      <c r="P51" s="161" t="n">
        <v>17.225</v>
      </c>
      <c r="Q51" s="139" t="s">
        <v>681</v>
      </c>
      <c r="R51" s="153" t="s">
        <v>885</v>
      </c>
    </row>
    <row r="52" customFormat="false" ht="17.4" hidden="false" customHeight="false" outlineLevel="0" collapsed="false">
      <c r="A52" s="131" t="s">
        <v>971</v>
      </c>
      <c r="B52" s="186" t="s">
        <v>972</v>
      </c>
      <c r="C52" s="131" t="s">
        <v>971</v>
      </c>
      <c r="D52" s="186" t="s">
        <v>972</v>
      </c>
      <c r="E52" s="159" t="s">
        <v>896</v>
      </c>
      <c r="F52" s="139" t="s">
        <v>737</v>
      </c>
      <c r="G52" s="187" t="s">
        <v>971</v>
      </c>
      <c r="H52" s="139" t="n">
        <v>22</v>
      </c>
      <c r="I52" s="159" t="s">
        <v>897</v>
      </c>
      <c r="J52" s="139"/>
      <c r="K52" s="139" t="s">
        <v>610</v>
      </c>
      <c r="L52" s="139" t="s">
        <v>610</v>
      </c>
      <c r="M52" s="139" t="s">
        <v>898</v>
      </c>
      <c r="N52" s="139" t="s">
        <v>971</v>
      </c>
      <c r="O52" s="139" t="s">
        <v>922</v>
      </c>
      <c r="P52" s="161" t="n">
        <v>17.225</v>
      </c>
      <c r="Q52" s="139" t="s">
        <v>681</v>
      </c>
      <c r="R52" s="153" t="s">
        <v>885</v>
      </c>
    </row>
    <row r="53" customFormat="false" ht="17.4" hidden="false" customHeight="false" outlineLevel="0" collapsed="false">
      <c r="A53" s="131" t="s">
        <v>973</v>
      </c>
      <c r="B53" s="132" t="s">
        <v>974</v>
      </c>
      <c r="C53" s="131" t="s">
        <v>894</v>
      </c>
      <c r="D53" s="133" t="s">
        <v>895</v>
      </c>
      <c r="E53" s="188" t="s">
        <v>975</v>
      </c>
      <c r="F53" s="139" t="s">
        <v>737</v>
      </c>
      <c r="G53" s="139" t="s">
        <v>973</v>
      </c>
      <c r="H53" s="139" t="s">
        <v>739</v>
      </c>
      <c r="I53" s="139" t="s">
        <v>884</v>
      </c>
      <c r="J53" s="139"/>
      <c r="K53" s="131" t="s">
        <v>894</v>
      </c>
      <c r="L53" s="139" t="s">
        <v>610</v>
      </c>
      <c r="M53" s="139" t="s">
        <v>898</v>
      </c>
      <c r="N53" s="139"/>
      <c r="O53" s="139"/>
      <c r="P53" s="189"/>
      <c r="Q53" s="139" t="s">
        <v>681</v>
      </c>
      <c r="R53" s="153" t="s">
        <v>885</v>
      </c>
    </row>
    <row r="54" customFormat="false" ht="17.4" hidden="false" customHeight="false" outlineLevel="0" collapsed="false">
      <c r="A54" s="131" t="s">
        <v>973</v>
      </c>
      <c r="B54" s="132" t="s">
        <v>974</v>
      </c>
      <c r="C54" s="131" t="s">
        <v>973</v>
      </c>
      <c r="D54" s="133" t="s">
        <v>974</v>
      </c>
      <c r="E54" s="188" t="s">
        <v>975</v>
      </c>
      <c r="F54" s="139" t="s">
        <v>737</v>
      </c>
      <c r="G54" s="139" t="s">
        <v>973</v>
      </c>
      <c r="H54" s="139" t="s">
        <v>739</v>
      </c>
      <c r="I54" s="139" t="s">
        <v>884</v>
      </c>
      <c r="J54" s="139"/>
      <c r="K54" s="139" t="s">
        <v>610</v>
      </c>
      <c r="L54" s="139" t="s">
        <v>610</v>
      </c>
      <c r="M54" s="139" t="s">
        <v>898</v>
      </c>
      <c r="N54" s="139"/>
      <c r="O54" s="139"/>
      <c r="P54" s="189"/>
      <c r="Q54" s="139" t="s">
        <v>681</v>
      </c>
      <c r="R54" s="153" t="s">
        <v>885</v>
      </c>
    </row>
    <row r="55" customFormat="false" ht="17.4" hidden="false" customHeight="false" outlineLevel="0" collapsed="false">
      <c r="A55" s="131" t="s">
        <v>976</v>
      </c>
      <c r="B55" s="132" t="s">
        <v>977</v>
      </c>
      <c r="C55" s="131" t="s">
        <v>976</v>
      </c>
      <c r="D55" s="133" t="s">
        <v>977</v>
      </c>
      <c r="E55" s="188" t="s">
        <v>975</v>
      </c>
      <c r="F55" s="139" t="s">
        <v>737</v>
      </c>
      <c r="G55" s="139" t="s">
        <v>976</v>
      </c>
      <c r="H55" s="139" t="s">
        <v>739</v>
      </c>
      <c r="I55" s="139" t="s">
        <v>884</v>
      </c>
      <c r="J55" s="139"/>
      <c r="K55" s="139" t="s">
        <v>610</v>
      </c>
      <c r="L55" s="139" t="s">
        <v>610</v>
      </c>
      <c r="M55" s="139" t="s">
        <v>898</v>
      </c>
      <c r="N55" s="139"/>
      <c r="O55" s="139"/>
      <c r="P55" s="189"/>
      <c r="Q55" s="139" t="s">
        <v>681</v>
      </c>
      <c r="R55" s="153" t="s">
        <v>885</v>
      </c>
    </row>
    <row r="56" customFormat="false" ht="17.4" hidden="false" customHeight="false" outlineLevel="0" collapsed="false">
      <c r="A56" s="131" t="s">
        <v>978</v>
      </c>
      <c r="B56" s="132" t="s">
        <v>979</v>
      </c>
      <c r="C56" s="131" t="s">
        <v>978</v>
      </c>
      <c r="D56" s="133" t="s">
        <v>980</v>
      </c>
      <c r="E56" s="188" t="s">
        <v>975</v>
      </c>
      <c r="F56" s="139" t="s">
        <v>737</v>
      </c>
      <c r="G56" s="139" t="s">
        <v>978</v>
      </c>
      <c r="H56" s="139" t="s">
        <v>739</v>
      </c>
      <c r="I56" s="139" t="s">
        <v>884</v>
      </c>
      <c r="J56" s="139"/>
      <c r="K56" s="139" t="s">
        <v>610</v>
      </c>
      <c r="L56" s="139" t="s">
        <v>610</v>
      </c>
      <c r="M56" s="139" t="s">
        <v>898</v>
      </c>
      <c r="N56" s="139"/>
      <c r="O56" s="139"/>
      <c r="P56" s="161"/>
      <c r="Q56" s="139" t="s">
        <v>681</v>
      </c>
      <c r="R56" s="153" t="s">
        <v>885</v>
      </c>
    </row>
    <row r="57" customFormat="false" ht="17.4" hidden="false" customHeight="false" outlineLevel="0" collapsed="false">
      <c r="A57" s="131" t="s">
        <v>981</v>
      </c>
      <c r="B57" s="132" t="s">
        <v>982</v>
      </c>
      <c r="C57" s="131" t="s">
        <v>981</v>
      </c>
      <c r="D57" s="133" t="s">
        <v>982</v>
      </c>
      <c r="E57" s="188" t="s">
        <v>975</v>
      </c>
      <c r="F57" s="139" t="s">
        <v>737</v>
      </c>
      <c r="G57" s="163" t="s">
        <v>981</v>
      </c>
      <c r="H57" s="139" t="s">
        <v>739</v>
      </c>
      <c r="I57" s="139" t="s">
        <v>884</v>
      </c>
      <c r="J57" s="139"/>
      <c r="K57" s="139" t="s">
        <v>610</v>
      </c>
      <c r="L57" s="139" t="s">
        <v>610</v>
      </c>
      <c r="M57" s="139" t="s">
        <v>898</v>
      </c>
      <c r="N57" s="139"/>
      <c r="O57" s="139"/>
      <c r="P57" s="161"/>
      <c r="Q57" s="139" t="s">
        <v>681</v>
      </c>
      <c r="R57" s="153" t="s">
        <v>885</v>
      </c>
    </row>
    <row r="58" customFormat="false" ht="17.4" hidden="false" customHeight="false" outlineLevel="0" collapsed="false">
      <c r="A58" s="131" t="s">
        <v>983</v>
      </c>
      <c r="B58" s="132" t="s">
        <v>984</v>
      </c>
      <c r="C58" s="131" t="s">
        <v>983</v>
      </c>
      <c r="D58" s="133" t="s">
        <v>984</v>
      </c>
      <c r="E58" s="188" t="s">
        <v>975</v>
      </c>
      <c r="F58" s="139" t="s">
        <v>737</v>
      </c>
      <c r="G58" s="163" t="s">
        <v>983</v>
      </c>
      <c r="H58" s="139" t="s">
        <v>739</v>
      </c>
      <c r="I58" s="139" t="s">
        <v>884</v>
      </c>
      <c r="J58" s="139"/>
      <c r="K58" s="139" t="s">
        <v>610</v>
      </c>
      <c r="L58" s="139" t="s">
        <v>610</v>
      </c>
      <c r="M58" s="139" t="s">
        <v>898</v>
      </c>
      <c r="N58" s="139"/>
      <c r="O58" s="139"/>
      <c r="P58" s="161"/>
      <c r="Q58" s="139" t="s">
        <v>681</v>
      </c>
      <c r="R58" s="153" t="s">
        <v>885</v>
      </c>
    </row>
    <row r="59" customFormat="false" ht="17.4" hidden="false" customHeight="false" outlineLevel="0" collapsed="false">
      <c r="A59" s="131" t="s">
        <v>985</v>
      </c>
      <c r="B59" s="132" t="s">
        <v>986</v>
      </c>
      <c r="C59" s="131" t="s">
        <v>985</v>
      </c>
      <c r="D59" s="133" t="s">
        <v>986</v>
      </c>
      <c r="E59" s="188" t="s">
        <v>975</v>
      </c>
      <c r="F59" s="139" t="s">
        <v>737</v>
      </c>
      <c r="G59" s="163" t="s">
        <v>985</v>
      </c>
      <c r="H59" s="139" t="s">
        <v>739</v>
      </c>
      <c r="I59" s="139" t="s">
        <v>884</v>
      </c>
      <c r="J59" s="139"/>
      <c r="K59" s="139" t="s">
        <v>610</v>
      </c>
      <c r="L59" s="139" t="s">
        <v>610</v>
      </c>
      <c r="M59" s="139" t="s">
        <v>987</v>
      </c>
      <c r="N59" s="139"/>
      <c r="O59" s="139"/>
      <c r="P59" s="161"/>
      <c r="Q59" s="139" t="s">
        <v>681</v>
      </c>
      <c r="R59" s="153" t="s">
        <v>885</v>
      </c>
    </row>
    <row r="60" customFormat="false" ht="17.4" hidden="false" customHeight="false" outlineLevel="0" collapsed="false">
      <c r="A60" s="131" t="s">
        <v>988</v>
      </c>
      <c r="B60" s="132" t="s">
        <v>989</v>
      </c>
      <c r="C60" s="131" t="s">
        <v>988</v>
      </c>
      <c r="D60" s="133" t="s">
        <v>989</v>
      </c>
      <c r="E60" s="159" t="s">
        <v>880</v>
      </c>
      <c r="F60" s="139" t="s">
        <v>737</v>
      </c>
      <c r="G60" s="139" t="s">
        <v>988</v>
      </c>
      <c r="H60" s="139" t="s">
        <v>739</v>
      </c>
      <c r="I60" s="139" t="s">
        <v>884</v>
      </c>
      <c r="J60" s="139"/>
      <c r="K60" s="139" t="s">
        <v>610</v>
      </c>
      <c r="L60" s="139" t="s">
        <v>610</v>
      </c>
      <c r="M60" s="139" t="s">
        <v>898</v>
      </c>
      <c r="N60" s="139"/>
      <c r="O60" s="139"/>
      <c r="P60" s="189"/>
      <c r="Q60" s="139" t="s">
        <v>681</v>
      </c>
      <c r="R60" s="153" t="s">
        <v>885</v>
      </c>
    </row>
    <row r="61" customFormat="false" ht="17.4" hidden="false" customHeight="false" outlineLevel="0" collapsed="false">
      <c r="A61" s="131" t="s">
        <v>990</v>
      </c>
      <c r="B61" s="132" t="s">
        <v>991</v>
      </c>
      <c r="C61" s="131"/>
      <c r="D61" s="133"/>
      <c r="E61" s="159" t="s">
        <v>880</v>
      </c>
      <c r="F61" s="139" t="s">
        <v>737</v>
      </c>
      <c r="G61" s="139" t="s">
        <v>990</v>
      </c>
      <c r="H61" s="139" t="s">
        <v>739</v>
      </c>
      <c r="I61" s="139" t="s">
        <v>884</v>
      </c>
      <c r="J61" s="139"/>
      <c r="K61" s="139" t="s">
        <v>610</v>
      </c>
      <c r="L61" s="139" t="s">
        <v>610</v>
      </c>
      <c r="M61" s="139" t="s">
        <v>898</v>
      </c>
      <c r="N61" s="139"/>
      <c r="O61" s="139"/>
      <c r="P61" s="189"/>
      <c r="Q61" s="139" t="s">
        <v>681</v>
      </c>
      <c r="R61" s="153" t="s">
        <v>885</v>
      </c>
    </row>
    <row r="62" customFormat="false" ht="17.4" hidden="false" customHeight="false" outlineLevel="0" collapsed="false">
      <c r="A62" s="131" t="s">
        <v>992</v>
      </c>
      <c r="B62" s="132" t="s">
        <v>993</v>
      </c>
      <c r="C62" s="131" t="s">
        <v>992</v>
      </c>
      <c r="D62" s="133" t="s">
        <v>993</v>
      </c>
      <c r="E62" s="159" t="s">
        <v>880</v>
      </c>
      <c r="F62" s="139" t="s">
        <v>737</v>
      </c>
      <c r="G62" s="139" t="s">
        <v>992</v>
      </c>
      <c r="H62" s="139" t="s">
        <v>739</v>
      </c>
      <c r="I62" s="139" t="s">
        <v>884</v>
      </c>
      <c r="J62" s="139"/>
      <c r="K62" s="139" t="s">
        <v>610</v>
      </c>
      <c r="L62" s="139" t="s">
        <v>610</v>
      </c>
      <c r="M62" s="139" t="s">
        <v>898</v>
      </c>
      <c r="N62" s="139"/>
      <c r="O62" s="139"/>
      <c r="P62" s="161"/>
      <c r="Q62" s="139" t="s">
        <v>681</v>
      </c>
      <c r="R62" s="153" t="s">
        <v>885</v>
      </c>
    </row>
    <row r="63" customFormat="false" ht="17.4" hidden="false" customHeight="false" outlineLevel="0" collapsed="false">
      <c r="A63" s="131" t="s">
        <v>994</v>
      </c>
      <c r="B63" s="132" t="s">
        <v>995</v>
      </c>
      <c r="C63" s="131"/>
      <c r="D63" s="133"/>
      <c r="E63" s="159" t="s">
        <v>880</v>
      </c>
      <c r="F63" s="139" t="s">
        <v>737</v>
      </c>
      <c r="G63" s="139" t="s">
        <v>994</v>
      </c>
      <c r="H63" s="139" t="s">
        <v>739</v>
      </c>
      <c r="I63" s="139" t="s">
        <v>884</v>
      </c>
      <c r="J63" s="139"/>
      <c r="K63" s="139" t="s">
        <v>610</v>
      </c>
      <c r="L63" s="139" t="s">
        <v>610</v>
      </c>
      <c r="M63" s="139" t="s">
        <v>898</v>
      </c>
      <c r="N63" s="139"/>
      <c r="O63" s="139"/>
      <c r="P63" s="161"/>
      <c r="Q63" s="139" t="s">
        <v>681</v>
      </c>
      <c r="R63" s="153" t="s">
        <v>885</v>
      </c>
    </row>
    <row r="64" customFormat="false" ht="17.4" hidden="false" customHeight="false" outlineLevel="0" collapsed="false">
      <c r="A64" s="131" t="s">
        <v>996</v>
      </c>
      <c r="B64" s="132" t="s">
        <v>997</v>
      </c>
      <c r="C64" s="131" t="s">
        <v>996</v>
      </c>
      <c r="D64" s="133" t="s">
        <v>998</v>
      </c>
      <c r="E64" s="159" t="s">
        <v>896</v>
      </c>
      <c r="F64" s="139" t="s">
        <v>737</v>
      </c>
      <c r="G64" s="139" t="s">
        <v>996</v>
      </c>
      <c r="H64" s="139" t="n">
        <v>60</v>
      </c>
      <c r="I64" s="159" t="s">
        <v>999</v>
      </c>
      <c r="J64" s="139"/>
      <c r="K64" s="131" t="s">
        <v>996</v>
      </c>
      <c r="L64" s="139" t="s">
        <v>610</v>
      </c>
      <c r="M64" s="139" t="s">
        <v>1000</v>
      </c>
      <c r="N64" s="139" t="s">
        <v>996</v>
      </c>
      <c r="O64" s="139" t="s">
        <v>1001</v>
      </c>
      <c r="P64" s="161" t="s">
        <v>1002</v>
      </c>
      <c r="Q64" s="139" t="s">
        <v>660</v>
      </c>
      <c r="R64" s="184" t="s">
        <v>1003</v>
      </c>
    </row>
    <row r="65" customFormat="false" ht="17.4" hidden="false" customHeight="false" outlineLevel="0" collapsed="false">
      <c r="A65" s="131" t="s">
        <v>1004</v>
      </c>
      <c r="B65" s="132" t="s">
        <v>1005</v>
      </c>
      <c r="C65" s="131" t="s">
        <v>1004</v>
      </c>
      <c r="D65" s="133" t="s">
        <v>1005</v>
      </c>
      <c r="E65" s="159" t="s">
        <v>896</v>
      </c>
      <c r="F65" s="139" t="s">
        <v>737</v>
      </c>
      <c r="G65" s="139" t="s">
        <v>1004</v>
      </c>
      <c r="H65" s="139" t="n">
        <v>60</v>
      </c>
      <c r="I65" s="159" t="s">
        <v>999</v>
      </c>
      <c r="J65" s="139"/>
      <c r="K65" s="139" t="s">
        <v>610</v>
      </c>
      <c r="L65" s="139" t="s">
        <v>610</v>
      </c>
      <c r="M65" s="139" t="s">
        <v>898</v>
      </c>
      <c r="N65" s="139" t="s">
        <v>1004</v>
      </c>
      <c r="O65" s="139" t="s">
        <v>1001</v>
      </c>
      <c r="P65" s="161" t="s">
        <v>1002</v>
      </c>
      <c r="Q65" s="139" t="s">
        <v>681</v>
      </c>
      <c r="R65" s="153" t="s">
        <v>885</v>
      </c>
    </row>
    <row r="66" customFormat="false" ht="17.4" hidden="false" customHeight="false" outlineLevel="0" collapsed="false">
      <c r="A66" s="131" t="s">
        <v>1006</v>
      </c>
      <c r="B66" s="132" t="s">
        <v>1007</v>
      </c>
      <c r="C66" s="131" t="s">
        <v>1006</v>
      </c>
      <c r="D66" s="133" t="s">
        <v>1007</v>
      </c>
      <c r="E66" s="159" t="s">
        <v>896</v>
      </c>
      <c r="F66" s="139" t="s">
        <v>737</v>
      </c>
      <c r="G66" s="139" t="s">
        <v>1006</v>
      </c>
      <c r="H66" s="139" t="n">
        <v>60</v>
      </c>
      <c r="I66" s="159" t="s">
        <v>999</v>
      </c>
      <c r="J66" s="139"/>
      <c r="K66" s="131" t="s">
        <v>1006</v>
      </c>
      <c r="L66" s="139" t="s">
        <v>610</v>
      </c>
      <c r="M66" s="139" t="s">
        <v>1000</v>
      </c>
      <c r="N66" s="139" t="s">
        <v>1006</v>
      </c>
      <c r="O66" s="139" t="s">
        <v>1001</v>
      </c>
      <c r="P66" s="161" t="s">
        <v>1002</v>
      </c>
      <c r="Q66" s="139" t="s">
        <v>660</v>
      </c>
      <c r="R66" s="139" t="s">
        <v>1003</v>
      </c>
    </row>
    <row r="67" customFormat="false" ht="17.4" hidden="false" customHeight="false" outlineLevel="0" collapsed="false">
      <c r="A67" s="131" t="s">
        <v>1008</v>
      </c>
      <c r="B67" s="132" t="s">
        <v>1009</v>
      </c>
      <c r="C67" s="131" t="s">
        <v>1008</v>
      </c>
      <c r="D67" s="133" t="s">
        <v>1009</v>
      </c>
      <c r="E67" s="159" t="s">
        <v>896</v>
      </c>
      <c r="F67" s="139" t="s">
        <v>737</v>
      </c>
      <c r="G67" s="139" t="s">
        <v>1008</v>
      </c>
      <c r="H67" s="139" t="n">
        <v>60</v>
      </c>
      <c r="I67" s="159" t="s">
        <v>999</v>
      </c>
      <c r="J67" s="139"/>
      <c r="K67" s="131" t="s">
        <v>1008</v>
      </c>
      <c r="L67" s="139" t="s">
        <v>610</v>
      </c>
      <c r="M67" s="139" t="s">
        <v>1000</v>
      </c>
      <c r="N67" s="139" t="s">
        <v>1008</v>
      </c>
      <c r="O67" s="139" t="s">
        <v>1001</v>
      </c>
      <c r="P67" s="161" t="s">
        <v>1002</v>
      </c>
      <c r="Q67" s="139" t="s">
        <v>660</v>
      </c>
      <c r="R67" s="139" t="s">
        <v>1003</v>
      </c>
    </row>
    <row r="68" customFormat="false" ht="17.4" hidden="false" customHeight="false" outlineLevel="0" collapsed="false">
      <c r="A68" s="131" t="s">
        <v>1010</v>
      </c>
      <c r="B68" s="132" t="s">
        <v>1011</v>
      </c>
      <c r="C68" s="131"/>
      <c r="D68" s="133"/>
      <c r="E68" s="159" t="s">
        <v>880</v>
      </c>
      <c r="F68" s="139" t="s">
        <v>737</v>
      </c>
      <c r="G68" s="131" t="s">
        <v>1010</v>
      </c>
      <c r="H68" s="139" t="s">
        <v>1012</v>
      </c>
      <c r="I68" s="159" t="s">
        <v>1013</v>
      </c>
      <c r="J68" s="139"/>
      <c r="K68" s="131"/>
      <c r="L68" s="139" t="s">
        <v>610</v>
      </c>
      <c r="M68" s="139"/>
      <c r="N68" s="139"/>
      <c r="O68" s="139"/>
      <c r="P68" s="161"/>
      <c r="Q68" s="139"/>
      <c r="R68" s="153"/>
    </row>
    <row r="69" customFormat="false" ht="17.4" hidden="false" customHeight="false" outlineLevel="0" collapsed="false">
      <c r="A69" s="131" t="s">
        <v>1014</v>
      </c>
      <c r="B69" s="132" t="s">
        <v>1015</v>
      </c>
      <c r="C69" s="131"/>
      <c r="D69" s="133"/>
      <c r="E69" s="159" t="s">
        <v>880</v>
      </c>
      <c r="F69" s="139" t="s">
        <v>737</v>
      </c>
      <c r="G69" s="131" t="s">
        <v>1014</v>
      </c>
      <c r="H69" s="139" t="s">
        <v>1012</v>
      </c>
      <c r="I69" s="159" t="s">
        <v>1013</v>
      </c>
      <c r="J69" s="139"/>
      <c r="K69" s="131"/>
      <c r="L69" s="139" t="s">
        <v>610</v>
      </c>
      <c r="M69" s="139"/>
      <c r="N69" s="139"/>
      <c r="O69" s="139"/>
      <c r="P69" s="161"/>
      <c r="Q69" s="139"/>
      <c r="R69" s="153"/>
    </row>
    <row r="70" customFormat="false" ht="17.4" hidden="false" customHeight="false" outlineLevel="0" collapsed="false">
      <c r="A70" s="131" t="s">
        <v>1016</v>
      </c>
      <c r="B70" s="132" t="s">
        <v>1017</v>
      </c>
      <c r="C70" s="131"/>
      <c r="D70" s="133"/>
      <c r="E70" s="159" t="s">
        <v>880</v>
      </c>
      <c r="F70" s="139" t="s">
        <v>737</v>
      </c>
      <c r="G70" s="131" t="s">
        <v>1016</v>
      </c>
      <c r="H70" s="139" t="s">
        <v>1012</v>
      </c>
      <c r="I70" s="159" t="s">
        <v>1013</v>
      </c>
      <c r="J70" s="139"/>
      <c r="K70" s="131"/>
      <c r="L70" s="139" t="s">
        <v>610</v>
      </c>
      <c r="M70" s="139"/>
      <c r="N70" s="139"/>
      <c r="O70" s="139"/>
      <c r="P70" s="161"/>
      <c r="Q70" s="139"/>
      <c r="R70" s="153"/>
    </row>
    <row r="71" customFormat="false" ht="17.4" hidden="false" customHeight="false" outlineLevel="0" collapsed="false">
      <c r="A71" s="131" t="s">
        <v>1018</v>
      </c>
      <c r="B71" s="132" t="s">
        <v>1019</v>
      </c>
      <c r="C71" s="131"/>
      <c r="D71" s="133"/>
      <c r="E71" s="159" t="s">
        <v>880</v>
      </c>
      <c r="F71" s="139" t="s">
        <v>737</v>
      </c>
      <c r="G71" s="131" t="s">
        <v>1018</v>
      </c>
      <c r="H71" s="139" t="s">
        <v>1012</v>
      </c>
      <c r="I71" s="159" t="s">
        <v>1013</v>
      </c>
      <c r="J71" s="139"/>
      <c r="K71" s="131"/>
      <c r="L71" s="139" t="s">
        <v>610</v>
      </c>
      <c r="M71" s="139"/>
      <c r="N71" s="139"/>
      <c r="O71" s="139"/>
      <c r="P71" s="161"/>
      <c r="Q71" s="139"/>
      <c r="R71" s="153"/>
    </row>
    <row r="72" customFormat="false" ht="16.95" hidden="false" customHeight="true" outlineLevel="0" collapsed="false">
      <c r="A72" s="131" t="s">
        <v>1020</v>
      </c>
      <c r="B72" s="132" t="s">
        <v>1021</v>
      </c>
      <c r="C72" s="131" t="s">
        <v>894</v>
      </c>
      <c r="D72" s="133" t="s">
        <v>895</v>
      </c>
      <c r="E72" s="190" t="s">
        <v>896</v>
      </c>
      <c r="F72" s="191" t="s">
        <v>737</v>
      </c>
      <c r="G72" s="191" t="s">
        <v>1020</v>
      </c>
      <c r="H72" s="155" t="n">
        <v>21</v>
      </c>
      <c r="I72" s="192" t="s">
        <v>1022</v>
      </c>
      <c r="J72" s="191"/>
      <c r="K72" s="131" t="s">
        <v>894</v>
      </c>
      <c r="L72" s="155" t="s">
        <v>610</v>
      </c>
      <c r="M72" s="139" t="s">
        <v>898</v>
      </c>
      <c r="N72" s="191" t="s">
        <v>1020</v>
      </c>
      <c r="O72" s="191" t="s">
        <v>959</v>
      </c>
      <c r="P72" s="193" t="s">
        <v>1023</v>
      </c>
      <c r="Q72" s="191" t="s">
        <v>681</v>
      </c>
      <c r="R72" s="153" t="s">
        <v>885</v>
      </c>
    </row>
    <row r="73" customFormat="false" ht="17.4" hidden="false" customHeight="false" outlineLevel="0" collapsed="false">
      <c r="A73" s="131" t="s">
        <v>1020</v>
      </c>
      <c r="B73" s="132" t="s">
        <v>1024</v>
      </c>
      <c r="C73" s="131" t="s">
        <v>1020</v>
      </c>
      <c r="D73" s="133" t="s">
        <v>1025</v>
      </c>
      <c r="E73" s="190" t="s">
        <v>896</v>
      </c>
      <c r="F73" s="191" t="s">
        <v>737</v>
      </c>
      <c r="G73" s="191" t="s">
        <v>1020</v>
      </c>
      <c r="H73" s="155" t="n">
        <v>21</v>
      </c>
      <c r="I73" s="192" t="s">
        <v>1022</v>
      </c>
      <c r="J73" s="191"/>
      <c r="K73" s="139" t="s">
        <v>610</v>
      </c>
      <c r="L73" s="155" t="s">
        <v>610</v>
      </c>
      <c r="M73" s="139" t="s">
        <v>898</v>
      </c>
      <c r="N73" s="191" t="s">
        <v>1020</v>
      </c>
      <c r="O73" s="191" t="s">
        <v>959</v>
      </c>
      <c r="P73" s="193" t="s">
        <v>1023</v>
      </c>
      <c r="Q73" s="191" t="s">
        <v>681</v>
      </c>
      <c r="R73" s="153" t="s">
        <v>885</v>
      </c>
    </row>
    <row r="74" customFormat="false" ht="17.4" hidden="false" customHeight="false" outlineLevel="0" collapsed="false">
      <c r="A74" s="131" t="s">
        <v>1026</v>
      </c>
      <c r="B74" s="132" t="s">
        <v>1027</v>
      </c>
      <c r="C74" s="131" t="s">
        <v>894</v>
      </c>
      <c r="D74" s="133" t="s">
        <v>895</v>
      </c>
      <c r="E74" s="190" t="s">
        <v>896</v>
      </c>
      <c r="F74" s="191" t="s">
        <v>737</v>
      </c>
      <c r="G74" s="191" t="s">
        <v>1026</v>
      </c>
      <c r="H74" s="155" t="n">
        <v>21</v>
      </c>
      <c r="I74" s="192" t="s">
        <v>1022</v>
      </c>
      <c r="J74" s="191"/>
      <c r="K74" s="131" t="s">
        <v>894</v>
      </c>
      <c r="L74" s="155" t="s">
        <v>610</v>
      </c>
      <c r="M74" s="139" t="s">
        <v>898</v>
      </c>
      <c r="N74" s="191" t="s">
        <v>1026</v>
      </c>
      <c r="O74" s="191" t="s">
        <v>959</v>
      </c>
      <c r="P74" s="193" t="s">
        <v>1028</v>
      </c>
      <c r="Q74" s="191" t="s">
        <v>681</v>
      </c>
      <c r="R74" s="153" t="s">
        <v>885</v>
      </c>
    </row>
    <row r="75" customFormat="false" ht="17.4" hidden="false" customHeight="false" outlineLevel="0" collapsed="false">
      <c r="A75" s="131" t="s">
        <v>1026</v>
      </c>
      <c r="B75" s="132" t="s">
        <v>1027</v>
      </c>
      <c r="C75" s="131" t="s">
        <v>1026</v>
      </c>
      <c r="D75" s="133" t="s">
        <v>1029</v>
      </c>
      <c r="E75" s="190" t="s">
        <v>896</v>
      </c>
      <c r="F75" s="191" t="s">
        <v>737</v>
      </c>
      <c r="G75" s="191" t="s">
        <v>1026</v>
      </c>
      <c r="H75" s="155" t="n">
        <v>21</v>
      </c>
      <c r="I75" s="192" t="s">
        <v>1022</v>
      </c>
      <c r="J75" s="191"/>
      <c r="K75" s="139" t="s">
        <v>610</v>
      </c>
      <c r="L75" s="155" t="s">
        <v>610</v>
      </c>
      <c r="M75" s="139" t="s">
        <v>898</v>
      </c>
      <c r="N75" s="191" t="s">
        <v>1026</v>
      </c>
      <c r="O75" s="191" t="s">
        <v>959</v>
      </c>
      <c r="P75" s="193" t="s">
        <v>1028</v>
      </c>
      <c r="Q75" s="191" t="s">
        <v>681</v>
      </c>
      <c r="R75" s="153" t="s">
        <v>885</v>
      </c>
    </row>
    <row r="76" customFormat="false" ht="17.4" hidden="true" customHeight="false" outlineLevel="0" collapsed="false">
      <c r="A76" s="131" t="s">
        <v>1030</v>
      </c>
      <c r="B76" s="132" t="s">
        <v>1031</v>
      </c>
      <c r="C76" s="131" t="s">
        <v>894</v>
      </c>
      <c r="D76" s="133" t="s">
        <v>895</v>
      </c>
      <c r="E76" s="190" t="s">
        <v>896</v>
      </c>
      <c r="F76" s="191" t="s">
        <v>737</v>
      </c>
      <c r="G76" s="191" t="s">
        <v>1030</v>
      </c>
      <c r="H76" s="155" t="n">
        <v>21</v>
      </c>
      <c r="I76" s="192" t="s">
        <v>1022</v>
      </c>
      <c r="J76" s="191"/>
      <c r="K76" s="131" t="s">
        <v>894</v>
      </c>
      <c r="L76" s="155" t="s">
        <v>610</v>
      </c>
      <c r="M76" s="139" t="s">
        <v>898</v>
      </c>
      <c r="N76" s="191" t="s">
        <v>1030</v>
      </c>
      <c r="O76" s="191" t="s">
        <v>959</v>
      </c>
      <c r="P76" s="193" t="s">
        <v>1028</v>
      </c>
      <c r="Q76" s="191" t="s">
        <v>681</v>
      </c>
      <c r="R76" s="153" t="s">
        <v>885</v>
      </c>
    </row>
    <row r="77" customFormat="false" ht="17.4" hidden="true" customHeight="false" outlineLevel="0" collapsed="false">
      <c r="A77" s="131" t="s">
        <v>1030</v>
      </c>
      <c r="B77" s="132" t="s">
        <v>1031</v>
      </c>
      <c r="C77" s="131" t="s">
        <v>1030</v>
      </c>
      <c r="D77" s="132" t="s">
        <v>1031</v>
      </c>
      <c r="E77" s="190" t="s">
        <v>896</v>
      </c>
      <c r="F77" s="191" t="s">
        <v>737</v>
      </c>
      <c r="G77" s="191" t="s">
        <v>1030</v>
      </c>
      <c r="H77" s="155" t="n">
        <v>21</v>
      </c>
      <c r="I77" s="192" t="s">
        <v>1022</v>
      </c>
      <c r="J77" s="191"/>
      <c r="K77" s="131" t="s">
        <v>1030</v>
      </c>
      <c r="L77" s="155" t="s">
        <v>610</v>
      </c>
      <c r="M77" s="139" t="s">
        <v>898</v>
      </c>
      <c r="N77" s="191" t="s">
        <v>1030</v>
      </c>
      <c r="O77" s="191" t="s">
        <v>959</v>
      </c>
      <c r="P77" s="193" t="s">
        <v>1028</v>
      </c>
      <c r="Q77" s="191" t="s">
        <v>681</v>
      </c>
      <c r="R77" s="153" t="s">
        <v>885</v>
      </c>
    </row>
    <row r="78" customFormat="false" ht="17.4" hidden="false" customHeight="false" outlineLevel="0" collapsed="false">
      <c r="A78" s="131" t="s">
        <v>1032</v>
      </c>
      <c r="B78" s="132" t="s">
        <v>1033</v>
      </c>
      <c r="C78" s="131" t="s">
        <v>894</v>
      </c>
      <c r="D78" s="133" t="s">
        <v>895</v>
      </c>
      <c r="E78" s="190" t="s">
        <v>896</v>
      </c>
      <c r="F78" s="191" t="s">
        <v>737</v>
      </c>
      <c r="G78" s="191" t="s">
        <v>1032</v>
      </c>
      <c r="H78" s="155" t="n">
        <v>21</v>
      </c>
      <c r="I78" s="192" t="s">
        <v>1022</v>
      </c>
      <c r="J78" s="191"/>
      <c r="K78" s="131" t="s">
        <v>894</v>
      </c>
      <c r="L78" s="155" t="s">
        <v>610</v>
      </c>
      <c r="M78" s="139" t="s">
        <v>898</v>
      </c>
      <c r="N78" s="191" t="s">
        <v>1032</v>
      </c>
      <c r="O78" s="191" t="s">
        <v>959</v>
      </c>
      <c r="P78" s="193" t="s">
        <v>1034</v>
      </c>
      <c r="Q78" s="191" t="s">
        <v>681</v>
      </c>
      <c r="R78" s="153" t="s">
        <v>885</v>
      </c>
    </row>
    <row r="79" customFormat="false" ht="17.4" hidden="false" customHeight="false" outlineLevel="0" collapsed="false">
      <c r="A79" s="131" t="s">
        <v>1032</v>
      </c>
      <c r="B79" s="132" t="s">
        <v>1033</v>
      </c>
      <c r="C79" s="131" t="s">
        <v>1032</v>
      </c>
      <c r="D79" s="133" t="s">
        <v>1035</v>
      </c>
      <c r="E79" s="190" t="s">
        <v>896</v>
      </c>
      <c r="F79" s="191" t="s">
        <v>737</v>
      </c>
      <c r="G79" s="191" t="s">
        <v>1032</v>
      </c>
      <c r="H79" s="155" t="n">
        <v>21</v>
      </c>
      <c r="I79" s="192" t="s">
        <v>1022</v>
      </c>
      <c r="J79" s="191"/>
      <c r="K79" s="139" t="s">
        <v>610</v>
      </c>
      <c r="L79" s="155" t="s">
        <v>610</v>
      </c>
      <c r="M79" s="139" t="s">
        <v>898</v>
      </c>
      <c r="N79" s="191" t="s">
        <v>1032</v>
      </c>
      <c r="O79" s="191" t="s">
        <v>959</v>
      </c>
      <c r="P79" s="193" t="s">
        <v>1034</v>
      </c>
      <c r="Q79" s="191" t="s">
        <v>681</v>
      </c>
      <c r="R79" s="153" t="s">
        <v>885</v>
      </c>
    </row>
    <row r="80" customFormat="false" ht="17.4" hidden="true" customHeight="false" outlineLevel="0" collapsed="false">
      <c r="A80" s="131" t="s">
        <v>1036</v>
      </c>
      <c r="B80" s="132" t="s">
        <v>1037</v>
      </c>
      <c r="C80" s="131" t="s">
        <v>894</v>
      </c>
      <c r="D80" s="133" t="s">
        <v>895</v>
      </c>
      <c r="E80" s="190" t="s">
        <v>896</v>
      </c>
      <c r="F80" s="191" t="s">
        <v>737</v>
      </c>
      <c r="G80" s="191" t="s">
        <v>1036</v>
      </c>
      <c r="H80" s="155" t="n">
        <v>21</v>
      </c>
      <c r="I80" s="192" t="s">
        <v>1022</v>
      </c>
      <c r="J80" s="191"/>
      <c r="K80" s="131" t="s">
        <v>894</v>
      </c>
      <c r="L80" s="155" t="s">
        <v>610</v>
      </c>
      <c r="M80" s="139" t="s">
        <v>898</v>
      </c>
      <c r="N80" s="191" t="s">
        <v>1036</v>
      </c>
      <c r="O80" s="191" t="s">
        <v>954</v>
      </c>
      <c r="P80" s="193" t="s">
        <v>1034</v>
      </c>
      <c r="Q80" s="191" t="s">
        <v>681</v>
      </c>
      <c r="R80" s="153" t="s">
        <v>885</v>
      </c>
    </row>
    <row r="81" customFormat="false" ht="17.4" hidden="true" customHeight="false" outlineLevel="0" collapsed="false">
      <c r="A81" s="131" t="s">
        <v>1036</v>
      </c>
      <c r="B81" s="132" t="s">
        <v>1037</v>
      </c>
      <c r="C81" s="131" t="s">
        <v>1036</v>
      </c>
      <c r="D81" s="132" t="s">
        <v>1037</v>
      </c>
      <c r="E81" s="190" t="s">
        <v>896</v>
      </c>
      <c r="F81" s="191" t="s">
        <v>737</v>
      </c>
      <c r="G81" s="191" t="s">
        <v>1036</v>
      </c>
      <c r="H81" s="155" t="n">
        <v>21</v>
      </c>
      <c r="I81" s="192" t="s">
        <v>1022</v>
      </c>
      <c r="J81" s="191"/>
      <c r="K81" s="131" t="s">
        <v>1036</v>
      </c>
      <c r="L81" s="155" t="s">
        <v>610</v>
      </c>
      <c r="M81" s="139" t="s">
        <v>898</v>
      </c>
      <c r="N81" s="191" t="s">
        <v>1036</v>
      </c>
      <c r="O81" s="191" t="s">
        <v>954</v>
      </c>
      <c r="P81" s="193" t="s">
        <v>1034</v>
      </c>
      <c r="Q81" s="191" t="s">
        <v>681</v>
      </c>
      <c r="R81" s="153" t="s">
        <v>885</v>
      </c>
    </row>
    <row r="82" customFormat="false" ht="17.4" hidden="false" customHeight="false" outlineLevel="0" collapsed="false">
      <c r="A82" s="131" t="s">
        <v>1038</v>
      </c>
      <c r="B82" s="132" t="s">
        <v>1039</v>
      </c>
      <c r="C82" s="131" t="s">
        <v>1038</v>
      </c>
      <c r="D82" s="133" t="s">
        <v>1040</v>
      </c>
      <c r="E82" s="159" t="s">
        <v>896</v>
      </c>
      <c r="F82" s="139" t="s">
        <v>737</v>
      </c>
      <c r="G82" s="139" t="s">
        <v>1038</v>
      </c>
      <c r="H82" s="139" t="n">
        <v>21</v>
      </c>
      <c r="I82" s="159" t="s">
        <v>1022</v>
      </c>
      <c r="J82" s="163"/>
      <c r="K82" s="139" t="s">
        <v>610</v>
      </c>
      <c r="L82" s="139" t="s">
        <v>610</v>
      </c>
      <c r="M82" s="139" t="s">
        <v>898</v>
      </c>
      <c r="N82" s="163" t="s">
        <v>1038</v>
      </c>
      <c r="O82" s="163" t="s">
        <v>935</v>
      </c>
      <c r="P82" s="161" t="s">
        <v>1034</v>
      </c>
      <c r="Q82" s="139" t="s">
        <v>681</v>
      </c>
      <c r="R82" s="153" t="s">
        <v>885</v>
      </c>
    </row>
    <row r="83" customFormat="false" ht="17.4" hidden="true" customHeight="false" outlineLevel="0" collapsed="false">
      <c r="A83" s="131" t="s">
        <v>1041</v>
      </c>
      <c r="B83" s="132" t="s">
        <v>1042</v>
      </c>
      <c r="C83" s="131" t="s">
        <v>894</v>
      </c>
      <c r="D83" s="133" t="s">
        <v>895</v>
      </c>
      <c r="E83" s="159" t="s">
        <v>896</v>
      </c>
      <c r="F83" s="139" t="s">
        <v>737</v>
      </c>
      <c r="G83" s="139" t="s">
        <v>1041</v>
      </c>
      <c r="H83" s="139" t="n">
        <v>21</v>
      </c>
      <c r="I83" s="159" t="s">
        <v>1022</v>
      </c>
      <c r="J83" s="163"/>
      <c r="K83" s="131" t="s">
        <v>894</v>
      </c>
      <c r="L83" s="139" t="s">
        <v>610</v>
      </c>
      <c r="M83" s="139" t="s">
        <v>898</v>
      </c>
      <c r="N83" s="163" t="s">
        <v>1041</v>
      </c>
      <c r="O83" s="163" t="s">
        <v>954</v>
      </c>
      <c r="P83" s="161" t="s">
        <v>1034</v>
      </c>
      <c r="Q83" s="139" t="s">
        <v>681</v>
      </c>
      <c r="R83" s="153" t="s">
        <v>885</v>
      </c>
    </row>
    <row r="84" customFormat="false" ht="17.4" hidden="true" customHeight="false" outlineLevel="0" collapsed="false">
      <c r="A84" s="131" t="s">
        <v>1041</v>
      </c>
      <c r="B84" s="132" t="s">
        <v>1042</v>
      </c>
      <c r="C84" s="131" t="s">
        <v>1041</v>
      </c>
      <c r="D84" s="133" t="s">
        <v>1043</v>
      </c>
      <c r="E84" s="159" t="s">
        <v>896</v>
      </c>
      <c r="F84" s="139" t="s">
        <v>737</v>
      </c>
      <c r="G84" s="139" t="s">
        <v>1041</v>
      </c>
      <c r="H84" s="139" t="n">
        <v>21</v>
      </c>
      <c r="I84" s="159" t="s">
        <v>1022</v>
      </c>
      <c r="J84" s="163"/>
      <c r="K84" s="131" t="s">
        <v>1041</v>
      </c>
      <c r="L84" s="139" t="s">
        <v>610</v>
      </c>
      <c r="M84" s="139" t="s">
        <v>898</v>
      </c>
      <c r="N84" s="163" t="s">
        <v>1041</v>
      </c>
      <c r="O84" s="163" t="s">
        <v>954</v>
      </c>
      <c r="P84" s="161" t="s">
        <v>1034</v>
      </c>
      <c r="Q84" s="139" t="s">
        <v>681</v>
      </c>
      <c r="R84" s="153" t="s">
        <v>885</v>
      </c>
    </row>
    <row r="85" customFormat="false" ht="17.4" hidden="false" customHeight="false" outlineLevel="0" collapsed="false">
      <c r="A85" s="131" t="s">
        <v>1044</v>
      </c>
      <c r="B85" s="132" t="s">
        <v>1045</v>
      </c>
      <c r="C85" s="131" t="s">
        <v>894</v>
      </c>
      <c r="D85" s="133" t="s">
        <v>895</v>
      </c>
      <c r="E85" s="190" t="s">
        <v>896</v>
      </c>
      <c r="F85" s="191" t="s">
        <v>737</v>
      </c>
      <c r="G85" s="191" t="s">
        <v>1044</v>
      </c>
      <c r="H85" s="155" t="n">
        <v>21</v>
      </c>
      <c r="I85" s="192" t="s">
        <v>1022</v>
      </c>
      <c r="J85" s="191"/>
      <c r="K85" s="131" t="s">
        <v>894</v>
      </c>
      <c r="L85" s="155" t="s">
        <v>610</v>
      </c>
      <c r="M85" s="139" t="s">
        <v>898</v>
      </c>
      <c r="N85" s="191" t="s">
        <v>1044</v>
      </c>
      <c r="O85" s="191" t="s">
        <v>935</v>
      </c>
      <c r="P85" s="193" t="s">
        <v>1023</v>
      </c>
      <c r="Q85" s="191" t="s">
        <v>681</v>
      </c>
      <c r="R85" s="153" t="s">
        <v>885</v>
      </c>
    </row>
    <row r="86" customFormat="false" ht="17.4" hidden="false" customHeight="false" outlineLevel="0" collapsed="false">
      <c r="A86" s="131" t="s">
        <v>1044</v>
      </c>
      <c r="B86" s="132" t="s">
        <v>1045</v>
      </c>
      <c r="C86" s="131" t="s">
        <v>1046</v>
      </c>
      <c r="D86" s="133" t="s">
        <v>1047</v>
      </c>
      <c r="E86" s="190" t="s">
        <v>896</v>
      </c>
      <c r="F86" s="191" t="s">
        <v>737</v>
      </c>
      <c r="G86" s="191" t="s">
        <v>1044</v>
      </c>
      <c r="H86" s="155" t="n">
        <v>21</v>
      </c>
      <c r="I86" s="192" t="s">
        <v>1022</v>
      </c>
      <c r="J86" s="191"/>
      <c r="K86" s="131" t="s">
        <v>1046</v>
      </c>
      <c r="L86" s="155" t="s">
        <v>610</v>
      </c>
      <c r="M86" s="139" t="s">
        <v>898</v>
      </c>
      <c r="N86" s="191" t="s">
        <v>1044</v>
      </c>
      <c r="O86" s="191" t="s">
        <v>935</v>
      </c>
      <c r="P86" s="193" t="s">
        <v>1023</v>
      </c>
      <c r="Q86" s="191" t="s">
        <v>681</v>
      </c>
      <c r="R86" s="153" t="s">
        <v>885</v>
      </c>
    </row>
    <row r="87" customFormat="false" ht="17.4" hidden="false" customHeight="false" outlineLevel="0" collapsed="false">
      <c r="A87" s="131" t="s">
        <v>1048</v>
      </c>
      <c r="B87" s="132" t="s">
        <v>1049</v>
      </c>
      <c r="C87" s="131" t="s">
        <v>1048</v>
      </c>
      <c r="D87" s="133" t="s">
        <v>1050</v>
      </c>
      <c r="E87" s="159" t="s">
        <v>896</v>
      </c>
      <c r="F87" s="139" t="s">
        <v>737</v>
      </c>
      <c r="G87" s="139" t="s">
        <v>1048</v>
      </c>
      <c r="H87" s="139" t="n">
        <v>21</v>
      </c>
      <c r="I87" s="159" t="s">
        <v>1022</v>
      </c>
      <c r="J87" s="139"/>
      <c r="K87" s="131" t="s">
        <v>1048</v>
      </c>
      <c r="L87" s="139" t="s">
        <v>610</v>
      </c>
      <c r="M87" s="139" t="s">
        <v>898</v>
      </c>
      <c r="N87" s="139" t="s">
        <v>1048</v>
      </c>
      <c r="O87" s="139" t="s">
        <v>1051</v>
      </c>
      <c r="P87" s="161" t="n">
        <v>17.258</v>
      </c>
      <c r="Q87" s="139" t="s">
        <v>681</v>
      </c>
      <c r="R87" s="153" t="s">
        <v>885</v>
      </c>
    </row>
    <row r="88" customFormat="false" ht="17.4" hidden="false" customHeight="false" outlineLevel="0" collapsed="false">
      <c r="A88" s="131" t="s">
        <v>1052</v>
      </c>
      <c r="B88" s="132" t="s">
        <v>1053</v>
      </c>
      <c r="C88" s="131" t="s">
        <v>1052</v>
      </c>
      <c r="D88" s="133" t="s">
        <v>1054</v>
      </c>
      <c r="E88" s="159" t="s">
        <v>896</v>
      </c>
      <c r="F88" s="139" t="s">
        <v>737</v>
      </c>
      <c r="G88" s="139" t="s">
        <v>1052</v>
      </c>
      <c r="H88" s="139" t="n">
        <v>21</v>
      </c>
      <c r="I88" s="159" t="s">
        <v>1022</v>
      </c>
      <c r="J88" s="139"/>
      <c r="K88" s="131" t="s">
        <v>1052</v>
      </c>
      <c r="L88" s="139" t="s">
        <v>610</v>
      </c>
      <c r="M88" s="139" t="s">
        <v>898</v>
      </c>
      <c r="N88" s="139" t="s">
        <v>1052</v>
      </c>
      <c r="O88" s="139" t="s">
        <v>1051</v>
      </c>
      <c r="P88" s="161" t="n">
        <v>17.258</v>
      </c>
      <c r="Q88" s="139" t="s">
        <v>681</v>
      </c>
      <c r="R88" s="153" t="s">
        <v>885</v>
      </c>
    </row>
    <row r="89" customFormat="false" ht="17.4" hidden="false" customHeight="false" outlineLevel="0" collapsed="false">
      <c r="A89" s="131" t="s">
        <v>1055</v>
      </c>
      <c r="B89" s="132" t="s">
        <v>1056</v>
      </c>
      <c r="C89" s="131" t="s">
        <v>1055</v>
      </c>
      <c r="D89" s="133" t="s">
        <v>1057</v>
      </c>
      <c r="E89" s="159" t="s">
        <v>896</v>
      </c>
      <c r="F89" s="139" t="s">
        <v>737</v>
      </c>
      <c r="G89" s="139" t="s">
        <v>1055</v>
      </c>
      <c r="H89" s="139" t="n">
        <v>21</v>
      </c>
      <c r="I89" s="159" t="s">
        <v>1022</v>
      </c>
      <c r="J89" s="139"/>
      <c r="K89" s="131" t="s">
        <v>1055</v>
      </c>
      <c r="L89" s="139" t="s">
        <v>610</v>
      </c>
      <c r="M89" s="139" t="s">
        <v>898</v>
      </c>
      <c r="N89" s="139" t="s">
        <v>1055</v>
      </c>
      <c r="O89" s="139" t="s">
        <v>1051</v>
      </c>
      <c r="P89" s="161" t="n">
        <v>17.258</v>
      </c>
      <c r="Q89" s="139" t="s">
        <v>681</v>
      </c>
      <c r="R89" s="153" t="s">
        <v>885</v>
      </c>
    </row>
    <row r="90" customFormat="false" ht="17.4" hidden="false" customHeight="false" outlineLevel="0" collapsed="false">
      <c r="A90" s="131" t="s">
        <v>1058</v>
      </c>
      <c r="B90" s="132" t="s">
        <v>1059</v>
      </c>
      <c r="C90" s="131" t="s">
        <v>894</v>
      </c>
      <c r="D90" s="133" t="s">
        <v>895</v>
      </c>
      <c r="E90" s="190" t="s">
        <v>896</v>
      </c>
      <c r="F90" s="191" t="s">
        <v>737</v>
      </c>
      <c r="G90" s="191" t="s">
        <v>1058</v>
      </c>
      <c r="H90" s="155" t="n">
        <v>21</v>
      </c>
      <c r="I90" s="192" t="s">
        <v>1022</v>
      </c>
      <c r="J90" s="191"/>
      <c r="K90" s="131" t="s">
        <v>894</v>
      </c>
      <c r="L90" s="155" t="s">
        <v>610</v>
      </c>
      <c r="M90" s="139" t="s">
        <v>898</v>
      </c>
      <c r="N90" s="191" t="s">
        <v>1058</v>
      </c>
      <c r="O90" s="191" t="s">
        <v>935</v>
      </c>
      <c r="P90" s="193" t="s">
        <v>1028</v>
      </c>
      <c r="Q90" s="191" t="s">
        <v>681</v>
      </c>
      <c r="R90" s="153" t="s">
        <v>885</v>
      </c>
    </row>
    <row r="91" customFormat="false" ht="17.4" hidden="false" customHeight="false" outlineLevel="0" collapsed="false">
      <c r="A91" s="131" t="s">
        <v>1058</v>
      </c>
      <c r="B91" s="132" t="s">
        <v>1059</v>
      </c>
      <c r="C91" s="131" t="s">
        <v>1046</v>
      </c>
      <c r="D91" s="133" t="s">
        <v>1047</v>
      </c>
      <c r="E91" s="190" t="s">
        <v>896</v>
      </c>
      <c r="F91" s="191" t="s">
        <v>737</v>
      </c>
      <c r="G91" s="191" t="s">
        <v>1058</v>
      </c>
      <c r="H91" s="155" t="n">
        <v>21</v>
      </c>
      <c r="I91" s="192" t="s">
        <v>1022</v>
      </c>
      <c r="J91" s="191"/>
      <c r="K91" s="131" t="s">
        <v>1046</v>
      </c>
      <c r="L91" s="155" t="s">
        <v>610</v>
      </c>
      <c r="M91" s="139" t="s">
        <v>898</v>
      </c>
      <c r="N91" s="191" t="s">
        <v>1058</v>
      </c>
      <c r="O91" s="191" t="s">
        <v>935</v>
      </c>
      <c r="P91" s="193" t="s">
        <v>1028</v>
      </c>
      <c r="Q91" s="191" t="s">
        <v>681</v>
      </c>
      <c r="R91" s="153" t="s">
        <v>885</v>
      </c>
    </row>
    <row r="92" customFormat="false" ht="17.4" hidden="false" customHeight="false" outlineLevel="0" collapsed="false">
      <c r="A92" s="131" t="s">
        <v>1060</v>
      </c>
      <c r="B92" s="132" t="s">
        <v>1061</v>
      </c>
      <c r="C92" s="131" t="s">
        <v>1060</v>
      </c>
      <c r="D92" s="133" t="s">
        <v>1062</v>
      </c>
      <c r="E92" s="159" t="s">
        <v>896</v>
      </c>
      <c r="F92" s="139" t="s">
        <v>737</v>
      </c>
      <c r="G92" s="139" t="s">
        <v>1060</v>
      </c>
      <c r="H92" s="139" t="n">
        <v>21</v>
      </c>
      <c r="I92" s="159" t="s">
        <v>1022</v>
      </c>
      <c r="J92" s="139"/>
      <c r="K92" s="131" t="s">
        <v>1060</v>
      </c>
      <c r="L92" s="139" t="s">
        <v>610</v>
      </c>
      <c r="M92" s="139" t="s">
        <v>898</v>
      </c>
      <c r="N92" s="139" t="s">
        <v>1060</v>
      </c>
      <c r="O92" s="139" t="s">
        <v>1051</v>
      </c>
      <c r="P92" s="161" t="n">
        <v>17.259</v>
      </c>
      <c r="Q92" s="139" t="s">
        <v>681</v>
      </c>
      <c r="R92" s="153" t="s">
        <v>885</v>
      </c>
    </row>
    <row r="93" customFormat="false" ht="17.4" hidden="false" customHeight="false" outlineLevel="0" collapsed="false">
      <c r="A93" s="131" t="s">
        <v>1063</v>
      </c>
      <c r="B93" s="132" t="s">
        <v>1064</v>
      </c>
      <c r="C93" s="131" t="s">
        <v>1063</v>
      </c>
      <c r="D93" s="133" t="s">
        <v>1065</v>
      </c>
      <c r="E93" s="159" t="s">
        <v>896</v>
      </c>
      <c r="F93" s="139" t="s">
        <v>737</v>
      </c>
      <c r="G93" s="139" t="s">
        <v>1063</v>
      </c>
      <c r="H93" s="139" t="n">
        <v>21</v>
      </c>
      <c r="I93" s="159" t="s">
        <v>1022</v>
      </c>
      <c r="J93" s="139"/>
      <c r="K93" s="131" t="s">
        <v>1063</v>
      </c>
      <c r="L93" s="139" t="s">
        <v>610</v>
      </c>
      <c r="M93" s="139" t="s">
        <v>898</v>
      </c>
      <c r="N93" s="139" t="s">
        <v>1063</v>
      </c>
      <c r="O93" s="139" t="s">
        <v>1051</v>
      </c>
      <c r="P93" s="161" t="n">
        <v>17.259</v>
      </c>
      <c r="Q93" s="139" t="s">
        <v>681</v>
      </c>
      <c r="R93" s="153" t="s">
        <v>885</v>
      </c>
    </row>
    <row r="94" customFormat="false" ht="17.4" hidden="false" customHeight="false" outlineLevel="0" collapsed="false">
      <c r="A94" s="131" t="s">
        <v>1066</v>
      </c>
      <c r="B94" s="132" t="s">
        <v>1067</v>
      </c>
      <c r="C94" s="131" t="s">
        <v>1066</v>
      </c>
      <c r="D94" s="133" t="s">
        <v>1068</v>
      </c>
      <c r="E94" s="159" t="s">
        <v>896</v>
      </c>
      <c r="F94" s="139" t="s">
        <v>737</v>
      </c>
      <c r="G94" s="139" t="s">
        <v>1066</v>
      </c>
      <c r="H94" s="139" t="n">
        <v>21</v>
      </c>
      <c r="I94" s="159" t="s">
        <v>1022</v>
      </c>
      <c r="J94" s="139"/>
      <c r="K94" s="131" t="s">
        <v>1066</v>
      </c>
      <c r="L94" s="139" t="s">
        <v>610</v>
      </c>
      <c r="M94" s="139" t="s">
        <v>898</v>
      </c>
      <c r="N94" s="139" t="s">
        <v>1066</v>
      </c>
      <c r="O94" s="139" t="s">
        <v>1051</v>
      </c>
      <c r="P94" s="161" t="n">
        <v>17.259</v>
      </c>
      <c r="Q94" s="139" t="s">
        <v>681</v>
      </c>
      <c r="R94" s="153" t="s">
        <v>885</v>
      </c>
    </row>
    <row r="95" customFormat="false" ht="17.4" hidden="false" customHeight="false" outlineLevel="0" collapsed="false">
      <c r="A95" s="131" t="s">
        <v>1069</v>
      </c>
      <c r="B95" s="132" t="s">
        <v>1070</v>
      </c>
      <c r="C95" s="131" t="s">
        <v>894</v>
      </c>
      <c r="D95" s="133" t="s">
        <v>895</v>
      </c>
      <c r="E95" s="190" t="s">
        <v>896</v>
      </c>
      <c r="F95" s="191" t="s">
        <v>737</v>
      </c>
      <c r="G95" s="191" t="s">
        <v>1069</v>
      </c>
      <c r="H95" s="155" t="n">
        <v>21</v>
      </c>
      <c r="I95" s="192" t="s">
        <v>1022</v>
      </c>
      <c r="J95" s="191"/>
      <c r="K95" s="131" t="s">
        <v>894</v>
      </c>
      <c r="L95" s="155" t="s">
        <v>610</v>
      </c>
      <c r="M95" s="139" t="s">
        <v>898</v>
      </c>
      <c r="N95" s="191" t="s">
        <v>1069</v>
      </c>
      <c r="O95" s="191" t="s">
        <v>935</v>
      </c>
      <c r="P95" s="193" t="s">
        <v>1034</v>
      </c>
      <c r="Q95" s="191" t="s">
        <v>681</v>
      </c>
      <c r="R95" s="153" t="s">
        <v>885</v>
      </c>
    </row>
    <row r="96" customFormat="false" ht="17.4" hidden="false" customHeight="false" outlineLevel="0" collapsed="false">
      <c r="A96" s="131" t="s">
        <v>1069</v>
      </c>
      <c r="B96" s="132" t="s">
        <v>1070</v>
      </c>
      <c r="C96" s="131" t="s">
        <v>1046</v>
      </c>
      <c r="D96" s="133" t="s">
        <v>1047</v>
      </c>
      <c r="E96" s="190" t="s">
        <v>896</v>
      </c>
      <c r="F96" s="191" t="s">
        <v>737</v>
      </c>
      <c r="G96" s="191" t="s">
        <v>1069</v>
      </c>
      <c r="H96" s="155" t="n">
        <v>21</v>
      </c>
      <c r="I96" s="192" t="s">
        <v>1022</v>
      </c>
      <c r="J96" s="191"/>
      <c r="K96" s="131" t="s">
        <v>1046</v>
      </c>
      <c r="L96" s="155" t="s">
        <v>610</v>
      </c>
      <c r="M96" s="139" t="s">
        <v>898</v>
      </c>
      <c r="N96" s="191" t="s">
        <v>1069</v>
      </c>
      <c r="O96" s="191" t="s">
        <v>935</v>
      </c>
      <c r="P96" s="193" t="s">
        <v>1034</v>
      </c>
      <c r="Q96" s="191" t="s">
        <v>681</v>
      </c>
      <c r="R96" s="153" t="s">
        <v>885</v>
      </c>
    </row>
    <row r="97" customFormat="false" ht="17.4" hidden="false" customHeight="false" outlineLevel="0" collapsed="false">
      <c r="A97" s="131" t="s">
        <v>1071</v>
      </c>
      <c r="B97" s="132" t="s">
        <v>1072</v>
      </c>
      <c r="C97" s="131" t="s">
        <v>1071</v>
      </c>
      <c r="D97" s="133" t="s">
        <v>1072</v>
      </c>
      <c r="E97" s="159" t="s">
        <v>896</v>
      </c>
      <c r="F97" s="139" t="s">
        <v>737</v>
      </c>
      <c r="G97" s="139" t="s">
        <v>1071</v>
      </c>
      <c r="H97" s="139" t="n">
        <v>21</v>
      </c>
      <c r="I97" s="159" t="s">
        <v>1022</v>
      </c>
      <c r="J97" s="139"/>
      <c r="K97" s="131" t="s">
        <v>1071</v>
      </c>
      <c r="L97" s="139" t="s">
        <v>610</v>
      </c>
      <c r="M97" s="139" t="s">
        <v>898</v>
      </c>
      <c r="N97" s="139" t="s">
        <v>1071</v>
      </c>
      <c r="O97" s="139" t="s">
        <v>1051</v>
      </c>
      <c r="P97" s="161" t="s">
        <v>1034</v>
      </c>
      <c r="Q97" s="139" t="s">
        <v>681</v>
      </c>
      <c r="R97" s="153" t="s">
        <v>885</v>
      </c>
    </row>
    <row r="98" customFormat="false" ht="17.4" hidden="false" customHeight="false" outlineLevel="0" collapsed="false">
      <c r="A98" s="131" t="s">
        <v>1073</v>
      </c>
      <c r="B98" s="132" t="s">
        <v>1074</v>
      </c>
      <c r="C98" s="131" t="s">
        <v>1073</v>
      </c>
      <c r="D98" s="133" t="s">
        <v>1074</v>
      </c>
      <c r="E98" s="159" t="s">
        <v>896</v>
      </c>
      <c r="F98" s="139" t="s">
        <v>737</v>
      </c>
      <c r="G98" s="139" t="s">
        <v>1073</v>
      </c>
      <c r="H98" s="139" t="n">
        <v>21</v>
      </c>
      <c r="I98" s="159" t="s">
        <v>1022</v>
      </c>
      <c r="J98" s="139"/>
      <c r="K98" s="131" t="s">
        <v>1073</v>
      </c>
      <c r="L98" s="139" t="s">
        <v>610</v>
      </c>
      <c r="M98" s="139" t="s">
        <v>898</v>
      </c>
      <c r="N98" s="139" t="s">
        <v>1073</v>
      </c>
      <c r="O98" s="139" t="s">
        <v>1051</v>
      </c>
      <c r="P98" s="161" t="s">
        <v>1034</v>
      </c>
      <c r="Q98" s="139" t="s">
        <v>681</v>
      </c>
      <c r="R98" s="153" t="s">
        <v>885</v>
      </c>
    </row>
    <row r="99" customFormat="false" ht="16.95" hidden="false" customHeight="true" outlineLevel="0" collapsed="false">
      <c r="A99" s="131" t="s">
        <v>1075</v>
      </c>
      <c r="B99" s="132" t="s">
        <v>1076</v>
      </c>
      <c r="C99" s="131" t="s">
        <v>1075</v>
      </c>
      <c r="D99" s="133" t="s">
        <v>1077</v>
      </c>
      <c r="E99" s="159" t="s">
        <v>896</v>
      </c>
      <c r="F99" s="139" t="s">
        <v>737</v>
      </c>
      <c r="G99" s="139" t="s">
        <v>1075</v>
      </c>
      <c r="H99" s="139" t="n">
        <v>21</v>
      </c>
      <c r="I99" s="159" t="s">
        <v>1022</v>
      </c>
      <c r="J99" s="139"/>
      <c r="K99" s="131" t="s">
        <v>1075</v>
      </c>
      <c r="L99" s="139" t="s">
        <v>610</v>
      </c>
      <c r="M99" s="139" t="s">
        <v>898</v>
      </c>
      <c r="N99" s="139" t="s">
        <v>1075</v>
      </c>
      <c r="O99" s="139" t="s">
        <v>1051</v>
      </c>
      <c r="P99" s="161" t="s">
        <v>1034</v>
      </c>
      <c r="Q99" s="139" t="s">
        <v>681</v>
      </c>
      <c r="R99" s="153" t="s">
        <v>885</v>
      </c>
    </row>
    <row r="100" customFormat="false" ht="17.4" hidden="false" customHeight="false" outlineLevel="0" collapsed="false">
      <c r="A100" s="131" t="s">
        <v>1078</v>
      </c>
      <c r="B100" s="132" t="s">
        <v>1079</v>
      </c>
      <c r="C100" s="131" t="s">
        <v>1078</v>
      </c>
      <c r="D100" s="133" t="s">
        <v>1080</v>
      </c>
      <c r="E100" s="159" t="s">
        <v>896</v>
      </c>
      <c r="F100" s="139" t="s">
        <v>737</v>
      </c>
      <c r="G100" s="139" t="s">
        <v>1078</v>
      </c>
      <c r="H100" s="139" t="n">
        <v>21</v>
      </c>
      <c r="I100" s="159" t="s">
        <v>1022</v>
      </c>
      <c r="J100" s="139"/>
      <c r="K100" s="139" t="s">
        <v>610</v>
      </c>
      <c r="L100" s="139" t="s">
        <v>610</v>
      </c>
      <c r="M100" s="139" t="s">
        <v>898</v>
      </c>
      <c r="N100" s="139" t="s">
        <v>1078</v>
      </c>
      <c r="O100" s="139" t="s">
        <v>1081</v>
      </c>
      <c r="P100" s="161" t="s">
        <v>1082</v>
      </c>
      <c r="Q100" s="139" t="s">
        <v>681</v>
      </c>
      <c r="R100" s="153" t="s">
        <v>885</v>
      </c>
    </row>
    <row r="101" customFormat="false" ht="17.4" hidden="false" customHeight="false" outlineLevel="0" collapsed="false">
      <c r="A101" s="131" t="s">
        <v>1083</v>
      </c>
      <c r="B101" s="132" t="s">
        <v>1079</v>
      </c>
      <c r="C101" s="131" t="s">
        <v>1083</v>
      </c>
      <c r="D101" s="133" t="s">
        <v>1084</v>
      </c>
      <c r="E101" s="159" t="s">
        <v>896</v>
      </c>
      <c r="F101" s="139" t="s">
        <v>737</v>
      </c>
      <c r="G101" s="139" t="s">
        <v>1083</v>
      </c>
      <c r="H101" s="139" t="n">
        <v>21</v>
      </c>
      <c r="I101" s="159" t="s">
        <v>1022</v>
      </c>
      <c r="J101" s="139"/>
      <c r="K101" s="139" t="s">
        <v>610</v>
      </c>
      <c r="L101" s="139" t="s">
        <v>610</v>
      </c>
      <c r="M101" s="139" t="s">
        <v>898</v>
      </c>
      <c r="N101" s="139" t="s">
        <v>1083</v>
      </c>
      <c r="O101" s="139" t="s">
        <v>1081</v>
      </c>
      <c r="P101" s="161" t="s">
        <v>1082</v>
      </c>
      <c r="Q101" s="139" t="s">
        <v>681</v>
      </c>
      <c r="R101" s="153" t="s">
        <v>885</v>
      </c>
    </row>
    <row r="102" customFormat="false" ht="17.4" hidden="false" customHeight="false" outlineLevel="0" collapsed="false">
      <c r="A102" s="131" t="s">
        <v>1085</v>
      </c>
      <c r="B102" s="132" t="s">
        <v>1079</v>
      </c>
      <c r="C102" s="131" t="s">
        <v>1085</v>
      </c>
      <c r="D102" s="133" t="s">
        <v>1086</v>
      </c>
      <c r="E102" s="159" t="s">
        <v>896</v>
      </c>
      <c r="F102" s="139" t="s">
        <v>737</v>
      </c>
      <c r="G102" s="139" t="s">
        <v>1085</v>
      </c>
      <c r="H102" s="139" t="n">
        <v>21</v>
      </c>
      <c r="I102" s="159" t="s">
        <v>1022</v>
      </c>
      <c r="J102" s="139"/>
      <c r="K102" s="139" t="s">
        <v>1085</v>
      </c>
      <c r="L102" s="139" t="s">
        <v>610</v>
      </c>
      <c r="M102" s="139" t="s">
        <v>898</v>
      </c>
      <c r="N102" s="139" t="s">
        <v>1085</v>
      </c>
      <c r="O102" s="139" t="s">
        <v>1081</v>
      </c>
      <c r="P102" s="161" t="s">
        <v>1082</v>
      </c>
      <c r="Q102" s="139" t="s">
        <v>681</v>
      </c>
      <c r="R102" s="153" t="s">
        <v>885</v>
      </c>
    </row>
    <row r="103" customFormat="false" ht="17.4" hidden="false" customHeight="false" outlineLevel="0" collapsed="false">
      <c r="A103" s="131" t="s">
        <v>1087</v>
      </c>
      <c r="B103" s="132" t="s">
        <v>1079</v>
      </c>
      <c r="C103" s="131" t="s">
        <v>1087</v>
      </c>
      <c r="D103" s="133" t="s">
        <v>1088</v>
      </c>
      <c r="E103" s="159" t="s">
        <v>896</v>
      </c>
      <c r="F103" s="139" t="s">
        <v>737</v>
      </c>
      <c r="G103" s="139" t="s">
        <v>1087</v>
      </c>
      <c r="H103" s="139" t="n">
        <v>21</v>
      </c>
      <c r="I103" s="159" t="s">
        <v>1022</v>
      </c>
      <c r="J103" s="139"/>
      <c r="K103" s="139" t="s">
        <v>1087</v>
      </c>
      <c r="L103" s="139" t="s">
        <v>610</v>
      </c>
      <c r="M103" s="139" t="s">
        <v>898</v>
      </c>
      <c r="N103" s="139" t="s">
        <v>1087</v>
      </c>
      <c r="O103" s="139" t="s">
        <v>1081</v>
      </c>
      <c r="P103" s="161" t="s">
        <v>1082</v>
      </c>
      <c r="Q103" s="139" t="s">
        <v>681</v>
      </c>
      <c r="R103" s="153" t="s">
        <v>885</v>
      </c>
    </row>
    <row r="104" customFormat="false" ht="17.4" hidden="false" customHeight="false" outlineLevel="0" collapsed="false">
      <c r="A104" s="131" t="s">
        <v>1089</v>
      </c>
      <c r="B104" s="132" t="s">
        <v>1079</v>
      </c>
      <c r="C104" s="131" t="s">
        <v>1089</v>
      </c>
      <c r="D104" s="133" t="s">
        <v>1090</v>
      </c>
      <c r="E104" s="159" t="s">
        <v>896</v>
      </c>
      <c r="F104" s="139" t="s">
        <v>737</v>
      </c>
      <c r="G104" s="139" t="s">
        <v>1089</v>
      </c>
      <c r="H104" s="139" t="n">
        <v>21</v>
      </c>
      <c r="I104" s="159" t="s">
        <v>1022</v>
      </c>
      <c r="J104" s="139"/>
      <c r="K104" s="139" t="s">
        <v>1089</v>
      </c>
      <c r="L104" s="139" t="s">
        <v>610</v>
      </c>
      <c r="M104" s="139" t="s">
        <v>898</v>
      </c>
      <c r="N104" s="139" t="s">
        <v>1089</v>
      </c>
      <c r="O104" s="139" t="s">
        <v>1081</v>
      </c>
      <c r="P104" s="161" t="s">
        <v>1082</v>
      </c>
      <c r="Q104" s="139" t="s">
        <v>681</v>
      </c>
      <c r="R104" s="153" t="s">
        <v>885</v>
      </c>
    </row>
    <row r="105" customFormat="false" ht="17.4" hidden="false" customHeight="false" outlineLevel="0" collapsed="false">
      <c r="A105" s="131" t="s">
        <v>1091</v>
      </c>
      <c r="B105" s="132" t="s">
        <v>1092</v>
      </c>
      <c r="C105" s="131" t="s">
        <v>1091</v>
      </c>
      <c r="D105" s="133" t="s">
        <v>1092</v>
      </c>
      <c r="E105" s="159" t="s">
        <v>896</v>
      </c>
      <c r="F105" s="139" t="s">
        <v>737</v>
      </c>
      <c r="G105" s="139" t="s">
        <v>1091</v>
      </c>
      <c r="H105" s="139" t="n">
        <v>21</v>
      </c>
      <c r="I105" s="159" t="s">
        <v>1022</v>
      </c>
      <c r="J105" s="139"/>
      <c r="K105" s="139" t="s">
        <v>610</v>
      </c>
      <c r="L105" s="139" t="s">
        <v>610</v>
      </c>
      <c r="M105" s="139" t="s">
        <v>898</v>
      </c>
      <c r="N105" s="139" t="s">
        <v>1091</v>
      </c>
      <c r="O105" s="139" t="s">
        <v>742</v>
      </c>
      <c r="P105" s="161" t="s">
        <v>1082</v>
      </c>
      <c r="Q105" s="139" t="s">
        <v>681</v>
      </c>
      <c r="R105" s="153" t="s">
        <v>885</v>
      </c>
    </row>
    <row r="106" customFormat="false" ht="17.4" hidden="false" customHeight="false" outlineLevel="0" collapsed="false">
      <c r="A106" s="131" t="s">
        <v>1093</v>
      </c>
      <c r="B106" s="132" t="s">
        <v>1094</v>
      </c>
      <c r="C106" s="131" t="s">
        <v>1093</v>
      </c>
      <c r="D106" s="133" t="s">
        <v>1094</v>
      </c>
      <c r="E106" s="159" t="s">
        <v>896</v>
      </c>
      <c r="F106" s="139" t="s">
        <v>737</v>
      </c>
      <c r="G106" s="139" t="s">
        <v>1093</v>
      </c>
      <c r="H106" s="139" t="n">
        <v>21</v>
      </c>
      <c r="I106" s="159" t="s">
        <v>1022</v>
      </c>
      <c r="J106" s="139"/>
      <c r="K106" s="139" t="s">
        <v>1093</v>
      </c>
      <c r="L106" s="139" t="s">
        <v>610</v>
      </c>
      <c r="M106" s="139" t="s">
        <v>898</v>
      </c>
      <c r="N106" s="139" t="s">
        <v>1093</v>
      </c>
      <c r="O106" s="139" t="s">
        <v>742</v>
      </c>
      <c r="P106" s="161" t="s">
        <v>1082</v>
      </c>
      <c r="Q106" s="139" t="s">
        <v>681</v>
      </c>
      <c r="R106" s="153" t="s">
        <v>885</v>
      </c>
    </row>
    <row r="107" customFormat="false" ht="17.4" hidden="false" customHeight="false" outlineLevel="0" collapsed="false">
      <c r="A107" s="131" t="s">
        <v>1095</v>
      </c>
      <c r="B107" s="132" t="s">
        <v>1096</v>
      </c>
      <c r="C107" s="131" t="s">
        <v>1095</v>
      </c>
      <c r="D107" s="133" t="s">
        <v>1096</v>
      </c>
      <c r="E107" s="159" t="s">
        <v>896</v>
      </c>
      <c r="F107" s="139" t="s">
        <v>737</v>
      </c>
      <c r="G107" s="139" t="s">
        <v>1095</v>
      </c>
      <c r="H107" s="139" t="n">
        <v>21</v>
      </c>
      <c r="I107" s="159" t="s">
        <v>1022</v>
      </c>
      <c r="J107" s="139"/>
      <c r="K107" s="139" t="s">
        <v>1095</v>
      </c>
      <c r="L107" s="139" t="s">
        <v>610</v>
      </c>
      <c r="M107" s="139" t="s">
        <v>898</v>
      </c>
      <c r="N107" s="139" t="s">
        <v>1095</v>
      </c>
      <c r="O107" s="139" t="s">
        <v>742</v>
      </c>
      <c r="P107" s="161" t="s">
        <v>1082</v>
      </c>
      <c r="Q107" s="139" t="s">
        <v>681</v>
      </c>
      <c r="R107" s="153" t="s">
        <v>885</v>
      </c>
    </row>
    <row r="108" customFormat="false" ht="17.4" hidden="false" customHeight="false" outlineLevel="0" collapsed="false">
      <c r="A108" s="131" t="s">
        <v>1097</v>
      </c>
      <c r="B108" s="132" t="s">
        <v>1098</v>
      </c>
      <c r="C108" s="131" t="s">
        <v>1097</v>
      </c>
      <c r="D108" s="133" t="s">
        <v>1098</v>
      </c>
      <c r="E108" s="159" t="s">
        <v>896</v>
      </c>
      <c r="F108" s="139" t="s">
        <v>737</v>
      </c>
      <c r="G108" s="139" t="s">
        <v>1097</v>
      </c>
      <c r="H108" s="139" t="n">
        <v>21</v>
      </c>
      <c r="I108" s="159" t="s">
        <v>1022</v>
      </c>
      <c r="J108" s="139"/>
      <c r="K108" s="139" t="s">
        <v>1097</v>
      </c>
      <c r="L108" s="139" t="s">
        <v>610</v>
      </c>
      <c r="M108" s="139" t="s">
        <v>898</v>
      </c>
      <c r="N108" s="139" t="s">
        <v>1097</v>
      </c>
      <c r="O108" s="139" t="s">
        <v>742</v>
      </c>
      <c r="P108" s="161" t="s">
        <v>1082</v>
      </c>
      <c r="Q108" s="139" t="s">
        <v>681</v>
      </c>
      <c r="R108" s="153" t="s">
        <v>885</v>
      </c>
    </row>
    <row r="109" customFormat="false" ht="17.4" hidden="false" customHeight="false" outlineLevel="0" collapsed="false">
      <c r="A109" s="131" t="s">
        <v>1099</v>
      </c>
      <c r="B109" s="132" t="s">
        <v>1100</v>
      </c>
      <c r="C109" s="131"/>
      <c r="D109" s="133"/>
      <c r="E109" s="159" t="s">
        <v>1101</v>
      </c>
      <c r="F109" s="139" t="s">
        <v>737</v>
      </c>
      <c r="G109" s="139" t="s">
        <v>1099</v>
      </c>
      <c r="H109" s="139" t="s">
        <v>739</v>
      </c>
      <c r="I109" s="159" t="s">
        <v>1102</v>
      </c>
      <c r="J109" s="139"/>
      <c r="K109" s="139" t="s">
        <v>610</v>
      </c>
      <c r="L109" s="139" t="s">
        <v>610</v>
      </c>
      <c r="M109" s="139" t="s">
        <v>610</v>
      </c>
      <c r="N109" s="139" t="s">
        <v>610</v>
      </c>
      <c r="O109" s="139" t="s">
        <v>610</v>
      </c>
      <c r="P109" s="139" t="s">
        <v>610</v>
      </c>
      <c r="Q109" s="139" t="s">
        <v>1103</v>
      </c>
      <c r="R109" s="153" t="s">
        <v>878</v>
      </c>
    </row>
    <row r="110" customFormat="false" ht="17.4" hidden="false" customHeight="false" outlineLevel="0" collapsed="false">
      <c r="A110" s="131" t="s">
        <v>1104</v>
      </c>
      <c r="B110" s="132" t="s">
        <v>1105</v>
      </c>
      <c r="C110" s="131"/>
      <c r="D110" s="133"/>
      <c r="E110" s="159" t="s">
        <v>1101</v>
      </c>
      <c r="F110" s="139" t="s">
        <v>737</v>
      </c>
      <c r="G110" s="139" t="s">
        <v>1104</v>
      </c>
      <c r="H110" s="139" t="s">
        <v>739</v>
      </c>
      <c r="I110" s="159" t="s">
        <v>1102</v>
      </c>
      <c r="J110" s="139"/>
      <c r="K110" s="139" t="s">
        <v>610</v>
      </c>
      <c r="L110" s="139" t="s">
        <v>610</v>
      </c>
      <c r="M110" s="139" t="s">
        <v>610</v>
      </c>
      <c r="N110" s="139" t="s">
        <v>610</v>
      </c>
      <c r="O110" s="139" t="s">
        <v>610</v>
      </c>
      <c r="P110" s="139" t="s">
        <v>610</v>
      </c>
      <c r="Q110" s="139" t="s">
        <v>1103</v>
      </c>
      <c r="R110" s="153" t="s">
        <v>878</v>
      </c>
    </row>
    <row r="111" customFormat="false" ht="17.4" hidden="false" customHeight="false" outlineLevel="0" collapsed="false">
      <c r="A111" s="131" t="s">
        <v>1106</v>
      </c>
      <c r="B111" s="132" t="s">
        <v>1107</v>
      </c>
      <c r="C111" s="131"/>
      <c r="D111" s="133"/>
      <c r="E111" s="159" t="s">
        <v>1101</v>
      </c>
      <c r="F111" s="139" t="s">
        <v>737</v>
      </c>
      <c r="G111" s="139" t="s">
        <v>1106</v>
      </c>
      <c r="H111" s="139" t="s">
        <v>739</v>
      </c>
      <c r="I111" s="159" t="s">
        <v>1102</v>
      </c>
      <c r="J111" s="139"/>
      <c r="K111" s="139" t="s">
        <v>610</v>
      </c>
      <c r="L111" s="139" t="s">
        <v>610</v>
      </c>
      <c r="M111" s="139" t="s">
        <v>610</v>
      </c>
      <c r="N111" s="139" t="s">
        <v>610</v>
      </c>
      <c r="O111" s="139" t="s">
        <v>610</v>
      </c>
      <c r="P111" s="139" t="s">
        <v>610</v>
      </c>
      <c r="Q111" s="139" t="s">
        <v>1103</v>
      </c>
      <c r="R111" s="153" t="s">
        <v>878</v>
      </c>
    </row>
    <row r="112" customFormat="false" ht="17.4" hidden="false" customHeight="false" outlineLevel="0" collapsed="false">
      <c r="A112" s="131" t="s">
        <v>1108</v>
      </c>
      <c r="B112" s="132" t="s">
        <v>1109</v>
      </c>
      <c r="C112" s="131"/>
      <c r="D112" s="133"/>
      <c r="E112" s="159" t="s">
        <v>1101</v>
      </c>
      <c r="F112" s="139" t="s">
        <v>737</v>
      </c>
      <c r="G112" s="139" t="s">
        <v>1108</v>
      </c>
      <c r="H112" s="139" t="s">
        <v>739</v>
      </c>
      <c r="I112" s="159" t="s">
        <v>1102</v>
      </c>
      <c r="J112" s="139"/>
      <c r="K112" s="139" t="s">
        <v>610</v>
      </c>
      <c r="L112" s="139" t="s">
        <v>610</v>
      </c>
      <c r="M112" s="139" t="s">
        <v>610</v>
      </c>
      <c r="N112" s="139" t="s">
        <v>610</v>
      </c>
      <c r="O112" s="139" t="s">
        <v>610</v>
      </c>
      <c r="P112" s="139" t="s">
        <v>610</v>
      </c>
      <c r="Q112" s="139" t="s">
        <v>1103</v>
      </c>
      <c r="R112" s="153" t="s">
        <v>878</v>
      </c>
    </row>
    <row r="113" customFormat="false" ht="17.4" hidden="false" customHeight="false" outlineLevel="0" collapsed="false">
      <c r="A113" s="131" t="s">
        <v>1110</v>
      </c>
      <c r="B113" s="132" t="s">
        <v>1111</v>
      </c>
      <c r="C113" s="131" t="s">
        <v>1110</v>
      </c>
      <c r="D113" s="133" t="s">
        <v>1111</v>
      </c>
      <c r="E113" s="194" t="s">
        <v>880</v>
      </c>
      <c r="F113" s="139" t="s">
        <v>737</v>
      </c>
      <c r="G113" s="139" t="s">
        <v>1110</v>
      </c>
      <c r="H113" s="195" t="n">
        <v>24</v>
      </c>
      <c r="I113" s="159" t="s">
        <v>1112</v>
      </c>
      <c r="J113" s="139"/>
      <c r="K113" s="139" t="s">
        <v>610</v>
      </c>
      <c r="L113" s="139" t="s">
        <v>610</v>
      </c>
      <c r="M113" s="139" t="s">
        <v>1113</v>
      </c>
      <c r="N113" s="139"/>
      <c r="O113" s="139"/>
      <c r="P113" s="161"/>
      <c r="Q113" s="139" t="s">
        <v>681</v>
      </c>
      <c r="R113" s="153" t="s">
        <v>885</v>
      </c>
    </row>
    <row r="114" customFormat="false" ht="17.4" hidden="false" customHeight="false" outlineLevel="0" collapsed="false">
      <c r="A114" s="131" t="s">
        <v>1114</v>
      </c>
      <c r="B114" s="132" t="s">
        <v>1115</v>
      </c>
      <c r="C114" s="131" t="s">
        <v>1114</v>
      </c>
      <c r="D114" s="133" t="s">
        <v>1116</v>
      </c>
      <c r="E114" s="194" t="s">
        <v>880</v>
      </c>
      <c r="F114" s="139" t="s">
        <v>737</v>
      </c>
      <c r="G114" s="139" t="s">
        <v>1114</v>
      </c>
      <c r="H114" s="195" t="n">
        <v>24</v>
      </c>
      <c r="I114" s="159" t="s">
        <v>1112</v>
      </c>
      <c r="J114" s="139"/>
      <c r="K114" s="139" t="s">
        <v>610</v>
      </c>
      <c r="L114" s="139" t="s">
        <v>610</v>
      </c>
      <c r="M114" s="139" t="s">
        <v>1113</v>
      </c>
      <c r="N114" s="139"/>
      <c r="O114" s="139"/>
      <c r="P114" s="161"/>
      <c r="Q114" s="139" t="s">
        <v>681</v>
      </c>
      <c r="R114" s="153" t="s">
        <v>885</v>
      </c>
    </row>
    <row r="115" customFormat="false" ht="17.4" hidden="false" customHeight="false" outlineLevel="0" collapsed="false">
      <c r="A115" s="131" t="s">
        <v>1117</v>
      </c>
      <c r="B115" s="132" t="s">
        <v>1118</v>
      </c>
      <c r="C115" s="131" t="s">
        <v>1117</v>
      </c>
      <c r="D115" s="133" t="s">
        <v>1118</v>
      </c>
      <c r="E115" s="194" t="s">
        <v>880</v>
      </c>
      <c r="F115" s="139" t="s">
        <v>737</v>
      </c>
      <c r="G115" s="139" t="s">
        <v>1117</v>
      </c>
      <c r="H115" s="195" t="n">
        <v>24</v>
      </c>
      <c r="I115" s="159" t="s">
        <v>1112</v>
      </c>
      <c r="J115" s="139"/>
      <c r="K115" s="139" t="s">
        <v>610</v>
      </c>
      <c r="L115" s="139" t="s">
        <v>610</v>
      </c>
      <c r="M115" s="139" t="s">
        <v>1113</v>
      </c>
      <c r="N115" s="139"/>
      <c r="O115" s="139"/>
      <c r="P115" s="161"/>
      <c r="Q115" s="139" t="s">
        <v>681</v>
      </c>
      <c r="R115" s="153" t="s">
        <v>885</v>
      </c>
    </row>
    <row r="116" customFormat="false" ht="17.4" hidden="false" customHeight="false" outlineLevel="0" collapsed="false">
      <c r="A116" s="131" t="s">
        <v>1119</v>
      </c>
      <c r="B116" s="132" t="s">
        <v>1120</v>
      </c>
      <c r="C116" s="131" t="s">
        <v>1119</v>
      </c>
      <c r="D116" s="133" t="s">
        <v>1120</v>
      </c>
      <c r="E116" s="196" t="s">
        <v>880</v>
      </c>
      <c r="F116" s="163" t="s">
        <v>737</v>
      </c>
      <c r="G116" s="163" t="s">
        <v>1119</v>
      </c>
      <c r="H116" s="160" t="n">
        <v>24</v>
      </c>
      <c r="I116" s="154" t="s">
        <v>1112</v>
      </c>
      <c r="J116" s="163"/>
      <c r="K116" s="139" t="s">
        <v>610</v>
      </c>
      <c r="L116" s="163" t="s">
        <v>610</v>
      </c>
      <c r="M116" s="139" t="s">
        <v>1113</v>
      </c>
      <c r="N116" s="163"/>
      <c r="O116" s="163"/>
      <c r="P116" s="165"/>
      <c r="Q116" s="163" t="s">
        <v>681</v>
      </c>
      <c r="R116" s="153" t="s">
        <v>885</v>
      </c>
    </row>
    <row r="117" customFormat="false" ht="17.4" hidden="false" customHeight="false" outlineLevel="0" collapsed="false">
      <c r="A117" s="131" t="s">
        <v>1121</v>
      </c>
      <c r="B117" s="132" t="s">
        <v>1122</v>
      </c>
      <c r="C117" s="131" t="s">
        <v>1121</v>
      </c>
      <c r="D117" s="133" t="s">
        <v>1122</v>
      </c>
      <c r="E117" s="194" t="s">
        <v>880</v>
      </c>
      <c r="F117" s="139" t="s">
        <v>737</v>
      </c>
      <c r="G117" s="139" t="s">
        <v>1121</v>
      </c>
      <c r="H117" s="195" t="n">
        <v>24</v>
      </c>
      <c r="I117" s="159" t="s">
        <v>1112</v>
      </c>
      <c r="J117" s="139"/>
      <c r="K117" s="139" t="s">
        <v>610</v>
      </c>
      <c r="L117" s="139" t="s">
        <v>610</v>
      </c>
      <c r="M117" s="139" t="s">
        <v>1113</v>
      </c>
      <c r="N117" s="139"/>
      <c r="O117" s="139"/>
      <c r="P117" s="161"/>
      <c r="Q117" s="139" t="s">
        <v>681</v>
      </c>
      <c r="R117" s="153" t="s">
        <v>885</v>
      </c>
    </row>
    <row r="118" customFormat="false" ht="17.4" hidden="false" customHeight="false" outlineLevel="0" collapsed="false">
      <c r="A118" s="131" t="s">
        <v>1123</v>
      </c>
      <c r="B118" s="132" t="s">
        <v>1124</v>
      </c>
      <c r="C118" s="131" t="s">
        <v>1123</v>
      </c>
      <c r="D118" s="133" t="s">
        <v>1124</v>
      </c>
      <c r="E118" s="194" t="s">
        <v>880</v>
      </c>
      <c r="F118" s="139" t="s">
        <v>737</v>
      </c>
      <c r="G118" s="139" t="s">
        <v>1123</v>
      </c>
      <c r="H118" s="195" t="n">
        <v>24</v>
      </c>
      <c r="I118" s="159" t="s">
        <v>1112</v>
      </c>
      <c r="J118" s="139"/>
      <c r="K118" s="139" t="s">
        <v>610</v>
      </c>
      <c r="L118" s="139" t="s">
        <v>610</v>
      </c>
      <c r="M118" s="139" t="s">
        <v>1113</v>
      </c>
      <c r="N118" s="139"/>
      <c r="O118" s="139"/>
      <c r="P118" s="161"/>
      <c r="Q118" s="139" t="s">
        <v>681</v>
      </c>
      <c r="R118" s="153" t="s">
        <v>885</v>
      </c>
    </row>
    <row r="119" customFormat="false" ht="17.4" hidden="false" customHeight="false" outlineLevel="0" collapsed="false">
      <c r="A119" s="131" t="s">
        <v>1125</v>
      </c>
      <c r="B119" s="132" t="s">
        <v>1126</v>
      </c>
      <c r="C119" s="131" t="s">
        <v>1125</v>
      </c>
      <c r="D119" s="133" t="s">
        <v>1126</v>
      </c>
      <c r="E119" s="194" t="s">
        <v>880</v>
      </c>
      <c r="F119" s="139" t="s">
        <v>737</v>
      </c>
      <c r="G119" s="139" t="s">
        <v>1125</v>
      </c>
      <c r="H119" s="195" t="n">
        <v>24</v>
      </c>
      <c r="I119" s="159" t="s">
        <v>1112</v>
      </c>
      <c r="J119" s="139"/>
      <c r="K119" s="139" t="s">
        <v>610</v>
      </c>
      <c r="L119" s="139" t="s">
        <v>610</v>
      </c>
      <c r="M119" s="139" t="s">
        <v>1113</v>
      </c>
      <c r="N119" s="139"/>
      <c r="O119" s="139"/>
      <c r="P119" s="161"/>
      <c r="Q119" s="139" t="s">
        <v>681</v>
      </c>
      <c r="R119" s="153" t="s">
        <v>885</v>
      </c>
    </row>
    <row r="120" customFormat="false" ht="17.4" hidden="false" customHeight="false" outlineLevel="0" collapsed="false">
      <c r="A120" s="131" t="s">
        <v>1127</v>
      </c>
      <c r="B120" s="132" t="s">
        <v>1128</v>
      </c>
      <c r="C120" s="131" t="s">
        <v>1127</v>
      </c>
      <c r="D120" s="132" t="s">
        <v>1128</v>
      </c>
      <c r="E120" s="194" t="s">
        <v>880</v>
      </c>
      <c r="F120" s="139" t="s">
        <v>737</v>
      </c>
      <c r="G120" s="139" t="s">
        <v>1127</v>
      </c>
      <c r="H120" s="195" t="n">
        <v>24</v>
      </c>
      <c r="I120" s="159" t="s">
        <v>1112</v>
      </c>
      <c r="J120" s="139"/>
      <c r="K120" s="139" t="s">
        <v>610</v>
      </c>
      <c r="L120" s="139" t="s">
        <v>610</v>
      </c>
      <c r="M120" s="139" t="s">
        <v>1113</v>
      </c>
      <c r="N120" s="139"/>
      <c r="O120" s="139"/>
      <c r="P120" s="161"/>
      <c r="Q120" s="139" t="s">
        <v>681</v>
      </c>
      <c r="R120" s="153" t="s">
        <v>885</v>
      </c>
    </row>
    <row r="121" customFormat="false" ht="17.4" hidden="false" customHeight="false" outlineLevel="0" collapsed="false">
      <c r="A121" s="131" t="s">
        <v>1129</v>
      </c>
      <c r="B121" s="132" t="s">
        <v>1130</v>
      </c>
      <c r="C121" s="131"/>
      <c r="D121" s="132"/>
      <c r="E121" s="159" t="s">
        <v>896</v>
      </c>
      <c r="F121" s="139" t="s">
        <v>737</v>
      </c>
      <c r="G121" s="139" t="s">
        <v>1129</v>
      </c>
      <c r="H121" s="139" t="s">
        <v>739</v>
      </c>
      <c r="I121" s="159" t="s">
        <v>1131</v>
      </c>
      <c r="J121" s="139"/>
      <c r="K121" s="139" t="s">
        <v>610</v>
      </c>
      <c r="L121" s="139" t="s">
        <v>610</v>
      </c>
      <c r="M121" s="139" t="s">
        <v>610</v>
      </c>
      <c r="N121" s="139" t="s">
        <v>1129</v>
      </c>
      <c r="O121" s="139" t="s">
        <v>922</v>
      </c>
      <c r="P121" s="161" t="s">
        <v>1132</v>
      </c>
      <c r="Q121" s="139" t="s">
        <v>689</v>
      </c>
      <c r="R121" s="139" t="s">
        <v>1003</v>
      </c>
    </row>
    <row r="122" customFormat="false" ht="17.4" hidden="false" customHeight="false" outlineLevel="0" collapsed="false">
      <c r="A122" s="131" t="s">
        <v>1133</v>
      </c>
      <c r="B122" s="132" t="s">
        <v>1134</v>
      </c>
      <c r="C122" s="131"/>
      <c r="D122" s="133"/>
      <c r="E122" s="159" t="s">
        <v>896</v>
      </c>
      <c r="F122" s="139" t="s">
        <v>737</v>
      </c>
      <c r="G122" s="139" t="s">
        <v>1133</v>
      </c>
      <c r="H122" s="139" t="s">
        <v>739</v>
      </c>
      <c r="I122" s="159" t="s">
        <v>1131</v>
      </c>
      <c r="J122" s="139"/>
      <c r="K122" s="139" t="s">
        <v>610</v>
      </c>
      <c r="L122" s="139" t="s">
        <v>610</v>
      </c>
      <c r="M122" s="139" t="s">
        <v>610</v>
      </c>
      <c r="N122" s="139" t="s">
        <v>1133</v>
      </c>
      <c r="O122" s="139" t="s">
        <v>899</v>
      </c>
      <c r="P122" s="161" t="s">
        <v>1135</v>
      </c>
      <c r="Q122" s="139" t="s">
        <v>689</v>
      </c>
      <c r="R122" s="139" t="s">
        <v>1003</v>
      </c>
    </row>
    <row r="123" customFormat="false" ht="17.4" hidden="false" customHeight="false" outlineLevel="0" collapsed="false">
      <c r="A123" s="131" t="s">
        <v>1136</v>
      </c>
      <c r="B123" s="132" t="s">
        <v>1137</v>
      </c>
      <c r="C123" s="131"/>
      <c r="D123" s="133"/>
      <c r="E123" s="159" t="s">
        <v>896</v>
      </c>
      <c r="F123" s="139" t="s">
        <v>737</v>
      </c>
      <c r="G123" s="139" t="s">
        <v>1136</v>
      </c>
      <c r="H123" s="139" t="s">
        <v>739</v>
      </c>
      <c r="I123" s="159" t="s">
        <v>1131</v>
      </c>
      <c r="J123" s="139"/>
      <c r="K123" s="139" t="s">
        <v>610</v>
      </c>
      <c r="L123" s="139" t="s">
        <v>610</v>
      </c>
      <c r="M123" s="139" t="s">
        <v>610</v>
      </c>
      <c r="N123" s="139" t="s">
        <v>1136</v>
      </c>
      <c r="O123" s="139" t="s">
        <v>899</v>
      </c>
      <c r="P123" s="161" t="s">
        <v>1135</v>
      </c>
      <c r="Q123" s="139" t="s">
        <v>689</v>
      </c>
      <c r="R123" s="139" t="s">
        <v>1003</v>
      </c>
    </row>
    <row r="124" customFormat="false" ht="17.4" hidden="false" customHeight="false" outlineLevel="0" collapsed="false">
      <c r="A124" s="131" t="s">
        <v>1138</v>
      </c>
      <c r="B124" s="132" t="s">
        <v>1139</v>
      </c>
      <c r="C124" s="131"/>
      <c r="D124" s="133"/>
      <c r="E124" s="159" t="s">
        <v>896</v>
      </c>
      <c r="F124" s="139" t="s">
        <v>737</v>
      </c>
      <c r="G124" s="139" t="s">
        <v>1138</v>
      </c>
      <c r="H124" s="139" t="s">
        <v>739</v>
      </c>
      <c r="I124" s="159" t="s">
        <v>1131</v>
      </c>
      <c r="J124" s="139"/>
      <c r="K124" s="139" t="s">
        <v>610</v>
      </c>
      <c r="L124" s="139" t="s">
        <v>610</v>
      </c>
      <c r="M124" s="139" t="s">
        <v>610</v>
      </c>
      <c r="N124" s="139" t="s">
        <v>1138</v>
      </c>
      <c r="O124" s="139" t="s">
        <v>899</v>
      </c>
      <c r="P124" s="161" t="s">
        <v>1135</v>
      </c>
      <c r="Q124" s="139" t="s">
        <v>689</v>
      </c>
      <c r="R124" s="184" t="s">
        <v>1003</v>
      </c>
    </row>
    <row r="125" customFormat="false" ht="17.4" hidden="false" customHeight="false" outlineLevel="0" collapsed="false">
      <c r="A125" s="131" t="s">
        <v>1140</v>
      </c>
      <c r="B125" s="132" t="s">
        <v>1141</v>
      </c>
      <c r="C125" s="131"/>
      <c r="D125" s="133"/>
      <c r="E125" s="159" t="s">
        <v>896</v>
      </c>
      <c r="F125" s="139" t="s">
        <v>737</v>
      </c>
      <c r="G125" s="139" t="s">
        <v>1140</v>
      </c>
      <c r="H125" s="139" t="s">
        <v>739</v>
      </c>
      <c r="I125" s="159" t="s">
        <v>1131</v>
      </c>
      <c r="J125" s="139"/>
      <c r="K125" s="139" t="s">
        <v>610</v>
      </c>
      <c r="L125" s="139" t="s">
        <v>610</v>
      </c>
      <c r="M125" s="139" t="s">
        <v>610</v>
      </c>
      <c r="N125" s="139" t="s">
        <v>1140</v>
      </c>
      <c r="O125" s="139" t="s">
        <v>899</v>
      </c>
      <c r="P125" s="161" t="s">
        <v>1135</v>
      </c>
      <c r="Q125" s="139" t="s">
        <v>689</v>
      </c>
      <c r="R125" s="139" t="s">
        <v>1003</v>
      </c>
    </row>
    <row r="126" customFormat="false" ht="17.4" hidden="false" customHeight="false" outlineLevel="0" collapsed="false">
      <c r="A126" s="131" t="s">
        <v>1142</v>
      </c>
      <c r="B126" s="132" t="s">
        <v>1143</v>
      </c>
      <c r="C126" s="131"/>
      <c r="D126" s="133"/>
      <c r="E126" s="159" t="s">
        <v>896</v>
      </c>
      <c r="F126" s="139" t="s">
        <v>737</v>
      </c>
      <c r="G126" s="139" t="s">
        <v>1142</v>
      </c>
      <c r="H126" s="139" t="s">
        <v>739</v>
      </c>
      <c r="I126" s="159" t="s">
        <v>1131</v>
      </c>
      <c r="J126" s="139"/>
      <c r="K126" s="139" t="s">
        <v>610</v>
      </c>
      <c r="L126" s="139" t="s">
        <v>610</v>
      </c>
      <c r="M126" s="139" t="s">
        <v>610</v>
      </c>
      <c r="N126" s="139" t="s">
        <v>1142</v>
      </c>
      <c r="O126" s="139" t="s">
        <v>899</v>
      </c>
      <c r="P126" s="161" t="s">
        <v>1135</v>
      </c>
      <c r="Q126" s="139" t="s">
        <v>689</v>
      </c>
      <c r="R126" s="139" t="s">
        <v>1003</v>
      </c>
    </row>
    <row r="127" customFormat="false" ht="17.4" hidden="false" customHeight="false" outlineLevel="0" collapsed="false">
      <c r="A127" s="131" t="s">
        <v>1144</v>
      </c>
      <c r="B127" s="132" t="s">
        <v>1145</v>
      </c>
      <c r="C127" s="131"/>
      <c r="D127" s="133"/>
      <c r="E127" s="159" t="s">
        <v>896</v>
      </c>
      <c r="F127" s="139" t="s">
        <v>737</v>
      </c>
      <c r="G127" s="139" t="s">
        <v>1144</v>
      </c>
      <c r="H127" s="139" t="s">
        <v>739</v>
      </c>
      <c r="I127" s="159" t="s">
        <v>1131</v>
      </c>
      <c r="J127" s="139"/>
      <c r="K127" s="139" t="s">
        <v>610</v>
      </c>
      <c r="L127" s="139" t="s">
        <v>610</v>
      </c>
      <c r="M127" s="139" t="s">
        <v>610</v>
      </c>
      <c r="N127" s="139" t="s">
        <v>1144</v>
      </c>
      <c r="O127" s="139" t="s">
        <v>744</v>
      </c>
      <c r="P127" s="161" t="s">
        <v>963</v>
      </c>
      <c r="Q127" s="139" t="s">
        <v>689</v>
      </c>
      <c r="R127" s="139" t="s">
        <v>1003</v>
      </c>
    </row>
    <row r="128" customFormat="false" ht="17.4" hidden="false" customHeight="false" outlineLevel="0" collapsed="false">
      <c r="A128" s="131" t="s">
        <v>1146</v>
      </c>
      <c r="B128" s="132" t="s">
        <v>1147</v>
      </c>
      <c r="C128" s="131"/>
      <c r="D128" s="133"/>
      <c r="E128" s="188" t="s">
        <v>874</v>
      </c>
      <c r="F128" s="139" t="s">
        <v>737</v>
      </c>
      <c r="G128" s="139" t="s">
        <v>1146</v>
      </c>
      <c r="H128" s="139" t="s">
        <v>739</v>
      </c>
      <c r="I128" s="159" t="s">
        <v>1131</v>
      </c>
      <c r="J128" s="139"/>
      <c r="K128" s="139" t="s">
        <v>610</v>
      </c>
      <c r="L128" s="139" t="s">
        <v>610</v>
      </c>
      <c r="M128" s="139" t="s">
        <v>610</v>
      </c>
      <c r="N128" s="139"/>
      <c r="O128" s="139"/>
      <c r="P128" s="161"/>
      <c r="Q128" s="139" t="s">
        <v>689</v>
      </c>
      <c r="R128" s="139" t="s">
        <v>1003</v>
      </c>
    </row>
    <row r="129" customFormat="false" ht="17.4" hidden="false" customHeight="false" outlineLevel="0" collapsed="false">
      <c r="A129" s="131" t="s">
        <v>1148</v>
      </c>
      <c r="B129" s="132" t="s">
        <v>1149</v>
      </c>
      <c r="C129" s="131"/>
      <c r="D129" s="133"/>
      <c r="E129" s="188" t="s">
        <v>874</v>
      </c>
      <c r="F129" s="139" t="s">
        <v>737</v>
      </c>
      <c r="G129" s="139" t="s">
        <v>1148</v>
      </c>
      <c r="H129" s="139" t="s">
        <v>739</v>
      </c>
      <c r="I129" s="159" t="s">
        <v>1131</v>
      </c>
      <c r="J129" s="139"/>
      <c r="K129" s="139" t="s">
        <v>610</v>
      </c>
      <c r="L129" s="139" t="s">
        <v>610</v>
      </c>
      <c r="M129" s="139" t="s">
        <v>610</v>
      </c>
      <c r="N129" s="139"/>
      <c r="O129" s="139"/>
      <c r="P129" s="161"/>
      <c r="Q129" s="139" t="s">
        <v>689</v>
      </c>
      <c r="R129" s="139" t="s">
        <v>1003</v>
      </c>
    </row>
    <row r="130" customFormat="false" ht="17.4" hidden="false" customHeight="false" outlineLevel="0" collapsed="false">
      <c r="A130" s="131" t="s">
        <v>1150</v>
      </c>
      <c r="B130" s="132" t="s">
        <v>1151</v>
      </c>
      <c r="C130" s="131"/>
      <c r="D130" s="133"/>
      <c r="E130" s="159" t="s">
        <v>896</v>
      </c>
      <c r="F130" s="139" t="s">
        <v>737</v>
      </c>
      <c r="G130" s="139" t="s">
        <v>1150</v>
      </c>
      <c r="H130" s="139" t="s">
        <v>739</v>
      </c>
      <c r="I130" s="159" t="s">
        <v>1131</v>
      </c>
      <c r="J130" s="139"/>
      <c r="K130" s="139" t="s">
        <v>610</v>
      </c>
      <c r="L130" s="139" t="s">
        <v>610</v>
      </c>
      <c r="M130" s="139" t="s">
        <v>610</v>
      </c>
      <c r="N130" s="139" t="s">
        <v>1150</v>
      </c>
      <c r="O130" s="163" t="s">
        <v>1152</v>
      </c>
      <c r="P130" s="161" t="s">
        <v>936</v>
      </c>
      <c r="Q130" s="139" t="s">
        <v>689</v>
      </c>
      <c r="R130" s="139" t="s">
        <v>1003</v>
      </c>
    </row>
    <row r="131" customFormat="false" ht="17.4" hidden="true" customHeight="false" outlineLevel="0" collapsed="false">
      <c r="A131" s="131" t="s">
        <v>1153</v>
      </c>
      <c r="B131" s="132" t="s">
        <v>1154</v>
      </c>
      <c r="C131" s="131"/>
      <c r="D131" s="133"/>
      <c r="E131" s="159" t="s">
        <v>896</v>
      </c>
      <c r="F131" s="139" t="s">
        <v>737</v>
      </c>
      <c r="G131" s="139" t="s">
        <v>1153</v>
      </c>
      <c r="H131" s="139" t="s">
        <v>739</v>
      </c>
      <c r="I131" s="159" t="s">
        <v>1131</v>
      </c>
      <c r="J131" s="139"/>
      <c r="K131" s="139" t="s">
        <v>610</v>
      </c>
      <c r="L131" s="139" t="s">
        <v>610</v>
      </c>
      <c r="M131" s="139" t="s">
        <v>610</v>
      </c>
      <c r="N131" s="139" t="s">
        <v>1153</v>
      </c>
      <c r="O131" s="139" t="s">
        <v>1155</v>
      </c>
      <c r="P131" s="161" t="s">
        <v>1156</v>
      </c>
      <c r="Q131" s="139" t="s">
        <v>689</v>
      </c>
      <c r="R131" s="139" t="s">
        <v>1003</v>
      </c>
    </row>
    <row r="132" customFormat="false" ht="17.4" hidden="false" customHeight="false" outlineLevel="0" collapsed="false">
      <c r="A132" s="187" t="s">
        <v>1157</v>
      </c>
      <c r="B132" s="186" t="s">
        <v>1158</v>
      </c>
      <c r="C132" s="187"/>
      <c r="D132" s="197"/>
      <c r="E132" s="159" t="s">
        <v>896</v>
      </c>
      <c r="F132" s="139" t="s">
        <v>737</v>
      </c>
      <c r="G132" s="187" t="s">
        <v>1157</v>
      </c>
      <c r="H132" s="159" t="s">
        <v>739</v>
      </c>
      <c r="I132" s="159" t="s">
        <v>1131</v>
      </c>
      <c r="J132" s="139"/>
      <c r="K132" s="139" t="s">
        <v>610</v>
      </c>
      <c r="L132" s="139" t="s">
        <v>610</v>
      </c>
      <c r="M132" s="139" t="s">
        <v>610</v>
      </c>
      <c r="N132" s="139" t="s">
        <v>1157</v>
      </c>
      <c r="O132" s="139" t="s">
        <v>922</v>
      </c>
      <c r="P132" s="161" t="n">
        <v>17.225</v>
      </c>
      <c r="Q132" s="139" t="s">
        <v>689</v>
      </c>
      <c r="R132" s="139" t="s">
        <v>1003</v>
      </c>
    </row>
    <row r="133" customFormat="false" ht="17.4" hidden="false" customHeight="false" outlineLevel="0" collapsed="false">
      <c r="A133" s="131" t="s">
        <v>1159</v>
      </c>
      <c r="B133" s="132" t="s">
        <v>1160</v>
      </c>
      <c r="C133" s="131"/>
      <c r="D133" s="133"/>
      <c r="E133" s="188" t="s">
        <v>880</v>
      </c>
      <c r="F133" s="139" t="s">
        <v>737</v>
      </c>
      <c r="G133" s="139" t="s">
        <v>1159</v>
      </c>
      <c r="H133" s="139" t="s">
        <v>739</v>
      </c>
      <c r="I133" s="159" t="s">
        <v>1131</v>
      </c>
      <c r="J133" s="139"/>
      <c r="K133" s="139" t="s">
        <v>610</v>
      </c>
      <c r="L133" s="139" t="s">
        <v>610</v>
      </c>
      <c r="M133" s="139" t="s">
        <v>610</v>
      </c>
      <c r="N133" s="139"/>
      <c r="O133" s="139"/>
      <c r="P133" s="161"/>
      <c r="Q133" s="139" t="s">
        <v>689</v>
      </c>
      <c r="R133" s="139" t="s">
        <v>1003</v>
      </c>
    </row>
    <row r="134" customFormat="false" ht="17.4" hidden="false" customHeight="false" outlineLevel="0" collapsed="false">
      <c r="A134" s="131" t="s">
        <v>1161</v>
      </c>
      <c r="B134" s="132" t="s">
        <v>1162</v>
      </c>
      <c r="C134" s="131"/>
      <c r="D134" s="133"/>
      <c r="E134" s="188" t="s">
        <v>880</v>
      </c>
      <c r="F134" s="139" t="s">
        <v>737</v>
      </c>
      <c r="G134" s="139" t="s">
        <v>1161</v>
      </c>
      <c r="H134" s="139" t="s">
        <v>739</v>
      </c>
      <c r="I134" s="159" t="s">
        <v>1131</v>
      </c>
      <c r="J134" s="139"/>
      <c r="K134" s="139" t="s">
        <v>610</v>
      </c>
      <c r="L134" s="139" t="s">
        <v>610</v>
      </c>
      <c r="M134" s="139" t="s">
        <v>610</v>
      </c>
      <c r="N134" s="139"/>
      <c r="O134" s="139"/>
      <c r="P134" s="161"/>
      <c r="Q134" s="139" t="s">
        <v>689</v>
      </c>
      <c r="R134" s="139" t="s">
        <v>1003</v>
      </c>
    </row>
    <row r="135" customFormat="false" ht="17.4" hidden="false" customHeight="false" outlineLevel="0" collapsed="false">
      <c r="A135" s="131" t="s">
        <v>854</v>
      </c>
      <c r="B135" s="132" t="s">
        <v>1163</v>
      </c>
      <c r="C135" s="131"/>
      <c r="D135" s="133"/>
      <c r="E135" s="159" t="s">
        <v>880</v>
      </c>
      <c r="F135" s="139" t="s">
        <v>737</v>
      </c>
      <c r="G135" s="139" t="s">
        <v>854</v>
      </c>
      <c r="H135" s="139" t="n">
        <v>15</v>
      </c>
      <c r="I135" s="159" t="s">
        <v>1164</v>
      </c>
      <c r="J135" s="139"/>
      <c r="K135" s="139" t="s">
        <v>610</v>
      </c>
      <c r="L135" s="139" t="s">
        <v>610</v>
      </c>
      <c r="M135" s="139" t="s">
        <v>610</v>
      </c>
      <c r="N135" s="139"/>
      <c r="O135" s="139"/>
      <c r="P135" s="161"/>
      <c r="Q135" s="139" t="s">
        <v>1165</v>
      </c>
      <c r="R135" s="139" t="s">
        <v>1166</v>
      </c>
    </row>
    <row r="136" customFormat="false" ht="17.4" hidden="false" customHeight="false" outlineLevel="0" collapsed="false">
      <c r="A136" s="131" t="s">
        <v>1167</v>
      </c>
      <c r="B136" s="132" t="s">
        <v>1168</v>
      </c>
      <c r="C136" s="131"/>
      <c r="D136" s="133"/>
      <c r="E136" s="159" t="s">
        <v>880</v>
      </c>
      <c r="F136" s="139" t="s">
        <v>737</v>
      </c>
      <c r="G136" s="139" t="s">
        <v>1167</v>
      </c>
      <c r="H136" s="139" t="s">
        <v>18</v>
      </c>
      <c r="I136" s="139" t="s">
        <v>1169</v>
      </c>
      <c r="J136" s="139"/>
      <c r="K136" s="139" t="s">
        <v>610</v>
      </c>
      <c r="L136" s="139" t="s">
        <v>610</v>
      </c>
      <c r="M136" s="139" t="s">
        <v>610</v>
      </c>
      <c r="N136" s="139"/>
      <c r="O136" s="139"/>
      <c r="P136" s="161"/>
      <c r="Q136" s="139" t="s">
        <v>650</v>
      </c>
      <c r="R136" s="142" t="s">
        <v>1170</v>
      </c>
    </row>
    <row r="137" customFormat="false" ht="17.4" hidden="false" customHeight="false" outlineLevel="0" collapsed="false">
      <c r="A137" s="131" t="s">
        <v>1171</v>
      </c>
      <c r="B137" s="132" t="s">
        <v>1172</v>
      </c>
      <c r="C137" s="131"/>
      <c r="D137" s="133"/>
      <c r="E137" s="159" t="s">
        <v>880</v>
      </c>
      <c r="F137" s="139" t="s">
        <v>737</v>
      </c>
      <c r="G137" s="139" t="s">
        <v>1171</v>
      </c>
      <c r="H137" s="139" t="s">
        <v>196</v>
      </c>
      <c r="I137" s="139" t="s">
        <v>1173</v>
      </c>
      <c r="J137" s="139"/>
      <c r="K137" s="139" t="s">
        <v>610</v>
      </c>
      <c r="L137" s="139" t="s">
        <v>610</v>
      </c>
      <c r="M137" s="139" t="s">
        <v>610</v>
      </c>
      <c r="N137" s="139"/>
      <c r="O137" s="139"/>
      <c r="P137" s="161"/>
      <c r="Q137" s="139" t="s">
        <v>650</v>
      </c>
      <c r="R137" s="142" t="s">
        <v>1170</v>
      </c>
    </row>
    <row r="138" customFormat="false" ht="17.4" hidden="false" customHeight="false" outlineLevel="0" collapsed="false">
      <c r="A138" s="131" t="s">
        <v>1174</v>
      </c>
      <c r="B138" s="132" t="s">
        <v>1175</v>
      </c>
      <c r="C138" s="131"/>
      <c r="D138" s="133"/>
      <c r="E138" s="159" t="s">
        <v>880</v>
      </c>
      <c r="F138" s="139" t="s">
        <v>737</v>
      </c>
      <c r="G138" s="139" t="s">
        <v>1174</v>
      </c>
      <c r="H138" s="139" t="s">
        <v>196</v>
      </c>
      <c r="I138" s="139" t="s">
        <v>1173</v>
      </c>
      <c r="J138" s="139"/>
      <c r="K138" s="139" t="s">
        <v>610</v>
      </c>
      <c r="L138" s="139" t="s">
        <v>610</v>
      </c>
      <c r="M138" s="139" t="s">
        <v>610</v>
      </c>
      <c r="N138" s="139"/>
      <c r="O138" s="139"/>
      <c r="P138" s="161"/>
      <c r="Q138" s="139" t="s">
        <v>650</v>
      </c>
      <c r="R138" s="142" t="s">
        <v>1170</v>
      </c>
    </row>
    <row r="139" customFormat="false" ht="17.4" hidden="false" customHeight="false" outlineLevel="0" collapsed="false">
      <c r="A139" s="131" t="s">
        <v>1176</v>
      </c>
      <c r="B139" s="132" t="s">
        <v>1177</v>
      </c>
      <c r="C139" s="131"/>
      <c r="D139" s="133"/>
      <c r="E139" s="159" t="s">
        <v>880</v>
      </c>
      <c r="F139" s="139" t="s">
        <v>737</v>
      </c>
      <c r="G139" s="139" t="s">
        <v>1176</v>
      </c>
      <c r="H139" s="139" t="s">
        <v>196</v>
      </c>
      <c r="I139" s="139" t="s">
        <v>1173</v>
      </c>
      <c r="J139" s="139"/>
      <c r="K139" s="139" t="s">
        <v>610</v>
      </c>
      <c r="L139" s="139" t="s">
        <v>610</v>
      </c>
      <c r="M139" s="139" t="s">
        <v>610</v>
      </c>
      <c r="N139" s="139"/>
      <c r="O139" s="139"/>
      <c r="P139" s="161"/>
      <c r="Q139" s="139" t="s">
        <v>650</v>
      </c>
      <c r="R139" s="142" t="s">
        <v>1170</v>
      </c>
    </row>
    <row r="140" customFormat="false" ht="17.4" hidden="false" customHeight="false" outlineLevel="0" collapsed="false">
      <c r="A140" s="131" t="s">
        <v>1178</v>
      </c>
      <c r="B140" s="132" t="s">
        <v>1179</v>
      </c>
      <c r="C140" s="131"/>
      <c r="D140" s="133"/>
      <c r="E140" s="159" t="s">
        <v>880</v>
      </c>
      <c r="F140" s="139" t="s">
        <v>737</v>
      </c>
      <c r="G140" s="139" t="s">
        <v>1178</v>
      </c>
      <c r="H140" s="139" t="s">
        <v>196</v>
      </c>
      <c r="I140" s="139" t="s">
        <v>1173</v>
      </c>
      <c r="J140" s="139"/>
      <c r="K140" s="139" t="s">
        <v>610</v>
      </c>
      <c r="L140" s="139" t="s">
        <v>610</v>
      </c>
      <c r="M140" s="139" t="s">
        <v>610</v>
      </c>
      <c r="N140" s="139"/>
      <c r="O140" s="139"/>
      <c r="P140" s="161"/>
      <c r="Q140" s="139" t="s">
        <v>650</v>
      </c>
      <c r="R140" s="142" t="s">
        <v>1170</v>
      </c>
    </row>
    <row r="141" customFormat="false" ht="17.4" hidden="false" customHeight="false" outlineLevel="0" collapsed="false">
      <c r="A141" s="131" t="s">
        <v>1180</v>
      </c>
      <c r="B141" s="132" t="s">
        <v>1181</v>
      </c>
      <c r="C141" s="131"/>
      <c r="D141" s="133"/>
      <c r="E141" s="159" t="s">
        <v>880</v>
      </c>
      <c r="F141" s="139" t="s">
        <v>737</v>
      </c>
      <c r="G141" s="139" t="s">
        <v>1180</v>
      </c>
      <c r="H141" s="139" t="s">
        <v>196</v>
      </c>
      <c r="I141" s="139" t="s">
        <v>1173</v>
      </c>
      <c r="J141" s="139"/>
      <c r="K141" s="139" t="s">
        <v>610</v>
      </c>
      <c r="L141" s="139" t="s">
        <v>610</v>
      </c>
      <c r="M141" s="139" t="s">
        <v>610</v>
      </c>
      <c r="N141" s="139"/>
      <c r="O141" s="139"/>
      <c r="P141" s="161"/>
      <c r="Q141" s="139" t="s">
        <v>650</v>
      </c>
      <c r="R141" s="142" t="s">
        <v>1170</v>
      </c>
    </row>
    <row r="142" customFormat="false" ht="17.4" hidden="false" customHeight="false" outlineLevel="0" collapsed="false">
      <c r="A142" s="131" t="s">
        <v>1182</v>
      </c>
      <c r="B142" s="132" t="s">
        <v>1183</v>
      </c>
      <c r="C142" s="131"/>
      <c r="D142" s="133"/>
      <c r="E142" s="198" t="s">
        <v>880</v>
      </c>
      <c r="F142" s="199" t="s">
        <v>737</v>
      </c>
      <c r="G142" s="199" t="s">
        <v>1182</v>
      </c>
      <c r="H142" s="199" t="s">
        <v>196</v>
      </c>
      <c r="I142" s="199" t="s">
        <v>1173</v>
      </c>
      <c r="J142" s="199"/>
      <c r="K142" s="139" t="s">
        <v>610</v>
      </c>
      <c r="L142" s="199" t="s">
        <v>610</v>
      </c>
      <c r="M142" s="199" t="s">
        <v>610</v>
      </c>
      <c r="N142" s="199"/>
      <c r="O142" s="199"/>
      <c r="P142" s="200"/>
      <c r="Q142" s="199" t="s">
        <v>650</v>
      </c>
      <c r="R142" s="201" t="s">
        <v>1170</v>
      </c>
    </row>
    <row r="143" customFormat="false" ht="17.4" hidden="false" customHeight="false" outlineLevel="0" collapsed="false">
      <c r="A143" s="131" t="s">
        <v>1184</v>
      </c>
      <c r="B143" s="132" t="s">
        <v>1185</v>
      </c>
      <c r="C143" s="131"/>
      <c r="D143" s="133"/>
      <c r="E143" s="159" t="s">
        <v>880</v>
      </c>
      <c r="F143" s="139" t="s">
        <v>737</v>
      </c>
      <c r="G143" s="139" t="s">
        <v>1184</v>
      </c>
      <c r="H143" s="139" t="s">
        <v>196</v>
      </c>
      <c r="I143" s="139" t="s">
        <v>1173</v>
      </c>
      <c r="J143" s="139"/>
      <c r="K143" s="139" t="s">
        <v>610</v>
      </c>
      <c r="L143" s="139" t="s">
        <v>610</v>
      </c>
      <c r="M143" s="139" t="s">
        <v>610</v>
      </c>
      <c r="N143" s="139"/>
      <c r="O143" s="139"/>
      <c r="P143" s="161"/>
      <c r="Q143" s="139" t="s">
        <v>650</v>
      </c>
      <c r="R143" s="142" t="s">
        <v>1170</v>
      </c>
    </row>
    <row r="144" customFormat="false" ht="17.4" hidden="false" customHeight="false" outlineLevel="0" collapsed="false">
      <c r="A144" s="131" t="s">
        <v>1186</v>
      </c>
      <c r="B144" s="132" t="s">
        <v>1187</v>
      </c>
      <c r="C144" s="131"/>
      <c r="D144" s="133"/>
      <c r="E144" s="154" t="s">
        <v>880</v>
      </c>
      <c r="F144" s="139" t="s">
        <v>737</v>
      </c>
      <c r="G144" s="139" t="s">
        <v>1186</v>
      </c>
      <c r="H144" s="139" t="n">
        <v>45</v>
      </c>
      <c r="I144" s="159" t="s">
        <v>1173</v>
      </c>
      <c r="J144" s="163"/>
      <c r="K144" s="139" t="s">
        <v>610</v>
      </c>
      <c r="L144" s="139" t="s">
        <v>610</v>
      </c>
      <c r="M144" s="139" t="s">
        <v>610</v>
      </c>
      <c r="N144" s="163" t="s">
        <v>1188</v>
      </c>
      <c r="O144" s="139" t="s">
        <v>899</v>
      </c>
      <c r="P144" s="161" t="s">
        <v>1189</v>
      </c>
      <c r="Q144" s="139" t="s">
        <v>650</v>
      </c>
      <c r="R144" s="142" t="s">
        <v>1170</v>
      </c>
    </row>
    <row r="145" customFormat="false" ht="17.4" hidden="false" customHeight="false" outlineLevel="0" collapsed="false">
      <c r="A145" s="131" t="s">
        <v>1190</v>
      </c>
      <c r="B145" s="132" t="s">
        <v>1191</v>
      </c>
      <c r="C145" s="131"/>
      <c r="D145" s="133"/>
      <c r="E145" s="154" t="s">
        <v>880</v>
      </c>
      <c r="F145" s="139" t="s">
        <v>737</v>
      </c>
      <c r="G145" s="139" t="s">
        <v>1190</v>
      </c>
      <c r="H145" s="139" t="n">
        <v>45</v>
      </c>
      <c r="I145" s="159" t="s">
        <v>1173</v>
      </c>
      <c r="J145" s="163"/>
      <c r="K145" s="139" t="s">
        <v>610</v>
      </c>
      <c r="L145" s="139" t="s">
        <v>610</v>
      </c>
      <c r="M145" s="139" t="s">
        <v>610</v>
      </c>
      <c r="N145" s="163" t="s">
        <v>1192</v>
      </c>
      <c r="O145" s="139" t="s">
        <v>899</v>
      </c>
      <c r="P145" s="161" t="s">
        <v>1189</v>
      </c>
      <c r="Q145" s="139" t="s">
        <v>650</v>
      </c>
      <c r="R145" s="142" t="s">
        <v>1170</v>
      </c>
    </row>
    <row r="146" customFormat="false" ht="17.4" hidden="false" customHeight="false" outlineLevel="0" collapsed="false">
      <c r="A146" s="131" t="s">
        <v>1193</v>
      </c>
      <c r="B146" s="132" t="s">
        <v>1194</v>
      </c>
      <c r="C146" s="131"/>
      <c r="D146" s="133"/>
      <c r="E146" s="154" t="s">
        <v>880</v>
      </c>
      <c r="F146" s="139" t="s">
        <v>737</v>
      </c>
      <c r="G146" s="139" t="s">
        <v>1193</v>
      </c>
      <c r="H146" s="139" t="n">
        <v>45</v>
      </c>
      <c r="I146" s="159" t="s">
        <v>1173</v>
      </c>
      <c r="J146" s="163"/>
      <c r="K146" s="139" t="s">
        <v>610</v>
      </c>
      <c r="L146" s="139" t="s">
        <v>610</v>
      </c>
      <c r="M146" s="139" t="s">
        <v>610</v>
      </c>
      <c r="N146" s="163" t="s">
        <v>1195</v>
      </c>
      <c r="O146" s="139" t="s">
        <v>899</v>
      </c>
      <c r="P146" s="161" t="s">
        <v>1196</v>
      </c>
      <c r="Q146" s="139" t="s">
        <v>650</v>
      </c>
      <c r="R146" s="142" t="s">
        <v>1170</v>
      </c>
    </row>
    <row r="147" customFormat="false" ht="17.4" hidden="false" customHeight="false" outlineLevel="0" collapsed="false">
      <c r="A147" s="131" t="s">
        <v>1197</v>
      </c>
      <c r="B147" s="132" t="s">
        <v>1198</v>
      </c>
      <c r="C147" s="131"/>
      <c r="D147" s="133"/>
      <c r="E147" s="154" t="s">
        <v>880</v>
      </c>
      <c r="F147" s="139" t="s">
        <v>737</v>
      </c>
      <c r="G147" s="139" t="s">
        <v>1197</v>
      </c>
      <c r="H147" s="139" t="n">
        <v>45</v>
      </c>
      <c r="I147" s="159" t="s">
        <v>1173</v>
      </c>
      <c r="J147" s="163"/>
      <c r="K147" s="139" t="s">
        <v>610</v>
      </c>
      <c r="L147" s="139" t="s">
        <v>610</v>
      </c>
      <c r="M147" s="139" t="s">
        <v>610</v>
      </c>
      <c r="N147" s="163" t="s">
        <v>1199</v>
      </c>
      <c r="O147" s="139" t="s">
        <v>922</v>
      </c>
      <c r="P147" s="161" t="s">
        <v>1200</v>
      </c>
      <c r="Q147" s="139" t="s">
        <v>650</v>
      </c>
      <c r="R147" s="142" t="s">
        <v>1170</v>
      </c>
    </row>
    <row r="148" customFormat="false" ht="17.4" hidden="false" customHeight="false" outlineLevel="0" collapsed="false">
      <c r="A148" s="131" t="s">
        <v>1201</v>
      </c>
      <c r="B148" s="132" t="s">
        <v>1202</v>
      </c>
      <c r="C148" s="131"/>
      <c r="D148" s="133"/>
      <c r="E148" s="154" t="s">
        <v>880</v>
      </c>
      <c r="F148" s="139" t="s">
        <v>737</v>
      </c>
      <c r="G148" s="139" t="s">
        <v>1201</v>
      </c>
      <c r="H148" s="139" t="n">
        <v>45</v>
      </c>
      <c r="I148" s="159" t="s">
        <v>1173</v>
      </c>
      <c r="J148" s="163"/>
      <c r="K148" s="139" t="s">
        <v>610</v>
      </c>
      <c r="L148" s="139" t="s">
        <v>610</v>
      </c>
      <c r="M148" s="139" t="s">
        <v>610</v>
      </c>
      <c r="N148" s="163" t="s">
        <v>1203</v>
      </c>
      <c r="O148" s="139" t="s">
        <v>899</v>
      </c>
      <c r="P148" s="161" t="s">
        <v>1204</v>
      </c>
      <c r="Q148" s="139" t="s">
        <v>650</v>
      </c>
      <c r="R148" s="142" t="s">
        <v>1170</v>
      </c>
    </row>
    <row r="149" customFormat="false" ht="17.4" hidden="false" customHeight="false" outlineLevel="0" collapsed="false">
      <c r="A149" s="131" t="s">
        <v>1205</v>
      </c>
      <c r="B149" s="132" t="s">
        <v>1206</v>
      </c>
      <c r="C149" s="131"/>
      <c r="D149" s="133"/>
      <c r="E149" s="159" t="s">
        <v>874</v>
      </c>
      <c r="F149" s="139" t="s">
        <v>737</v>
      </c>
      <c r="G149" s="139" t="s">
        <v>1205</v>
      </c>
      <c r="H149" s="139" t="n">
        <v>31</v>
      </c>
      <c r="I149" s="139" t="s">
        <v>1207</v>
      </c>
      <c r="J149" s="139"/>
      <c r="K149" s="139" t="s">
        <v>610</v>
      </c>
      <c r="L149" s="139" t="s">
        <v>610</v>
      </c>
      <c r="M149" s="139" t="s">
        <v>610</v>
      </c>
      <c r="N149" s="139"/>
      <c r="O149" s="139"/>
      <c r="P149" s="161"/>
      <c r="Q149" s="139" t="s">
        <v>650</v>
      </c>
      <c r="R149" s="142" t="s">
        <v>1170</v>
      </c>
    </row>
    <row r="150" customFormat="false" ht="17.4" hidden="false" customHeight="false" outlineLevel="0" collapsed="false">
      <c r="A150" s="131" t="s">
        <v>1208</v>
      </c>
      <c r="B150" s="132" t="s">
        <v>1209</v>
      </c>
      <c r="C150" s="131"/>
      <c r="D150" s="133"/>
      <c r="E150" s="159" t="s">
        <v>896</v>
      </c>
      <c r="F150" s="139" t="s">
        <v>737</v>
      </c>
      <c r="G150" s="139" t="s">
        <v>1208</v>
      </c>
      <c r="H150" s="139" t="n">
        <v>31</v>
      </c>
      <c r="I150" s="139" t="s">
        <v>1207</v>
      </c>
      <c r="J150" s="139"/>
      <c r="K150" s="139" t="s">
        <v>610</v>
      </c>
      <c r="L150" s="139" t="s">
        <v>610</v>
      </c>
      <c r="M150" s="139" t="s">
        <v>610</v>
      </c>
      <c r="N150" s="139" t="s">
        <v>1210</v>
      </c>
      <c r="O150" s="139" t="s">
        <v>899</v>
      </c>
      <c r="P150" s="161" t="n">
        <v>17.005</v>
      </c>
      <c r="Q150" s="139" t="s">
        <v>650</v>
      </c>
      <c r="R150" s="142" t="s">
        <v>1170</v>
      </c>
    </row>
    <row r="151" customFormat="false" ht="17.4" hidden="false" customHeight="false" outlineLevel="0" collapsed="false">
      <c r="A151" s="131" t="s">
        <v>1211</v>
      </c>
      <c r="B151" s="132" t="s">
        <v>1212</v>
      </c>
      <c r="C151" s="131"/>
      <c r="D151" s="133"/>
      <c r="E151" s="159" t="s">
        <v>896</v>
      </c>
      <c r="F151" s="139" t="s">
        <v>737</v>
      </c>
      <c r="G151" s="139" t="s">
        <v>1211</v>
      </c>
      <c r="H151" s="139" t="n">
        <v>31</v>
      </c>
      <c r="I151" s="139" t="s">
        <v>1207</v>
      </c>
      <c r="J151" s="139"/>
      <c r="K151" s="139" t="s">
        <v>610</v>
      </c>
      <c r="L151" s="139" t="s">
        <v>610</v>
      </c>
      <c r="M151" s="139" t="s">
        <v>610</v>
      </c>
      <c r="N151" s="139" t="s">
        <v>1213</v>
      </c>
      <c r="O151" s="139" t="s">
        <v>899</v>
      </c>
      <c r="P151" s="161" t="n">
        <v>17.005</v>
      </c>
      <c r="Q151" s="139" t="s">
        <v>650</v>
      </c>
      <c r="R151" s="142" t="s">
        <v>1170</v>
      </c>
    </row>
    <row r="152" customFormat="false" ht="17.4" hidden="false" customHeight="false" outlineLevel="0" collapsed="false">
      <c r="A152" s="131" t="s">
        <v>1214</v>
      </c>
      <c r="B152" s="132" t="s">
        <v>1215</v>
      </c>
      <c r="C152" s="131" t="s">
        <v>1216</v>
      </c>
      <c r="D152" s="133" t="s">
        <v>1217</v>
      </c>
      <c r="E152" s="159" t="s">
        <v>896</v>
      </c>
      <c r="F152" s="139" t="s">
        <v>737</v>
      </c>
      <c r="G152" s="139" t="s">
        <v>1214</v>
      </c>
      <c r="H152" s="139" t="n">
        <v>40</v>
      </c>
      <c r="I152" s="139" t="s">
        <v>1218</v>
      </c>
      <c r="J152" s="139"/>
      <c r="K152" s="139" t="s">
        <v>610</v>
      </c>
      <c r="L152" s="139" t="s">
        <v>610</v>
      </c>
      <c r="M152" s="139" t="s">
        <v>610</v>
      </c>
      <c r="N152" s="139" t="s">
        <v>1219</v>
      </c>
      <c r="O152" s="139" t="s">
        <v>899</v>
      </c>
      <c r="P152" s="161" t="s">
        <v>1204</v>
      </c>
      <c r="Q152" s="139" t="s">
        <v>650</v>
      </c>
      <c r="R152" s="142" t="s">
        <v>1170</v>
      </c>
    </row>
    <row r="153" customFormat="false" ht="17.4" hidden="false" customHeight="false" outlineLevel="0" collapsed="false">
      <c r="A153" s="131" t="s">
        <v>1214</v>
      </c>
      <c r="B153" s="132" t="s">
        <v>1215</v>
      </c>
      <c r="C153" s="131"/>
      <c r="D153" s="133"/>
      <c r="E153" s="159" t="s">
        <v>896</v>
      </c>
      <c r="F153" s="139" t="s">
        <v>737</v>
      </c>
      <c r="G153" s="139" t="s">
        <v>1214</v>
      </c>
      <c r="H153" s="139" t="n">
        <v>40</v>
      </c>
      <c r="I153" s="139" t="s">
        <v>1218</v>
      </c>
      <c r="J153" s="139"/>
      <c r="K153" s="139" t="s">
        <v>610</v>
      </c>
      <c r="L153" s="139" t="s">
        <v>610</v>
      </c>
      <c r="M153" s="139" t="s">
        <v>610</v>
      </c>
      <c r="N153" s="139" t="s">
        <v>1219</v>
      </c>
      <c r="O153" s="139" t="s">
        <v>899</v>
      </c>
      <c r="P153" s="161" t="s">
        <v>1204</v>
      </c>
      <c r="Q153" s="139" t="s">
        <v>650</v>
      </c>
      <c r="R153" s="142" t="s">
        <v>1170</v>
      </c>
    </row>
    <row r="154" customFormat="false" ht="17.4" hidden="false" customHeight="false" outlineLevel="0" collapsed="false">
      <c r="A154" s="131" t="s">
        <v>1220</v>
      </c>
      <c r="B154" s="132" t="s">
        <v>1221</v>
      </c>
      <c r="C154" s="131"/>
      <c r="D154" s="133"/>
      <c r="E154" s="159" t="s">
        <v>874</v>
      </c>
      <c r="F154" s="139" t="s">
        <v>737</v>
      </c>
      <c r="G154" s="139" t="s">
        <v>1220</v>
      </c>
      <c r="H154" s="139" t="n">
        <v>31</v>
      </c>
      <c r="I154" s="139" t="s">
        <v>1207</v>
      </c>
      <c r="J154" s="139"/>
      <c r="K154" s="139" t="s">
        <v>610</v>
      </c>
      <c r="L154" s="139" t="s">
        <v>610</v>
      </c>
      <c r="M154" s="139" t="s">
        <v>610</v>
      </c>
      <c r="N154" s="139"/>
      <c r="O154" s="139"/>
      <c r="P154" s="161"/>
      <c r="Q154" s="139" t="s">
        <v>650</v>
      </c>
      <c r="R154" s="142" t="s">
        <v>1170</v>
      </c>
    </row>
    <row r="155" customFormat="false" ht="17.4" hidden="false" customHeight="false" outlineLevel="0" collapsed="false">
      <c r="A155" s="131" t="s">
        <v>1222</v>
      </c>
      <c r="B155" s="132" t="s">
        <v>1223</v>
      </c>
      <c r="C155" s="131"/>
      <c r="D155" s="133"/>
      <c r="E155" s="159" t="s">
        <v>874</v>
      </c>
      <c r="F155" s="139" t="s">
        <v>737</v>
      </c>
      <c r="G155" s="139" t="s">
        <v>1222</v>
      </c>
      <c r="H155" s="139" t="n">
        <v>40</v>
      </c>
      <c r="I155" s="139" t="s">
        <v>1218</v>
      </c>
      <c r="J155" s="139"/>
      <c r="K155" s="139" t="s">
        <v>610</v>
      </c>
      <c r="L155" s="139" t="s">
        <v>610</v>
      </c>
      <c r="M155" s="139" t="s">
        <v>610</v>
      </c>
      <c r="N155" s="139"/>
      <c r="O155" s="139"/>
      <c r="P155" s="161"/>
      <c r="Q155" s="139" t="s">
        <v>650</v>
      </c>
      <c r="R155" s="142" t="s">
        <v>1170</v>
      </c>
    </row>
    <row r="156" customFormat="false" ht="17.4" hidden="false" customHeight="false" outlineLevel="0" collapsed="false">
      <c r="A156" s="131" t="s">
        <v>1224</v>
      </c>
      <c r="B156" s="132" t="s">
        <v>1225</v>
      </c>
      <c r="C156" s="131"/>
      <c r="D156" s="133"/>
      <c r="E156" s="159" t="s">
        <v>874</v>
      </c>
      <c r="F156" s="139" t="s">
        <v>737</v>
      </c>
      <c r="G156" s="139" t="s">
        <v>1224</v>
      </c>
      <c r="H156" s="139" t="n">
        <v>40</v>
      </c>
      <c r="I156" s="139" t="s">
        <v>1218</v>
      </c>
      <c r="J156" s="139"/>
      <c r="K156" s="139" t="s">
        <v>610</v>
      </c>
      <c r="L156" s="139" t="s">
        <v>610</v>
      </c>
      <c r="M156" s="139" t="s">
        <v>610</v>
      </c>
      <c r="N156" s="139"/>
      <c r="O156" s="139"/>
      <c r="P156" s="161"/>
      <c r="Q156" s="139" t="s">
        <v>650</v>
      </c>
      <c r="R156" s="142" t="s">
        <v>1170</v>
      </c>
    </row>
    <row r="157" customFormat="false" ht="17.4" hidden="false" customHeight="false" outlineLevel="0" collapsed="false">
      <c r="A157" s="131" t="s">
        <v>1226</v>
      </c>
      <c r="B157" s="132" t="s">
        <v>1227</v>
      </c>
      <c r="C157" s="131"/>
      <c r="D157" s="133"/>
      <c r="E157" s="159" t="s">
        <v>874</v>
      </c>
      <c r="F157" s="139" t="s">
        <v>737</v>
      </c>
      <c r="G157" s="139" t="s">
        <v>1226</v>
      </c>
      <c r="H157" s="139" t="n">
        <v>40</v>
      </c>
      <c r="I157" s="139" t="s">
        <v>1218</v>
      </c>
      <c r="J157" s="139"/>
      <c r="K157" s="139" t="s">
        <v>610</v>
      </c>
      <c r="L157" s="139" t="s">
        <v>610</v>
      </c>
      <c r="M157" s="139" t="s">
        <v>610</v>
      </c>
      <c r="N157" s="139" t="s">
        <v>1228</v>
      </c>
      <c r="O157" s="139" t="s">
        <v>899</v>
      </c>
      <c r="P157" s="161" t="s">
        <v>1204</v>
      </c>
      <c r="Q157" s="139" t="s">
        <v>650</v>
      </c>
      <c r="R157" s="142" t="s">
        <v>1170</v>
      </c>
    </row>
    <row r="158" customFormat="false" ht="17.4" hidden="false" customHeight="false" outlineLevel="0" collapsed="false">
      <c r="A158" s="131" t="s">
        <v>1229</v>
      </c>
      <c r="B158" s="132" t="s">
        <v>1230</v>
      </c>
      <c r="C158" s="131"/>
      <c r="D158" s="133"/>
      <c r="E158" s="159" t="s">
        <v>874</v>
      </c>
      <c r="F158" s="139" t="s">
        <v>737</v>
      </c>
      <c r="G158" s="139" t="s">
        <v>1229</v>
      </c>
      <c r="H158" s="139" t="n">
        <v>40</v>
      </c>
      <c r="I158" s="139" t="s">
        <v>1218</v>
      </c>
      <c r="J158" s="139"/>
      <c r="K158" s="139" t="s">
        <v>610</v>
      </c>
      <c r="L158" s="139" t="s">
        <v>610</v>
      </c>
      <c r="M158" s="139" t="s">
        <v>610</v>
      </c>
      <c r="N158" s="139"/>
      <c r="O158" s="139"/>
      <c r="P158" s="161"/>
      <c r="Q158" s="139" t="s">
        <v>650</v>
      </c>
      <c r="R158" s="142" t="s">
        <v>1170</v>
      </c>
    </row>
    <row r="159" customFormat="false" ht="17.4" hidden="false" customHeight="false" outlineLevel="0" collapsed="false">
      <c r="A159" s="131" t="s">
        <v>1231</v>
      </c>
      <c r="B159" s="132" t="s">
        <v>1232</v>
      </c>
      <c r="C159" s="131" t="s">
        <v>1231</v>
      </c>
      <c r="D159" s="133"/>
      <c r="E159" s="159" t="s">
        <v>896</v>
      </c>
      <c r="F159" s="139" t="s">
        <v>737</v>
      </c>
      <c r="G159" s="139" t="s">
        <v>1231</v>
      </c>
      <c r="H159" s="139" t="n">
        <v>40</v>
      </c>
      <c r="I159" s="139" t="s">
        <v>1218</v>
      </c>
      <c r="J159" s="139"/>
      <c r="K159" s="139" t="s">
        <v>610</v>
      </c>
      <c r="L159" s="139" t="s">
        <v>610</v>
      </c>
      <c r="M159" s="139" t="s">
        <v>610</v>
      </c>
      <c r="N159" s="139" t="s">
        <v>1233</v>
      </c>
      <c r="O159" s="139" t="s">
        <v>935</v>
      </c>
      <c r="P159" s="161" t="s">
        <v>936</v>
      </c>
      <c r="Q159" s="139" t="s">
        <v>650</v>
      </c>
      <c r="R159" s="142" t="s">
        <v>1170</v>
      </c>
    </row>
    <row r="160" customFormat="false" ht="17.4" hidden="false" customHeight="false" outlineLevel="0" collapsed="false">
      <c r="A160" s="131" t="s">
        <v>1234</v>
      </c>
      <c r="B160" s="132" t="s">
        <v>1235</v>
      </c>
      <c r="C160" s="131" t="s">
        <v>1236</v>
      </c>
      <c r="D160" s="133" t="s">
        <v>1237</v>
      </c>
      <c r="E160" s="159" t="s">
        <v>896</v>
      </c>
      <c r="F160" s="139" t="s">
        <v>737</v>
      </c>
      <c r="G160" s="202" t="s">
        <v>1234</v>
      </c>
      <c r="H160" s="139" t="s">
        <v>94</v>
      </c>
      <c r="I160" s="139" t="s">
        <v>1218</v>
      </c>
      <c r="J160" s="139"/>
      <c r="K160" s="203" t="s">
        <v>1236</v>
      </c>
      <c r="L160" s="139" t="s">
        <v>610</v>
      </c>
      <c r="M160" s="139" t="s">
        <v>610</v>
      </c>
      <c r="N160" s="139" t="s">
        <v>1238</v>
      </c>
      <c r="O160" s="139" t="s">
        <v>899</v>
      </c>
      <c r="P160" s="161" t="n">
        <v>17.504</v>
      </c>
      <c r="Q160" s="139" t="s">
        <v>650</v>
      </c>
      <c r="R160" s="142" t="s">
        <v>1170</v>
      </c>
    </row>
    <row r="161" customFormat="false" ht="17.4" hidden="false" customHeight="false" outlineLevel="0" collapsed="false">
      <c r="A161" s="131" t="s">
        <v>1234</v>
      </c>
      <c r="B161" s="132" t="s">
        <v>1239</v>
      </c>
      <c r="C161" s="163"/>
      <c r="D161" s="133"/>
      <c r="E161" s="159" t="s">
        <v>896</v>
      </c>
      <c r="F161" s="139" t="s">
        <v>737</v>
      </c>
      <c r="G161" s="139" t="s">
        <v>1234</v>
      </c>
      <c r="H161" s="139" t="n">
        <v>40</v>
      </c>
      <c r="I161" s="139" t="s">
        <v>1218</v>
      </c>
      <c r="J161" s="139"/>
      <c r="K161" s="139" t="s">
        <v>610</v>
      </c>
      <c r="L161" s="139" t="s">
        <v>610</v>
      </c>
      <c r="M161" s="139" t="s">
        <v>610</v>
      </c>
      <c r="N161" s="139" t="s">
        <v>1238</v>
      </c>
      <c r="O161" s="139" t="s">
        <v>899</v>
      </c>
      <c r="P161" s="161" t="n">
        <v>17.504</v>
      </c>
      <c r="Q161" s="139" t="s">
        <v>650</v>
      </c>
      <c r="R161" s="142" t="s">
        <v>1170</v>
      </c>
    </row>
    <row r="162" customFormat="false" ht="17.4" hidden="false" customHeight="false" outlineLevel="0" collapsed="false">
      <c r="A162" s="131" t="s">
        <v>1240</v>
      </c>
      <c r="B162" s="132" t="s">
        <v>1241</v>
      </c>
      <c r="C162" s="131"/>
      <c r="D162" s="133"/>
      <c r="E162" s="159" t="s">
        <v>896</v>
      </c>
      <c r="F162" s="139" t="s">
        <v>737</v>
      </c>
      <c r="G162" s="139" t="s">
        <v>1240</v>
      </c>
      <c r="H162" s="139" t="n">
        <v>40</v>
      </c>
      <c r="I162" s="139" t="s">
        <v>1218</v>
      </c>
      <c r="J162" s="139"/>
      <c r="K162" s="139" t="s">
        <v>610</v>
      </c>
      <c r="L162" s="139" t="s">
        <v>610</v>
      </c>
      <c r="M162" s="139" t="s">
        <v>610</v>
      </c>
      <c r="N162" s="139" t="s">
        <v>1242</v>
      </c>
      <c r="O162" s="139" t="s">
        <v>922</v>
      </c>
      <c r="P162" s="161" t="s">
        <v>1200</v>
      </c>
      <c r="Q162" s="139" t="s">
        <v>650</v>
      </c>
      <c r="R162" s="142" t="s">
        <v>1170</v>
      </c>
    </row>
    <row r="163" customFormat="false" ht="17.4" hidden="false" customHeight="false" outlineLevel="0" collapsed="false">
      <c r="A163" s="131" t="s">
        <v>1243</v>
      </c>
      <c r="B163" s="132" t="s">
        <v>1244</v>
      </c>
      <c r="C163" s="131" t="s">
        <v>1243</v>
      </c>
      <c r="D163" s="133"/>
      <c r="E163" s="159" t="s">
        <v>896</v>
      </c>
      <c r="F163" s="139" t="s">
        <v>737</v>
      </c>
      <c r="G163" s="139" t="s">
        <v>1243</v>
      </c>
      <c r="H163" s="139" t="n">
        <v>40</v>
      </c>
      <c r="I163" s="139" t="s">
        <v>1218</v>
      </c>
      <c r="J163" s="139"/>
      <c r="K163" s="139" t="s">
        <v>610</v>
      </c>
      <c r="L163" s="139" t="s">
        <v>610</v>
      </c>
      <c r="M163" s="139" t="s">
        <v>610</v>
      </c>
      <c r="N163" s="139" t="s">
        <v>1245</v>
      </c>
      <c r="O163" s="139" t="s">
        <v>742</v>
      </c>
      <c r="P163" s="161" t="s">
        <v>963</v>
      </c>
      <c r="Q163" s="139" t="s">
        <v>650</v>
      </c>
      <c r="R163" s="142" t="s">
        <v>1170</v>
      </c>
    </row>
    <row r="164" customFormat="false" ht="17.4" hidden="false" customHeight="false" outlineLevel="0" collapsed="false">
      <c r="A164" s="131" t="s">
        <v>1246</v>
      </c>
      <c r="B164" s="132" t="s">
        <v>1247</v>
      </c>
      <c r="C164" s="131"/>
      <c r="D164" s="133"/>
      <c r="E164" s="159" t="s">
        <v>880</v>
      </c>
      <c r="F164" s="139" t="s">
        <v>737</v>
      </c>
      <c r="G164" s="139" t="s">
        <v>1246</v>
      </c>
      <c r="H164" s="139" t="n">
        <v>45</v>
      </c>
      <c r="I164" s="139" t="s">
        <v>1173</v>
      </c>
      <c r="J164" s="139"/>
      <c r="K164" s="139" t="s">
        <v>610</v>
      </c>
      <c r="L164" s="139" t="s">
        <v>610</v>
      </c>
      <c r="M164" s="139" t="s">
        <v>610</v>
      </c>
      <c r="N164" s="139"/>
      <c r="O164" s="139"/>
      <c r="P164" s="161"/>
      <c r="Q164" s="139" t="s">
        <v>650</v>
      </c>
      <c r="R164" s="142" t="s">
        <v>1170</v>
      </c>
    </row>
    <row r="165" customFormat="false" ht="17.4" hidden="false" customHeight="false" outlineLevel="0" collapsed="false">
      <c r="A165" s="131" t="s">
        <v>1248</v>
      </c>
      <c r="B165" s="132" t="s">
        <v>1249</v>
      </c>
      <c r="C165" s="131"/>
      <c r="D165" s="133"/>
      <c r="E165" s="159" t="s">
        <v>880</v>
      </c>
      <c r="F165" s="139" t="s">
        <v>737</v>
      </c>
      <c r="G165" s="139" t="s">
        <v>1248</v>
      </c>
      <c r="H165" s="139" t="s">
        <v>739</v>
      </c>
      <c r="I165" s="139" t="s">
        <v>1250</v>
      </c>
      <c r="J165" s="139"/>
      <c r="K165" s="139" t="s">
        <v>610</v>
      </c>
      <c r="L165" s="139" t="s">
        <v>610</v>
      </c>
      <c r="M165" s="139"/>
      <c r="N165" s="139"/>
      <c r="O165" s="139"/>
      <c r="P165" s="161"/>
      <c r="Q165" s="139" t="s">
        <v>650</v>
      </c>
      <c r="R165" s="153" t="s">
        <v>885</v>
      </c>
    </row>
    <row r="166" customFormat="false" ht="17.4" hidden="false" customHeight="false" outlineLevel="0" collapsed="false">
      <c r="A166" s="131" t="s">
        <v>1251</v>
      </c>
      <c r="B166" s="132" t="s">
        <v>1252</v>
      </c>
      <c r="C166" s="131"/>
      <c r="D166" s="133"/>
      <c r="E166" s="159" t="s">
        <v>880</v>
      </c>
      <c r="F166" s="139" t="s">
        <v>737</v>
      </c>
      <c r="G166" s="139" t="s">
        <v>1251</v>
      </c>
      <c r="H166" s="139" t="s">
        <v>739</v>
      </c>
      <c r="I166" s="139" t="s">
        <v>1250</v>
      </c>
      <c r="J166" s="139"/>
      <c r="K166" s="139" t="s">
        <v>610</v>
      </c>
      <c r="L166" s="139" t="s">
        <v>610</v>
      </c>
      <c r="M166" s="139"/>
      <c r="N166" s="139"/>
      <c r="O166" s="139"/>
      <c r="P166" s="161"/>
      <c r="Q166" s="139"/>
      <c r="R166" s="142" t="s">
        <v>878</v>
      </c>
    </row>
    <row r="167" customFormat="false" ht="17.4" hidden="false" customHeight="false" outlineLevel="0" collapsed="false">
      <c r="A167" s="131" t="s">
        <v>1253</v>
      </c>
      <c r="B167" s="132" t="s">
        <v>1254</v>
      </c>
      <c r="C167" s="131" t="s">
        <v>1253</v>
      </c>
      <c r="D167" s="133" t="s">
        <v>1255</v>
      </c>
      <c r="E167" s="159" t="s">
        <v>896</v>
      </c>
      <c r="F167" s="139" t="s">
        <v>737</v>
      </c>
      <c r="G167" s="191" t="s">
        <v>1253</v>
      </c>
      <c r="H167" s="190" t="s">
        <v>739</v>
      </c>
      <c r="I167" s="139" t="s">
        <v>1250</v>
      </c>
      <c r="J167" s="191"/>
      <c r="K167" s="139" t="s">
        <v>610</v>
      </c>
      <c r="L167" s="155" t="s">
        <v>610</v>
      </c>
      <c r="M167" s="155"/>
      <c r="N167" s="191" t="s">
        <v>1253</v>
      </c>
      <c r="O167" s="191" t="s">
        <v>959</v>
      </c>
      <c r="P167" s="193" t="s">
        <v>1023</v>
      </c>
      <c r="Q167" s="139" t="s">
        <v>681</v>
      </c>
      <c r="R167" s="153" t="s">
        <v>885</v>
      </c>
    </row>
    <row r="168" customFormat="false" ht="17.4" hidden="false" customHeight="false" outlineLevel="0" collapsed="false">
      <c r="A168" s="131" t="s">
        <v>1256</v>
      </c>
      <c r="B168" s="132" t="s">
        <v>1257</v>
      </c>
      <c r="C168" s="131" t="s">
        <v>1256</v>
      </c>
      <c r="D168" s="133" t="s">
        <v>1258</v>
      </c>
      <c r="E168" s="159" t="s">
        <v>896</v>
      </c>
      <c r="F168" s="139" t="s">
        <v>737</v>
      </c>
      <c r="G168" s="191" t="s">
        <v>1256</v>
      </c>
      <c r="H168" s="190" t="s">
        <v>739</v>
      </c>
      <c r="I168" s="139" t="s">
        <v>1250</v>
      </c>
      <c r="J168" s="191"/>
      <c r="K168" s="139" t="s">
        <v>610</v>
      </c>
      <c r="L168" s="155" t="s">
        <v>610</v>
      </c>
      <c r="M168" s="155"/>
      <c r="N168" s="191" t="s">
        <v>1256</v>
      </c>
      <c r="O168" s="191" t="s">
        <v>959</v>
      </c>
      <c r="P168" s="193" t="s">
        <v>1028</v>
      </c>
      <c r="Q168" s="139" t="s">
        <v>681</v>
      </c>
      <c r="R168" s="153" t="s">
        <v>885</v>
      </c>
    </row>
    <row r="169" customFormat="false" ht="17.4" hidden="false" customHeight="false" outlineLevel="0" collapsed="false">
      <c r="A169" s="131" t="s">
        <v>1259</v>
      </c>
      <c r="B169" s="132" t="s">
        <v>1260</v>
      </c>
      <c r="C169" s="131" t="s">
        <v>1259</v>
      </c>
      <c r="D169" s="133" t="s">
        <v>1260</v>
      </c>
      <c r="E169" s="159" t="s">
        <v>896</v>
      </c>
      <c r="F169" s="139" t="s">
        <v>737</v>
      </c>
      <c r="G169" s="191" t="s">
        <v>1259</v>
      </c>
      <c r="H169" s="190" t="s">
        <v>739</v>
      </c>
      <c r="I169" s="139" t="s">
        <v>1250</v>
      </c>
      <c r="J169" s="191"/>
      <c r="K169" s="139" t="s">
        <v>610</v>
      </c>
      <c r="L169" s="155" t="s">
        <v>610</v>
      </c>
      <c r="M169" s="155"/>
      <c r="N169" s="191" t="s">
        <v>1259</v>
      </c>
      <c r="O169" s="191" t="s">
        <v>959</v>
      </c>
      <c r="P169" s="193" t="s">
        <v>1034</v>
      </c>
      <c r="Q169" s="139" t="s">
        <v>681</v>
      </c>
      <c r="R169" s="153" t="s">
        <v>885</v>
      </c>
      <c r="S169" s="21"/>
    </row>
    <row r="170" customFormat="false" ht="17.4" hidden="false" customHeight="false" outlineLevel="0" collapsed="false">
      <c r="A170" s="131" t="s">
        <v>1261</v>
      </c>
      <c r="B170" s="132" t="s">
        <v>1262</v>
      </c>
      <c r="C170" s="131" t="s">
        <v>1261</v>
      </c>
      <c r="D170" s="133" t="s">
        <v>1263</v>
      </c>
      <c r="E170" s="188" t="s">
        <v>880</v>
      </c>
      <c r="F170" s="139" t="s">
        <v>737</v>
      </c>
      <c r="G170" s="139" t="s">
        <v>1261</v>
      </c>
      <c r="H170" s="163" t="n">
        <v>76</v>
      </c>
      <c r="I170" s="159" t="s">
        <v>1264</v>
      </c>
      <c r="J170" s="160"/>
      <c r="K170" s="203" t="s">
        <v>1261</v>
      </c>
      <c r="L170" s="139"/>
      <c r="M170" s="139" t="s">
        <v>1000</v>
      </c>
      <c r="N170" s="202" t="s">
        <v>1261</v>
      </c>
      <c r="O170" s="163" t="s">
        <v>1265</v>
      </c>
      <c r="P170" s="161" t="s">
        <v>1266</v>
      </c>
      <c r="Q170" s="139" t="s">
        <v>660</v>
      </c>
      <c r="R170" s="139" t="s">
        <v>1003</v>
      </c>
      <c r="S170" s="204"/>
    </row>
    <row r="171" customFormat="false" ht="17.4" hidden="false" customHeight="false" outlineLevel="0" collapsed="false">
      <c r="A171" s="131" t="s">
        <v>1267</v>
      </c>
      <c r="B171" s="132" t="s">
        <v>1268</v>
      </c>
      <c r="C171" s="131"/>
      <c r="D171" s="133"/>
      <c r="E171" s="159" t="s">
        <v>896</v>
      </c>
      <c r="F171" s="139" t="s">
        <v>737</v>
      </c>
      <c r="G171" s="139" t="s">
        <v>1267</v>
      </c>
      <c r="H171" s="139" t="n">
        <v>74</v>
      </c>
      <c r="I171" s="139" t="s">
        <v>1269</v>
      </c>
      <c r="J171" s="163"/>
      <c r="K171" s="163"/>
      <c r="L171" s="139"/>
      <c r="M171" s="139" t="s">
        <v>1000</v>
      </c>
      <c r="N171" s="139" t="s">
        <v>1267</v>
      </c>
      <c r="O171" s="139" t="s">
        <v>922</v>
      </c>
      <c r="P171" s="161" t="s">
        <v>1270</v>
      </c>
      <c r="Q171" s="139" t="s">
        <v>660</v>
      </c>
      <c r="R171" s="139" t="s">
        <v>1003</v>
      </c>
      <c r="S171" s="21"/>
    </row>
    <row r="172" s="21" customFormat="true" ht="17.4" hidden="false" customHeight="false" outlineLevel="0" collapsed="false">
      <c r="A172" s="131" t="s">
        <v>1271</v>
      </c>
      <c r="B172" s="132" t="s">
        <v>1272</v>
      </c>
      <c r="C172" s="131" t="s">
        <v>1271</v>
      </c>
      <c r="D172" s="133" t="s">
        <v>1273</v>
      </c>
      <c r="E172" s="154" t="s">
        <v>896</v>
      </c>
      <c r="F172" s="163" t="s">
        <v>737</v>
      </c>
      <c r="G172" s="163" t="s">
        <v>1271</v>
      </c>
      <c r="H172" s="163" t="n">
        <v>60</v>
      </c>
      <c r="I172" s="163" t="s">
        <v>999</v>
      </c>
      <c r="J172" s="163"/>
      <c r="K172" s="131" t="s">
        <v>1271</v>
      </c>
      <c r="L172" s="163"/>
      <c r="M172" s="163" t="s">
        <v>1000</v>
      </c>
      <c r="N172" s="163" t="s">
        <v>1271</v>
      </c>
      <c r="O172" s="163" t="s">
        <v>899</v>
      </c>
      <c r="P172" s="165" t="n">
        <v>17.225</v>
      </c>
      <c r="Q172" s="163" t="s">
        <v>660</v>
      </c>
      <c r="R172" s="163" t="s">
        <v>1003</v>
      </c>
      <c r="S172" s="160"/>
    </row>
    <row r="173" customFormat="false" ht="17.4" hidden="false" customHeight="false" outlineLevel="0" collapsed="false">
      <c r="A173" s="131" t="s">
        <v>1271</v>
      </c>
      <c r="B173" s="132" t="s">
        <v>1272</v>
      </c>
      <c r="C173" s="131" t="s">
        <v>1274</v>
      </c>
      <c r="D173" s="133" t="s">
        <v>1275</v>
      </c>
      <c r="E173" s="159" t="s">
        <v>896</v>
      </c>
      <c r="F173" s="139" t="s">
        <v>737</v>
      </c>
      <c r="G173" s="139" t="s">
        <v>1271</v>
      </c>
      <c r="H173" s="139" t="n">
        <v>60</v>
      </c>
      <c r="I173" s="139" t="s">
        <v>999</v>
      </c>
      <c r="J173" s="163"/>
      <c r="K173" s="131" t="s">
        <v>1274</v>
      </c>
      <c r="L173" s="139"/>
      <c r="M173" s="139" t="s">
        <v>1000</v>
      </c>
      <c r="N173" s="139" t="s">
        <v>1271</v>
      </c>
      <c r="O173" s="163" t="s">
        <v>899</v>
      </c>
      <c r="P173" s="161" t="n">
        <v>17.225</v>
      </c>
      <c r="Q173" s="139" t="s">
        <v>660</v>
      </c>
      <c r="R173" s="139" t="s">
        <v>1003</v>
      </c>
      <c r="S173" s="160"/>
    </row>
    <row r="174" customFormat="false" ht="17.4" hidden="false" customHeight="false" outlineLevel="0" collapsed="false">
      <c r="A174" s="131" t="s">
        <v>1271</v>
      </c>
      <c r="B174" s="132" t="s">
        <v>1272</v>
      </c>
      <c r="C174" s="131" t="s">
        <v>1276</v>
      </c>
      <c r="D174" s="133" t="s">
        <v>658</v>
      </c>
      <c r="E174" s="159" t="s">
        <v>896</v>
      </c>
      <c r="F174" s="139" t="s">
        <v>737</v>
      </c>
      <c r="G174" s="139" t="s">
        <v>1271</v>
      </c>
      <c r="H174" s="139" t="n">
        <v>60</v>
      </c>
      <c r="I174" s="139" t="s">
        <v>999</v>
      </c>
      <c r="J174" s="163"/>
      <c r="K174" s="131" t="s">
        <v>1276</v>
      </c>
      <c r="L174" s="139"/>
      <c r="M174" s="139" t="n">
        <v>22121</v>
      </c>
      <c r="N174" s="139" t="s">
        <v>1271</v>
      </c>
      <c r="O174" s="163" t="s">
        <v>899</v>
      </c>
      <c r="P174" s="161" t="n">
        <v>17.225</v>
      </c>
      <c r="Q174" s="139" t="s">
        <v>660</v>
      </c>
      <c r="R174" s="139" t="s">
        <v>1003</v>
      </c>
      <c r="S174" s="160"/>
    </row>
    <row r="175" customFormat="false" ht="17.4" hidden="false" customHeight="false" outlineLevel="0" collapsed="false">
      <c r="A175" s="131" t="s">
        <v>1271</v>
      </c>
      <c r="B175" s="132" t="s">
        <v>1272</v>
      </c>
      <c r="C175" s="131" t="s">
        <v>1277</v>
      </c>
      <c r="D175" s="133" t="s">
        <v>1278</v>
      </c>
      <c r="E175" s="159" t="s">
        <v>896</v>
      </c>
      <c r="F175" s="139" t="s">
        <v>737</v>
      </c>
      <c r="G175" s="202" t="s">
        <v>1271</v>
      </c>
      <c r="H175" s="139" t="n">
        <v>60</v>
      </c>
      <c r="I175" s="139" t="s">
        <v>999</v>
      </c>
      <c r="J175" s="160"/>
      <c r="K175" s="203" t="s">
        <v>1277</v>
      </c>
      <c r="L175" s="139"/>
      <c r="M175" s="139" t="s">
        <v>1000</v>
      </c>
      <c r="N175" s="202" t="s">
        <v>1271</v>
      </c>
      <c r="O175" s="163" t="s">
        <v>899</v>
      </c>
      <c r="P175" s="161" t="n">
        <v>17.225</v>
      </c>
      <c r="Q175" s="139" t="s">
        <v>660</v>
      </c>
      <c r="R175" s="139" t="s">
        <v>1003</v>
      </c>
      <c r="S175" s="160"/>
    </row>
    <row r="176" customFormat="false" ht="17.4" hidden="false" customHeight="false" outlineLevel="0" collapsed="false">
      <c r="A176" s="131" t="s">
        <v>1279</v>
      </c>
      <c r="B176" s="132" t="s">
        <v>1280</v>
      </c>
      <c r="C176" s="131" t="s">
        <v>1279</v>
      </c>
      <c r="D176" s="133" t="s">
        <v>1280</v>
      </c>
      <c r="E176" s="159" t="s">
        <v>896</v>
      </c>
      <c r="F176" s="139" t="s">
        <v>737</v>
      </c>
      <c r="G176" s="163" t="s">
        <v>1279</v>
      </c>
      <c r="H176" s="139" t="n">
        <v>60</v>
      </c>
      <c r="I176" s="139" t="s">
        <v>999</v>
      </c>
      <c r="J176" s="160"/>
      <c r="K176" s="163" t="s">
        <v>1279</v>
      </c>
      <c r="L176" s="139"/>
      <c r="M176" s="139" t="s">
        <v>1000</v>
      </c>
      <c r="N176" s="163" t="s">
        <v>1279</v>
      </c>
      <c r="O176" s="163" t="s">
        <v>899</v>
      </c>
      <c r="P176" s="161" t="n">
        <v>17.225</v>
      </c>
      <c r="Q176" s="139" t="s">
        <v>660</v>
      </c>
      <c r="R176" s="139" t="s">
        <v>1003</v>
      </c>
      <c r="S176" s="160"/>
    </row>
    <row r="177" customFormat="false" ht="17.4" hidden="false" customHeight="false" outlineLevel="0" collapsed="false">
      <c r="A177" s="131" t="s">
        <v>1281</v>
      </c>
      <c r="B177" s="132" t="s">
        <v>1282</v>
      </c>
      <c r="C177" s="131"/>
      <c r="D177" s="133"/>
      <c r="E177" s="159" t="s">
        <v>896</v>
      </c>
      <c r="F177" s="139" t="s">
        <v>737</v>
      </c>
      <c r="G177" s="139" t="s">
        <v>1281</v>
      </c>
      <c r="H177" s="139" t="n">
        <v>74</v>
      </c>
      <c r="I177" s="139" t="s">
        <v>1269</v>
      </c>
      <c r="J177" s="163"/>
      <c r="K177" s="163"/>
      <c r="L177" s="139"/>
      <c r="M177" s="139" t="s">
        <v>1000</v>
      </c>
      <c r="N177" s="139" t="s">
        <v>1281</v>
      </c>
      <c r="O177" s="139" t="s">
        <v>922</v>
      </c>
      <c r="P177" s="161" t="s">
        <v>1270</v>
      </c>
      <c r="Q177" s="139" t="s">
        <v>660</v>
      </c>
      <c r="R177" s="139" t="s">
        <v>1003</v>
      </c>
      <c r="S177" s="205"/>
    </row>
    <row r="178" customFormat="false" ht="17.4" hidden="false" customHeight="false" outlineLevel="0" collapsed="false">
      <c r="A178" s="131" t="s">
        <v>1283</v>
      </c>
      <c r="B178" s="132" t="s">
        <v>1284</v>
      </c>
      <c r="C178" s="131" t="s">
        <v>1283</v>
      </c>
      <c r="D178" s="133" t="s">
        <v>555</v>
      </c>
      <c r="E178" s="159" t="s">
        <v>896</v>
      </c>
      <c r="F178" s="139" t="s">
        <v>737</v>
      </c>
      <c r="G178" s="202" t="s">
        <v>1283</v>
      </c>
      <c r="H178" s="139" t="n">
        <v>60</v>
      </c>
      <c r="I178" s="139" t="s">
        <v>999</v>
      </c>
      <c r="J178" s="160"/>
      <c r="K178" s="131" t="s">
        <v>1283</v>
      </c>
      <c r="L178" s="139"/>
      <c r="M178" s="139" t="n">
        <v>22012</v>
      </c>
      <c r="N178" s="202" t="s">
        <v>1283</v>
      </c>
      <c r="O178" s="139" t="s">
        <v>899</v>
      </c>
      <c r="P178" s="161" t="n">
        <v>17.225</v>
      </c>
      <c r="Q178" s="139" t="s">
        <v>660</v>
      </c>
      <c r="R178" s="139" t="s">
        <v>1003</v>
      </c>
      <c r="S178" s="160"/>
    </row>
    <row r="179" customFormat="false" ht="17.4" hidden="true" customHeight="false" outlineLevel="0" collapsed="false">
      <c r="A179" s="206" t="s">
        <v>1285</v>
      </c>
      <c r="B179" s="207" t="s">
        <v>1286</v>
      </c>
      <c r="C179" s="206" t="s">
        <v>1285</v>
      </c>
      <c r="D179" s="207" t="s">
        <v>1286</v>
      </c>
      <c r="E179" s="154" t="s">
        <v>896</v>
      </c>
      <c r="F179" s="201" t="s">
        <v>737</v>
      </c>
      <c r="G179" s="206" t="s">
        <v>1285</v>
      </c>
      <c r="H179" s="201" t="n">
        <v>66</v>
      </c>
      <c r="I179" s="201" t="s">
        <v>1287</v>
      </c>
      <c r="J179" s="208"/>
      <c r="K179" s="206" t="s">
        <v>1285</v>
      </c>
      <c r="L179" s="208"/>
      <c r="M179" s="201" t="s">
        <v>1000</v>
      </c>
      <c r="N179" s="206" t="s">
        <v>1285</v>
      </c>
      <c r="O179" s="201" t="s">
        <v>940</v>
      </c>
      <c r="P179" s="209" t="n">
        <v>17.225</v>
      </c>
      <c r="Q179" s="201" t="s">
        <v>660</v>
      </c>
      <c r="R179" s="201" t="s">
        <v>1003</v>
      </c>
      <c r="S179" s="21"/>
    </row>
    <row r="180" customFormat="false" ht="17.4" hidden="true" customHeight="false" outlineLevel="0" collapsed="false">
      <c r="A180" s="206" t="s">
        <v>1288</v>
      </c>
      <c r="B180" s="207" t="s">
        <v>1289</v>
      </c>
      <c r="C180" s="206" t="s">
        <v>1288</v>
      </c>
      <c r="D180" s="207" t="s">
        <v>1289</v>
      </c>
      <c r="E180" s="154" t="s">
        <v>896</v>
      </c>
      <c r="F180" s="201" t="s">
        <v>737</v>
      </c>
      <c r="G180" s="206" t="s">
        <v>1288</v>
      </c>
      <c r="H180" s="201" t="n">
        <v>66</v>
      </c>
      <c r="I180" s="201" t="s">
        <v>1287</v>
      </c>
      <c r="J180" s="208"/>
      <c r="K180" s="206" t="s">
        <v>1288</v>
      </c>
      <c r="L180" s="208"/>
      <c r="M180" s="201" t="s">
        <v>1000</v>
      </c>
      <c r="N180" s="206" t="s">
        <v>1288</v>
      </c>
      <c r="O180" s="201" t="s">
        <v>940</v>
      </c>
      <c r="P180" s="209" t="n">
        <v>17.225</v>
      </c>
      <c r="Q180" s="201" t="s">
        <v>660</v>
      </c>
      <c r="R180" s="201" t="s">
        <v>1003</v>
      </c>
      <c r="S180" s="21"/>
    </row>
    <row r="181" customFormat="false" ht="17.4" hidden="true" customHeight="false" outlineLevel="0" collapsed="false">
      <c r="A181" s="206" t="s">
        <v>1290</v>
      </c>
      <c r="B181" s="207" t="s">
        <v>1291</v>
      </c>
      <c r="C181" s="206" t="s">
        <v>1290</v>
      </c>
      <c r="D181" s="207" t="s">
        <v>1291</v>
      </c>
      <c r="E181" s="154" t="s">
        <v>896</v>
      </c>
      <c r="F181" s="201" t="s">
        <v>737</v>
      </c>
      <c r="G181" s="206" t="s">
        <v>1290</v>
      </c>
      <c r="H181" s="201" t="n">
        <v>66</v>
      </c>
      <c r="I181" s="201" t="s">
        <v>1287</v>
      </c>
      <c r="J181" s="208"/>
      <c r="K181" s="206" t="s">
        <v>1290</v>
      </c>
      <c r="L181" s="208"/>
      <c r="M181" s="201" t="s">
        <v>1000</v>
      </c>
      <c r="N181" s="206" t="s">
        <v>1290</v>
      </c>
      <c r="O181" s="201" t="s">
        <v>940</v>
      </c>
      <c r="P181" s="209" t="n">
        <v>17.225</v>
      </c>
      <c r="Q181" s="201" t="s">
        <v>660</v>
      </c>
      <c r="R181" s="201" t="s">
        <v>1003</v>
      </c>
      <c r="S181" s="21"/>
    </row>
    <row r="182" s="174" customFormat="true" ht="17.4" hidden="true" customHeight="false" outlineLevel="0" collapsed="false">
      <c r="A182" s="210" t="s">
        <v>1292</v>
      </c>
      <c r="B182" s="211" t="s">
        <v>1293</v>
      </c>
      <c r="C182" s="210" t="s">
        <v>1292</v>
      </c>
      <c r="D182" s="211" t="s">
        <v>1293</v>
      </c>
      <c r="E182" s="159" t="s">
        <v>896</v>
      </c>
      <c r="F182" s="142" t="s">
        <v>737</v>
      </c>
      <c r="G182" s="210" t="s">
        <v>1292</v>
      </c>
      <c r="H182" s="142" t="n">
        <v>66</v>
      </c>
      <c r="I182" s="142" t="s">
        <v>1287</v>
      </c>
      <c r="J182" s="212"/>
      <c r="K182" s="210" t="s">
        <v>1292</v>
      </c>
      <c r="L182" s="213"/>
      <c r="M182" s="142" t="s">
        <v>1000</v>
      </c>
      <c r="N182" s="210" t="s">
        <v>1292</v>
      </c>
      <c r="O182" s="142" t="s">
        <v>940</v>
      </c>
      <c r="P182" s="214" t="n">
        <v>17.225</v>
      </c>
      <c r="Q182" s="142" t="s">
        <v>660</v>
      </c>
      <c r="R182" s="142" t="s">
        <v>1003</v>
      </c>
      <c r="S182" s="185"/>
    </row>
    <row r="183" s="174" customFormat="true" ht="17.4" hidden="true" customHeight="false" outlineLevel="0" collapsed="false">
      <c r="A183" s="210" t="s">
        <v>1294</v>
      </c>
      <c r="B183" s="211" t="s">
        <v>1295</v>
      </c>
      <c r="C183" s="210" t="s">
        <v>1294</v>
      </c>
      <c r="D183" s="211" t="s">
        <v>1295</v>
      </c>
      <c r="E183" s="159" t="s">
        <v>896</v>
      </c>
      <c r="F183" s="142" t="s">
        <v>737</v>
      </c>
      <c r="G183" s="210" t="s">
        <v>1294</v>
      </c>
      <c r="H183" s="142" t="n">
        <v>66</v>
      </c>
      <c r="I183" s="142" t="s">
        <v>1287</v>
      </c>
      <c r="J183" s="212"/>
      <c r="K183" s="210" t="s">
        <v>1294</v>
      </c>
      <c r="L183" s="213"/>
      <c r="M183" s="142" t="s">
        <v>1000</v>
      </c>
      <c r="N183" s="210" t="s">
        <v>1294</v>
      </c>
      <c r="O183" s="142" t="s">
        <v>940</v>
      </c>
      <c r="P183" s="214" t="n">
        <v>17.225</v>
      </c>
      <c r="Q183" s="142" t="s">
        <v>660</v>
      </c>
      <c r="R183" s="142" t="s">
        <v>1003</v>
      </c>
      <c r="S183" s="185"/>
    </row>
    <row r="184" s="174" customFormat="true" ht="17.4" hidden="true" customHeight="false" outlineLevel="0" collapsed="false">
      <c r="A184" s="210" t="s">
        <v>1296</v>
      </c>
      <c r="B184" s="211" t="s">
        <v>1297</v>
      </c>
      <c r="C184" s="210" t="s">
        <v>1296</v>
      </c>
      <c r="D184" s="211" t="s">
        <v>1297</v>
      </c>
      <c r="E184" s="159" t="s">
        <v>896</v>
      </c>
      <c r="F184" s="142" t="s">
        <v>737</v>
      </c>
      <c r="G184" s="210" t="s">
        <v>1296</v>
      </c>
      <c r="H184" s="142" t="n">
        <v>66</v>
      </c>
      <c r="I184" s="142" t="s">
        <v>1287</v>
      </c>
      <c r="J184" s="212"/>
      <c r="K184" s="210" t="s">
        <v>1296</v>
      </c>
      <c r="L184" s="213"/>
      <c r="M184" s="142" t="s">
        <v>1000</v>
      </c>
      <c r="N184" s="210" t="s">
        <v>1296</v>
      </c>
      <c r="O184" s="142" t="s">
        <v>940</v>
      </c>
      <c r="P184" s="214" t="n">
        <v>17.225</v>
      </c>
      <c r="Q184" s="142" t="s">
        <v>660</v>
      </c>
      <c r="R184" s="142" t="s">
        <v>1003</v>
      </c>
      <c r="S184" s="185"/>
    </row>
    <row r="185" customFormat="false" ht="17.4" hidden="false" customHeight="false" outlineLevel="0" collapsed="false">
      <c r="A185" s="210" t="s">
        <v>1298</v>
      </c>
      <c r="B185" s="207" t="s">
        <v>1299</v>
      </c>
      <c r="C185" s="199" t="s">
        <v>1298</v>
      </c>
      <c r="D185" s="207" t="s">
        <v>1299</v>
      </c>
      <c r="E185" s="198" t="s">
        <v>896</v>
      </c>
      <c r="F185" s="199" t="s">
        <v>737</v>
      </c>
      <c r="G185" s="199" t="s">
        <v>1298</v>
      </c>
      <c r="H185" s="199" t="n">
        <v>66</v>
      </c>
      <c r="I185" s="198" t="s">
        <v>1287</v>
      </c>
      <c r="J185" s="174"/>
      <c r="K185" s="199" t="s">
        <v>1298</v>
      </c>
      <c r="L185" s="213"/>
      <c r="M185" s="142" t="s">
        <v>1000</v>
      </c>
      <c r="N185" s="199" t="s">
        <v>1298</v>
      </c>
      <c r="O185" s="199" t="s">
        <v>940</v>
      </c>
      <c r="P185" s="215" t="n">
        <v>17.225</v>
      </c>
      <c r="Q185" s="199" t="s">
        <v>660</v>
      </c>
      <c r="R185" s="199" t="s">
        <v>1003</v>
      </c>
    </row>
    <row r="186" customFormat="false" ht="17.4" hidden="true" customHeight="false" outlineLevel="0" collapsed="false">
      <c r="A186" s="210" t="s">
        <v>1300</v>
      </c>
      <c r="B186" s="216" t="s">
        <v>1301</v>
      </c>
      <c r="C186" s="210" t="s">
        <v>1300</v>
      </c>
      <c r="D186" s="216" t="s">
        <v>1301</v>
      </c>
      <c r="E186" s="198" t="s">
        <v>896</v>
      </c>
      <c r="F186" s="199" t="s">
        <v>737</v>
      </c>
      <c r="G186" s="210" t="s">
        <v>1300</v>
      </c>
      <c r="H186" s="199" t="n">
        <v>66</v>
      </c>
      <c r="I186" s="198" t="s">
        <v>1287</v>
      </c>
      <c r="J186" s="174"/>
      <c r="K186" s="210" t="s">
        <v>1300</v>
      </c>
      <c r="L186" s="213"/>
      <c r="M186" s="142" t="s">
        <v>1000</v>
      </c>
      <c r="N186" s="210" t="s">
        <v>1300</v>
      </c>
      <c r="O186" s="199" t="s">
        <v>940</v>
      </c>
      <c r="P186" s="215" t="n">
        <v>17.225</v>
      </c>
      <c r="Q186" s="199" t="s">
        <v>660</v>
      </c>
      <c r="R186" s="199" t="s">
        <v>1003</v>
      </c>
    </row>
    <row r="187" customFormat="false" ht="17.4" hidden="true" customHeight="false" outlineLevel="0" collapsed="false">
      <c r="A187" s="187" t="s">
        <v>1302</v>
      </c>
      <c r="B187" s="216" t="s">
        <v>1303</v>
      </c>
      <c r="C187" s="187" t="s">
        <v>1302</v>
      </c>
      <c r="D187" s="216" t="s">
        <v>1303</v>
      </c>
      <c r="E187" s="198" t="s">
        <v>896</v>
      </c>
      <c r="F187" s="199" t="s">
        <v>737</v>
      </c>
      <c r="G187" s="186" t="s">
        <v>1302</v>
      </c>
      <c r="H187" s="199" t="n">
        <v>66</v>
      </c>
      <c r="I187" s="198" t="s">
        <v>1287</v>
      </c>
      <c r="J187" s="186"/>
      <c r="K187" s="187" t="s">
        <v>1302</v>
      </c>
      <c r="L187" s="186"/>
      <c r="M187" s="142" t="s">
        <v>1000</v>
      </c>
      <c r="N187" s="187" t="s">
        <v>1302</v>
      </c>
      <c r="O187" s="199" t="s">
        <v>940</v>
      </c>
      <c r="P187" s="215" t="n">
        <v>17.225</v>
      </c>
      <c r="Q187" s="199" t="s">
        <v>660</v>
      </c>
      <c r="R187" s="199" t="s">
        <v>1003</v>
      </c>
    </row>
    <row r="188" customFormat="false" ht="17.4" hidden="true" customHeight="false" outlineLevel="0" collapsed="false">
      <c r="A188" s="187" t="s">
        <v>1304</v>
      </c>
      <c r="B188" s="216" t="s">
        <v>1305</v>
      </c>
      <c r="C188" s="187" t="s">
        <v>1304</v>
      </c>
      <c r="D188" s="216" t="s">
        <v>1305</v>
      </c>
      <c r="E188" s="198" t="s">
        <v>896</v>
      </c>
      <c r="F188" s="199" t="s">
        <v>737</v>
      </c>
      <c r="G188" s="186" t="s">
        <v>1304</v>
      </c>
      <c r="H188" s="199" t="n">
        <v>66</v>
      </c>
      <c r="I188" s="198" t="s">
        <v>1287</v>
      </c>
      <c r="J188" s="186"/>
      <c r="K188" s="187" t="s">
        <v>1304</v>
      </c>
      <c r="L188" s="186"/>
      <c r="M188" s="142" t="s">
        <v>1000</v>
      </c>
      <c r="N188" s="187" t="s">
        <v>1304</v>
      </c>
      <c r="O188" s="199" t="s">
        <v>940</v>
      </c>
      <c r="P188" s="215" t="n">
        <v>17.225</v>
      </c>
      <c r="Q188" s="199" t="s">
        <v>660</v>
      </c>
      <c r="R188" s="199" t="s">
        <v>1003</v>
      </c>
    </row>
    <row r="189" customFormat="false" ht="17.4" hidden="false" customHeight="false" outlineLevel="0" collapsed="false">
      <c r="A189" s="210" t="s">
        <v>1306</v>
      </c>
      <c r="B189" s="207" t="s">
        <v>1307</v>
      </c>
      <c r="C189" s="199" t="s">
        <v>1306</v>
      </c>
      <c r="D189" s="207" t="s">
        <v>1307</v>
      </c>
      <c r="E189" s="198" t="s">
        <v>896</v>
      </c>
      <c r="F189" s="199" t="s">
        <v>737</v>
      </c>
      <c r="G189" s="199" t="s">
        <v>1306</v>
      </c>
      <c r="H189" s="199" t="n">
        <v>66</v>
      </c>
      <c r="I189" s="198" t="s">
        <v>1287</v>
      </c>
      <c r="J189" s="174"/>
      <c r="K189" s="199" t="s">
        <v>1306</v>
      </c>
      <c r="L189" s="213"/>
      <c r="M189" s="142" t="s">
        <v>1000</v>
      </c>
      <c r="N189" s="199" t="s">
        <v>1306</v>
      </c>
      <c r="O189" s="199" t="s">
        <v>940</v>
      </c>
      <c r="P189" s="215" t="n">
        <v>17.225</v>
      </c>
      <c r="Q189" s="199" t="s">
        <v>660</v>
      </c>
      <c r="R189" s="199" t="s">
        <v>1003</v>
      </c>
    </row>
    <row r="190" customFormat="false" ht="17.4" hidden="false" customHeight="false" outlineLevel="0" collapsed="false">
      <c r="A190" s="210" t="s">
        <v>1308</v>
      </c>
      <c r="B190" s="207" t="s">
        <v>1309</v>
      </c>
      <c r="C190" s="199" t="s">
        <v>1308</v>
      </c>
      <c r="D190" s="207" t="s">
        <v>1309</v>
      </c>
      <c r="E190" s="198" t="s">
        <v>896</v>
      </c>
      <c r="F190" s="199" t="s">
        <v>737</v>
      </c>
      <c r="G190" s="199" t="s">
        <v>1308</v>
      </c>
      <c r="H190" s="199" t="n">
        <v>66</v>
      </c>
      <c r="I190" s="198" t="s">
        <v>1287</v>
      </c>
      <c r="J190" s="174"/>
      <c r="K190" s="199" t="s">
        <v>1308</v>
      </c>
      <c r="L190" s="213"/>
      <c r="M190" s="142" t="s">
        <v>1000</v>
      </c>
      <c r="N190" s="199" t="s">
        <v>1308</v>
      </c>
      <c r="O190" s="199" t="s">
        <v>940</v>
      </c>
      <c r="P190" s="215" t="n">
        <v>17.225</v>
      </c>
      <c r="Q190" s="199" t="s">
        <v>660</v>
      </c>
      <c r="R190" s="199" t="s">
        <v>1003</v>
      </c>
    </row>
    <row r="191" customFormat="false" ht="17.4" hidden="false" customHeight="false" outlineLevel="0" collapsed="false">
      <c r="A191" s="210" t="s">
        <v>1310</v>
      </c>
      <c r="B191" s="207" t="s">
        <v>1311</v>
      </c>
      <c r="C191" s="199" t="s">
        <v>1310</v>
      </c>
      <c r="D191" s="207" t="s">
        <v>1311</v>
      </c>
      <c r="E191" s="198" t="s">
        <v>896</v>
      </c>
      <c r="F191" s="199" t="s">
        <v>737</v>
      </c>
      <c r="G191" s="199" t="s">
        <v>1310</v>
      </c>
      <c r="H191" s="199" t="n">
        <v>66</v>
      </c>
      <c r="I191" s="198" t="s">
        <v>1287</v>
      </c>
      <c r="J191" s="174"/>
      <c r="K191" s="199" t="s">
        <v>1310</v>
      </c>
      <c r="L191" s="213"/>
      <c r="M191" s="142" t="s">
        <v>1000</v>
      </c>
      <c r="N191" s="199" t="s">
        <v>1310</v>
      </c>
      <c r="O191" s="199" t="s">
        <v>940</v>
      </c>
      <c r="P191" s="215" t="n">
        <v>17.225</v>
      </c>
      <c r="Q191" s="199" t="s">
        <v>660</v>
      </c>
      <c r="R191" s="199" t="s">
        <v>1003</v>
      </c>
    </row>
    <row r="192" customFormat="false" ht="17.4" hidden="false" customHeight="false" outlineLevel="0" collapsed="false">
      <c r="A192" s="210" t="s">
        <v>1312</v>
      </c>
      <c r="B192" s="207" t="s">
        <v>1299</v>
      </c>
      <c r="C192" s="199" t="s">
        <v>1312</v>
      </c>
      <c r="D192" s="207" t="s">
        <v>1299</v>
      </c>
      <c r="E192" s="198" t="s">
        <v>896</v>
      </c>
      <c r="F192" s="199" t="s">
        <v>737</v>
      </c>
      <c r="G192" s="199" t="s">
        <v>1312</v>
      </c>
      <c r="H192" s="199" t="n">
        <v>66</v>
      </c>
      <c r="I192" s="198" t="s">
        <v>1287</v>
      </c>
      <c r="J192" s="174"/>
      <c r="K192" s="199" t="s">
        <v>1312</v>
      </c>
      <c r="L192" s="213"/>
      <c r="M192" s="142" t="s">
        <v>1000</v>
      </c>
      <c r="N192" s="199" t="s">
        <v>1312</v>
      </c>
      <c r="O192" s="199" t="s">
        <v>940</v>
      </c>
      <c r="P192" s="215" t="n">
        <v>17.225</v>
      </c>
      <c r="Q192" s="199" t="s">
        <v>660</v>
      </c>
      <c r="R192" s="199" t="s">
        <v>1003</v>
      </c>
    </row>
    <row r="193" customFormat="false" ht="17.4" hidden="false" customHeight="false" outlineLevel="0" collapsed="false">
      <c r="A193" s="210" t="s">
        <v>1313</v>
      </c>
      <c r="B193" s="207" t="s">
        <v>1314</v>
      </c>
      <c r="C193" s="199" t="s">
        <v>1313</v>
      </c>
      <c r="D193" s="207" t="s">
        <v>1314</v>
      </c>
      <c r="E193" s="198" t="s">
        <v>896</v>
      </c>
      <c r="F193" s="199" t="s">
        <v>737</v>
      </c>
      <c r="G193" s="199" t="s">
        <v>1313</v>
      </c>
      <c r="H193" s="199" t="n">
        <v>66</v>
      </c>
      <c r="I193" s="198" t="s">
        <v>1287</v>
      </c>
      <c r="J193" s="174"/>
      <c r="K193" s="199" t="s">
        <v>1313</v>
      </c>
      <c r="L193" s="213"/>
      <c r="M193" s="142" t="s">
        <v>1000</v>
      </c>
      <c r="N193" s="199" t="s">
        <v>1313</v>
      </c>
      <c r="O193" s="199" t="s">
        <v>940</v>
      </c>
      <c r="P193" s="215" t="n">
        <v>17.225</v>
      </c>
      <c r="Q193" s="199" t="s">
        <v>660</v>
      </c>
      <c r="R193" s="199" t="s">
        <v>1003</v>
      </c>
    </row>
    <row r="194" customFormat="false" ht="17.4" hidden="false" customHeight="false" outlineLevel="0" collapsed="false">
      <c r="A194" s="210" t="s">
        <v>1315</v>
      </c>
      <c r="B194" s="207" t="s">
        <v>1316</v>
      </c>
      <c r="C194" s="210" t="s">
        <v>1315</v>
      </c>
      <c r="D194" s="207" t="s">
        <v>1316</v>
      </c>
      <c r="E194" s="198" t="s">
        <v>896</v>
      </c>
      <c r="F194" s="199" t="s">
        <v>737</v>
      </c>
      <c r="G194" s="210" t="s">
        <v>1315</v>
      </c>
      <c r="H194" s="199" t="n">
        <v>66</v>
      </c>
      <c r="I194" s="198" t="s">
        <v>1287</v>
      </c>
      <c r="J194" s="174"/>
      <c r="K194" s="210" t="s">
        <v>1315</v>
      </c>
      <c r="L194" s="213"/>
      <c r="M194" s="142" t="s">
        <v>1000</v>
      </c>
      <c r="N194" s="210" t="s">
        <v>1315</v>
      </c>
      <c r="O194" s="199" t="s">
        <v>940</v>
      </c>
      <c r="P194" s="215" t="n">
        <v>17.225</v>
      </c>
      <c r="Q194" s="199" t="s">
        <v>660</v>
      </c>
      <c r="R194" s="199" t="s">
        <v>1003</v>
      </c>
    </row>
    <row r="195" customFormat="false" ht="17.4" hidden="false" customHeight="false" outlineLevel="0" collapsed="false">
      <c r="A195" s="210" t="s">
        <v>1317</v>
      </c>
      <c r="B195" s="207" t="s">
        <v>1318</v>
      </c>
      <c r="C195" s="210" t="s">
        <v>1317</v>
      </c>
      <c r="D195" s="207" t="s">
        <v>1318</v>
      </c>
      <c r="E195" s="198" t="s">
        <v>896</v>
      </c>
      <c r="F195" s="199" t="s">
        <v>737</v>
      </c>
      <c r="G195" s="210" t="s">
        <v>1317</v>
      </c>
      <c r="H195" s="199" t="n">
        <v>66</v>
      </c>
      <c r="I195" s="198" t="s">
        <v>1287</v>
      </c>
      <c r="J195" s="174"/>
      <c r="K195" s="210" t="s">
        <v>1317</v>
      </c>
      <c r="L195" s="213"/>
      <c r="M195" s="142" t="s">
        <v>1000</v>
      </c>
      <c r="N195" s="210" t="s">
        <v>1317</v>
      </c>
      <c r="O195" s="199" t="s">
        <v>940</v>
      </c>
      <c r="P195" s="215" t="n">
        <v>17.225</v>
      </c>
      <c r="Q195" s="199" t="s">
        <v>660</v>
      </c>
      <c r="R195" s="199" t="s">
        <v>1003</v>
      </c>
    </row>
    <row r="196" customFormat="false" ht="17.4" hidden="false" customHeight="false" outlineLevel="0" collapsed="false">
      <c r="A196" s="210" t="s">
        <v>1319</v>
      </c>
      <c r="B196" s="207" t="s">
        <v>1320</v>
      </c>
      <c r="C196" s="210" t="s">
        <v>1319</v>
      </c>
      <c r="D196" s="207" t="s">
        <v>1320</v>
      </c>
      <c r="E196" s="198" t="s">
        <v>896</v>
      </c>
      <c r="F196" s="199" t="s">
        <v>737</v>
      </c>
      <c r="G196" s="210" t="s">
        <v>1319</v>
      </c>
      <c r="H196" s="199" t="n">
        <v>66</v>
      </c>
      <c r="I196" s="198" t="s">
        <v>1287</v>
      </c>
      <c r="J196" s="174"/>
      <c r="K196" s="210" t="s">
        <v>1319</v>
      </c>
      <c r="L196" s="213"/>
      <c r="M196" s="142" t="s">
        <v>1000</v>
      </c>
      <c r="N196" s="210" t="s">
        <v>1319</v>
      </c>
      <c r="O196" s="199" t="s">
        <v>940</v>
      </c>
      <c r="P196" s="215" t="n">
        <v>17.225</v>
      </c>
      <c r="Q196" s="199" t="s">
        <v>660</v>
      </c>
      <c r="R196" s="199" t="s">
        <v>1003</v>
      </c>
    </row>
    <row r="197" customFormat="false" ht="17.4" hidden="false" customHeight="false" outlineLevel="0" collapsed="false">
      <c r="A197" s="210" t="s">
        <v>1321</v>
      </c>
      <c r="B197" s="207" t="s">
        <v>1322</v>
      </c>
      <c r="C197" s="210" t="s">
        <v>1321</v>
      </c>
      <c r="D197" s="207" t="s">
        <v>1322</v>
      </c>
      <c r="E197" s="198" t="s">
        <v>896</v>
      </c>
      <c r="F197" s="199" t="s">
        <v>737</v>
      </c>
      <c r="G197" s="210" t="s">
        <v>1321</v>
      </c>
      <c r="H197" s="199" t="n">
        <v>66</v>
      </c>
      <c r="I197" s="198" t="s">
        <v>1287</v>
      </c>
      <c r="J197" s="174"/>
      <c r="K197" s="210" t="s">
        <v>1321</v>
      </c>
      <c r="L197" s="213"/>
      <c r="M197" s="142" t="s">
        <v>1000</v>
      </c>
      <c r="N197" s="210" t="s">
        <v>1321</v>
      </c>
      <c r="O197" s="199" t="s">
        <v>940</v>
      </c>
      <c r="P197" s="215" t="n">
        <v>17.225</v>
      </c>
      <c r="Q197" s="199" t="s">
        <v>660</v>
      </c>
      <c r="R197" s="199" t="s">
        <v>1003</v>
      </c>
    </row>
    <row r="198" customFormat="false" ht="17.4" hidden="false" customHeight="false" outlineLevel="0" collapsed="false">
      <c r="A198" s="210" t="s">
        <v>1323</v>
      </c>
      <c r="B198" s="207" t="s">
        <v>1324</v>
      </c>
      <c r="C198" s="210" t="s">
        <v>1323</v>
      </c>
      <c r="D198" s="207" t="s">
        <v>1324</v>
      </c>
      <c r="E198" s="198" t="s">
        <v>896</v>
      </c>
      <c r="F198" s="199" t="s">
        <v>737</v>
      </c>
      <c r="G198" s="210" t="s">
        <v>1323</v>
      </c>
      <c r="H198" s="199" t="n">
        <v>66</v>
      </c>
      <c r="I198" s="198" t="s">
        <v>1287</v>
      </c>
      <c r="J198" s="174"/>
      <c r="K198" s="210" t="s">
        <v>1323</v>
      </c>
      <c r="L198" s="213"/>
      <c r="M198" s="142" t="s">
        <v>1000</v>
      </c>
      <c r="N198" s="210" t="s">
        <v>1323</v>
      </c>
      <c r="O198" s="199" t="s">
        <v>940</v>
      </c>
      <c r="P198" s="215" t="n">
        <v>17.225</v>
      </c>
      <c r="Q198" s="199" t="s">
        <v>660</v>
      </c>
      <c r="R198" s="199" t="s">
        <v>1003</v>
      </c>
    </row>
    <row r="199" customFormat="false" ht="17.4" hidden="false" customHeight="false" outlineLevel="0" collapsed="false">
      <c r="A199" s="210" t="s">
        <v>1325</v>
      </c>
      <c r="B199" s="207" t="s">
        <v>1326</v>
      </c>
      <c r="C199" s="210" t="s">
        <v>1325</v>
      </c>
      <c r="D199" s="207" t="s">
        <v>1326</v>
      </c>
      <c r="E199" s="198" t="s">
        <v>896</v>
      </c>
      <c r="F199" s="199" t="s">
        <v>737</v>
      </c>
      <c r="G199" s="210" t="s">
        <v>1325</v>
      </c>
      <c r="H199" s="199" t="n">
        <v>66</v>
      </c>
      <c r="I199" s="198" t="s">
        <v>1287</v>
      </c>
      <c r="J199" s="174"/>
      <c r="K199" s="210" t="s">
        <v>1325</v>
      </c>
      <c r="L199" s="213"/>
      <c r="M199" s="142" t="s">
        <v>1000</v>
      </c>
      <c r="N199" s="210" t="s">
        <v>1325</v>
      </c>
      <c r="O199" s="199" t="s">
        <v>940</v>
      </c>
      <c r="P199" s="215" t="n">
        <v>17.225</v>
      </c>
      <c r="Q199" s="199" t="s">
        <v>660</v>
      </c>
      <c r="R199" s="199" t="s">
        <v>1003</v>
      </c>
    </row>
    <row r="200" customFormat="false" ht="17.4" hidden="false" customHeight="false" outlineLevel="0" collapsed="false">
      <c r="A200" s="210" t="s">
        <v>1327</v>
      </c>
      <c r="B200" s="207" t="s">
        <v>1322</v>
      </c>
      <c r="C200" s="210" t="s">
        <v>1327</v>
      </c>
      <c r="D200" s="207" t="s">
        <v>1322</v>
      </c>
      <c r="E200" s="198" t="s">
        <v>896</v>
      </c>
      <c r="F200" s="199" t="s">
        <v>737</v>
      </c>
      <c r="G200" s="210" t="s">
        <v>1327</v>
      </c>
      <c r="H200" s="199" t="n">
        <v>66</v>
      </c>
      <c r="I200" s="198" t="s">
        <v>1287</v>
      </c>
      <c r="J200" s="174"/>
      <c r="K200" s="210" t="s">
        <v>1327</v>
      </c>
      <c r="L200" s="213"/>
      <c r="M200" s="142" t="s">
        <v>1000</v>
      </c>
      <c r="N200" s="210" t="s">
        <v>1327</v>
      </c>
      <c r="O200" s="199" t="s">
        <v>940</v>
      </c>
      <c r="P200" s="215" t="n">
        <v>17.225</v>
      </c>
      <c r="Q200" s="199" t="s">
        <v>660</v>
      </c>
      <c r="R200" s="199" t="s">
        <v>1003</v>
      </c>
    </row>
    <row r="201" customFormat="false" ht="17.4" hidden="false" customHeight="false" outlineLevel="0" collapsed="false">
      <c r="A201" s="210" t="s">
        <v>1328</v>
      </c>
      <c r="B201" s="207" t="s">
        <v>1326</v>
      </c>
      <c r="C201" s="210" t="s">
        <v>1328</v>
      </c>
      <c r="D201" s="207" t="s">
        <v>1326</v>
      </c>
      <c r="E201" s="198" t="s">
        <v>896</v>
      </c>
      <c r="F201" s="199" t="s">
        <v>737</v>
      </c>
      <c r="G201" s="210" t="s">
        <v>1328</v>
      </c>
      <c r="H201" s="199" t="n">
        <v>66</v>
      </c>
      <c r="I201" s="198" t="s">
        <v>1287</v>
      </c>
      <c r="J201" s="174"/>
      <c r="K201" s="210" t="s">
        <v>1328</v>
      </c>
      <c r="L201" s="213"/>
      <c r="M201" s="142" t="s">
        <v>1000</v>
      </c>
      <c r="N201" s="210" t="s">
        <v>1328</v>
      </c>
      <c r="O201" s="199" t="s">
        <v>940</v>
      </c>
      <c r="P201" s="215" t="n">
        <v>17.225</v>
      </c>
      <c r="Q201" s="199" t="s">
        <v>660</v>
      </c>
      <c r="R201" s="199" t="s">
        <v>1003</v>
      </c>
    </row>
    <row r="202" customFormat="false" ht="17.4" hidden="false" customHeight="false" outlineLevel="0" collapsed="false">
      <c r="A202" s="198" t="s">
        <v>1329</v>
      </c>
      <c r="B202" s="217" t="s">
        <v>1330</v>
      </c>
      <c r="C202" s="198" t="s">
        <v>1329</v>
      </c>
      <c r="D202" s="217" t="s">
        <v>1330</v>
      </c>
      <c r="E202" s="198" t="s">
        <v>896</v>
      </c>
      <c r="F202" s="198" t="s">
        <v>737</v>
      </c>
      <c r="G202" s="198" t="s">
        <v>1329</v>
      </c>
      <c r="H202" s="198" t="n">
        <v>60</v>
      </c>
      <c r="I202" s="198" t="s">
        <v>999</v>
      </c>
      <c r="J202" s="198"/>
      <c r="K202" s="198" t="s">
        <v>1329</v>
      </c>
      <c r="L202" s="198"/>
      <c r="M202" s="198" t="s">
        <v>1000</v>
      </c>
      <c r="N202" s="198" t="s">
        <v>1329</v>
      </c>
      <c r="O202" s="198" t="s">
        <v>922</v>
      </c>
      <c r="P202" s="215" t="n">
        <v>17.225</v>
      </c>
      <c r="Q202" s="198" t="s">
        <v>660</v>
      </c>
      <c r="R202" s="198" t="s">
        <v>1003</v>
      </c>
    </row>
    <row r="203" customFormat="false" ht="17.4" hidden="false" customHeight="false" outlineLevel="0" collapsed="false">
      <c r="A203" s="198" t="s">
        <v>1331</v>
      </c>
      <c r="B203" s="217" t="s">
        <v>1332</v>
      </c>
      <c r="C203" s="198" t="s">
        <v>1331</v>
      </c>
      <c r="D203" s="217" t="s">
        <v>1332</v>
      </c>
      <c r="E203" s="198" t="s">
        <v>896</v>
      </c>
      <c r="F203" s="198" t="s">
        <v>737</v>
      </c>
      <c r="G203" s="198" t="s">
        <v>1331</v>
      </c>
      <c r="H203" s="198" t="n">
        <v>60</v>
      </c>
      <c r="I203" s="198" t="s">
        <v>999</v>
      </c>
      <c r="J203" s="198"/>
      <c r="K203" s="198" t="s">
        <v>1331</v>
      </c>
      <c r="L203" s="198"/>
      <c r="M203" s="198" t="s">
        <v>1000</v>
      </c>
      <c r="N203" s="198" t="s">
        <v>1331</v>
      </c>
      <c r="O203" s="198" t="s">
        <v>742</v>
      </c>
      <c r="P203" s="215" t="n">
        <v>17.225</v>
      </c>
      <c r="Q203" s="198" t="s">
        <v>660</v>
      </c>
      <c r="R203" s="198" t="s">
        <v>1003</v>
      </c>
    </row>
    <row r="204" customFormat="false" ht="17.4" hidden="false" customHeight="false" outlineLevel="0" collapsed="false">
      <c r="A204" s="210" t="s">
        <v>1333</v>
      </c>
      <c r="B204" s="207" t="s">
        <v>1334</v>
      </c>
      <c r="C204" s="199" t="s">
        <v>1333</v>
      </c>
      <c r="D204" s="207" t="s">
        <v>1334</v>
      </c>
      <c r="E204" s="198" t="s">
        <v>1335</v>
      </c>
      <c r="F204" s="199" t="s">
        <v>737</v>
      </c>
      <c r="G204" s="199" t="s">
        <v>1333</v>
      </c>
      <c r="H204" s="199" t="n">
        <v>60</v>
      </c>
      <c r="I204" s="198" t="s">
        <v>999</v>
      </c>
      <c r="J204" s="174"/>
      <c r="K204" s="199" t="s">
        <v>1333</v>
      </c>
      <c r="L204" s="213"/>
      <c r="M204" s="142" t="s">
        <v>1000</v>
      </c>
      <c r="N204" s="199" t="s">
        <v>1333</v>
      </c>
      <c r="O204" s="199" t="s">
        <v>1081</v>
      </c>
      <c r="P204" s="215" t="n">
        <v>17.225</v>
      </c>
      <c r="Q204" s="199" t="s">
        <v>660</v>
      </c>
      <c r="R204" s="199" t="s">
        <v>1003</v>
      </c>
    </row>
    <row r="205" customFormat="false" ht="17.4" hidden="false" customHeight="false" outlineLevel="0" collapsed="false">
      <c r="A205" s="210" t="s">
        <v>1336</v>
      </c>
      <c r="B205" s="207" t="s">
        <v>1337</v>
      </c>
      <c r="C205" s="199" t="s">
        <v>1336</v>
      </c>
      <c r="D205" s="207" t="s">
        <v>1337</v>
      </c>
      <c r="E205" s="198" t="s">
        <v>1335</v>
      </c>
      <c r="F205" s="199" t="s">
        <v>737</v>
      </c>
      <c r="G205" s="199" t="s">
        <v>1336</v>
      </c>
      <c r="H205" s="199" t="n">
        <v>60</v>
      </c>
      <c r="I205" s="198" t="s">
        <v>999</v>
      </c>
      <c r="J205" s="174"/>
      <c r="K205" s="199" t="s">
        <v>1336</v>
      </c>
      <c r="L205" s="213"/>
      <c r="M205" s="142" t="s">
        <v>1000</v>
      </c>
      <c r="N205" s="199" t="s">
        <v>1336</v>
      </c>
      <c r="O205" s="199" t="s">
        <v>742</v>
      </c>
      <c r="P205" s="215" t="n">
        <v>17.225</v>
      </c>
      <c r="Q205" s="199" t="s">
        <v>660</v>
      </c>
      <c r="R205" s="199" t="s">
        <v>1003</v>
      </c>
    </row>
    <row r="206" customFormat="false" ht="17.4" hidden="false" customHeight="false" outlineLevel="0" collapsed="false">
      <c r="A206" s="210" t="s">
        <v>1338</v>
      </c>
      <c r="B206" s="207" t="s">
        <v>1339</v>
      </c>
      <c r="C206" s="199" t="s">
        <v>1338</v>
      </c>
      <c r="D206" s="207" t="s">
        <v>1339</v>
      </c>
      <c r="E206" s="198" t="s">
        <v>1335</v>
      </c>
      <c r="F206" s="199" t="s">
        <v>737</v>
      </c>
      <c r="G206" s="199" t="s">
        <v>1338</v>
      </c>
      <c r="H206" s="199" t="n">
        <v>60</v>
      </c>
      <c r="I206" s="198" t="s">
        <v>999</v>
      </c>
      <c r="J206" s="174"/>
      <c r="K206" s="199" t="s">
        <v>1338</v>
      </c>
      <c r="L206" s="213"/>
      <c r="M206" s="142" t="s">
        <v>1000</v>
      </c>
      <c r="N206" s="199" t="s">
        <v>1338</v>
      </c>
      <c r="O206" s="199" t="s">
        <v>744</v>
      </c>
      <c r="P206" s="215" t="n">
        <v>17.225</v>
      </c>
      <c r="Q206" s="199" t="s">
        <v>660</v>
      </c>
      <c r="R206" s="199" t="s">
        <v>1003</v>
      </c>
    </row>
    <row r="207" customFormat="false" ht="17.4" hidden="false" customHeight="false" outlineLevel="0" collapsed="false">
      <c r="A207" s="210" t="s">
        <v>1340</v>
      </c>
      <c r="B207" s="207" t="s">
        <v>1341</v>
      </c>
      <c r="C207" s="199" t="s">
        <v>1340</v>
      </c>
      <c r="D207" s="207" t="s">
        <v>1341</v>
      </c>
      <c r="E207" s="198" t="s">
        <v>1335</v>
      </c>
      <c r="F207" s="199" t="s">
        <v>737</v>
      </c>
      <c r="G207" s="199" t="s">
        <v>1340</v>
      </c>
      <c r="H207" s="199" t="n">
        <v>60</v>
      </c>
      <c r="I207" s="198" t="s">
        <v>999</v>
      </c>
      <c r="J207" s="174"/>
      <c r="K207" s="199" t="s">
        <v>1340</v>
      </c>
      <c r="L207" s="213"/>
      <c r="M207" s="142" t="s">
        <v>1000</v>
      </c>
      <c r="N207" s="199" t="s">
        <v>1340</v>
      </c>
      <c r="O207" s="199" t="s">
        <v>744</v>
      </c>
      <c r="P207" s="215" t="n">
        <v>17.225</v>
      </c>
      <c r="Q207" s="199" t="s">
        <v>660</v>
      </c>
      <c r="R207" s="199" t="s">
        <v>1003</v>
      </c>
    </row>
    <row r="208" customFormat="false" ht="17.4" hidden="false" customHeight="false" outlineLevel="0" collapsed="false">
      <c r="A208" s="210" t="s">
        <v>1342</v>
      </c>
      <c r="B208" s="207" t="s">
        <v>1343</v>
      </c>
      <c r="C208" s="199" t="s">
        <v>1342</v>
      </c>
      <c r="D208" s="207" t="s">
        <v>1343</v>
      </c>
      <c r="E208" s="198" t="s">
        <v>1335</v>
      </c>
      <c r="F208" s="199" t="s">
        <v>737</v>
      </c>
      <c r="G208" s="199" t="s">
        <v>1342</v>
      </c>
      <c r="H208" s="199" t="n">
        <v>60</v>
      </c>
      <c r="I208" s="198" t="s">
        <v>999</v>
      </c>
      <c r="J208" s="174"/>
      <c r="K208" s="199" t="s">
        <v>1342</v>
      </c>
      <c r="L208" s="213"/>
      <c r="M208" s="142" t="s">
        <v>1000</v>
      </c>
      <c r="N208" s="199" t="s">
        <v>1342</v>
      </c>
      <c r="O208" s="199" t="s">
        <v>744</v>
      </c>
      <c r="P208" s="215" t="n">
        <v>17.225</v>
      </c>
      <c r="Q208" s="199" t="s">
        <v>660</v>
      </c>
      <c r="R208" s="199" t="s">
        <v>1003</v>
      </c>
    </row>
    <row r="209" customFormat="false" ht="17.4" hidden="false" customHeight="false" outlineLevel="0" collapsed="false">
      <c r="A209" s="210" t="s">
        <v>1344</v>
      </c>
      <c r="B209" s="207" t="s">
        <v>1345</v>
      </c>
      <c r="C209" s="199" t="s">
        <v>1344</v>
      </c>
      <c r="D209" s="207" t="s">
        <v>1345</v>
      </c>
      <c r="E209" s="198" t="s">
        <v>1335</v>
      </c>
      <c r="F209" s="199" t="s">
        <v>737</v>
      </c>
      <c r="G209" s="199" t="s">
        <v>1344</v>
      </c>
      <c r="H209" s="199" t="n">
        <v>60</v>
      </c>
      <c r="I209" s="198" t="s">
        <v>999</v>
      </c>
      <c r="J209" s="174"/>
      <c r="K209" s="199" t="s">
        <v>1344</v>
      </c>
      <c r="L209" s="213"/>
      <c r="M209" s="142" t="s">
        <v>1000</v>
      </c>
      <c r="N209" s="199" t="s">
        <v>1344</v>
      </c>
      <c r="O209" s="199" t="s">
        <v>744</v>
      </c>
      <c r="P209" s="215" t="n">
        <v>17.225</v>
      </c>
      <c r="Q209" s="199" t="s">
        <v>660</v>
      </c>
      <c r="R209" s="199" t="s">
        <v>1003</v>
      </c>
    </row>
    <row r="210" customFormat="false" ht="17.4" hidden="false" customHeight="false" outlineLevel="0" collapsed="false">
      <c r="A210" s="210" t="s">
        <v>1346</v>
      </c>
      <c r="B210" s="207" t="s">
        <v>1347</v>
      </c>
      <c r="C210" s="199" t="s">
        <v>1346</v>
      </c>
      <c r="D210" s="207" t="s">
        <v>1347</v>
      </c>
      <c r="E210" s="198" t="s">
        <v>1335</v>
      </c>
      <c r="F210" s="199" t="s">
        <v>737</v>
      </c>
      <c r="G210" s="199" t="s">
        <v>1346</v>
      </c>
      <c r="H210" s="199" t="n">
        <v>60</v>
      </c>
      <c r="I210" s="198" t="s">
        <v>999</v>
      </c>
      <c r="J210" s="174"/>
      <c r="K210" s="199" t="s">
        <v>1346</v>
      </c>
      <c r="L210" s="213"/>
      <c r="M210" s="142" t="s">
        <v>1000</v>
      </c>
      <c r="N210" s="199" t="s">
        <v>1346</v>
      </c>
      <c r="O210" s="199" t="s">
        <v>744</v>
      </c>
      <c r="P210" s="215" t="n">
        <v>17.225</v>
      </c>
      <c r="Q210" s="199" t="s">
        <v>660</v>
      </c>
      <c r="R210" s="199" t="s">
        <v>1003</v>
      </c>
    </row>
    <row r="211" customFormat="false" ht="17.4" hidden="false" customHeight="false" outlineLevel="0" collapsed="false">
      <c r="A211" s="131" t="s">
        <v>1348</v>
      </c>
      <c r="B211" s="132" t="s">
        <v>1349</v>
      </c>
      <c r="C211" s="131"/>
      <c r="D211" s="133"/>
      <c r="E211" s="188" t="s">
        <v>880</v>
      </c>
      <c r="F211" s="139" t="s">
        <v>737</v>
      </c>
      <c r="G211" s="139" t="s">
        <v>1348</v>
      </c>
      <c r="H211" s="139" t="n">
        <v>60</v>
      </c>
      <c r="I211" s="139" t="s">
        <v>999</v>
      </c>
      <c r="J211" s="139"/>
      <c r="K211" s="163"/>
      <c r="L211" s="139"/>
      <c r="M211" s="139" t="s">
        <v>1000</v>
      </c>
      <c r="N211" s="139"/>
      <c r="O211" s="139"/>
      <c r="P211" s="161"/>
      <c r="Q211" s="139" t="s">
        <v>660</v>
      </c>
      <c r="R211" s="139" t="s">
        <v>1003</v>
      </c>
    </row>
    <row r="212" customFormat="false" ht="17.4" hidden="false" customHeight="false" outlineLevel="0" collapsed="false">
      <c r="A212" s="131" t="s">
        <v>1350</v>
      </c>
      <c r="B212" s="132" t="s">
        <v>1351</v>
      </c>
      <c r="C212" s="131"/>
      <c r="D212" s="133"/>
      <c r="E212" s="188" t="s">
        <v>880</v>
      </c>
      <c r="F212" s="139" t="s">
        <v>737</v>
      </c>
      <c r="G212" s="139" t="s">
        <v>1350</v>
      </c>
      <c r="H212" s="139" t="n">
        <v>60</v>
      </c>
      <c r="I212" s="139" t="s">
        <v>999</v>
      </c>
      <c r="J212" s="139"/>
      <c r="K212" s="163"/>
      <c r="L212" s="139"/>
      <c r="M212" s="139" t="s">
        <v>1000</v>
      </c>
      <c r="N212" s="139"/>
      <c r="O212" s="139"/>
      <c r="P212" s="161"/>
      <c r="Q212" s="139" t="s">
        <v>660</v>
      </c>
      <c r="R212" s="139" t="s">
        <v>1003</v>
      </c>
    </row>
    <row r="213" customFormat="false" ht="17.4" hidden="false" customHeight="false" outlineLevel="0" collapsed="false">
      <c r="A213" s="210" t="s">
        <v>1352</v>
      </c>
      <c r="B213" s="207" t="s">
        <v>1353</v>
      </c>
      <c r="C213" s="210"/>
      <c r="D213" s="174"/>
      <c r="E213" s="188" t="s">
        <v>880</v>
      </c>
      <c r="F213" s="139" t="s">
        <v>737</v>
      </c>
      <c r="G213" s="163" t="s">
        <v>1352</v>
      </c>
      <c r="H213" s="199" t="n">
        <v>60</v>
      </c>
      <c r="I213" s="198" t="s">
        <v>999</v>
      </c>
      <c r="K213" s="210" t="s">
        <v>1352</v>
      </c>
      <c r="M213" s="139" t="s">
        <v>1000</v>
      </c>
      <c r="Q213" s="199" t="s">
        <v>660</v>
      </c>
      <c r="R213" s="199" t="s">
        <v>1003</v>
      </c>
    </row>
    <row r="214" customFormat="false" ht="17.4" hidden="false" customHeight="false" outlineLevel="0" collapsed="false">
      <c r="A214" s="210" t="s">
        <v>1354</v>
      </c>
      <c r="B214" s="207" t="s">
        <v>1355</v>
      </c>
      <c r="C214" s="210" t="s">
        <v>1354</v>
      </c>
      <c r="D214" s="207" t="s">
        <v>1355</v>
      </c>
      <c r="E214" s="198" t="s">
        <v>896</v>
      </c>
      <c r="F214" s="139" t="s">
        <v>737</v>
      </c>
      <c r="G214" s="163" t="s">
        <v>1354</v>
      </c>
      <c r="H214" s="199" t="n">
        <v>60</v>
      </c>
      <c r="I214" s="198" t="s">
        <v>999</v>
      </c>
      <c r="K214" s="210" t="s">
        <v>1354</v>
      </c>
      <c r="M214" s="139" t="s">
        <v>1000</v>
      </c>
      <c r="Q214" s="199" t="s">
        <v>660</v>
      </c>
      <c r="R214" s="199" t="s">
        <v>1003</v>
      </c>
    </row>
    <row r="215" customFormat="false" ht="17.4" hidden="false" customHeight="false" outlineLevel="0" collapsed="false">
      <c r="A215" s="131" t="s">
        <v>1356</v>
      </c>
      <c r="B215" s="132" t="s">
        <v>1357</v>
      </c>
      <c r="C215" s="131" t="s">
        <v>1356</v>
      </c>
      <c r="D215" s="133" t="s">
        <v>1357</v>
      </c>
      <c r="E215" s="188" t="s">
        <v>975</v>
      </c>
      <c r="F215" s="139" t="s">
        <v>737</v>
      </c>
      <c r="G215" s="139" t="s">
        <v>1356</v>
      </c>
      <c r="H215" s="159" t="s">
        <v>739</v>
      </c>
      <c r="I215" s="159" t="s">
        <v>884</v>
      </c>
      <c r="J215" s="139"/>
      <c r="K215" s="131" t="s">
        <v>610</v>
      </c>
      <c r="L215" s="139"/>
      <c r="M215" s="131" t="s">
        <v>610</v>
      </c>
      <c r="N215" s="139"/>
      <c r="O215" s="139"/>
      <c r="P215" s="161"/>
      <c r="Q215" s="139" t="s">
        <v>660</v>
      </c>
      <c r="R215" s="139" t="s">
        <v>1003</v>
      </c>
    </row>
    <row r="216" customFormat="false" ht="17.4" hidden="false" customHeight="false" outlineLevel="0" collapsed="false">
      <c r="A216" s="131" t="s">
        <v>1358</v>
      </c>
      <c r="B216" s="132" t="s">
        <v>1359</v>
      </c>
      <c r="C216" s="131" t="s">
        <v>1358</v>
      </c>
      <c r="D216" s="133" t="s">
        <v>1359</v>
      </c>
      <c r="E216" s="159" t="s">
        <v>896</v>
      </c>
      <c r="F216" s="139" t="s">
        <v>737</v>
      </c>
      <c r="G216" s="139" t="s">
        <v>1358</v>
      </c>
      <c r="H216" s="139" t="n">
        <v>60</v>
      </c>
      <c r="I216" s="139" t="s">
        <v>999</v>
      </c>
      <c r="J216" s="139"/>
      <c r="K216" s="131" t="s">
        <v>1358</v>
      </c>
      <c r="L216" s="139"/>
      <c r="M216" s="139" t="s">
        <v>1000</v>
      </c>
      <c r="N216" s="139" t="s">
        <v>1358</v>
      </c>
      <c r="O216" s="139" t="s">
        <v>1155</v>
      </c>
      <c r="P216" s="161" t="s">
        <v>1156</v>
      </c>
      <c r="Q216" s="139" t="s">
        <v>660</v>
      </c>
      <c r="R216" s="139" t="s">
        <v>1003</v>
      </c>
    </row>
    <row r="217" customFormat="false" ht="17.4" hidden="false" customHeight="false" outlineLevel="0" collapsed="false">
      <c r="A217" s="131" t="s">
        <v>1360</v>
      </c>
      <c r="B217" s="132" t="s">
        <v>1361</v>
      </c>
      <c r="C217" s="131" t="s">
        <v>1360</v>
      </c>
      <c r="D217" s="133" t="s">
        <v>1361</v>
      </c>
      <c r="E217" s="159" t="s">
        <v>896</v>
      </c>
      <c r="F217" s="139" t="s">
        <v>737</v>
      </c>
      <c r="G217" s="139" t="s">
        <v>1360</v>
      </c>
      <c r="H217" s="139" t="n">
        <v>60</v>
      </c>
      <c r="I217" s="139" t="s">
        <v>999</v>
      </c>
      <c r="J217" s="139"/>
      <c r="K217" s="131" t="s">
        <v>1360</v>
      </c>
      <c r="L217" s="139"/>
      <c r="M217" s="139" t="s">
        <v>1000</v>
      </c>
      <c r="N217" s="139" t="s">
        <v>1360</v>
      </c>
      <c r="O217" s="139" t="s">
        <v>1155</v>
      </c>
      <c r="P217" s="161" t="s">
        <v>1156</v>
      </c>
      <c r="Q217" s="139" t="s">
        <v>660</v>
      </c>
      <c r="R217" s="139" t="s">
        <v>1003</v>
      </c>
    </row>
    <row r="218" customFormat="false" ht="17.4" hidden="false" customHeight="false" outlineLevel="0" collapsed="false">
      <c r="A218" s="131" t="s">
        <v>1362</v>
      </c>
      <c r="B218" s="132" t="s">
        <v>1363</v>
      </c>
      <c r="C218" s="131" t="s">
        <v>1362</v>
      </c>
      <c r="D218" s="133" t="s">
        <v>1363</v>
      </c>
      <c r="E218" s="159" t="s">
        <v>896</v>
      </c>
      <c r="F218" s="139" t="s">
        <v>737</v>
      </c>
      <c r="G218" s="139" t="s">
        <v>1362</v>
      </c>
      <c r="H218" s="139" t="n">
        <v>60</v>
      </c>
      <c r="I218" s="139" t="s">
        <v>999</v>
      </c>
      <c r="J218" s="139"/>
      <c r="K218" s="131" t="s">
        <v>1362</v>
      </c>
      <c r="L218" s="139"/>
      <c r="M218" s="139" t="s">
        <v>1000</v>
      </c>
      <c r="N218" s="139" t="s">
        <v>1362</v>
      </c>
      <c r="O218" s="139" t="s">
        <v>1155</v>
      </c>
      <c r="P218" s="161" t="s">
        <v>1156</v>
      </c>
      <c r="Q218" s="139" t="s">
        <v>660</v>
      </c>
      <c r="R218" s="139" t="s">
        <v>1003</v>
      </c>
    </row>
    <row r="219" customFormat="false" ht="17.4" hidden="false" customHeight="false" outlineLevel="0" collapsed="false">
      <c r="A219" s="131" t="s">
        <v>1364</v>
      </c>
      <c r="B219" s="132" t="s">
        <v>1365</v>
      </c>
      <c r="C219" s="131" t="s">
        <v>1364</v>
      </c>
      <c r="D219" s="133" t="s">
        <v>1365</v>
      </c>
      <c r="E219" s="159" t="s">
        <v>896</v>
      </c>
      <c r="F219" s="139" t="s">
        <v>737</v>
      </c>
      <c r="G219" s="139" t="s">
        <v>1364</v>
      </c>
      <c r="H219" s="139" t="n">
        <v>60</v>
      </c>
      <c r="I219" s="139" t="s">
        <v>999</v>
      </c>
      <c r="J219" s="139"/>
      <c r="K219" s="131" t="s">
        <v>1364</v>
      </c>
      <c r="L219" s="139"/>
      <c r="M219" s="139" t="s">
        <v>1000</v>
      </c>
      <c r="N219" s="139" t="s">
        <v>1364</v>
      </c>
      <c r="O219" s="139" t="s">
        <v>1155</v>
      </c>
      <c r="P219" s="161" t="s">
        <v>1156</v>
      </c>
      <c r="Q219" s="139" t="s">
        <v>660</v>
      </c>
      <c r="R219" s="139" t="s">
        <v>1003</v>
      </c>
    </row>
    <row r="220" customFormat="false" ht="17.4" hidden="false" customHeight="false" outlineLevel="0" collapsed="false">
      <c r="A220" s="131" t="s">
        <v>1366</v>
      </c>
      <c r="B220" s="132" t="s">
        <v>1367</v>
      </c>
      <c r="C220" s="131" t="s">
        <v>1366</v>
      </c>
      <c r="D220" s="133" t="s">
        <v>1368</v>
      </c>
      <c r="E220" s="159" t="s">
        <v>896</v>
      </c>
      <c r="F220" s="139" t="s">
        <v>737</v>
      </c>
      <c r="G220" s="139" t="s">
        <v>1366</v>
      </c>
      <c r="H220" s="139" t="n">
        <v>60</v>
      </c>
      <c r="I220" s="139" t="s">
        <v>999</v>
      </c>
      <c r="J220" s="139"/>
      <c r="K220" s="131" t="s">
        <v>1366</v>
      </c>
      <c r="L220" s="139"/>
      <c r="M220" s="139" t="s">
        <v>1000</v>
      </c>
      <c r="N220" s="139" t="s">
        <v>1366</v>
      </c>
      <c r="O220" s="139" t="s">
        <v>1155</v>
      </c>
      <c r="P220" s="161" t="s">
        <v>1156</v>
      </c>
      <c r="Q220" s="139" t="s">
        <v>660</v>
      </c>
      <c r="R220" s="139" t="s">
        <v>1003</v>
      </c>
    </row>
    <row r="221" customFormat="false" ht="17.4" hidden="false" customHeight="false" outlineLevel="0" collapsed="false">
      <c r="A221" s="131" t="s">
        <v>1369</v>
      </c>
      <c r="B221" s="132" t="s">
        <v>1370</v>
      </c>
      <c r="C221" s="131" t="s">
        <v>894</v>
      </c>
      <c r="D221" s="133" t="s">
        <v>895</v>
      </c>
      <c r="E221" s="159" t="s">
        <v>896</v>
      </c>
      <c r="F221" s="139" t="s">
        <v>737</v>
      </c>
      <c r="G221" s="139" t="s">
        <v>1369</v>
      </c>
      <c r="H221" s="139" t="n">
        <v>60</v>
      </c>
      <c r="I221" s="139" t="s">
        <v>999</v>
      </c>
      <c r="J221" s="139"/>
      <c r="K221" s="131" t="s">
        <v>894</v>
      </c>
      <c r="L221" s="139"/>
      <c r="M221" s="139" t="s">
        <v>898</v>
      </c>
      <c r="N221" s="139" t="s">
        <v>1369</v>
      </c>
      <c r="O221" s="139" t="s">
        <v>1155</v>
      </c>
      <c r="P221" s="161" t="s">
        <v>1156</v>
      </c>
      <c r="Q221" s="139" t="s">
        <v>681</v>
      </c>
      <c r="R221" s="153" t="s">
        <v>885</v>
      </c>
    </row>
    <row r="222" customFormat="false" ht="17.4" hidden="false" customHeight="false" outlineLevel="0" collapsed="false">
      <c r="A222" s="131" t="s">
        <v>1369</v>
      </c>
      <c r="B222" s="132" t="s">
        <v>1370</v>
      </c>
      <c r="C222" s="131" t="s">
        <v>1369</v>
      </c>
      <c r="D222" s="133" t="s">
        <v>1370</v>
      </c>
      <c r="E222" s="159" t="s">
        <v>896</v>
      </c>
      <c r="F222" s="139" t="s">
        <v>737</v>
      </c>
      <c r="G222" s="139" t="s">
        <v>1369</v>
      </c>
      <c r="H222" s="139" t="n">
        <v>60</v>
      </c>
      <c r="I222" s="139" t="s">
        <v>999</v>
      </c>
      <c r="J222" s="139"/>
      <c r="K222" s="131" t="s">
        <v>610</v>
      </c>
      <c r="L222" s="139"/>
      <c r="M222" s="139" t="s">
        <v>898</v>
      </c>
      <c r="N222" s="139" t="s">
        <v>1369</v>
      </c>
      <c r="O222" s="139" t="s">
        <v>1155</v>
      </c>
      <c r="P222" s="161" t="s">
        <v>1156</v>
      </c>
      <c r="Q222" s="139" t="s">
        <v>681</v>
      </c>
      <c r="R222" s="153" t="s">
        <v>885</v>
      </c>
    </row>
    <row r="223" customFormat="false" ht="17.4" hidden="false" customHeight="false" outlineLevel="0" collapsed="false">
      <c r="A223" s="131" t="s">
        <v>1371</v>
      </c>
      <c r="B223" s="132" t="s">
        <v>1372</v>
      </c>
      <c r="C223" s="131" t="s">
        <v>1371</v>
      </c>
      <c r="D223" s="133" t="s">
        <v>1372</v>
      </c>
      <c r="E223" s="159" t="s">
        <v>896</v>
      </c>
      <c r="F223" s="139" t="s">
        <v>737</v>
      </c>
      <c r="G223" s="139" t="s">
        <v>1371</v>
      </c>
      <c r="H223" s="139" t="n">
        <v>60</v>
      </c>
      <c r="I223" s="139" t="s">
        <v>999</v>
      </c>
      <c r="J223" s="139"/>
      <c r="K223" s="131" t="s">
        <v>1371</v>
      </c>
      <c r="L223" s="139"/>
      <c r="M223" s="139" t="s">
        <v>1000</v>
      </c>
      <c r="N223" s="139" t="s">
        <v>1371</v>
      </c>
      <c r="O223" s="139" t="s">
        <v>1155</v>
      </c>
      <c r="P223" s="161" t="s">
        <v>1156</v>
      </c>
      <c r="Q223" s="139" t="s">
        <v>660</v>
      </c>
      <c r="R223" s="139" t="s">
        <v>1003</v>
      </c>
    </row>
    <row r="224" customFormat="false" ht="17.4" hidden="true" customHeight="false" outlineLevel="0" collapsed="false">
      <c r="A224" s="131" t="s">
        <v>1373</v>
      </c>
      <c r="B224" s="132" t="s">
        <v>1374</v>
      </c>
      <c r="C224" s="131" t="s">
        <v>1373</v>
      </c>
      <c r="D224" s="133" t="s">
        <v>1375</v>
      </c>
      <c r="E224" s="188" t="s">
        <v>880</v>
      </c>
      <c r="F224" s="139" t="s">
        <v>737</v>
      </c>
      <c r="G224" s="139" t="s">
        <v>1373</v>
      </c>
      <c r="H224" s="139" t="n">
        <v>60</v>
      </c>
      <c r="I224" s="139" t="s">
        <v>999</v>
      </c>
      <c r="J224" s="139"/>
      <c r="K224" s="131" t="s">
        <v>1373</v>
      </c>
      <c r="L224" s="139"/>
      <c r="M224" s="139" t="s">
        <v>1000</v>
      </c>
      <c r="N224" s="139"/>
      <c r="O224" s="139"/>
      <c r="P224" s="161"/>
      <c r="Q224" s="139" t="s">
        <v>660</v>
      </c>
      <c r="R224" s="139" t="s">
        <v>1376</v>
      </c>
    </row>
    <row r="225" customFormat="false" ht="17.4" hidden="true" customHeight="false" outlineLevel="0" collapsed="false">
      <c r="A225" s="131" t="s">
        <v>1377</v>
      </c>
      <c r="B225" s="132" t="s">
        <v>1378</v>
      </c>
      <c r="C225" s="163" t="s">
        <v>1377</v>
      </c>
      <c r="D225" s="133" t="s">
        <v>1379</v>
      </c>
      <c r="E225" s="188" t="s">
        <v>880</v>
      </c>
      <c r="F225" s="139" t="s">
        <v>737</v>
      </c>
      <c r="G225" s="139" t="s">
        <v>1377</v>
      </c>
      <c r="H225" s="139" t="n">
        <v>60</v>
      </c>
      <c r="I225" s="139" t="s">
        <v>999</v>
      </c>
      <c r="J225" s="139"/>
      <c r="K225" s="163" t="s">
        <v>1377</v>
      </c>
      <c r="L225" s="139"/>
      <c r="M225" s="139" t="s">
        <v>1000</v>
      </c>
      <c r="N225" s="139"/>
      <c r="O225" s="139"/>
      <c r="P225" s="161"/>
      <c r="Q225" s="139" t="s">
        <v>660</v>
      </c>
      <c r="R225" s="139" t="s">
        <v>1376</v>
      </c>
    </row>
    <row r="226" customFormat="false" ht="17.4" hidden="true" customHeight="false" outlineLevel="0" collapsed="false">
      <c r="A226" s="131" t="s">
        <v>1380</v>
      </c>
      <c r="B226" s="132" t="s">
        <v>1381</v>
      </c>
      <c r="C226" s="131" t="s">
        <v>1380</v>
      </c>
      <c r="D226" s="133" t="s">
        <v>1382</v>
      </c>
      <c r="E226" s="188" t="s">
        <v>880</v>
      </c>
      <c r="F226" s="139" t="s">
        <v>737</v>
      </c>
      <c r="G226" s="139" t="s">
        <v>1380</v>
      </c>
      <c r="H226" s="139" t="n">
        <v>60</v>
      </c>
      <c r="I226" s="139" t="s">
        <v>999</v>
      </c>
      <c r="J226" s="139"/>
      <c r="K226" s="131" t="s">
        <v>1380</v>
      </c>
      <c r="L226" s="139"/>
      <c r="M226" s="139" t="s">
        <v>1000</v>
      </c>
      <c r="N226" s="139"/>
      <c r="O226" s="139"/>
      <c r="P226" s="161"/>
      <c r="Q226" s="139" t="s">
        <v>660</v>
      </c>
      <c r="R226" s="139" t="s">
        <v>1376</v>
      </c>
    </row>
    <row r="227" customFormat="false" ht="17.4" hidden="true" customHeight="false" outlineLevel="0" collapsed="false">
      <c r="A227" s="131" t="s">
        <v>1383</v>
      </c>
      <c r="B227" s="132" t="s">
        <v>1384</v>
      </c>
      <c r="C227" s="131" t="s">
        <v>1383</v>
      </c>
      <c r="D227" s="133" t="s">
        <v>1384</v>
      </c>
      <c r="E227" s="154" t="s">
        <v>896</v>
      </c>
      <c r="F227" s="139" t="s">
        <v>737</v>
      </c>
      <c r="G227" s="139" t="s">
        <v>1383</v>
      </c>
      <c r="H227" s="139" t="n">
        <v>60</v>
      </c>
      <c r="I227" s="139" t="s">
        <v>999</v>
      </c>
      <c r="J227" s="139"/>
      <c r="K227" s="131" t="s">
        <v>1383</v>
      </c>
      <c r="L227" s="139" t="s">
        <v>718</v>
      </c>
      <c r="M227" s="139" t="s">
        <v>1000</v>
      </c>
      <c r="N227" s="139" t="s">
        <v>1383</v>
      </c>
      <c r="O227" s="139" t="s">
        <v>940</v>
      </c>
      <c r="P227" s="161" t="s">
        <v>1385</v>
      </c>
      <c r="Q227" s="139" t="s">
        <v>660</v>
      </c>
      <c r="R227" s="139" t="s">
        <v>1003</v>
      </c>
    </row>
    <row r="228" customFormat="false" ht="17.4" hidden="false" customHeight="false" outlineLevel="0" collapsed="false">
      <c r="A228" s="187" t="s">
        <v>1386</v>
      </c>
      <c r="B228" s="186" t="s">
        <v>1387</v>
      </c>
      <c r="C228" s="187" t="s">
        <v>1386</v>
      </c>
      <c r="D228" s="186" t="s">
        <v>1387</v>
      </c>
      <c r="E228" s="159" t="s">
        <v>880</v>
      </c>
      <c r="F228" s="139" t="s">
        <v>737</v>
      </c>
      <c r="G228" s="139" t="s">
        <v>1386</v>
      </c>
      <c r="H228" s="139" t="n">
        <v>88</v>
      </c>
      <c r="I228" s="159" t="s">
        <v>1388</v>
      </c>
      <c r="J228" s="139"/>
      <c r="K228" s="131"/>
      <c r="L228" s="139"/>
      <c r="M228" s="139" t="s">
        <v>1000</v>
      </c>
      <c r="N228" s="139"/>
      <c r="O228" s="139"/>
      <c r="P228" s="161"/>
      <c r="Q228" s="139" t="s">
        <v>660</v>
      </c>
      <c r="R228" s="139" t="s">
        <v>1003</v>
      </c>
    </row>
    <row r="229" customFormat="false" ht="17.4" hidden="false" customHeight="false" outlineLevel="0" collapsed="false">
      <c r="A229" s="187" t="s">
        <v>1389</v>
      </c>
      <c r="B229" s="186" t="s">
        <v>1390</v>
      </c>
      <c r="C229" s="187" t="s">
        <v>1389</v>
      </c>
      <c r="D229" s="186" t="s">
        <v>1390</v>
      </c>
      <c r="E229" s="159" t="s">
        <v>880</v>
      </c>
      <c r="F229" s="139" t="s">
        <v>737</v>
      </c>
      <c r="G229" s="139" t="s">
        <v>1389</v>
      </c>
      <c r="H229" s="139" t="n">
        <v>88</v>
      </c>
      <c r="I229" s="159" t="s">
        <v>1388</v>
      </c>
      <c r="J229" s="139"/>
      <c r="K229" s="187"/>
      <c r="L229" s="139"/>
      <c r="M229" s="139" t="n">
        <v>22012</v>
      </c>
      <c r="N229" s="139" t="s">
        <v>1389</v>
      </c>
      <c r="O229" s="139" t="s">
        <v>899</v>
      </c>
      <c r="P229" s="161" t="s">
        <v>1391</v>
      </c>
      <c r="Q229" s="139" t="s">
        <v>660</v>
      </c>
      <c r="R229" s="139" t="s">
        <v>1003</v>
      </c>
    </row>
    <row r="230" customFormat="false" ht="17.4" hidden="false" customHeight="false" outlineLevel="0" collapsed="false">
      <c r="A230" s="187" t="s">
        <v>1392</v>
      </c>
      <c r="B230" s="132" t="s">
        <v>1393</v>
      </c>
      <c r="C230" s="187" t="s">
        <v>1392</v>
      </c>
      <c r="D230" s="132" t="s">
        <v>1393</v>
      </c>
      <c r="E230" s="198" t="s">
        <v>1335</v>
      </c>
      <c r="F230" s="139" t="s">
        <v>737</v>
      </c>
      <c r="G230" s="187" t="s">
        <v>1392</v>
      </c>
      <c r="H230" s="139" t="n">
        <v>60</v>
      </c>
      <c r="I230" s="139" t="s">
        <v>999</v>
      </c>
      <c r="J230" s="139"/>
      <c r="K230" s="187" t="s">
        <v>1392</v>
      </c>
      <c r="L230" s="139"/>
      <c r="M230" s="139" t="s">
        <v>1000</v>
      </c>
      <c r="N230" s="187" t="s">
        <v>1392</v>
      </c>
      <c r="O230" s="139" t="s">
        <v>744</v>
      </c>
      <c r="P230" s="215" t="n">
        <v>17.225</v>
      </c>
      <c r="Q230" s="139" t="s">
        <v>660</v>
      </c>
      <c r="R230" s="139" t="s">
        <v>1003</v>
      </c>
    </row>
    <row r="231" customFormat="false" ht="17.4" hidden="false" customHeight="false" outlineLevel="0" collapsed="false">
      <c r="A231" s="187" t="s">
        <v>1394</v>
      </c>
      <c r="B231" s="132" t="s">
        <v>1395</v>
      </c>
      <c r="C231" s="187" t="s">
        <v>1394</v>
      </c>
      <c r="D231" s="132" t="s">
        <v>1395</v>
      </c>
      <c r="E231" s="198" t="s">
        <v>1335</v>
      </c>
      <c r="F231" s="139" t="s">
        <v>737</v>
      </c>
      <c r="G231" s="187" t="s">
        <v>1394</v>
      </c>
      <c r="H231" s="139" t="n">
        <v>60</v>
      </c>
      <c r="I231" s="139" t="s">
        <v>999</v>
      </c>
      <c r="J231" s="139"/>
      <c r="K231" s="187" t="s">
        <v>1394</v>
      </c>
      <c r="L231" s="139"/>
      <c r="M231" s="139" t="s">
        <v>1000</v>
      </c>
      <c r="N231" s="187" t="s">
        <v>1394</v>
      </c>
      <c r="O231" s="139" t="s">
        <v>744</v>
      </c>
      <c r="P231" s="215" t="n">
        <v>17.225</v>
      </c>
      <c r="Q231" s="139" t="s">
        <v>660</v>
      </c>
      <c r="R231" s="139" t="s">
        <v>1003</v>
      </c>
    </row>
    <row r="232" customFormat="false" ht="17.4" hidden="false" customHeight="false" outlineLevel="0" collapsed="false">
      <c r="A232" s="187" t="s">
        <v>1396</v>
      </c>
      <c r="B232" s="132" t="s">
        <v>1397</v>
      </c>
      <c r="C232" s="187" t="s">
        <v>1396</v>
      </c>
      <c r="D232" s="132" t="s">
        <v>1397</v>
      </c>
      <c r="E232" s="198" t="s">
        <v>1335</v>
      </c>
      <c r="F232" s="139" t="s">
        <v>737</v>
      </c>
      <c r="G232" s="187" t="s">
        <v>1396</v>
      </c>
      <c r="H232" s="139" t="n">
        <v>60</v>
      </c>
      <c r="I232" s="139" t="s">
        <v>999</v>
      </c>
      <c r="J232" s="139"/>
      <c r="K232" s="187" t="s">
        <v>1396</v>
      </c>
      <c r="L232" s="139"/>
      <c r="M232" s="139" t="s">
        <v>1000</v>
      </c>
      <c r="N232" s="187" t="s">
        <v>1396</v>
      </c>
      <c r="O232" s="139" t="s">
        <v>744</v>
      </c>
      <c r="P232" s="215" t="n">
        <v>17.225</v>
      </c>
      <c r="Q232" s="139" t="s">
        <v>660</v>
      </c>
      <c r="R232" s="139" t="s">
        <v>1003</v>
      </c>
    </row>
    <row r="233" customFormat="false" ht="17.4" hidden="false" customHeight="false" outlineLevel="0" collapsed="false">
      <c r="A233" s="187" t="s">
        <v>1398</v>
      </c>
      <c r="B233" s="132" t="s">
        <v>1399</v>
      </c>
      <c r="C233" s="187" t="s">
        <v>1398</v>
      </c>
      <c r="D233" s="132" t="s">
        <v>1399</v>
      </c>
      <c r="E233" s="198" t="s">
        <v>1335</v>
      </c>
      <c r="F233" s="139" t="s">
        <v>737</v>
      </c>
      <c r="G233" s="187" t="s">
        <v>1398</v>
      </c>
      <c r="H233" s="139" t="n">
        <v>60</v>
      </c>
      <c r="I233" s="139" t="s">
        <v>999</v>
      </c>
      <c r="J233" s="139"/>
      <c r="K233" s="187" t="s">
        <v>1398</v>
      </c>
      <c r="L233" s="139"/>
      <c r="M233" s="139" t="s">
        <v>1000</v>
      </c>
      <c r="N233" s="187" t="s">
        <v>1398</v>
      </c>
      <c r="O233" s="139" t="s">
        <v>744</v>
      </c>
      <c r="P233" s="215" t="n">
        <v>17.225</v>
      </c>
      <c r="Q233" s="139" t="s">
        <v>660</v>
      </c>
      <c r="R233" s="139" t="s">
        <v>1003</v>
      </c>
    </row>
    <row r="234" customFormat="false" ht="17.4" hidden="false" customHeight="false" outlineLevel="0" collapsed="false">
      <c r="A234" s="187" t="s">
        <v>1400</v>
      </c>
      <c r="B234" s="132" t="s">
        <v>1401</v>
      </c>
      <c r="C234" s="187" t="s">
        <v>1400</v>
      </c>
      <c r="D234" s="132" t="s">
        <v>1401</v>
      </c>
      <c r="E234" s="198" t="s">
        <v>1335</v>
      </c>
      <c r="F234" s="139" t="s">
        <v>737</v>
      </c>
      <c r="G234" s="187" t="s">
        <v>1400</v>
      </c>
      <c r="H234" s="139" t="n">
        <v>60</v>
      </c>
      <c r="I234" s="139" t="s">
        <v>999</v>
      </c>
      <c r="J234" s="139"/>
      <c r="K234" s="187" t="s">
        <v>1400</v>
      </c>
      <c r="L234" s="139"/>
      <c r="M234" s="139" t="s">
        <v>1000</v>
      </c>
      <c r="N234" s="187" t="s">
        <v>1400</v>
      </c>
      <c r="O234" s="139" t="s">
        <v>744</v>
      </c>
      <c r="P234" s="215" t="n">
        <v>17.225</v>
      </c>
      <c r="Q234" s="139" t="s">
        <v>660</v>
      </c>
      <c r="R234" s="139" t="s">
        <v>1003</v>
      </c>
    </row>
    <row r="235" customFormat="false" ht="17.4" hidden="false" customHeight="false" outlineLevel="0" collapsed="false">
      <c r="A235" s="187" t="s">
        <v>1402</v>
      </c>
      <c r="B235" s="132" t="s">
        <v>1403</v>
      </c>
      <c r="C235" s="187" t="s">
        <v>1402</v>
      </c>
      <c r="D235" s="132" t="s">
        <v>1403</v>
      </c>
      <c r="E235" s="198" t="s">
        <v>1335</v>
      </c>
      <c r="F235" s="139" t="s">
        <v>737</v>
      </c>
      <c r="G235" s="187" t="s">
        <v>1402</v>
      </c>
      <c r="H235" s="139" t="n">
        <v>60</v>
      </c>
      <c r="I235" s="139" t="s">
        <v>999</v>
      </c>
      <c r="J235" s="139"/>
      <c r="K235" s="187" t="s">
        <v>1402</v>
      </c>
      <c r="L235" s="139"/>
      <c r="M235" s="139" t="s">
        <v>1000</v>
      </c>
      <c r="N235" s="187" t="s">
        <v>1402</v>
      </c>
      <c r="O235" s="139" t="s">
        <v>744</v>
      </c>
      <c r="P235" s="215" t="n">
        <v>17.225</v>
      </c>
      <c r="Q235" s="139" t="s">
        <v>660</v>
      </c>
      <c r="R235" s="139" t="s">
        <v>1003</v>
      </c>
    </row>
    <row r="236" customFormat="false" ht="17.4" hidden="false" customHeight="false" outlineLevel="0" collapsed="false">
      <c r="A236" s="187" t="s">
        <v>1404</v>
      </c>
      <c r="B236" s="132" t="s">
        <v>1405</v>
      </c>
      <c r="C236" s="187" t="s">
        <v>1404</v>
      </c>
      <c r="D236" s="132" t="s">
        <v>1405</v>
      </c>
      <c r="E236" s="198" t="s">
        <v>1335</v>
      </c>
      <c r="F236" s="139" t="s">
        <v>737</v>
      </c>
      <c r="G236" s="187" t="s">
        <v>1404</v>
      </c>
      <c r="H236" s="139" t="n">
        <v>60</v>
      </c>
      <c r="I236" s="139" t="s">
        <v>999</v>
      </c>
      <c r="J236" s="139"/>
      <c r="K236" s="187" t="s">
        <v>1404</v>
      </c>
      <c r="L236" s="139"/>
      <c r="M236" s="139" t="s">
        <v>1000</v>
      </c>
      <c r="N236" s="187" t="s">
        <v>1404</v>
      </c>
      <c r="O236" s="139" t="s">
        <v>744</v>
      </c>
      <c r="P236" s="215" t="n">
        <v>17.225</v>
      </c>
      <c r="Q236" s="139" t="s">
        <v>660</v>
      </c>
      <c r="R236" s="139" t="s">
        <v>1003</v>
      </c>
    </row>
    <row r="237" customFormat="false" ht="17.4" hidden="false" customHeight="false" outlineLevel="0" collapsed="false">
      <c r="A237" s="187" t="s">
        <v>1406</v>
      </c>
      <c r="B237" s="132" t="s">
        <v>1407</v>
      </c>
      <c r="C237" s="187" t="s">
        <v>1406</v>
      </c>
      <c r="D237" s="132" t="s">
        <v>1407</v>
      </c>
      <c r="E237" s="198" t="s">
        <v>1335</v>
      </c>
      <c r="F237" s="139" t="s">
        <v>737</v>
      </c>
      <c r="G237" s="187" t="s">
        <v>1406</v>
      </c>
      <c r="H237" s="139" t="n">
        <v>60</v>
      </c>
      <c r="I237" s="139" t="s">
        <v>999</v>
      </c>
      <c r="J237" s="139"/>
      <c r="K237" s="187" t="s">
        <v>1406</v>
      </c>
      <c r="L237" s="139"/>
      <c r="M237" s="139" t="s">
        <v>1000</v>
      </c>
      <c r="N237" s="187" t="s">
        <v>1406</v>
      </c>
      <c r="O237" s="139" t="s">
        <v>744</v>
      </c>
      <c r="P237" s="215" t="n">
        <v>17.225</v>
      </c>
      <c r="Q237" s="139" t="s">
        <v>660</v>
      </c>
      <c r="R237" s="139" t="s">
        <v>1003</v>
      </c>
    </row>
    <row r="238" customFormat="false" ht="17.4" hidden="false" customHeight="false" outlineLevel="0" collapsed="false">
      <c r="A238" s="187" t="s">
        <v>1408</v>
      </c>
      <c r="B238" s="132" t="s">
        <v>1409</v>
      </c>
      <c r="C238" s="187" t="s">
        <v>1408</v>
      </c>
      <c r="D238" s="132" t="s">
        <v>1409</v>
      </c>
      <c r="E238" s="198" t="s">
        <v>1335</v>
      </c>
      <c r="F238" s="139" t="s">
        <v>737</v>
      </c>
      <c r="G238" s="187" t="s">
        <v>1408</v>
      </c>
      <c r="H238" s="139" t="n">
        <v>60</v>
      </c>
      <c r="I238" s="139" t="s">
        <v>999</v>
      </c>
      <c r="J238" s="139"/>
      <c r="K238" s="187" t="s">
        <v>1408</v>
      </c>
      <c r="L238" s="139"/>
      <c r="M238" s="139" t="s">
        <v>1000</v>
      </c>
      <c r="N238" s="187" t="s">
        <v>1408</v>
      </c>
      <c r="O238" s="139" t="s">
        <v>744</v>
      </c>
      <c r="P238" s="215" t="n">
        <v>17.225</v>
      </c>
      <c r="Q238" s="139" t="s">
        <v>660</v>
      </c>
      <c r="R238" s="139" t="s">
        <v>1003</v>
      </c>
    </row>
    <row r="239" customFormat="false" ht="17.4" hidden="false" customHeight="false" outlineLevel="0" collapsed="false">
      <c r="A239" s="187" t="s">
        <v>1410</v>
      </c>
      <c r="B239" s="132" t="s">
        <v>1411</v>
      </c>
      <c r="C239" s="187" t="s">
        <v>1410</v>
      </c>
      <c r="D239" s="132" t="s">
        <v>1411</v>
      </c>
      <c r="E239" s="198" t="s">
        <v>1335</v>
      </c>
      <c r="F239" s="139" t="s">
        <v>737</v>
      </c>
      <c r="G239" s="187" t="s">
        <v>1410</v>
      </c>
      <c r="H239" s="139" t="n">
        <v>60</v>
      </c>
      <c r="I239" s="139" t="s">
        <v>999</v>
      </c>
      <c r="J239" s="139"/>
      <c r="K239" s="187" t="s">
        <v>1410</v>
      </c>
      <c r="L239" s="139"/>
      <c r="M239" s="139" t="s">
        <v>1000</v>
      </c>
      <c r="N239" s="187" t="s">
        <v>1410</v>
      </c>
      <c r="O239" s="139" t="s">
        <v>744</v>
      </c>
      <c r="P239" s="215" t="n">
        <v>17.225</v>
      </c>
      <c r="Q239" s="139" t="s">
        <v>660</v>
      </c>
      <c r="R239" s="139" t="s">
        <v>1003</v>
      </c>
    </row>
    <row r="240" customFormat="false" ht="17.4" hidden="false" customHeight="false" outlineLevel="0" collapsed="false">
      <c r="A240" s="187" t="s">
        <v>1412</v>
      </c>
      <c r="B240" s="132" t="s">
        <v>1413</v>
      </c>
      <c r="C240" s="187" t="s">
        <v>1412</v>
      </c>
      <c r="D240" s="132" t="s">
        <v>1413</v>
      </c>
      <c r="E240" s="198" t="s">
        <v>1335</v>
      </c>
      <c r="F240" s="139" t="s">
        <v>737</v>
      </c>
      <c r="G240" s="187" t="s">
        <v>1412</v>
      </c>
      <c r="H240" s="139" t="n">
        <v>60</v>
      </c>
      <c r="I240" s="139" t="s">
        <v>999</v>
      </c>
      <c r="J240" s="139"/>
      <c r="K240" s="187" t="s">
        <v>1412</v>
      </c>
      <c r="L240" s="139"/>
      <c r="M240" s="139" t="s">
        <v>1000</v>
      </c>
      <c r="N240" s="187" t="s">
        <v>1412</v>
      </c>
      <c r="O240" s="139" t="s">
        <v>744</v>
      </c>
      <c r="P240" s="215" t="n">
        <v>17.225</v>
      </c>
      <c r="Q240" s="139" t="s">
        <v>660</v>
      </c>
      <c r="R240" s="139" t="s">
        <v>1003</v>
      </c>
    </row>
    <row r="241" customFormat="false" ht="17.4" hidden="false" customHeight="false" outlineLevel="0" collapsed="false">
      <c r="A241" s="187" t="s">
        <v>1414</v>
      </c>
      <c r="B241" s="132" t="s">
        <v>1415</v>
      </c>
      <c r="C241" s="187" t="s">
        <v>1414</v>
      </c>
      <c r="D241" s="132" t="s">
        <v>1415</v>
      </c>
      <c r="E241" s="198" t="s">
        <v>1335</v>
      </c>
      <c r="F241" s="139" t="s">
        <v>737</v>
      </c>
      <c r="G241" s="187" t="s">
        <v>1414</v>
      </c>
      <c r="H241" s="139" t="n">
        <v>60</v>
      </c>
      <c r="I241" s="139" t="s">
        <v>999</v>
      </c>
      <c r="J241" s="139"/>
      <c r="K241" s="187" t="s">
        <v>1414</v>
      </c>
      <c r="L241" s="139"/>
      <c r="M241" s="139" t="s">
        <v>1000</v>
      </c>
      <c r="N241" s="187" t="s">
        <v>1414</v>
      </c>
      <c r="O241" s="139" t="s">
        <v>744</v>
      </c>
      <c r="P241" s="215" t="n">
        <v>17.225</v>
      </c>
      <c r="Q241" s="139" t="s">
        <v>660</v>
      </c>
      <c r="R241" s="139" t="s">
        <v>1003</v>
      </c>
    </row>
    <row r="242" customFormat="false" ht="17.4" hidden="false" customHeight="false" outlineLevel="0" collapsed="false">
      <c r="A242" s="187" t="s">
        <v>1416</v>
      </c>
      <c r="B242" s="132" t="s">
        <v>1417</v>
      </c>
      <c r="C242" s="187" t="s">
        <v>1416</v>
      </c>
      <c r="D242" s="132" t="s">
        <v>1417</v>
      </c>
      <c r="E242" s="198" t="s">
        <v>1335</v>
      </c>
      <c r="F242" s="139" t="s">
        <v>737</v>
      </c>
      <c r="G242" s="187" t="s">
        <v>1416</v>
      </c>
      <c r="H242" s="139" t="n">
        <v>60</v>
      </c>
      <c r="I242" s="139" t="s">
        <v>999</v>
      </c>
      <c r="J242" s="139"/>
      <c r="K242" s="187" t="s">
        <v>1416</v>
      </c>
      <c r="L242" s="139"/>
      <c r="M242" s="139" t="s">
        <v>1000</v>
      </c>
      <c r="N242" s="187" t="s">
        <v>1416</v>
      </c>
      <c r="O242" s="139" t="s">
        <v>744</v>
      </c>
      <c r="P242" s="215" t="n">
        <v>17.225</v>
      </c>
      <c r="Q242" s="139" t="s">
        <v>660</v>
      </c>
      <c r="R242" s="139" t="s">
        <v>1003</v>
      </c>
    </row>
    <row r="243" customFormat="false" ht="17.4" hidden="false" customHeight="false" outlineLevel="0" collapsed="false">
      <c r="A243" s="131" t="s">
        <v>1418</v>
      </c>
      <c r="B243" s="132" t="s">
        <v>1419</v>
      </c>
      <c r="C243" s="131"/>
      <c r="D243" s="133"/>
      <c r="E243" s="159" t="s">
        <v>874</v>
      </c>
      <c r="F243" s="139" t="s">
        <v>737</v>
      </c>
      <c r="G243" s="139" t="s">
        <v>1418</v>
      </c>
      <c r="H243" s="139" t="s">
        <v>1420</v>
      </c>
      <c r="I243" s="139" t="s">
        <v>1421</v>
      </c>
      <c r="J243" s="139"/>
      <c r="K243" s="139" t="s">
        <v>610</v>
      </c>
      <c r="L243" s="139" t="s">
        <v>610</v>
      </c>
      <c r="M243" s="139"/>
      <c r="N243" s="139"/>
      <c r="O243" s="139"/>
      <c r="P243" s="161"/>
      <c r="Q243" s="139" t="s">
        <v>1422</v>
      </c>
      <c r="R243" s="142" t="s">
        <v>1170</v>
      </c>
    </row>
    <row r="244" customFormat="false" ht="17.4" hidden="false" customHeight="false" outlineLevel="0" collapsed="false">
      <c r="A244" s="131" t="s">
        <v>1423</v>
      </c>
      <c r="B244" s="132" t="s">
        <v>1424</v>
      </c>
      <c r="C244" s="131"/>
      <c r="D244" s="133"/>
      <c r="E244" s="159" t="s">
        <v>874</v>
      </c>
      <c r="F244" s="139" t="s">
        <v>737</v>
      </c>
      <c r="G244" s="139" t="s">
        <v>1423</v>
      </c>
      <c r="H244" s="139" t="s">
        <v>1420</v>
      </c>
      <c r="I244" s="139" t="s">
        <v>1421</v>
      </c>
      <c r="J244" s="139"/>
      <c r="K244" s="139" t="s">
        <v>610</v>
      </c>
      <c r="L244" s="139" t="s">
        <v>610</v>
      </c>
      <c r="M244" s="139"/>
      <c r="N244" s="139"/>
      <c r="O244" s="139"/>
      <c r="P244" s="161"/>
      <c r="Q244" s="139" t="s">
        <v>1422</v>
      </c>
      <c r="R244" s="142" t="s">
        <v>1170</v>
      </c>
    </row>
    <row r="245" customFormat="false" ht="17.4" hidden="false" customHeight="false" outlineLevel="0" collapsed="false">
      <c r="A245" s="131" t="s">
        <v>1425</v>
      </c>
      <c r="B245" s="132" t="s">
        <v>1426</v>
      </c>
      <c r="C245" s="131"/>
      <c r="D245" s="133"/>
      <c r="E245" s="159" t="s">
        <v>874</v>
      </c>
      <c r="F245" s="139" t="s">
        <v>737</v>
      </c>
      <c r="G245" s="139" t="s">
        <v>1425</v>
      </c>
      <c r="H245" s="139" t="s">
        <v>1420</v>
      </c>
      <c r="I245" s="139" t="s">
        <v>1421</v>
      </c>
      <c r="J245" s="139"/>
      <c r="K245" s="139" t="s">
        <v>610</v>
      </c>
      <c r="L245" s="139" t="s">
        <v>610</v>
      </c>
      <c r="M245" s="139" t="s">
        <v>1427</v>
      </c>
      <c r="N245" s="139" t="s">
        <v>1425</v>
      </c>
      <c r="O245" s="139" t="s">
        <v>899</v>
      </c>
      <c r="P245" s="161" t="s">
        <v>1428</v>
      </c>
      <c r="Q245" s="139" t="s">
        <v>1422</v>
      </c>
      <c r="R245" s="142" t="s">
        <v>1170</v>
      </c>
    </row>
    <row r="246" customFormat="false" ht="17.4" hidden="true" customHeight="false" outlineLevel="0" collapsed="false">
      <c r="A246" s="131" t="s">
        <v>1425</v>
      </c>
      <c r="B246" s="132" t="s">
        <v>1426</v>
      </c>
      <c r="C246" s="131"/>
      <c r="D246" s="133"/>
      <c r="E246" s="159" t="s">
        <v>874</v>
      </c>
      <c r="F246" s="139" t="s">
        <v>737</v>
      </c>
      <c r="G246" s="139" t="s">
        <v>1425</v>
      </c>
      <c r="H246" s="139" t="s">
        <v>1420</v>
      </c>
      <c r="I246" s="139" t="s">
        <v>1421</v>
      </c>
      <c r="J246" s="139"/>
      <c r="K246" s="139" t="s">
        <v>610</v>
      </c>
      <c r="L246" s="139" t="s">
        <v>610</v>
      </c>
      <c r="M246" s="139"/>
      <c r="N246" s="139" t="s">
        <v>1425</v>
      </c>
      <c r="O246" s="139" t="s">
        <v>1429</v>
      </c>
      <c r="P246" s="161" t="s">
        <v>1428</v>
      </c>
      <c r="Q246" s="139" t="s">
        <v>1422</v>
      </c>
      <c r="R246" s="142" t="s">
        <v>1170</v>
      </c>
    </row>
    <row r="247" customFormat="false" ht="17.4" hidden="false" customHeight="false" outlineLevel="0" collapsed="false">
      <c r="A247" s="131" t="s">
        <v>1430</v>
      </c>
      <c r="B247" s="132" t="s">
        <v>1431</v>
      </c>
      <c r="C247" s="131"/>
      <c r="D247" s="133"/>
      <c r="E247" s="159" t="s">
        <v>874</v>
      </c>
      <c r="F247" s="139" t="s">
        <v>737</v>
      </c>
      <c r="G247" s="139" t="s">
        <v>1430</v>
      </c>
      <c r="H247" s="139" t="s">
        <v>1420</v>
      </c>
      <c r="I247" s="139" t="s">
        <v>1421</v>
      </c>
      <c r="J247" s="139"/>
      <c r="K247" s="139" t="s">
        <v>610</v>
      </c>
      <c r="L247" s="139" t="s">
        <v>610</v>
      </c>
      <c r="M247" s="139"/>
      <c r="N247" s="139"/>
      <c r="O247" s="139"/>
      <c r="P247" s="161"/>
      <c r="Q247" s="139" t="s">
        <v>1422</v>
      </c>
      <c r="R247" s="142" t="s">
        <v>1170</v>
      </c>
    </row>
    <row r="248" customFormat="false" ht="17.4" hidden="false" customHeight="false" outlineLevel="0" collapsed="false">
      <c r="A248" s="131" t="s">
        <v>1432</v>
      </c>
      <c r="B248" s="132" t="s">
        <v>1433</v>
      </c>
      <c r="C248" s="131"/>
      <c r="D248" s="133"/>
      <c r="E248" s="159" t="s">
        <v>874</v>
      </c>
      <c r="F248" s="139" t="s">
        <v>737</v>
      </c>
      <c r="G248" s="139" t="s">
        <v>1432</v>
      </c>
      <c r="H248" s="139" t="s">
        <v>1420</v>
      </c>
      <c r="I248" s="139" t="s">
        <v>1421</v>
      </c>
      <c r="J248" s="139"/>
      <c r="K248" s="139" t="s">
        <v>610</v>
      </c>
      <c r="L248" s="139" t="s">
        <v>610</v>
      </c>
      <c r="M248" s="139"/>
      <c r="N248" s="139"/>
      <c r="O248" s="139"/>
      <c r="P248" s="161"/>
      <c r="Q248" s="139" t="s">
        <v>1422</v>
      </c>
      <c r="R248" s="142" t="s">
        <v>1170</v>
      </c>
    </row>
    <row r="249" customFormat="false" ht="17.4" hidden="false" customHeight="false" outlineLevel="0" collapsed="false">
      <c r="A249" s="131" t="s">
        <v>1434</v>
      </c>
      <c r="B249" s="132" t="s">
        <v>1435</v>
      </c>
      <c r="C249" s="131"/>
      <c r="D249" s="133"/>
      <c r="E249" s="159" t="s">
        <v>874</v>
      </c>
      <c r="F249" s="139" t="s">
        <v>737</v>
      </c>
      <c r="G249" s="139" t="s">
        <v>1434</v>
      </c>
      <c r="H249" s="139" t="n">
        <v>66</v>
      </c>
      <c r="I249" s="139" t="s">
        <v>1421</v>
      </c>
      <c r="J249" s="139"/>
      <c r="K249" s="139" t="s">
        <v>610</v>
      </c>
      <c r="L249" s="139" t="s">
        <v>610</v>
      </c>
      <c r="M249" s="139" t="s">
        <v>1427</v>
      </c>
      <c r="N249" s="139" t="s">
        <v>1434</v>
      </c>
      <c r="O249" s="139" t="s">
        <v>899</v>
      </c>
      <c r="P249" s="161" t="s">
        <v>1436</v>
      </c>
      <c r="Q249" s="139" t="s">
        <v>1422</v>
      </c>
      <c r="R249" s="142" t="s">
        <v>1170</v>
      </c>
    </row>
    <row r="250" customFormat="false" ht="17.4" hidden="false" customHeight="false" outlineLevel="0" collapsed="false">
      <c r="A250" s="131" t="s">
        <v>1437</v>
      </c>
      <c r="B250" s="132" t="s">
        <v>1438</v>
      </c>
      <c r="C250" s="131"/>
      <c r="D250" s="133"/>
      <c r="E250" s="159" t="s">
        <v>874</v>
      </c>
      <c r="F250" s="139" t="s">
        <v>737</v>
      </c>
      <c r="G250" s="139" t="s">
        <v>1437</v>
      </c>
      <c r="H250" s="139" t="n">
        <v>66</v>
      </c>
      <c r="I250" s="139" t="s">
        <v>1421</v>
      </c>
      <c r="J250" s="139"/>
      <c r="K250" s="139" t="s">
        <v>610</v>
      </c>
      <c r="L250" s="139" t="s">
        <v>610</v>
      </c>
      <c r="M250" s="139"/>
      <c r="N250" s="139" t="s">
        <v>1437</v>
      </c>
      <c r="O250" s="139" t="s">
        <v>899</v>
      </c>
      <c r="P250" s="161" t="s">
        <v>1439</v>
      </c>
      <c r="Q250" s="139" t="s">
        <v>1422</v>
      </c>
      <c r="R250" s="142" t="s">
        <v>1170</v>
      </c>
    </row>
    <row r="251" customFormat="false" ht="17.4" hidden="false" customHeight="false" outlineLevel="0" collapsed="false">
      <c r="A251" s="131" t="s">
        <v>1440</v>
      </c>
      <c r="B251" s="132" t="s">
        <v>1441</v>
      </c>
      <c r="C251" s="131"/>
      <c r="D251" s="133"/>
      <c r="E251" s="159" t="s">
        <v>874</v>
      </c>
      <c r="F251" s="139" t="s">
        <v>737</v>
      </c>
      <c r="G251" s="139" t="s">
        <v>1440</v>
      </c>
      <c r="H251" s="139" t="s">
        <v>1420</v>
      </c>
      <c r="I251" s="139" t="s">
        <v>1421</v>
      </c>
      <c r="J251" s="139"/>
      <c r="K251" s="139" t="s">
        <v>610</v>
      </c>
      <c r="L251" s="139" t="s">
        <v>610</v>
      </c>
      <c r="M251" s="139"/>
      <c r="N251" s="139" t="s">
        <v>718</v>
      </c>
      <c r="O251" s="139" t="s">
        <v>718</v>
      </c>
      <c r="P251" s="161" t="s">
        <v>1442</v>
      </c>
      <c r="Q251" s="139" t="s">
        <v>1422</v>
      </c>
      <c r="R251" s="142" t="s">
        <v>1170</v>
      </c>
    </row>
    <row r="252" customFormat="false" ht="17.4" hidden="false" customHeight="false" outlineLevel="0" collapsed="false">
      <c r="A252" s="131" t="s">
        <v>1443</v>
      </c>
      <c r="B252" s="132" t="s">
        <v>1444</v>
      </c>
      <c r="C252" s="131"/>
      <c r="D252" s="133"/>
      <c r="E252" s="159" t="s">
        <v>874</v>
      </c>
      <c r="F252" s="139" t="s">
        <v>737</v>
      </c>
      <c r="G252" s="139" t="s">
        <v>1443</v>
      </c>
      <c r="H252" s="139" t="s">
        <v>1420</v>
      </c>
      <c r="I252" s="139" t="s">
        <v>1421</v>
      </c>
      <c r="J252" s="139"/>
      <c r="K252" s="139" t="s">
        <v>610</v>
      </c>
      <c r="L252" s="139" t="s">
        <v>610</v>
      </c>
      <c r="M252" s="139"/>
      <c r="N252" s="139" t="s">
        <v>718</v>
      </c>
      <c r="O252" s="139" t="s">
        <v>718</v>
      </c>
      <c r="P252" s="161" t="s">
        <v>1442</v>
      </c>
      <c r="Q252" s="139" t="s">
        <v>1422</v>
      </c>
      <c r="R252" s="142" t="s">
        <v>1170</v>
      </c>
    </row>
    <row r="253" customFormat="false" ht="17.4" hidden="false" customHeight="false" outlineLevel="0" collapsed="false">
      <c r="A253" s="131" t="s">
        <v>1445</v>
      </c>
      <c r="B253" s="132" t="s">
        <v>1446</v>
      </c>
      <c r="C253" s="131"/>
      <c r="D253" s="133"/>
      <c r="E253" s="154" t="s">
        <v>874</v>
      </c>
      <c r="F253" s="163" t="s">
        <v>737</v>
      </c>
      <c r="G253" s="163" t="s">
        <v>1445</v>
      </c>
      <c r="H253" s="163" t="s">
        <v>458</v>
      </c>
      <c r="I253" s="163" t="s">
        <v>1447</v>
      </c>
      <c r="J253" s="163"/>
      <c r="K253" s="139" t="s">
        <v>610</v>
      </c>
      <c r="L253" s="163" t="s">
        <v>610</v>
      </c>
      <c r="M253" s="139" t="s">
        <v>1448</v>
      </c>
      <c r="N253" s="163" t="s">
        <v>1445</v>
      </c>
      <c r="O253" s="139" t="s">
        <v>899</v>
      </c>
      <c r="P253" s="165" t="s">
        <v>1449</v>
      </c>
      <c r="Q253" s="163" t="s">
        <v>1422</v>
      </c>
      <c r="R253" s="142" t="s">
        <v>1170</v>
      </c>
    </row>
    <row r="254" customFormat="false" ht="17.4" hidden="false" customHeight="false" outlineLevel="0" collapsed="false">
      <c r="A254" s="131" t="s">
        <v>1450</v>
      </c>
      <c r="B254" s="132" t="s">
        <v>1451</v>
      </c>
      <c r="C254" s="163"/>
      <c r="D254" s="133"/>
      <c r="E254" s="159" t="s">
        <v>874</v>
      </c>
      <c r="F254" s="139" t="s">
        <v>737</v>
      </c>
      <c r="G254" s="139" t="s">
        <v>1450</v>
      </c>
      <c r="H254" s="139" t="s">
        <v>458</v>
      </c>
      <c r="I254" s="139" t="s">
        <v>1447</v>
      </c>
      <c r="J254" s="139"/>
      <c r="K254" s="139" t="s">
        <v>610</v>
      </c>
      <c r="L254" s="139" t="s">
        <v>610</v>
      </c>
      <c r="M254" s="139"/>
      <c r="N254" s="139"/>
      <c r="O254" s="139"/>
      <c r="P254" s="161"/>
      <c r="Q254" s="139" t="s">
        <v>1422</v>
      </c>
      <c r="R254" s="142" t="s">
        <v>1170</v>
      </c>
    </row>
    <row r="255" customFormat="false" ht="17.4" hidden="false" customHeight="false" outlineLevel="0" collapsed="false">
      <c r="A255" s="131" t="s">
        <v>1452</v>
      </c>
      <c r="B255" s="132" t="s">
        <v>1453</v>
      </c>
      <c r="C255" s="131"/>
      <c r="D255" s="133"/>
      <c r="E255" s="159" t="s">
        <v>874</v>
      </c>
      <c r="F255" s="139" t="s">
        <v>737</v>
      </c>
      <c r="G255" s="139" t="s">
        <v>1452</v>
      </c>
      <c r="H255" s="139" t="s">
        <v>458</v>
      </c>
      <c r="I255" s="139" t="s">
        <v>1447</v>
      </c>
      <c r="J255" s="139"/>
      <c r="K255" s="139" t="s">
        <v>610</v>
      </c>
      <c r="L255" s="139" t="s">
        <v>610</v>
      </c>
      <c r="M255" s="139"/>
      <c r="N255" s="139"/>
      <c r="O255" s="139"/>
      <c r="P255" s="161"/>
      <c r="Q255" s="139" t="s">
        <v>1422</v>
      </c>
      <c r="R255" s="142" t="s">
        <v>1170</v>
      </c>
    </row>
    <row r="256" customFormat="false" ht="17.4" hidden="false" customHeight="false" outlineLevel="0" collapsed="false">
      <c r="A256" s="131" t="s">
        <v>1454</v>
      </c>
      <c r="B256" s="132" t="s">
        <v>1455</v>
      </c>
      <c r="C256" s="163"/>
      <c r="D256" s="133"/>
      <c r="E256" s="159" t="s">
        <v>874</v>
      </c>
      <c r="F256" s="139" t="s">
        <v>737</v>
      </c>
      <c r="G256" s="139" t="s">
        <v>1454</v>
      </c>
      <c r="H256" s="139" t="s">
        <v>458</v>
      </c>
      <c r="I256" s="139" t="s">
        <v>1447</v>
      </c>
      <c r="J256" s="139"/>
      <c r="K256" s="139" t="s">
        <v>610</v>
      </c>
      <c r="L256" s="139" t="s">
        <v>610</v>
      </c>
      <c r="M256" s="139"/>
      <c r="N256" s="139" t="s">
        <v>1454</v>
      </c>
      <c r="O256" s="139" t="s">
        <v>899</v>
      </c>
      <c r="P256" s="161" t="s">
        <v>1439</v>
      </c>
      <c r="Q256" s="139" t="s">
        <v>1422</v>
      </c>
      <c r="R256" s="142" t="s">
        <v>1170</v>
      </c>
    </row>
    <row r="257" customFormat="false" ht="17.4" hidden="false" customHeight="false" outlineLevel="0" collapsed="false">
      <c r="A257" s="131" t="s">
        <v>1456</v>
      </c>
      <c r="B257" s="132" t="s">
        <v>1457</v>
      </c>
      <c r="C257" s="163"/>
      <c r="D257" s="133"/>
      <c r="E257" s="159" t="s">
        <v>874</v>
      </c>
      <c r="F257" s="139" t="s">
        <v>737</v>
      </c>
      <c r="G257" s="139" t="s">
        <v>1456</v>
      </c>
      <c r="H257" s="139" t="s">
        <v>458</v>
      </c>
      <c r="I257" s="139" t="s">
        <v>1447</v>
      </c>
      <c r="J257" s="139"/>
      <c r="K257" s="139" t="s">
        <v>610</v>
      </c>
      <c r="L257" s="139" t="s">
        <v>610</v>
      </c>
      <c r="M257" s="139" t="s">
        <v>1448</v>
      </c>
      <c r="N257" s="139" t="s">
        <v>1456</v>
      </c>
      <c r="O257" s="139" t="s">
        <v>899</v>
      </c>
      <c r="P257" s="161" t="s">
        <v>1458</v>
      </c>
      <c r="Q257" s="139" t="s">
        <v>1422</v>
      </c>
      <c r="R257" s="142" t="s">
        <v>1170</v>
      </c>
    </row>
    <row r="258" customFormat="false" ht="17.4" hidden="false" customHeight="false" outlineLevel="0" collapsed="false">
      <c r="A258" s="131" t="s">
        <v>1459</v>
      </c>
      <c r="B258" s="132" t="s">
        <v>1460</v>
      </c>
      <c r="C258" s="163"/>
      <c r="D258" s="133"/>
      <c r="E258" s="159" t="s">
        <v>874</v>
      </c>
      <c r="F258" s="139" t="s">
        <v>737</v>
      </c>
      <c r="G258" s="139" t="s">
        <v>1459</v>
      </c>
      <c r="H258" s="139" t="n">
        <v>64</v>
      </c>
      <c r="I258" s="139" t="s">
        <v>1447</v>
      </c>
      <c r="J258" s="139"/>
      <c r="K258" s="139" t="s">
        <v>610</v>
      </c>
      <c r="L258" s="139" t="s">
        <v>610</v>
      </c>
      <c r="M258" s="139"/>
      <c r="N258" s="139"/>
      <c r="O258" s="139"/>
      <c r="P258" s="161"/>
      <c r="Q258" s="139" t="s">
        <v>1422</v>
      </c>
      <c r="R258" s="142" t="s">
        <v>1170</v>
      </c>
    </row>
    <row r="259" customFormat="false" ht="17.4" hidden="true" customHeight="false" outlineLevel="0" collapsed="false">
      <c r="A259" s="131" t="s">
        <v>1461</v>
      </c>
      <c r="B259" s="132" t="s">
        <v>1462</v>
      </c>
      <c r="C259" s="163" t="s">
        <v>1463</v>
      </c>
      <c r="D259" s="133" t="s">
        <v>1464</v>
      </c>
      <c r="E259" s="154" t="s">
        <v>896</v>
      </c>
      <c r="F259" s="163" t="s">
        <v>737</v>
      </c>
      <c r="G259" s="163" t="s">
        <v>1461</v>
      </c>
      <c r="H259" s="163" t="n">
        <v>54</v>
      </c>
      <c r="I259" s="163" t="s">
        <v>1465</v>
      </c>
      <c r="J259" s="163"/>
      <c r="K259" s="163" t="s">
        <v>1463</v>
      </c>
      <c r="L259" s="139" t="s">
        <v>610</v>
      </c>
      <c r="M259" s="139"/>
      <c r="N259" s="163" t="s">
        <v>1461</v>
      </c>
      <c r="O259" s="139" t="s">
        <v>1429</v>
      </c>
      <c r="P259" s="165" t="s">
        <v>1428</v>
      </c>
      <c r="Q259" s="139" t="s">
        <v>1422</v>
      </c>
      <c r="R259" s="142" t="s">
        <v>1170</v>
      </c>
    </row>
    <row r="260" customFormat="false" ht="17.4" hidden="true" customHeight="false" outlineLevel="0" collapsed="false">
      <c r="A260" s="131" t="s">
        <v>1461</v>
      </c>
      <c r="B260" s="132" t="s">
        <v>1462</v>
      </c>
      <c r="C260" s="163" t="s">
        <v>1466</v>
      </c>
      <c r="D260" s="133" t="s">
        <v>1467</v>
      </c>
      <c r="E260" s="159" t="s">
        <v>896</v>
      </c>
      <c r="F260" s="139" t="s">
        <v>737</v>
      </c>
      <c r="G260" s="139" t="s">
        <v>1461</v>
      </c>
      <c r="H260" s="139" t="n">
        <v>54</v>
      </c>
      <c r="I260" s="139" t="s">
        <v>1465</v>
      </c>
      <c r="J260" s="139"/>
      <c r="K260" s="163" t="s">
        <v>1466</v>
      </c>
      <c r="L260" s="139" t="s">
        <v>610</v>
      </c>
      <c r="M260" s="139"/>
      <c r="N260" s="139" t="s">
        <v>1461</v>
      </c>
      <c r="O260" s="139" t="s">
        <v>1429</v>
      </c>
      <c r="P260" s="161" t="s">
        <v>1428</v>
      </c>
      <c r="Q260" s="139" t="s">
        <v>1422</v>
      </c>
      <c r="R260" s="142" t="s">
        <v>1170</v>
      </c>
    </row>
    <row r="261" customFormat="false" ht="17.4" hidden="false" customHeight="false" outlineLevel="0" collapsed="false">
      <c r="A261" s="131" t="s">
        <v>1461</v>
      </c>
      <c r="B261" s="132" t="s">
        <v>1468</v>
      </c>
      <c r="C261" s="163"/>
      <c r="D261" s="133"/>
      <c r="E261" s="159" t="s">
        <v>896</v>
      </c>
      <c r="F261" s="139" t="s">
        <v>737</v>
      </c>
      <c r="G261" s="139" t="s">
        <v>1461</v>
      </c>
      <c r="H261" s="139" t="n">
        <v>54</v>
      </c>
      <c r="I261" s="139" t="s">
        <v>1465</v>
      </c>
      <c r="J261" s="139"/>
      <c r="K261" s="139" t="s">
        <v>610</v>
      </c>
      <c r="L261" s="139" t="s">
        <v>610</v>
      </c>
      <c r="M261" s="139" t="s">
        <v>1427</v>
      </c>
      <c r="N261" s="139" t="s">
        <v>1461</v>
      </c>
      <c r="O261" s="139" t="s">
        <v>1469</v>
      </c>
      <c r="P261" s="161" t="s">
        <v>1428</v>
      </c>
      <c r="Q261" s="139" t="s">
        <v>1422</v>
      </c>
      <c r="R261" s="142" t="s">
        <v>1170</v>
      </c>
    </row>
    <row r="262" customFormat="false" ht="17.4" hidden="false" customHeight="false" outlineLevel="0" collapsed="false">
      <c r="A262" s="131" t="s">
        <v>1470</v>
      </c>
      <c r="B262" s="132" t="s">
        <v>1471</v>
      </c>
      <c r="C262" s="163"/>
      <c r="D262" s="133"/>
      <c r="E262" s="159" t="s">
        <v>896</v>
      </c>
      <c r="F262" s="139" t="s">
        <v>737</v>
      </c>
      <c r="G262" s="139" t="s">
        <v>1470</v>
      </c>
      <c r="H262" s="139" t="n">
        <v>54</v>
      </c>
      <c r="I262" s="139" t="s">
        <v>1465</v>
      </c>
      <c r="J262" s="139"/>
      <c r="K262" s="139" t="s">
        <v>610</v>
      </c>
      <c r="L262" s="139" t="s">
        <v>610</v>
      </c>
      <c r="M262" s="139" t="s">
        <v>1427</v>
      </c>
      <c r="N262" s="139" t="s">
        <v>1470</v>
      </c>
      <c r="O262" s="139" t="s">
        <v>1469</v>
      </c>
      <c r="P262" s="161" t="s">
        <v>1428</v>
      </c>
      <c r="Q262" s="139" t="s">
        <v>1422</v>
      </c>
      <c r="R262" s="142" t="s">
        <v>1170</v>
      </c>
    </row>
    <row r="263" customFormat="false" ht="17.4" hidden="false" customHeight="false" outlineLevel="0" collapsed="false">
      <c r="A263" s="131" t="s">
        <v>1472</v>
      </c>
      <c r="B263" s="132" t="s">
        <v>1473</v>
      </c>
      <c r="C263" s="163"/>
      <c r="D263" s="133"/>
      <c r="E263" s="159" t="s">
        <v>896</v>
      </c>
      <c r="F263" s="139" t="s">
        <v>737</v>
      </c>
      <c r="G263" s="139" t="s">
        <v>1472</v>
      </c>
      <c r="H263" s="139" t="n">
        <v>54</v>
      </c>
      <c r="I263" s="139" t="s">
        <v>1465</v>
      </c>
      <c r="J263" s="139"/>
      <c r="K263" s="139" t="s">
        <v>610</v>
      </c>
      <c r="L263" s="139" t="s">
        <v>610</v>
      </c>
      <c r="M263" s="139" t="s">
        <v>1427</v>
      </c>
      <c r="N263" s="139" t="s">
        <v>1472</v>
      </c>
      <c r="O263" s="139" t="s">
        <v>1469</v>
      </c>
      <c r="P263" s="161" t="s">
        <v>1428</v>
      </c>
      <c r="Q263" s="139" t="s">
        <v>1422</v>
      </c>
      <c r="R263" s="142" t="s">
        <v>1170</v>
      </c>
    </row>
    <row r="264" customFormat="false" ht="17.4" hidden="false" customHeight="false" outlineLevel="0" collapsed="false">
      <c r="A264" s="131" t="s">
        <v>1474</v>
      </c>
      <c r="B264" s="132" t="s">
        <v>1475</v>
      </c>
      <c r="C264" s="163"/>
      <c r="D264" s="133"/>
      <c r="E264" s="154" t="s">
        <v>896</v>
      </c>
      <c r="F264" s="163" t="s">
        <v>737</v>
      </c>
      <c r="G264" s="139" t="s">
        <v>1474</v>
      </c>
      <c r="H264" s="163" t="n">
        <v>54</v>
      </c>
      <c r="I264" s="163" t="s">
        <v>1465</v>
      </c>
      <c r="J264" s="139"/>
      <c r="K264" s="139" t="s">
        <v>610</v>
      </c>
      <c r="L264" s="139" t="s">
        <v>610</v>
      </c>
      <c r="M264" s="139"/>
      <c r="N264" s="139" t="s">
        <v>1474</v>
      </c>
      <c r="O264" s="139" t="s">
        <v>899</v>
      </c>
      <c r="P264" s="165" t="s">
        <v>1476</v>
      </c>
      <c r="Q264" s="139" t="s">
        <v>1422</v>
      </c>
      <c r="R264" s="142" t="s">
        <v>1170</v>
      </c>
    </row>
    <row r="265" customFormat="false" ht="17.4" hidden="false" customHeight="false" outlineLevel="0" collapsed="false">
      <c r="A265" s="131" t="s">
        <v>1477</v>
      </c>
      <c r="B265" s="186" t="s">
        <v>1478</v>
      </c>
      <c r="C265" s="163"/>
      <c r="D265" s="133"/>
      <c r="E265" s="154" t="s">
        <v>896</v>
      </c>
      <c r="F265" s="163" t="s">
        <v>737</v>
      </c>
      <c r="G265" s="139" t="s">
        <v>1477</v>
      </c>
      <c r="H265" s="163" t="n">
        <v>54</v>
      </c>
      <c r="I265" s="163" t="s">
        <v>1465</v>
      </c>
      <c r="J265" s="139"/>
      <c r="K265" s="139" t="s">
        <v>610</v>
      </c>
      <c r="L265" s="139" t="s">
        <v>610</v>
      </c>
      <c r="M265" s="139"/>
      <c r="N265" s="139" t="s">
        <v>1477</v>
      </c>
      <c r="O265" s="139" t="s">
        <v>922</v>
      </c>
      <c r="P265" s="165" t="s">
        <v>1132</v>
      </c>
      <c r="Q265" s="139" t="s">
        <v>1422</v>
      </c>
      <c r="R265" s="142" t="s">
        <v>1170</v>
      </c>
    </row>
    <row r="266" customFormat="false" ht="17.4" hidden="false" customHeight="false" outlineLevel="0" collapsed="false">
      <c r="A266" s="131" t="s">
        <v>1479</v>
      </c>
      <c r="B266" s="132" t="s">
        <v>1480</v>
      </c>
      <c r="C266" s="163"/>
      <c r="D266" s="133"/>
      <c r="E266" s="188" t="s">
        <v>880</v>
      </c>
      <c r="F266" s="163" t="s">
        <v>737</v>
      </c>
      <c r="G266" s="139" t="s">
        <v>1479</v>
      </c>
      <c r="H266" s="163" t="n">
        <v>34</v>
      </c>
      <c r="I266" s="154" t="s">
        <v>1481</v>
      </c>
      <c r="J266" s="139"/>
      <c r="K266" s="139" t="s">
        <v>610</v>
      </c>
      <c r="L266" s="139" t="s">
        <v>610</v>
      </c>
      <c r="M266" s="139"/>
      <c r="N266" s="139" t="s">
        <v>1479</v>
      </c>
      <c r="O266" s="139" t="s">
        <v>899</v>
      </c>
      <c r="P266" s="165" t="s">
        <v>1482</v>
      </c>
      <c r="Q266" s="139" t="s">
        <v>1422</v>
      </c>
      <c r="R266" s="142" t="s">
        <v>1170</v>
      </c>
    </row>
    <row r="267" customFormat="false" ht="17.4" hidden="true" customHeight="false" outlineLevel="0" collapsed="false">
      <c r="A267" s="131" t="s">
        <v>1483</v>
      </c>
      <c r="B267" s="132" t="s">
        <v>1484</v>
      </c>
      <c r="C267" s="163"/>
      <c r="D267" s="133"/>
      <c r="E267" s="188" t="s">
        <v>880</v>
      </c>
      <c r="F267" s="163" t="s">
        <v>737</v>
      </c>
      <c r="G267" s="139" t="s">
        <v>1483</v>
      </c>
      <c r="H267" s="163" t="n">
        <v>34</v>
      </c>
      <c r="I267" s="154" t="s">
        <v>1481</v>
      </c>
      <c r="J267" s="139"/>
      <c r="K267" s="139" t="s">
        <v>610</v>
      </c>
      <c r="L267" s="139" t="s">
        <v>610</v>
      </c>
      <c r="M267" s="139"/>
      <c r="N267" s="139" t="s">
        <v>1483</v>
      </c>
      <c r="O267" s="139" t="s">
        <v>922</v>
      </c>
      <c r="P267" s="165" t="s">
        <v>1482</v>
      </c>
      <c r="Q267" s="139" t="s">
        <v>1422</v>
      </c>
      <c r="R267" s="142" t="s">
        <v>1170</v>
      </c>
    </row>
    <row r="268" customFormat="false" ht="17.4" hidden="false" customHeight="false" outlineLevel="0" collapsed="false">
      <c r="A268" s="131" t="s">
        <v>1485</v>
      </c>
      <c r="B268" s="132" t="s">
        <v>1486</v>
      </c>
      <c r="C268" s="163"/>
      <c r="D268" s="133"/>
      <c r="E268" s="154" t="s">
        <v>896</v>
      </c>
      <c r="F268" s="163" t="s">
        <v>737</v>
      </c>
      <c r="G268" s="139" t="s">
        <v>1485</v>
      </c>
      <c r="H268" s="163" t="n">
        <v>54</v>
      </c>
      <c r="I268" s="163" t="s">
        <v>1465</v>
      </c>
      <c r="J268" s="139"/>
      <c r="K268" s="139" t="s">
        <v>610</v>
      </c>
      <c r="L268" s="139" t="s">
        <v>610</v>
      </c>
      <c r="M268" s="139"/>
      <c r="N268" s="139" t="s">
        <v>1485</v>
      </c>
      <c r="O268" s="139" t="s">
        <v>899</v>
      </c>
      <c r="P268" s="165" t="s">
        <v>1487</v>
      </c>
      <c r="Q268" s="139" t="s">
        <v>1422</v>
      </c>
      <c r="R268" s="142" t="s">
        <v>1170</v>
      </c>
    </row>
    <row r="269" customFormat="false" ht="17.4" hidden="false" customHeight="false" outlineLevel="0" collapsed="false">
      <c r="A269" s="131" t="s">
        <v>1488</v>
      </c>
      <c r="B269" s="132" t="s">
        <v>1489</v>
      </c>
      <c r="C269" s="163"/>
      <c r="D269" s="133"/>
      <c r="E269" s="188" t="s">
        <v>880</v>
      </c>
      <c r="F269" s="163" t="s">
        <v>737</v>
      </c>
      <c r="G269" s="139" t="s">
        <v>1488</v>
      </c>
      <c r="H269" s="163" t="n">
        <v>34</v>
      </c>
      <c r="I269" s="154" t="s">
        <v>1481</v>
      </c>
      <c r="J269" s="139"/>
      <c r="K269" s="139" t="s">
        <v>610</v>
      </c>
      <c r="L269" s="139" t="s">
        <v>610</v>
      </c>
      <c r="M269" s="139"/>
      <c r="N269" s="139"/>
      <c r="O269" s="139"/>
      <c r="P269" s="165"/>
      <c r="Q269" s="139" t="s">
        <v>1422</v>
      </c>
      <c r="R269" s="142" t="s">
        <v>1170</v>
      </c>
    </row>
    <row r="270" customFormat="false" ht="17.4" hidden="false" customHeight="false" outlineLevel="0" collapsed="false">
      <c r="A270" s="131" t="s">
        <v>1490</v>
      </c>
      <c r="B270" s="132" t="s">
        <v>1491</v>
      </c>
      <c r="C270" s="163"/>
      <c r="D270" s="133"/>
      <c r="E270" s="159" t="s">
        <v>896</v>
      </c>
      <c r="F270" s="139" t="s">
        <v>737</v>
      </c>
      <c r="G270" s="139" t="s">
        <v>1490</v>
      </c>
      <c r="H270" s="139" t="n">
        <v>54</v>
      </c>
      <c r="I270" s="139" t="s">
        <v>1465</v>
      </c>
      <c r="J270" s="139"/>
      <c r="K270" s="139" t="s">
        <v>610</v>
      </c>
      <c r="L270" s="139" t="s">
        <v>610</v>
      </c>
      <c r="M270" s="139" t="s">
        <v>1427</v>
      </c>
      <c r="N270" s="139" t="s">
        <v>1490</v>
      </c>
      <c r="O270" s="139" t="s">
        <v>1469</v>
      </c>
      <c r="P270" s="161" t="s">
        <v>1436</v>
      </c>
      <c r="Q270" s="139" t="s">
        <v>1422</v>
      </c>
      <c r="R270" s="142" t="s">
        <v>1170</v>
      </c>
    </row>
    <row r="271" customFormat="false" ht="17.4" hidden="false" customHeight="false" outlineLevel="0" collapsed="false">
      <c r="A271" s="131" t="s">
        <v>1492</v>
      </c>
      <c r="B271" s="132" t="s">
        <v>951</v>
      </c>
      <c r="C271" s="163" t="s">
        <v>1492</v>
      </c>
      <c r="D271" s="133" t="s">
        <v>1493</v>
      </c>
      <c r="E271" s="154" t="s">
        <v>896</v>
      </c>
      <c r="F271" s="163" t="s">
        <v>737</v>
      </c>
      <c r="G271" s="163" t="s">
        <v>1492</v>
      </c>
      <c r="H271" s="163" t="s">
        <v>739</v>
      </c>
      <c r="I271" s="163" t="s">
        <v>884</v>
      </c>
      <c r="J271" s="139"/>
      <c r="K271" s="139" t="s">
        <v>610</v>
      </c>
      <c r="L271" s="139" t="s">
        <v>610</v>
      </c>
      <c r="M271" s="139"/>
      <c r="N271" s="139" t="s">
        <v>1492</v>
      </c>
      <c r="O271" s="139" t="s">
        <v>954</v>
      </c>
      <c r="P271" s="165" t="s">
        <v>960</v>
      </c>
      <c r="Q271" s="139" t="s">
        <v>681</v>
      </c>
      <c r="R271" s="142" t="s">
        <v>885</v>
      </c>
    </row>
    <row r="272" customFormat="false" ht="17.4" hidden="false" customHeight="false" outlineLevel="0" collapsed="false">
      <c r="A272" s="131" t="s">
        <v>1494</v>
      </c>
      <c r="B272" s="218" t="s">
        <v>1495</v>
      </c>
      <c r="C272" s="163"/>
      <c r="D272" s="133"/>
      <c r="E272" s="159" t="s">
        <v>896</v>
      </c>
      <c r="F272" s="139" t="s">
        <v>737</v>
      </c>
      <c r="G272" s="139" t="s">
        <v>1494</v>
      </c>
      <c r="H272" s="139" t="n">
        <v>54</v>
      </c>
      <c r="I272" s="139" t="s">
        <v>1465</v>
      </c>
      <c r="J272" s="139"/>
      <c r="K272" s="139" t="s">
        <v>610</v>
      </c>
      <c r="L272" s="139" t="s">
        <v>610</v>
      </c>
      <c r="M272" s="139"/>
      <c r="N272" s="139" t="s">
        <v>1494</v>
      </c>
      <c r="O272" s="139" t="s">
        <v>899</v>
      </c>
      <c r="P272" s="161" t="s">
        <v>1439</v>
      </c>
      <c r="Q272" s="139" t="s">
        <v>1422</v>
      </c>
      <c r="R272" s="142" t="s">
        <v>1170</v>
      </c>
    </row>
    <row r="273" customFormat="false" ht="17.4" hidden="false" customHeight="false" outlineLevel="0" collapsed="false">
      <c r="A273" s="131" t="s">
        <v>1496</v>
      </c>
      <c r="B273" s="218" t="s">
        <v>1497</v>
      </c>
      <c r="C273" s="163"/>
      <c r="D273" s="133"/>
      <c r="E273" s="159" t="s">
        <v>896</v>
      </c>
      <c r="F273" s="139" t="s">
        <v>737</v>
      </c>
      <c r="G273" s="139" t="s">
        <v>1496</v>
      </c>
      <c r="H273" s="139" t="n">
        <v>54</v>
      </c>
      <c r="I273" s="139" t="s">
        <v>1465</v>
      </c>
      <c r="J273" s="139"/>
      <c r="K273" s="139" t="s">
        <v>610</v>
      </c>
      <c r="L273" s="139" t="s">
        <v>610</v>
      </c>
      <c r="M273" s="139"/>
      <c r="N273" s="139" t="s">
        <v>1496</v>
      </c>
      <c r="O273" s="139" t="s">
        <v>899</v>
      </c>
      <c r="P273" s="161" t="s">
        <v>1439</v>
      </c>
      <c r="Q273" s="139" t="s">
        <v>1422</v>
      </c>
      <c r="R273" s="142" t="s">
        <v>1170</v>
      </c>
    </row>
    <row r="274" customFormat="false" ht="17.4" hidden="true" customHeight="false" outlineLevel="0" collapsed="false">
      <c r="A274" s="131" t="s">
        <v>1498</v>
      </c>
      <c r="B274" s="132" t="s">
        <v>1499</v>
      </c>
      <c r="C274" s="163"/>
      <c r="D274" s="133"/>
      <c r="E274" s="159" t="s">
        <v>896</v>
      </c>
      <c r="F274" s="139" t="s">
        <v>737</v>
      </c>
      <c r="G274" s="139" t="s">
        <v>1498</v>
      </c>
      <c r="H274" s="139" t="n">
        <v>54</v>
      </c>
      <c r="I274" s="139" t="s">
        <v>1465</v>
      </c>
      <c r="J274" s="139"/>
      <c r="K274" s="139" t="s">
        <v>610</v>
      </c>
      <c r="L274" s="139" t="s">
        <v>610</v>
      </c>
      <c r="M274" s="139"/>
      <c r="N274" s="139" t="s">
        <v>1498</v>
      </c>
      <c r="O274" s="139" t="s">
        <v>940</v>
      </c>
      <c r="P274" s="161" t="s">
        <v>1500</v>
      </c>
      <c r="Q274" s="139" t="s">
        <v>1422</v>
      </c>
      <c r="R274" s="142" t="s">
        <v>1170</v>
      </c>
    </row>
    <row r="275" customFormat="false" ht="17.4" hidden="false" customHeight="false" outlineLevel="0" collapsed="false">
      <c r="A275" s="131" t="s">
        <v>1501</v>
      </c>
      <c r="B275" s="132" t="s">
        <v>1502</v>
      </c>
      <c r="C275" s="163"/>
      <c r="D275" s="133"/>
      <c r="E275" s="159" t="s">
        <v>880</v>
      </c>
      <c r="F275" s="139" t="s">
        <v>737</v>
      </c>
      <c r="G275" s="139" t="s">
        <v>1501</v>
      </c>
      <c r="H275" s="139" t="n">
        <v>34</v>
      </c>
      <c r="I275" s="154" t="s">
        <v>1481</v>
      </c>
      <c r="J275" s="139"/>
      <c r="K275" s="139" t="s">
        <v>610</v>
      </c>
      <c r="L275" s="139" t="s">
        <v>610</v>
      </c>
      <c r="M275" s="139"/>
      <c r="N275" s="139"/>
      <c r="O275" s="139"/>
      <c r="P275" s="161"/>
      <c r="Q275" s="139" t="s">
        <v>1422</v>
      </c>
      <c r="R275" s="142" t="s">
        <v>1170</v>
      </c>
    </row>
    <row r="276" customFormat="false" ht="17.4" hidden="false" customHeight="false" outlineLevel="0" collapsed="false">
      <c r="A276" s="131" t="s">
        <v>1503</v>
      </c>
      <c r="B276" s="132" t="s">
        <v>1504</v>
      </c>
      <c r="C276" s="163" t="s">
        <v>1505</v>
      </c>
      <c r="D276" s="133" t="s">
        <v>1506</v>
      </c>
      <c r="E276" s="159" t="s">
        <v>896</v>
      </c>
      <c r="F276" s="139" t="s">
        <v>737</v>
      </c>
      <c r="G276" s="139" t="s">
        <v>1503</v>
      </c>
      <c r="H276" s="139" t="n">
        <v>52</v>
      </c>
      <c r="I276" s="139" t="s">
        <v>1507</v>
      </c>
      <c r="J276" s="139"/>
      <c r="K276" s="163" t="s">
        <v>1505</v>
      </c>
      <c r="L276" s="139" t="s">
        <v>610</v>
      </c>
      <c r="M276" s="139" t="s">
        <v>1448</v>
      </c>
      <c r="N276" s="139" t="s">
        <v>1503</v>
      </c>
      <c r="O276" s="139" t="s">
        <v>1469</v>
      </c>
      <c r="P276" s="161" t="s">
        <v>1449</v>
      </c>
      <c r="Q276" s="139" t="s">
        <v>1422</v>
      </c>
      <c r="R276" s="142" t="s">
        <v>1170</v>
      </c>
    </row>
    <row r="277" customFormat="false" ht="17.4" hidden="false" customHeight="false" outlineLevel="0" collapsed="false">
      <c r="A277" s="131" t="s">
        <v>1503</v>
      </c>
      <c r="B277" s="132" t="s">
        <v>1508</v>
      </c>
      <c r="C277" s="163"/>
      <c r="D277" s="133"/>
      <c r="E277" s="159" t="s">
        <v>896</v>
      </c>
      <c r="F277" s="139" t="s">
        <v>737</v>
      </c>
      <c r="G277" s="139" t="s">
        <v>1503</v>
      </c>
      <c r="H277" s="139" t="n">
        <v>52</v>
      </c>
      <c r="I277" s="139" t="s">
        <v>1507</v>
      </c>
      <c r="J277" s="139"/>
      <c r="K277" s="139" t="s">
        <v>610</v>
      </c>
      <c r="L277" s="139" t="s">
        <v>610</v>
      </c>
      <c r="M277" s="139" t="s">
        <v>1448</v>
      </c>
      <c r="N277" s="139" t="s">
        <v>1503</v>
      </c>
      <c r="O277" s="139" t="s">
        <v>1469</v>
      </c>
      <c r="P277" s="161" t="s">
        <v>1449</v>
      </c>
      <c r="Q277" s="139" t="s">
        <v>1422</v>
      </c>
      <c r="R277" s="142" t="s">
        <v>1170</v>
      </c>
    </row>
    <row r="278" customFormat="false" ht="17.4" hidden="false" customHeight="false" outlineLevel="0" collapsed="false">
      <c r="A278" s="131" t="s">
        <v>1509</v>
      </c>
      <c r="B278" s="132" t="s">
        <v>1510</v>
      </c>
      <c r="C278" s="163"/>
      <c r="D278" s="133"/>
      <c r="E278" s="159" t="s">
        <v>896</v>
      </c>
      <c r="F278" s="139" t="s">
        <v>737</v>
      </c>
      <c r="G278" s="139" t="s">
        <v>1509</v>
      </c>
      <c r="H278" s="139" t="n">
        <v>52</v>
      </c>
      <c r="I278" s="139" t="s">
        <v>1507</v>
      </c>
      <c r="J278" s="139"/>
      <c r="K278" s="139" t="s">
        <v>610</v>
      </c>
      <c r="L278" s="139" t="s">
        <v>610</v>
      </c>
      <c r="M278" s="139"/>
      <c r="N278" s="139"/>
      <c r="O278" s="139"/>
      <c r="P278" s="161"/>
      <c r="Q278" s="139" t="s">
        <v>1422</v>
      </c>
      <c r="R278" s="142" t="s">
        <v>1170</v>
      </c>
    </row>
    <row r="279" customFormat="false" ht="17.4" hidden="false" customHeight="false" outlineLevel="0" collapsed="false">
      <c r="A279" s="131" t="s">
        <v>1511</v>
      </c>
      <c r="B279" s="132" t="s">
        <v>1512</v>
      </c>
      <c r="C279" s="163"/>
      <c r="D279" s="133"/>
      <c r="E279" s="159" t="s">
        <v>880</v>
      </c>
      <c r="F279" s="139" t="s">
        <v>737</v>
      </c>
      <c r="G279" s="139" t="s">
        <v>1511</v>
      </c>
      <c r="H279" s="139" t="n">
        <v>36</v>
      </c>
      <c r="I279" s="139" t="s">
        <v>1513</v>
      </c>
      <c r="J279" s="139"/>
      <c r="K279" s="139" t="s">
        <v>610</v>
      </c>
      <c r="L279" s="139" t="s">
        <v>610</v>
      </c>
      <c r="M279" s="139"/>
      <c r="N279" s="139"/>
      <c r="O279" s="139"/>
      <c r="P279" s="161"/>
      <c r="Q279" s="139" t="s">
        <v>1422</v>
      </c>
      <c r="R279" s="142" t="s">
        <v>1170</v>
      </c>
    </row>
    <row r="280" customFormat="false" ht="17.4" hidden="false" customHeight="false" outlineLevel="0" collapsed="false">
      <c r="A280" s="131" t="s">
        <v>1514</v>
      </c>
      <c r="B280" s="132" t="s">
        <v>1471</v>
      </c>
      <c r="C280" s="163"/>
      <c r="D280" s="133"/>
      <c r="E280" s="159" t="s">
        <v>896</v>
      </c>
      <c r="F280" s="139" t="s">
        <v>737</v>
      </c>
      <c r="G280" s="139" t="s">
        <v>1514</v>
      </c>
      <c r="H280" s="139" t="n">
        <v>52</v>
      </c>
      <c r="I280" s="139" t="s">
        <v>1507</v>
      </c>
      <c r="J280" s="139"/>
      <c r="K280" s="139" t="s">
        <v>610</v>
      </c>
      <c r="L280" s="139" t="s">
        <v>610</v>
      </c>
      <c r="M280" s="139"/>
      <c r="N280" s="139" t="s">
        <v>1514</v>
      </c>
      <c r="O280" s="139" t="s">
        <v>1469</v>
      </c>
      <c r="P280" s="161" t="s">
        <v>1449</v>
      </c>
      <c r="Q280" s="139" t="s">
        <v>1422</v>
      </c>
      <c r="R280" s="142" t="s">
        <v>1170</v>
      </c>
    </row>
    <row r="281" customFormat="false" ht="17.4" hidden="false" customHeight="false" outlineLevel="0" collapsed="false">
      <c r="A281" s="131" t="s">
        <v>1515</v>
      </c>
      <c r="B281" s="132" t="s">
        <v>1516</v>
      </c>
      <c r="C281" s="163"/>
      <c r="D281" s="133"/>
      <c r="E281" s="159" t="s">
        <v>896</v>
      </c>
      <c r="F281" s="139" t="s">
        <v>737</v>
      </c>
      <c r="G281" s="139" t="s">
        <v>1515</v>
      </c>
      <c r="H281" s="139" t="n">
        <v>52</v>
      </c>
      <c r="I281" s="139" t="s">
        <v>1507</v>
      </c>
      <c r="J281" s="139"/>
      <c r="K281" s="139" t="s">
        <v>610</v>
      </c>
      <c r="L281" s="139" t="s">
        <v>610</v>
      </c>
      <c r="M281" s="139"/>
      <c r="N281" s="139" t="s">
        <v>1515</v>
      </c>
      <c r="O281" s="139" t="s">
        <v>1469</v>
      </c>
      <c r="P281" s="161" t="s">
        <v>1449</v>
      </c>
      <c r="Q281" s="139" t="s">
        <v>1422</v>
      </c>
      <c r="R281" s="142" t="s">
        <v>1170</v>
      </c>
    </row>
    <row r="282" customFormat="false" ht="17.4" hidden="true" customHeight="false" outlineLevel="0" collapsed="false">
      <c r="A282" s="131" t="s">
        <v>1517</v>
      </c>
      <c r="B282" s="132" t="s">
        <v>1518</v>
      </c>
      <c r="C282" s="163"/>
      <c r="D282" s="133"/>
      <c r="E282" s="159" t="s">
        <v>896</v>
      </c>
      <c r="F282" s="139" t="s">
        <v>737</v>
      </c>
      <c r="G282" s="139" t="s">
        <v>1517</v>
      </c>
      <c r="H282" s="139" t="n">
        <v>52</v>
      </c>
      <c r="I282" s="139" t="s">
        <v>1507</v>
      </c>
      <c r="J282" s="139"/>
      <c r="K282" s="139" t="s">
        <v>610</v>
      </c>
      <c r="L282" s="139" t="s">
        <v>610</v>
      </c>
      <c r="M282" s="139"/>
      <c r="N282" s="139" t="s">
        <v>1519</v>
      </c>
      <c r="O282" s="139" t="s">
        <v>1469</v>
      </c>
      <c r="P282" s="161" t="s">
        <v>1520</v>
      </c>
      <c r="Q282" s="139" t="s">
        <v>1422</v>
      </c>
      <c r="R282" s="142" t="s">
        <v>1170</v>
      </c>
    </row>
    <row r="283" customFormat="false" ht="17.4" hidden="false" customHeight="false" outlineLevel="0" collapsed="false">
      <c r="A283" s="131" t="s">
        <v>1521</v>
      </c>
      <c r="B283" s="132" t="s">
        <v>1522</v>
      </c>
      <c r="C283" s="163"/>
      <c r="D283" s="133"/>
      <c r="E283" s="159" t="s">
        <v>880</v>
      </c>
      <c r="F283" s="139" t="s">
        <v>737</v>
      </c>
      <c r="G283" s="139" t="s">
        <v>1523</v>
      </c>
      <c r="H283" s="139" t="n">
        <v>36</v>
      </c>
      <c r="I283" s="139" t="s">
        <v>1513</v>
      </c>
      <c r="J283" s="139"/>
      <c r="K283" s="139" t="s">
        <v>610</v>
      </c>
      <c r="L283" s="139" t="s">
        <v>610</v>
      </c>
      <c r="M283" s="139"/>
      <c r="N283" s="139" t="s">
        <v>1523</v>
      </c>
      <c r="O283" s="139" t="s">
        <v>1469</v>
      </c>
      <c r="P283" s="161" t="s">
        <v>1482</v>
      </c>
      <c r="Q283" s="139" t="s">
        <v>1422</v>
      </c>
      <c r="R283" s="142" t="s">
        <v>1170</v>
      </c>
    </row>
    <row r="284" customFormat="false" ht="17.4" hidden="false" customHeight="false" outlineLevel="0" collapsed="false">
      <c r="A284" s="131" t="s">
        <v>1524</v>
      </c>
      <c r="B284" s="218" t="s">
        <v>1525</v>
      </c>
      <c r="C284" s="163"/>
      <c r="D284" s="133"/>
      <c r="E284" s="159" t="s">
        <v>896</v>
      </c>
      <c r="F284" s="139" t="s">
        <v>737</v>
      </c>
      <c r="G284" s="139" t="s">
        <v>1524</v>
      </c>
      <c r="H284" s="139" t="n">
        <v>52</v>
      </c>
      <c r="I284" s="139" t="s">
        <v>1507</v>
      </c>
      <c r="J284" s="139"/>
      <c r="K284" s="139" t="s">
        <v>610</v>
      </c>
      <c r="L284" s="139" t="s">
        <v>610</v>
      </c>
      <c r="M284" s="139"/>
      <c r="N284" s="139" t="s">
        <v>1524</v>
      </c>
      <c r="O284" s="139" t="s">
        <v>899</v>
      </c>
      <c r="P284" s="161" t="s">
        <v>1439</v>
      </c>
      <c r="Q284" s="139" t="s">
        <v>1422</v>
      </c>
      <c r="R284" s="142" t="s">
        <v>1170</v>
      </c>
    </row>
    <row r="285" customFormat="false" ht="17.4" hidden="false" customHeight="false" outlineLevel="0" collapsed="false">
      <c r="A285" s="131" t="s">
        <v>1526</v>
      </c>
      <c r="B285" s="218" t="s">
        <v>1527</v>
      </c>
      <c r="C285" s="163"/>
      <c r="D285" s="133"/>
      <c r="E285" s="159" t="s">
        <v>896</v>
      </c>
      <c r="F285" s="139" t="s">
        <v>737</v>
      </c>
      <c r="G285" s="139" t="s">
        <v>1526</v>
      </c>
      <c r="H285" s="139" t="n">
        <v>52</v>
      </c>
      <c r="I285" s="139" t="s">
        <v>1507</v>
      </c>
      <c r="J285" s="139"/>
      <c r="K285" s="139" t="s">
        <v>610</v>
      </c>
      <c r="L285" s="139" t="s">
        <v>610</v>
      </c>
      <c r="M285" s="139"/>
      <c r="N285" s="139" t="s">
        <v>1526</v>
      </c>
      <c r="O285" s="139" t="s">
        <v>899</v>
      </c>
      <c r="P285" s="161" t="s">
        <v>1528</v>
      </c>
      <c r="Q285" s="139" t="s">
        <v>1422</v>
      </c>
      <c r="R285" s="142" t="s">
        <v>1170</v>
      </c>
    </row>
    <row r="286" customFormat="false" ht="17.4" hidden="false" customHeight="false" outlineLevel="0" collapsed="false">
      <c r="A286" s="131" t="s">
        <v>1529</v>
      </c>
      <c r="B286" s="132" t="s">
        <v>1530</v>
      </c>
      <c r="C286" s="163" t="s">
        <v>1529</v>
      </c>
      <c r="D286" s="133" t="s">
        <v>1531</v>
      </c>
      <c r="E286" s="159" t="s">
        <v>896</v>
      </c>
      <c r="F286" s="139" t="s">
        <v>737</v>
      </c>
      <c r="G286" s="139" t="s">
        <v>1529</v>
      </c>
      <c r="H286" s="139" t="n">
        <v>52</v>
      </c>
      <c r="I286" s="139" t="s">
        <v>1507</v>
      </c>
      <c r="J286" s="139"/>
      <c r="K286" s="163" t="s">
        <v>1529</v>
      </c>
      <c r="L286" s="139" t="s">
        <v>610</v>
      </c>
      <c r="M286" s="139"/>
      <c r="N286" s="139" t="s">
        <v>1529</v>
      </c>
      <c r="O286" s="139" t="s">
        <v>899</v>
      </c>
      <c r="P286" s="161" t="s">
        <v>1532</v>
      </c>
      <c r="Q286" s="139" t="s">
        <v>1422</v>
      </c>
      <c r="R286" s="142" t="s">
        <v>1170</v>
      </c>
    </row>
    <row r="287" customFormat="false" ht="17.4" hidden="false" customHeight="false" outlineLevel="0" collapsed="false">
      <c r="A287" s="131" t="s">
        <v>1529</v>
      </c>
      <c r="B287" s="132" t="s">
        <v>1530</v>
      </c>
      <c r="C287" s="163" t="s">
        <v>1533</v>
      </c>
      <c r="D287" s="133" t="s">
        <v>1534</v>
      </c>
      <c r="E287" s="159" t="s">
        <v>896</v>
      </c>
      <c r="F287" s="139" t="s">
        <v>737</v>
      </c>
      <c r="G287" s="139" t="s">
        <v>1529</v>
      </c>
      <c r="H287" s="139" t="n">
        <v>52</v>
      </c>
      <c r="I287" s="139" t="s">
        <v>1507</v>
      </c>
      <c r="J287" s="139"/>
      <c r="K287" s="163" t="s">
        <v>1533</v>
      </c>
      <c r="L287" s="139" t="s">
        <v>610</v>
      </c>
      <c r="M287" s="139"/>
      <c r="N287" s="139" t="s">
        <v>1529</v>
      </c>
      <c r="O287" s="139" t="s">
        <v>899</v>
      </c>
      <c r="P287" s="161" t="s">
        <v>1532</v>
      </c>
      <c r="Q287" s="139" t="s">
        <v>1422</v>
      </c>
      <c r="R287" s="142" t="s">
        <v>1170</v>
      </c>
    </row>
    <row r="288" customFormat="false" ht="17.4" hidden="false" customHeight="false" outlineLevel="0" collapsed="false">
      <c r="A288" s="131" t="s">
        <v>1535</v>
      </c>
      <c r="B288" s="218" t="s">
        <v>1536</v>
      </c>
      <c r="C288" s="163"/>
      <c r="D288" s="133"/>
      <c r="E288" s="159" t="s">
        <v>896</v>
      </c>
      <c r="F288" s="139" t="s">
        <v>737</v>
      </c>
      <c r="G288" s="139" t="s">
        <v>1535</v>
      </c>
      <c r="H288" s="139" t="n">
        <v>52</v>
      </c>
      <c r="I288" s="139" t="s">
        <v>1507</v>
      </c>
      <c r="J288" s="139"/>
      <c r="K288" s="139" t="s">
        <v>610</v>
      </c>
      <c r="L288" s="139" t="s">
        <v>610</v>
      </c>
      <c r="M288" s="139" t="s">
        <v>1448</v>
      </c>
      <c r="N288" s="139" t="s">
        <v>1535</v>
      </c>
      <c r="O288" s="139" t="s">
        <v>899</v>
      </c>
      <c r="P288" s="161" t="n">
        <v>84.177</v>
      </c>
      <c r="Q288" s="139" t="s">
        <v>1422</v>
      </c>
      <c r="R288" s="142" t="s">
        <v>1170</v>
      </c>
    </row>
    <row r="289" customFormat="false" ht="17.4" hidden="false" customHeight="false" outlineLevel="0" collapsed="false">
      <c r="A289" s="131" t="s">
        <v>1537</v>
      </c>
      <c r="B289" s="132" t="s">
        <v>1538</v>
      </c>
      <c r="C289" s="163"/>
      <c r="D289" s="133"/>
      <c r="E289" s="159" t="s">
        <v>880</v>
      </c>
      <c r="F289" s="139" t="s">
        <v>737</v>
      </c>
      <c r="G289" s="139" t="s">
        <v>1537</v>
      </c>
      <c r="H289" s="139" t="s">
        <v>1539</v>
      </c>
      <c r="I289" s="139" t="s">
        <v>1540</v>
      </c>
      <c r="J289" s="139"/>
      <c r="K289" s="139" t="s">
        <v>610</v>
      </c>
      <c r="L289" s="139" t="s">
        <v>610</v>
      </c>
      <c r="M289" s="139"/>
      <c r="N289" s="139"/>
      <c r="O289" s="139"/>
      <c r="P289" s="161"/>
      <c r="Q289" s="139" t="s">
        <v>1422</v>
      </c>
      <c r="R289" s="142" t="s">
        <v>1170</v>
      </c>
    </row>
    <row r="290" customFormat="false" ht="17.4" hidden="false" customHeight="false" outlineLevel="0" collapsed="false">
      <c r="A290" s="131" t="s">
        <v>1541</v>
      </c>
      <c r="B290" s="132" t="s">
        <v>1542</v>
      </c>
      <c r="C290" s="163"/>
      <c r="D290" s="133"/>
      <c r="E290" s="159" t="s">
        <v>880</v>
      </c>
      <c r="F290" s="139" t="s">
        <v>737</v>
      </c>
      <c r="G290" s="139" t="s">
        <v>1541</v>
      </c>
      <c r="H290" s="139" t="s">
        <v>18</v>
      </c>
      <c r="I290" s="139" t="s">
        <v>1543</v>
      </c>
      <c r="J290" s="139"/>
      <c r="K290" s="139" t="s">
        <v>610</v>
      </c>
      <c r="L290" s="139" t="s">
        <v>610</v>
      </c>
      <c r="M290" s="139"/>
      <c r="N290" s="139"/>
      <c r="O290" s="139"/>
      <c r="P290" s="161"/>
      <c r="Q290" s="139" t="s">
        <v>1422</v>
      </c>
      <c r="R290" s="142" t="s">
        <v>1170</v>
      </c>
    </row>
    <row r="291" customFormat="false" ht="17.4" hidden="false" customHeight="false" outlineLevel="0" collapsed="false">
      <c r="A291" s="131" t="s">
        <v>1544</v>
      </c>
      <c r="B291" s="132" t="s">
        <v>1545</v>
      </c>
      <c r="C291" s="163"/>
      <c r="D291" s="133"/>
      <c r="E291" s="159" t="s">
        <v>880</v>
      </c>
      <c r="F291" s="139" t="s">
        <v>737</v>
      </c>
      <c r="G291" s="139" t="s">
        <v>1544</v>
      </c>
      <c r="H291" s="139" t="s">
        <v>18</v>
      </c>
      <c r="I291" s="139" t="s">
        <v>1543</v>
      </c>
      <c r="J291" s="139"/>
      <c r="K291" s="139" t="s">
        <v>610</v>
      </c>
      <c r="L291" s="139" t="s">
        <v>610</v>
      </c>
      <c r="M291" s="139"/>
      <c r="N291" s="139"/>
      <c r="O291" s="139"/>
      <c r="P291" s="161"/>
      <c r="Q291" s="139" t="s">
        <v>1422</v>
      </c>
      <c r="R291" s="142" t="s">
        <v>1170</v>
      </c>
    </row>
    <row r="292" customFormat="false" ht="17.4" hidden="false" customHeight="false" outlineLevel="0" collapsed="false">
      <c r="A292" s="131" t="s">
        <v>1546</v>
      </c>
      <c r="B292" s="132" t="s">
        <v>1547</v>
      </c>
      <c r="C292" s="163"/>
      <c r="D292" s="133"/>
      <c r="E292" s="159" t="s">
        <v>880</v>
      </c>
      <c r="F292" s="139" t="s">
        <v>737</v>
      </c>
      <c r="G292" s="139" t="s">
        <v>1546</v>
      </c>
      <c r="H292" s="139" t="s">
        <v>18</v>
      </c>
      <c r="I292" s="139" t="s">
        <v>1543</v>
      </c>
      <c r="J292" s="139"/>
      <c r="K292" s="139" t="s">
        <v>610</v>
      </c>
      <c r="L292" s="139" t="s">
        <v>610</v>
      </c>
      <c r="M292" s="139"/>
      <c r="N292" s="139"/>
      <c r="O292" s="139"/>
      <c r="P292" s="161"/>
      <c r="Q292" s="139" t="s">
        <v>1422</v>
      </c>
      <c r="R292" s="142" t="s">
        <v>1170</v>
      </c>
    </row>
    <row r="293" customFormat="false" ht="10.2" hidden="false" customHeight="false" outlineLevel="0" collapsed="false">
      <c r="C293" s="41"/>
    </row>
    <row r="294" customFormat="false" ht="10.2" hidden="false" customHeight="false" outlineLevel="0" collapsed="false">
      <c r="C294" s="41"/>
    </row>
    <row r="295" customFormat="false" ht="10.2" hidden="false" customHeight="false" outlineLevel="0" collapsed="false">
      <c r="C295" s="41"/>
    </row>
    <row r="296" customFormat="false" ht="10.2" hidden="false" customHeight="false" outlineLevel="0" collapsed="false">
      <c r="C296" s="41"/>
    </row>
  </sheetData>
  <sheetProtection sheet="true" password="ccc5"/>
  <mergeCells count="6">
    <mergeCell ref="A3:B3"/>
    <mergeCell ref="C3:D3"/>
    <mergeCell ref="E3:I3"/>
    <mergeCell ref="K3:P3"/>
    <mergeCell ref="E7:P7"/>
    <mergeCell ref="E11:P11"/>
  </mergeCells>
  <printOptions headings="false" gridLines="false" gridLinesSet="true" horizontalCentered="false" verticalCentered="false"/>
  <pageMargins left="0.3" right="0.3" top="0.3" bottom="0.3"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J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3" activePane="bottomLeft" state="frozen"/>
      <selection pane="topLeft" activeCell="A1" activeCellId="0" sqref="A1"/>
      <selection pane="bottomLeft" activeCell="U140" activeCellId="0" sqref="U140"/>
    </sheetView>
  </sheetViews>
  <sheetFormatPr defaultColWidth="9.28515625" defaultRowHeight="10.2" zeroHeight="false" outlineLevelRow="0" outlineLevelCol="0"/>
  <cols>
    <col collapsed="false" customWidth="true" hidden="false" outlineLevel="0" max="15" min="15" style="0" width="9.7"/>
    <col collapsed="false" customWidth="true" hidden="false" outlineLevel="0" max="17" min="17" style="0" width="9.41"/>
  </cols>
  <sheetData>
    <row r="1" customFormat="false" ht="10.2" hidden="false" customHeight="false" outlineLevel="0" collapsed="false">
      <c r="A1" s="219" t="s">
        <v>725</v>
      </c>
      <c r="B1" s="220" t="s">
        <v>726</v>
      </c>
      <c r="C1" s="220" t="s">
        <v>727</v>
      </c>
      <c r="D1" s="219" t="s">
        <v>1548</v>
      </c>
      <c r="E1" s="220" t="s">
        <v>2</v>
      </c>
      <c r="F1" s="220"/>
      <c r="G1" s="220" t="s">
        <v>863</v>
      </c>
      <c r="H1" s="220" t="s">
        <v>605</v>
      </c>
      <c r="I1" s="220"/>
      <c r="J1" s="220" t="s">
        <v>731</v>
      </c>
      <c r="K1" s="220" t="s">
        <v>1549</v>
      </c>
      <c r="L1" s="220"/>
      <c r="M1" s="221" t="s">
        <v>1550</v>
      </c>
      <c r="N1" s="222"/>
      <c r="O1" s="220" t="s">
        <v>1551</v>
      </c>
      <c r="P1" s="222"/>
      <c r="Q1" s="221" t="s">
        <v>1552</v>
      </c>
    </row>
    <row r="2" customFormat="false" ht="14.4" hidden="true" customHeight="false" outlineLevel="0" collapsed="false">
      <c r="A2" s="223" t="s">
        <v>896</v>
      </c>
      <c r="B2" s="0" t="s">
        <v>737</v>
      </c>
      <c r="C2" s="0" t="s">
        <v>1044</v>
      </c>
      <c r="D2" s="223" t="s">
        <v>739</v>
      </c>
      <c r="E2" s="224"/>
      <c r="G2" s="0" t="s">
        <v>1046</v>
      </c>
      <c r="H2" s="224"/>
      <c r="J2" s="0" t="s">
        <v>1044</v>
      </c>
      <c r="K2" s="225" t="s">
        <v>1553</v>
      </c>
      <c r="M2" s="226" t="n">
        <f aca="false">Q2*O2</f>
        <v>0</v>
      </c>
      <c r="O2" s="227" t="n">
        <v>0.289759</v>
      </c>
      <c r="Q2" s="228"/>
    </row>
    <row r="3" customFormat="false" ht="14.4" hidden="true" customHeight="false" outlineLevel="0" collapsed="false">
      <c r="A3" s="223" t="s">
        <v>896</v>
      </c>
      <c r="B3" s="0" t="s">
        <v>737</v>
      </c>
      <c r="C3" s="0" t="s">
        <v>1058</v>
      </c>
      <c r="D3" s="223" t="s">
        <v>739</v>
      </c>
      <c r="E3" s="224"/>
      <c r="G3" s="0" t="s">
        <v>1046</v>
      </c>
      <c r="H3" s="224"/>
      <c r="J3" s="0" t="s">
        <v>1058</v>
      </c>
      <c r="K3" s="225" t="s">
        <v>1553</v>
      </c>
      <c r="M3" s="226" t="n">
        <f aca="false">Q2*O3</f>
        <v>0</v>
      </c>
      <c r="O3" s="227" t="n">
        <v>0.307516</v>
      </c>
      <c r="Q3" s="226"/>
    </row>
    <row r="4" customFormat="false" ht="14.4" hidden="true" customHeight="false" outlineLevel="0" collapsed="false">
      <c r="A4" s="223" t="s">
        <v>896</v>
      </c>
      <c r="B4" s="0" t="s">
        <v>737</v>
      </c>
      <c r="C4" s="0" t="s">
        <v>1554</v>
      </c>
      <c r="D4" s="223" t="s">
        <v>739</v>
      </c>
      <c r="E4" s="224"/>
      <c r="G4" s="0" t="s">
        <v>1046</v>
      </c>
      <c r="H4" s="224"/>
      <c r="J4" s="0" t="s">
        <v>1554</v>
      </c>
      <c r="K4" s="225" t="s">
        <v>1553</v>
      </c>
      <c r="M4" s="226" t="n">
        <f aca="false">Q2*O4</f>
        <v>0</v>
      </c>
      <c r="O4" s="227" t="n">
        <v>0.402725</v>
      </c>
      <c r="Q4" s="226"/>
    </row>
    <row r="5" customFormat="false" ht="14.4" hidden="true" customHeight="false" outlineLevel="0" collapsed="false">
      <c r="A5" s="223"/>
      <c r="D5" s="223"/>
      <c r="K5" s="225"/>
      <c r="M5" s="226"/>
      <c r="O5" s="227"/>
      <c r="Q5" s="226"/>
    </row>
    <row r="6" customFormat="false" ht="14.4" hidden="true" customHeight="false" outlineLevel="0" collapsed="false">
      <c r="A6" s="223" t="s">
        <v>896</v>
      </c>
      <c r="B6" s="0" t="s">
        <v>737</v>
      </c>
      <c r="C6" s="0" t="s">
        <v>1044</v>
      </c>
      <c r="D6" s="223" t="s">
        <v>739</v>
      </c>
      <c r="E6" s="224"/>
      <c r="G6" s="0" t="s">
        <v>1046</v>
      </c>
      <c r="H6" s="224"/>
      <c r="J6" s="0" t="s">
        <v>1044</v>
      </c>
      <c r="K6" s="225" t="s">
        <v>1553</v>
      </c>
      <c r="M6" s="226" t="n">
        <f aca="false">Q6*O6</f>
        <v>0</v>
      </c>
      <c r="O6" s="227" t="n">
        <v>0.289759</v>
      </c>
      <c r="Q6" s="228"/>
    </row>
    <row r="7" customFormat="false" ht="14.4" hidden="true" customHeight="false" outlineLevel="0" collapsed="false">
      <c r="A7" s="223" t="s">
        <v>896</v>
      </c>
      <c r="B7" s="0" t="s">
        <v>737</v>
      </c>
      <c r="C7" s="0" t="s">
        <v>1058</v>
      </c>
      <c r="D7" s="223" t="s">
        <v>739</v>
      </c>
      <c r="E7" s="224"/>
      <c r="G7" s="0" t="s">
        <v>1046</v>
      </c>
      <c r="H7" s="224"/>
      <c r="J7" s="0" t="s">
        <v>1058</v>
      </c>
      <c r="K7" s="225" t="s">
        <v>1553</v>
      </c>
      <c r="M7" s="226" t="n">
        <f aca="false">Q6*O7</f>
        <v>0</v>
      </c>
      <c r="O7" s="227" t="n">
        <v>0.307516</v>
      </c>
      <c r="Q7" s="226"/>
    </row>
    <row r="8" customFormat="false" ht="14.4" hidden="true" customHeight="false" outlineLevel="0" collapsed="false">
      <c r="A8" s="223" t="s">
        <v>896</v>
      </c>
      <c r="B8" s="0" t="s">
        <v>737</v>
      </c>
      <c r="C8" s="0" t="s">
        <v>1554</v>
      </c>
      <c r="D8" s="223" t="s">
        <v>739</v>
      </c>
      <c r="E8" s="224"/>
      <c r="G8" s="0" t="s">
        <v>1046</v>
      </c>
      <c r="H8" s="224"/>
      <c r="J8" s="0" t="s">
        <v>1554</v>
      </c>
      <c r="K8" s="225" t="s">
        <v>1553</v>
      </c>
      <c r="M8" s="226" t="n">
        <f aca="false">Q6*O8</f>
        <v>0</v>
      </c>
      <c r="O8" s="227" t="n">
        <v>0.402725</v>
      </c>
      <c r="Q8" s="226"/>
    </row>
    <row r="9" customFormat="false" ht="14.4" hidden="true" customHeight="false" outlineLevel="0" collapsed="false">
      <c r="A9" s="223"/>
      <c r="D9" s="223"/>
      <c r="K9" s="225"/>
      <c r="M9" s="226"/>
      <c r="O9" s="227"/>
      <c r="Q9" s="226"/>
    </row>
    <row r="10" customFormat="false" ht="14.4" hidden="true" customHeight="false" outlineLevel="0" collapsed="false">
      <c r="A10" s="223"/>
      <c r="D10" s="223"/>
      <c r="K10" s="225"/>
      <c r="M10" s="226"/>
      <c r="O10" s="227"/>
      <c r="Q10" s="226"/>
    </row>
    <row r="11" customFormat="false" ht="14.4" hidden="true" customHeight="false" outlineLevel="0" collapsed="false">
      <c r="A11" s="223"/>
      <c r="D11" s="223"/>
      <c r="K11" s="225"/>
      <c r="M11" s="226"/>
      <c r="O11" s="227"/>
      <c r="Q11" s="226"/>
    </row>
    <row r="12" customFormat="false" ht="14.4" hidden="true" customHeight="false" outlineLevel="0" collapsed="false">
      <c r="A12" s="223" t="s">
        <v>896</v>
      </c>
      <c r="B12" s="0" t="s">
        <v>737</v>
      </c>
      <c r="C12" s="0" t="s">
        <v>1044</v>
      </c>
      <c r="D12" s="229" t="s">
        <v>1555</v>
      </c>
      <c r="E12" s="224"/>
      <c r="G12" s="0" t="s">
        <v>1046</v>
      </c>
      <c r="H12" s="224"/>
      <c r="J12" s="0" t="s">
        <v>1044</v>
      </c>
      <c r="K12" s="225" t="s">
        <v>1556</v>
      </c>
      <c r="M12" s="226" t="n">
        <f aca="false">Q12*O12</f>
        <v>0</v>
      </c>
      <c r="O12" s="227" t="n">
        <v>0.289125</v>
      </c>
      <c r="Q12" s="228"/>
    </row>
    <row r="13" customFormat="false" ht="14.4" hidden="true" customHeight="false" outlineLevel="0" collapsed="false">
      <c r="A13" s="223" t="s">
        <v>896</v>
      </c>
      <c r="B13" s="0" t="s">
        <v>737</v>
      </c>
      <c r="C13" s="0" t="s">
        <v>1058</v>
      </c>
      <c r="D13" s="229" t="s">
        <v>1555</v>
      </c>
      <c r="E13" s="224"/>
      <c r="G13" s="0" t="s">
        <v>1046</v>
      </c>
      <c r="H13" s="224"/>
      <c r="J13" s="0" t="s">
        <v>1058</v>
      </c>
      <c r="K13" s="225" t="s">
        <v>1556</v>
      </c>
      <c r="M13" s="226" t="n">
        <f aca="false">Q12*O13</f>
        <v>0</v>
      </c>
      <c r="O13" s="227" t="n">
        <v>0.30681</v>
      </c>
      <c r="Q13" s="226"/>
    </row>
    <row r="14" customFormat="false" ht="14.4" hidden="true" customHeight="false" outlineLevel="0" collapsed="false">
      <c r="A14" s="223" t="s">
        <v>896</v>
      </c>
      <c r="B14" s="0" t="s">
        <v>737</v>
      </c>
      <c r="C14" s="0" t="s">
        <v>1554</v>
      </c>
      <c r="D14" s="229" t="s">
        <v>1555</v>
      </c>
      <c r="E14" s="224"/>
      <c r="G14" s="0" t="s">
        <v>1046</v>
      </c>
      <c r="H14" s="224"/>
      <c r="J14" s="0" t="s">
        <v>1554</v>
      </c>
      <c r="K14" s="225" t="s">
        <v>1556</v>
      </c>
      <c r="M14" s="226" t="n">
        <f aca="false">Q12*O14</f>
        <v>0</v>
      </c>
      <c r="O14" s="227" t="n">
        <v>0.404065</v>
      </c>
      <c r="Q14" s="226"/>
    </row>
    <row r="15" customFormat="false" ht="14.4" hidden="true" customHeight="false" outlineLevel="0" collapsed="false">
      <c r="A15" s="223"/>
      <c r="D15" s="223"/>
      <c r="K15" s="225"/>
      <c r="M15" s="226"/>
      <c r="Q15" s="226"/>
    </row>
    <row r="16" customFormat="false" ht="14.4" hidden="true" customHeight="false" outlineLevel="0" collapsed="false">
      <c r="A16" s="223" t="s">
        <v>896</v>
      </c>
      <c r="B16" s="0" t="s">
        <v>737</v>
      </c>
      <c r="C16" s="0" t="s">
        <v>1044</v>
      </c>
      <c r="D16" s="229" t="s">
        <v>1555</v>
      </c>
      <c r="E16" s="224"/>
      <c r="G16" s="0" t="s">
        <v>1046</v>
      </c>
      <c r="H16" s="224"/>
      <c r="J16" s="0" t="s">
        <v>1044</v>
      </c>
      <c r="K16" s="225" t="s">
        <v>1556</v>
      </c>
      <c r="M16" s="226" t="n">
        <f aca="false">Q16*O16</f>
        <v>0</v>
      </c>
      <c r="O16" s="227" t="n">
        <v>0.289125</v>
      </c>
      <c r="Q16" s="228"/>
    </row>
    <row r="17" customFormat="false" ht="14.4" hidden="true" customHeight="false" outlineLevel="0" collapsed="false">
      <c r="A17" s="223" t="s">
        <v>896</v>
      </c>
      <c r="B17" s="0" t="s">
        <v>737</v>
      </c>
      <c r="C17" s="0" t="s">
        <v>1058</v>
      </c>
      <c r="D17" s="229" t="s">
        <v>1555</v>
      </c>
      <c r="E17" s="224"/>
      <c r="G17" s="0" t="s">
        <v>1046</v>
      </c>
      <c r="H17" s="224"/>
      <c r="J17" s="0" t="s">
        <v>1058</v>
      </c>
      <c r="K17" s="225" t="s">
        <v>1556</v>
      </c>
      <c r="M17" s="226" t="n">
        <f aca="false">Q16*O17</f>
        <v>0</v>
      </c>
      <c r="O17" s="227" t="n">
        <v>0.30681</v>
      </c>
      <c r="Q17" s="226"/>
    </row>
    <row r="18" customFormat="false" ht="14.4" hidden="true" customHeight="false" outlineLevel="0" collapsed="false">
      <c r="A18" s="223" t="s">
        <v>896</v>
      </c>
      <c r="B18" s="0" t="s">
        <v>737</v>
      </c>
      <c r="C18" s="0" t="s">
        <v>1554</v>
      </c>
      <c r="D18" s="229" t="s">
        <v>1555</v>
      </c>
      <c r="E18" s="224"/>
      <c r="G18" s="0" t="s">
        <v>1046</v>
      </c>
      <c r="H18" s="224"/>
      <c r="J18" s="0" t="s">
        <v>1554</v>
      </c>
      <c r="K18" s="225" t="s">
        <v>1556</v>
      </c>
      <c r="M18" s="226" t="n">
        <f aca="false">Q16*O18</f>
        <v>0</v>
      </c>
      <c r="O18" s="227" t="n">
        <v>0.404065</v>
      </c>
      <c r="Q18" s="226"/>
    </row>
    <row r="19" customFormat="false" ht="10.2" hidden="true" customHeight="false" outlineLevel="0" collapsed="false"/>
    <row r="20" customFormat="false" ht="10.2" hidden="true" customHeight="false" outlineLevel="0" collapsed="false"/>
    <row r="21" customFormat="false" ht="10.2" hidden="true" customHeight="false" outlineLevel="0" collapsed="false">
      <c r="A21" s="230" t="s">
        <v>1557</v>
      </c>
      <c r="B21" s="231"/>
      <c r="C21" s="231"/>
    </row>
    <row r="22" customFormat="false" ht="5.25" hidden="true" customHeight="true" outlineLevel="0" collapsed="false"/>
    <row r="23" customFormat="false" ht="14.4" hidden="true" customHeight="false" outlineLevel="0" collapsed="false">
      <c r="A23" s="223" t="s">
        <v>896</v>
      </c>
      <c r="B23" s="0" t="s">
        <v>737</v>
      </c>
      <c r="C23" s="0" t="s">
        <v>1044</v>
      </c>
      <c r="D23" s="229" t="s">
        <v>1555</v>
      </c>
      <c r="E23" s="224"/>
      <c r="G23" s="0" t="s">
        <v>1046</v>
      </c>
      <c r="H23" s="224"/>
      <c r="J23" s="0" t="s">
        <v>1044</v>
      </c>
      <c r="K23" s="225" t="s">
        <v>1558</v>
      </c>
      <c r="M23" s="226" t="n">
        <f aca="false">Q23*O23</f>
        <v>0</v>
      </c>
      <c r="O23" s="227" t="n">
        <v>0.304334</v>
      </c>
      <c r="Q23" s="228"/>
    </row>
    <row r="24" customFormat="false" ht="14.4" hidden="true" customHeight="false" outlineLevel="0" collapsed="false">
      <c r="A24" s="223" t="s">
        <v>896</v>
      </c>
      <c r="B24" s="0" t="s">
        <v>737</v>
      </c>
      <c r="C24" s="0" t="s">
        <v>1058</v>
      </c>
      <c r="D24" s="229" t="s">
        <v>1555</v>
      </c>
      <c r="E24" s="224"/>
      <c r="G24" s="0" t="s">
        <v>1046</v>
      </c>
      <c r="H24" s="224"/>
      <c r="J24" s="0" t="s">
        <v>1058</v>
      </c>
      <c r="K24" s="225" t="s">
        <v>1558</v>
      </c>
      <c r="M24" s="226" t="n">
        <f aca="false">Q23*O24</f>
        <v>0</v>
      </c>
      <c r="O24" s="227" t="n">
        <v>0.322449</v>
      </c>
      <c r="Q24" s="226"/>
    </row>
    <row r="25" customFormat="false" ht="14.4" hidden="true" customHeight="false" outlineLevel="0" collapsed="false">
      <c r="A25" s="223" t="s">
        <v>896</v>
      </c>
      <c r="B25" s="0" t="s">
        <v>737</v>
      </c>
      <c r="C25" s="0" t="s">
        <v>1069</v>
      </c>
      <c r="D25" s="229" t="s">
        <v>1555</v>
      </c>
      <c r="E25" s="224"/>
      <c r="G25" s="0" t="s">
        <v>1046</v>
      </c>
      <c r="H25" s="224"/>
      <c r="J25" s="0" t="s">
        <v>1069</v>
      </c>
      <c r="K25" s="225" t="s">
        <v>1558</v>
      </c>
      <c r="M25" s="226" t="n">
        <f aca="false">Q23*O25</f>
        <v>0</v>
      </c>
      <c r="O25" s="227" t="n">
        <v>0.373217</v>
      </c>
      <c r="Q25" s="226"/>
    </row>
    <row r="26" customFormat="false" ht="14.4" hidden="true" customHeight="false" outlineLevel="0" collapsed="false">
      <c r="A26" s="223"/>
      <c r="D26" s="223"/>
      <c r="K26" s="225"/>
      <c r="M26" s="226"/>
      <c r="Q26" s="226"/>
    </row>
    <row r="27" customFormat="false" ht="14.4" hidden="true" customHeight="false" outlineLevel="0" collapsed="false">
      <c r="A27" s="223" t="s">
        <v>896</v>
      </c>
      <c r="B27" s="0" t="s">
        <v>737</v>
      </c>
      <c r="C27" s="0" t="s">
        <v>1044</v>
      </c>
      <c r="D27" s="229" t="s">
        <v>1555</v>
      </c>
      <c r="E27" s="224"/>
      <c r="G27" s="0" t="s">
        <v>1046</v>
      </c>
      <c r="H27" s="224"/>
      <c r="J27" s="0" t="s">
        <v>1044</v>
      </c>
      <c r="K27" s="225" t="s">
        <v>1558</v>
      </c>
      <c r="M27" s="226" t="n">
        <f aca="false">Q27*O27</f>
        <v>0</v>
      </c>
      <c r="O27" s="227" t="n">
        <v>0.304334</v>
      </c>
      <c r="Q27" s="228"/>
    </row>
    <row r="28" customFormat="false" ht="14.4" hidden="true" customHeight="false" outlineLevel="0" collapsed="false">
      <c r="A28" s="223" t="s">
        <v>896</v>
      </c>
      <c r="B28" s="0" t="s">
        <v>737</v>
      </c>
      <c r="C28" s="0" t="s">
        <v>1058</v>
      </c>
      <c r="D28" s="229" t="s">
        <v>1555</v>
      </c>
      <c r="E28" s="224"/>
      <c r="G28" s="0" t="s">
        <v>1046</v>
      </c>
      <c r="H28" s="224"/>
      <c r="J28" s="0" t="s">
        <v>1058</v>
      </c>
      <c r="K28" s="225" t="s">
        <v>1558</v>
      </c>
      <c r="M28" s="226" t="n">
        <f aca="false">Q27*O28</f>
        <v>0</v>
      </c>
      <c r="O28" s="227" t="n">
        <v>0.322449</v>
      </c>
      <c r="Q28" s="226"/>
    </row>
    <row r="29" customFormat="false" ht="14.4" hidden="true" customHeight="false" outlineLevel="0" collapsed="false">
      <c r="A29" s="223" t="s">
        <v>896</v>
      </c>
      <c r="B29" s="0" t="s">
        <v>737</v>
      </c>
      <c r="C29" s="0" t="s">
        <v>1069</v>
      </c>
      <c r="D29" s="229" t="s">
        <v>1555</v>
      </c>
      <c r="E29" s="224"/>
      <c r="G29" s="0" t="s">
        <v>1046</v>
      </c>
      <c r="H29" s="224"/>
      <c r="J29" s="0" t="s">
        <v>1069</v>
      </c>
      <c r="K29" s="225" t="s">
        <v>1558</v>
      </c>
      <c r="M29" s="226" t="n">
        <f aca="false">Q27*O29</f>
        <v>0</v>
      </c>
      <c r="O29" s="227" t="n">
        <v>0.373217</v>
      </c>
      <c r="Q29" s="226"/>
    </row>
    <row r="30" customFormat="false" ht="10.2" hidden="true" customHeight="false" outlineLevel="0" collapsed="false"/>
    <row r="31" customFormat="false" ht="10.2" hidden="true" customHeight="false" outlineLevel="0" collapsed="false"/>
    <row r="32" customFormat="false" ht="10.2" hidden="true" customHeight="false" outlineLevel="0" collapsed="false">
      <c r="A32" s="230" t="s">
        <v>1559</v>
      </c>
      <c r="B32" s="231"/>
      <c r="C32" s="231"/>
    </row>
    <row r="33" customFormat="false" ht="10.2" hidden="true" customHeight="false" outlineLevel="0" collapsed="false"/>
    <row r="34" customFormat="false" ht="14.4" hidden="true" customHeight="false" outlineLevel="0" collapsed="false">
      <c r="A34" s="223" t="s">
        <v>896</v>
      </c>
      <c r="B34" s="0" t="s">
        <v>737</v>
      </c>
      <c r="C34" s="0" t="s">
        <v>1044</v>
      </c>
      <c r="D34" s="229" t="s">
        <v>1555</v>
      </c>
      <c r="E34" s="224"/>
      <c r="G34" s="0" t="s">
        <v>1046</v>
      </c>
      <c r="H34" s="224"/>
      <c r="J34" s="0" t="s">
        <v>1044</v>
      </c>
      <c r="K34" s="225" t="s">
        <v>1560</v>
      </c>
      <c r="M34" s="226" t="n">
        <f aca="false">Q34*O34</f>
        <v>0</v>
      </c>
      <c r="O34" s="227" t="n">
        <v>0.300937</v>
      </c>
      <c r="Q34" s="228"/>
    </row>
    <row r="35" customFormat="false" ht="14.4" hidden="true" customHeight="false" outlineLevel="0" collapsed="false">
      <c r="A35" s="223" t="s">
        <v>896</v>
      </c>
      <c r="B35" s="0" t="s">
        <v>737</v>
      </c>
      <c r="C35" s="0" t="s">
        <v>1058</v>
      </c>
      <c r="D35" s="229" t="s">
        <v>1555</v>
      </c>
      <c r="E35" s="224"/>
      <c r="G35" s="0" t="s">
        <v>1046</v>
      </c>
      <c r="H35" s="224"/>
      <c r="J35" s="0" t="s">
        <v>1058</v>
      </c>
      <c r="K35" s="225" t="s">
        <v>1560</v>
      </c>
      <c r="M35" s="226" t="n">
        <f aca="false">Q34*O35</f>
        <v>0</v>
      </c>
      <c r="O35" s="227" t="n">
        <v>0.317027</v>
      </c>
      <c r="Q35" s="226"/>
    </row>
    <row r="36" customFormat="false" ht="14.4" hidden="true" customHeight="false" outlineLevel="0" collapsed="false">
      <c r="A36" s="223" t="s">
        <v>896</v>
      </c>
      <c r="B36" s="0" t="s">
        <v>737</v>
      </c>
      <c r="C36" s="0" t="s">
        <v>1069</v>
      </c>
      <c r="D36" s="229" t="s">
        <v>1555</v>
      </c>
      <c r="E36" s="224"/>
      <c r="G36" s="0" t="s">
        <v>1046</v>
      </c>
      <c r="H36" s="224"/>
      <c r="J36" s="0" t="s">
        <v>1069</v>
      </c>
      <c r="K36" s="225" t="s">
        <v>1560</v>
      </c>
      <c r="M36" s="226" t="n">
        <f aca="false">Q34*O36</f>
        <v>0</v>
      </c>
      <c r="O36" s="227" t="n">
        <v>0.382036</v>
      </c>
      <c r="Q36" s="226"/>
    </row>
    <row r="37" customFormat="false" ht="14.4" hidden="true" customHeight="false" outlineLevel="0" collapsed="false">
      <c r="A37" s="223"/>
      <c r="D37" s="223"/>
      <c r="K37" s="225"/>
      <c r="M37" s="226"/>
      <c r="Q37" s="226"/>
    </row>
    <row r="38" customFormat="false" ht="14.4" hidden="true" customHeight="false" outlineLevel="0" collapsed="false">
      <c r="A38" s="223" t="s">
        <v>896</v>
      </c>
      <c r="B38" s="0" t="s">
        <v>737</v>
      </c>
      <c r="C38" s="0" t="s">
        <v>1044</v>
      </c>
      <c r="D38" s="229" t="s">
        <v>1555</v>
      </c>
      <c r="E38" s="224"/>
      <c r="G38" s="0" t="s">
        <v>1046</v>
      </c>
      <c r="H38" s="224"/>
      <c r="J38" s="0" t="s">
        <v>1044</v>
      </c>
      <c r="K38" s="225" t="s">
        <v>1560</v>
      </c>
      <c r="M38" s="226" t="n">
        <f aca="false">Q38*O38</f>
        <v>0</v>
      </c>
      <c r="O38" s="227" t="n">
        <v>0.300937</v>
      </c>
      <c r="Q38" s="228"/>
    </row>
    <row r="39" customFormat="false" ht="14.4" hidden="true" customHeight="false" outlineLevel="0" collapsed="false">
      <c r="A39" s="223" t="s">
        <v>896</v>
      </c>
      <c r="B39" s="0" t="s">
        <v>737</v>
      </c>
      <c r="C39" s="0" t="s">
        <v>1058</v>
      </c>
      <c r="D39" s="229" t="s">
        <v>1555</v>
      </c>
      <c r="E39" s="224"/>
      <c r="G39" s="0" t="s">
        <v>1046</v>
      </c>
      <c r="H39" s="224"/>
      <c r="J39" s="0" t="s">
        <v>1058</v>
      </c>
      <c r="K39" s="225" t="s">
        <v>1560</v>
      </c>
      <c r="M39" s="226" t="n">
        <f aca="false">Q38*O39</f>
        <v>0</v>
      </c>
      <c r="O39" s="227" t="n">
        <v>0.317027</v>
      </c>
      <c r="Q39" s="226"/>
    </row>
    <row r="40" customFormat="false" ht="14.4" hidden="true" customHeight="false" outlineLevel="0" collapsed="false">
      <c r="A40" s="223" t="s">
        <v>896</v>
      </c>
      <c r="B40" s="0" t="s">
        <v>737</v>
      </c>
      <c r="C40" s="0" t="s">
        <v>1069</v>
      </c>
      <c r="D40" s="229" t="s">
        <v>1555</v>
      </c>
      <c r="E40" s="224"/>
      <c r="G40" s="0" t="s">
        <v>1046</v>
      </c>
      <c r="H40" s="224"/>
      <c r="J40" s="0" t="s">
        <v>1069</v>
      </c>
      <c r="K40" s="225" t="s">
        <v>1560</v>
      </c>
      <c r="M40" s="226" t="n">
        <f aca="false">Q38*O40</f>
        <v>0</v>
      </c>
      <c r="O40" s="227" t="n">
        <v>0.382036</v>
      </c>
      <c r="Q40" s="226"/>
    </row>
    <row r="41" customFormat="false" ht="10.2" hidden="true" customHeight="false" outlineLevel="0" collapsed="false"/>
    <row r="42" customFormat="false" ht="10.2" hidden="true" customHeight="false" outlineLevel="0" collapsed="false"/>
    <row r="44" customFormat="false" ht="10.2" hidden="true" customHeight="false" outlineLevel="0" collapsed="false">
      <c r="A44" s="232" t="s">
        <v>1561</v>
      </c>
      <c r="B44" s="233"/>
      <c r="C44" s="233"/>
    </row>
    <row r="45" customFormat="false" ht="10.2" hidden="true" customHeight="false" outlineLevel="0" collapsed="false"/>
    <row r="46" customFormat="false" ht="14.4" hidden="true" customHeight="false" outlineLevel="0" collapsed="false">
      <c r="A46" s="45" t="s">
        <v>896</v>
      </c>
      <c r="B46" s="41" t="s">
        <v>737</v>
      </c>
      <c r="C46" s="41" t="s">
        <v>1044</v>
      </c>
      <c r="D46" s="234" t="s">
        <v>1555</v>
      </c>
      <c r="E46" s="224"/>
      <c r="G46" s="41" t="s">
        <v>1046</v>
      </c>
      <c r="H46" s="224"/>
      <c r="J46" s="235" t="s">
        <v>1044</v>
      </c>
      <c r="K46" s="7" t="s">
        <v>954</v>
      </c>
      <c r="M46" s="226" t="n">
        <f aca="false">Q46*O46</f>
        <v>0</v>
      </c>
      <c r="O46" s="227" t="n">
        <v>0.338221</v>
      </c>
      <c r="Q46" s="236"/>
    </row>
    <row r="47" customFormat="false" ht="14.4" hidden="true" customHeight="false" outlineLevel="0" collapsed="false">
      <c r="A47" s="45" t="s">
        <v>896</v>
      </c>
      <c r="B47" s="41" t="s">
        <v>737</v>
      </c>
      <c r="C47" s="41" t="s">
        <v>1058</v>
      </c>
      <c r="D47" s="234" t="s">
        <v>1555</v>
      </c>
      <c r="E47" s="224"/>
      <c r="G47" s="41" t="s">
        <v>1046</v>
      </c>
      <c r="H47" s="224"/>
      <c r="J47" s="235" t="s">
        <v>1058</v>
      </c>
      <c r="K47" s="7" t="s">
        <v>954</v>
      </c>
      <c r="M47" s="226" t="n">
        <f aca="false">Q46*O47</f>
        <v>0</v>
      </c>
      <c r="O47" s="227" t="n">
        <v>0.322859</v>
      </c>
      <c r="Q47" s="226"/>
    </row>
    <row r="48" customFormat="false" ht="14.4" hidden="true" customHeight="false" outlineLevel="0" collapsed="false">
      <c r="A48" s="45" t="s">
        <v>896</v>
      </c>
      <c r="B48" s="41" t="s">
        <v>737</v>
      </c>
      <c r="C48" s="41" t="s">
        <v>1069</v>
      </c>
      <c r="D48" s="234" t="s">
        <v>1555</v>
      </c>
      <c r="E48" s="224"/>
      <c r="G48" s="41" t="s">
        <v>1046</v>
      </c>
      <c r="H48" s="224"/>
      <c r="J48" s="235" t="s">
        <v>1069</v>
      </c>
      <c r="K48" s="7" t="s">
        <v>954</v>
      </c>
      <c r="M48" s="226" t="n">
        <f aca="false">Q46*O48</f>
        <v>0</v>
      </c>
      <c r="O48" s="237" t="n">
        <v>0.33892</v>
      </c>
      <c r="Q48" s="226"/>
    </row>
    <row r="49" customFormat="false" ht="14.4" hidden="true" customHeight="false" outlineLevel="0" collapsed="false">
      <c r="A49" s="45"/>
      <c r="B49" s="41"/>
      <c r="C49" s="41"/>
      <c r="D49" s="45"/>
      <c r="G49" s="41"/>
      <c r="J49" s="235" t="s">
        <v>718</v>
      </c>
      <c r="K49" s="7"/>
      <c r="M49" s="226"/>
      <c r="Q49" s="226"/>
    </row>
    <row r="50" customFormat="false" ht="14.4" hidden="true" customHeight="false" outlineLevel="0" collapsed="false">
      <c r="A50" s="45" t="s">
        <v>896</v>
      </c>
      <c r="B50" s="41" t="s">
        <v>737</v>
      </c>
      <c r="C50" s="41" t="s">
        <v>1044</v>
      </c>
      <c r="D50" s="234" t="s">
        <v>1555</v>
      </c>
      <c r="E50" s="224"/>
      <c r="G50" s="41" t="s">
        <v>1046</v>
      </c>
      <c r="H50" s="224"/>
      <c r="J50" s="235" t="s">
        <v>1044</v>
      </c>
      <c r="K50" s="7" t="s">
        <v>954</v>
      </c>
      <c r="M50" s="226" t="n">
        <f aca="false">Q50*O50</f>
        <v>0</v>
      </c>
      <c r="O50" s="227" t="n">
        <v>0.338221</v>
      </c>
      <c r="Q50" s="236"/>
      <c r="S50" s="0" t="s">
        <v>718</v>
      </c>
    </row>
    <row r="51" customFormat="false" ht="14.4" hidden="true" customHeight="false" outlineLevel="0" collapsed="false">
      <c r="A51" s="45" t="s">
        <v>896</v>
      </c>
      <c r="B51" s="41" t="s">
        <v>737</v>
      </c>
      <c r="C51" s="41" t="s">
        <v>1058</v>
      </c>
      <c r="D51" s="234" t="s">
        <v>1555</v>
      </c>
      <c r="E51" s="224"/>
      <c r="G51" s="41" t="s">
        <v>1046</v>
      </c>
      <c r="H51" s="224"/>
      <c r="J51" s="235" t="s">
        <v>1058</v>
      </c>
      <c r="K51" s="7" t="s">
        <v>954</v>
      </c>
      <c r="M51" s="226" t="n">
        <f aca="false">Q50*O51</f>
        <v>0</v>
      </c>
      <c r="O51" s="227" t="n">
        <v>0.322859</v>
      </c>
      <c r="Q51" s="226"/>
    </row>
    <row r="52" customFormat="false" ht="14.4" hidden="true" customHeight="false" outlineLevel="0" collapsed="false">
      <c r="A52" s="45" t="s">
        <v>896</v>
      </c>
      <c r="B52" s="41" t="s">
        <v>737</v>
      </c>
      <c r="C52" s="41" t="s">
        <v>1069</v>
      </c>
      <c r="D52" s="234" t="s">
        <v>1555</v>
      </c>
      <c r="E52" s="224"/>
      <c r="G52" s="41" t="s">
        <v>1046</v>
      </c>
      <c r="H52" s="224"/>
      <c r="J52" s="235" t="s">
        <v>1069</v>
      </c>
      <c r="K52" s="7" t="s">
        <v>954</v>
      </c>
      <c r="M52" s="226" t="n">
        <f aca="false">Q50*O52</f>
        <v>0</v>
      </c>
      <c r="O52" s="237" t="n">
        <v>0.33892</v>
      </c>
      <c r="Q52" s="226"/>
    </row>
    <row r="53" s="21" customFormat="true" ht="14.4" hidden="true" customHeight="false" outlineLevel="0" collapsed="false">
      <c r="A53" s="238"/>
      <c r="B53" s="239"/>
      <c r="C53" s="239"/>
      <c r="D53" s="240"/>
      <c r="E53" s="241"/>
      <c r="G53" s="239"/>
      <c r="H53" s="241"/>
      <c r="J53" s="242"/>
      <c r="K53" s="243"/>
      <c r="M53" s="244"/>
      <c r="O53" s="245"/>
      <c r="Q53" s="244"/>
    </row>
    <row r="54" s="21" customFormat="true" ht="14.4" hidden="true" customHeight="false" outlineLevel="0" collapsed="false">
      <c r="A54" s="238"/>
      <c r="B54" s="239"/>
      <c r="C54" s="239"/>
      <c r="D54" s="240"/>
      <c r="E54" s="241"/>
      <c r="G54" s="239"/>
      <c r="H54" s="241"/>
      <c r="J54" s="242"/>
      <c r="K54" s="243"/>
      <c r="M54" s="244"/>
      <c r="O54" s="245"/>
      <c r="Q54" s="244"/>
    </row>
    <row r="55" customFormat="false" ht="10.2" hidden="true" customHeight="false" outlineLevel="0" collapsed="false"/>
    <row r="56" customFormat="false" ht="15" hidden="true" customHeight="true" outlineLevel="0" collapsed="false">
      <c r="A56" s="230" t="s">
        <v>1562</v>
      </c>
      <c r="B56" s="231"/>
      <c r="C56" s="231"/>
    </row>
    <row r="57" customFormat="false" ht="10.2" hidden="true" customHeight="false" outlineLevel="0" collapsed="false">
      <c r="J57" s="41" t="s">
        <v>1044</v>
      </c>
    </row>
    <row r="58" customFormat="false" ht="14.4" hidden="true" customHeight="false" outlineLevel="0" collapsed="false">
      <c r="A58" s="45" t="s">
        <v>896</v>
      </c>
      <c r="B58" s="41" t="s">
        <v>737</v>
      </c>
      <c r="C58" s="41" t="s">
        <v>1044</v>
      </c>
      <c r="D58" s="234" t="s">
        <v>1555</v>
      </c>
      <c r="E58" s="224"/>
      <c r="G58" s="41" t="s">
        <v>1046</v>
      </c>
      <c r="H58" s="224"/>
      <c r="J58" s="41" t="s">
        <v>1058</v>
      </c>
      <c r="K58" s="7" t="s">
        <v>1563</v>
      </c>
      <c r="M58" s="226" t="n">
        <f aca="false">Q58*O58</f>
        <v>0</v>
      </c>
      <c r="O58" s="227" t="n">
        <v>0.310819</v>
      </c>
      <c r="Q58" s="228"/>
    </row>
    <row r="59" customFormat="false" ht="14.4" hidden="true" customHeight="false" outlineLevel="0" collapsed="false">
      <c r="A59" s="45" t="s">
        <v>896</v>
      </c>
      <c r="B59" s="41" t="s">
        <v>737</v>
      </c>
      <c r="C59" s="41" t="s">
        <v>1058</v>
      </c>
      <c r="D59" s="234" t="s">
        <v>1555</v>
      </c>
      <c r="E59" s="224"/>
      <c r="G59" s="41" t="s">
        <v>1046</v>
      </c>
      <c r="H59" s="224"/>
      <c r="J59" s="41" t="s">
        <v>1069</v>
      </c>
      <c r="K59" s="7" t="s">
        <v>1563</v>
      </c>
      <c r="M59" s="226" t="n">
        <f aca="false">Q58*O59</f>
        <v>0</v>
      </c>
      <c r="O59" s="227" t="n">
        <v>0.342242</v>
      </c>
      <c r="Q59" s="226"/>
    </row>
    <row r="60" customFormat="false" ht="14.4" hidden="true" customHeight="false" outlineLevel="0" collapsed="false">
      <c r="A60" s="45" t="s">
        <v>896</v>
      </c>
      <c r="B60" s="41" t="s">
        <v>737</v>
      </c>
      <c r="C60" s="41" t="s">
        <v>1069</v>
      </c>
      <c r="D60" s="234" t="s">
        <v>1555</v>
      </c>
      <c r="E60" s="224"/>
      <c r="G60" s="41" t="s">
        <v>1046</v>
      </c>
      <c r="H60" s="224"/>
      <c r="J60" s="41"/>
      <c r="K60" s="7" t="s">
        <v>1563</v>
      </c>
      <c r="M60" s="226" t="n">
        <f aca="false">Q58*O60</f>
        <v>0</v>
      </c>
      <c r="O60" s="237" t="n">
        <v>0.346939</v>
      </c>
      <c r="Q60" s="226"/>
    </row>
    <row r="61" customFormat="false" ht="14.4" hidden="true" customHeight="false" outlineLevel="0" collapsed="false">
      <c r="A61" s="45"/>
      <c r="B61" s="41"/>
      <c r="C61" s="41"/>
      <c r="D61" s="45"/>
      <c r="G61" s="41"/>
      <c r="J61" s="41" t="s">
        <v>1044</v>
      </c>
      <c r="K61" s="7"/>
      <c r="M61" s="226"/>
      <c r="Q61" s="226"/>
    </row>
    <row r="62" customFormat="false" ht="14.4" hidden="true" customHeight="false" outlineLevel="0" collapsed="false">
      <c r="A62" s="45" t="s">
        <v>896</v>
      </c>
      <c r="B62" s="41" t="s">
        <v>737</v>
      </c>
      <c r="C62" s="41" t="s">
        <v>1044</v>
      </c>
      <c r="D62" s="234" t="s">
        <v>1555</v>
      </c>
      <c r="E62" s="224"/>
      <c r="G62" s="41" t="s">
        <v>1046</v>
      </c>
      <c r="H62" s="224"/>
      <c r="J62" s="41" t="s">
        <v>1058</v>
      </c>
      <c r="K62" s="7" t="s">
        <v>1563</v>
      </c>
      <c r="M62" s="226" t="n">
        <f aca="false">Q62*O62</f>
        <v>0</v>
      </c>
      <c r="O62" s="227" t="n">
        <v>0.310819</v>
      </c>
      <c r="Q62" s="228"/>
    </row>
    <row r="63" customFormat="false" ht="14.4" hidden="true" customHeight="false" outlineLevel="0" collapsed="false">
      <c r="A63" s="45" t="s">
        <v>896</v>
      </c>
      <c r="B63" s="41" t="s">
        <v>737</v>
      </c>
      <c r="C63" s="41" t="s">
        <v>1058</v>
      </c>
      <c r="D63" s="234" t="s">
        <v>1555</v>
      </c>
      <c r="E63" s="224"/>
      <c r="G63" s="41" t="s">
        <v>1046</v>
      </c>
      <c r="H63" s="224"/>
      <c r="J63" s="41" t="s">
        <v>1069</v>
      </c>
      <c r="K63" s="7" t="s">
        <v>1563</v>
      </c>
      <c r="M63" s="226" t="n">
        <f aca="false">Q62*O63</f>
        <v>0</v>
      </c>
      <c r="O63" s="227" t="n">
        <v>0.342242</v>
      </c>
      <c r="Q63" s="226"/>
    </row>
    <row r="64" customFormat="false" ht="14.4" hidden="true" customHeight="false" outlineLevel="0" collapsed="false">
      <c r="A64" s="45" t="s">
        <v>896</v>
      </c>
      <c r="B64" s="41" t="s">
        <v>737</v>
      </c>
      <c r="C64" s="41" t="s">
        <v>1069</v>
      </c>
      <c r="D64" s="234" t="s">
        <v>1555</v>
      </c>
      <c r="E64" s="224"/>
      <c r="G64" s="41" t="s">
        <v>1046</v>
      </c>
      <c r="H64" s="224"/>
      <c r="K64" s="7" t="s">
        <v>1563</v>
      </c>
      <c r="M64" s="226" t="n">
        <f aca="false">Q62*O64</f>
        <v>0</v>
      </c>
      <c r="O64" s="237" t="n">
        <v>0.346939</v>
      </c>
      <c r="Q64" s="226"/>
    </row>
    <row r="65" customFormat="false" ht="10.2" hidden="true" customHeight="false" outlineLevel="0" collapsed="false"/>
    <row r="66" customFormat="false" ht="10.2" hidden="true" customHeight="false" outlineLevel="0" collapsed="false"/>
    <row r="67" customFormat="false" ht="14.4" hidden="true" customHeight="true" outlineLevel="0" collapsed="false"/>
    <row r="68" customFormat="false" ht="14.4" hidden="true" customHeight="true" outlineLevel="0" collapsed="false"/>
    <row r="69" customFormat="false" ht="14.4" hidden="true" customHeight="true" outlineLevel="0" collapsed="false"/>
    <row r="70" customFormat="false" ht="14.4" hidden="true" customHeight="true" outlineLevel="0" collapsed="false"/>
    <row r="71" customFormat="false" ht="14.4" hidden="true" customHeight="true" outlineLevel="0" collapsed="false"/>
    <row r="72" customFormat="false" ht="14.4" hidden="true" customHeight="true" outlineLevel="0" collapsed="false"/>
    <row r="73" customFormat="false" ht="10.2" hidden="true" customHeight="false" outlineLevel="0" collapsed="false"/>
    <row r="74" customFormat="false" ht="10.2" hidden="true" customHeight="false" outlineLevel="0" collapsed="false"/>
    <row r="75" customFormat="false" ht="10.2" hidden="true" customHeight="false" outlineLevel="0" collapsed="false"/>
    <row r="76" customFormat="false" ht="10.2" hidden="true" customHeight="false" outlineLevel="0" collapsed="false">
      <c r="A76" s="232" t="s">
        <v>1564</v>
      </c>
      <c r="B76" s="233"/>
      <c r="C76" s="233"/>
    </row>
    <row r="77" customFormat="false" ht="10.2" hidden="true" customHeight="false" outlineLevel="0" collapsed="false">
      <c r="J77" s="235" t="s">
        <v>718</v>
      </c>
    </row>
    <row r="78" customFormat="false" ht="14.4" hidden="true" customHeight="false" outlineLevel="0" collapsed="false">
      <c r="A78" s="45" t="s">
        <v>896</v>
      </c>
      <c r="B78" s="41" t="s">
        <v>737</v>
      </c>
      <c r="C78" s="235" t="s">
        <v>1020</v>
      </c>
      <c r="D78" s="234" t="s">
        <v>1555</v>
      </c>
      <c r="E78" s="224"/>
      <c r="G78" s="235" t="s">
        <v>1020</v>
      </c>
      <c r="H78" s="224"/>
      <c r="J78" s="235" t="s">
        <v>1020</v>
      </c>
      <c r="K78" s="7" t="s">
        <v>954</v>
      </c>
      <c r="M78" s="226" t="n">
        <f aca="false">Q78*O78</f>
        <v>0</v>
      </c>
      <c r="O78" s="227" t="n">
        <v>0.338221</v>
      </c>
      <c r="Q78" s="236"/>
    </row>
    <row r="79" customFormat="false" ht="14.4" hidden="true" customHeight="false" outlineLevel="0" collapsed="false">
      <c r="A79" s="45" t="s">
        <v>896</v>
      </c>
      <c r="B79" s="41" t="s">
        <v>737</v>
      </c>
      <c r="C79" s="235" t="s">
        <v>1026</v>
      </c>
      <c r="D79" s="234" t="s">
        <v>1555</v>
      </c>
      <c r="E79" s="224"/>
      <c r="G79" s="235" t="s">
        <v>1026</v>
      </c>
      <c r="H79" s="224"/>
      <c r="J79" s="235" t="s">
        <v>1026</v>
      </c>
      <c r="K79" s="7" t="s">
        <v>954</v>
      </c>
      <c r="M79" s="226" t="n">
        <f aca="false">Q78*O79</f>
        <v>0</v>
      </c>
      <c r="O79" s="227" t="n">
        <v>0.322859</v>
      </c>
      <c r="Q79" s="226"/>
    </row>
    <row r="80" customFormat="false" ht="14.4" hidden="true" customHeight="false" outlineLevel="0" collapsed="false">
      <c r="A80" s="45" t="s">
        <v>896</v>
      </c>
      <c r="B80" s="41" t="s">
        <v>737</v>
      </c>
      <c r="C80" s="235" t="s">
        <v>1032</v>
      </c>
      <c r="D80" s="234" t="s">
        <v>1555</v>
      </c>
      <c r="E80" s="224"/>
      <c r="G80" s="235" t="s">
        <v>1032</v>
      </c>
      <c r="H80" s="224"/>
      <c r="J80" s="235" t="s">
        <v>1032</v>
      </c>
      <c r="K80" s="7" t="s">
        <v>954</v>
      </c>
      <c r="M80" s="226" t="n">
        <f aca="false">Q78*O80</f>
        <v>0</v>
      </c>
      <c r="O80" s="237" t="n">
        <v>0.33892</v>
      </c>
      <c r="Q80" s="226"/>
    </row>
    <row r="81" customFormat="false" ht="14.4" hidden="true" customHeight="false" outlineLevel="0" collapsed="false">
      <c r="A81" s="45"/>
      <c r="B81" s="41"/>
      <c r="C81" s="41"/>
      <c r="D81" s="45"/>
      <c r="G81" s="41"/>
      <c r="J81" s="235" t="s">
        <v>718</v>
      </c>
      <c r="K81" s="7"/>
      <c r="M81" s="226"/>
      <c r="Q81" s="226"/>
    </row>
    <row r="82" customFormat="false" ht="14.4" hidden="true" customHeight="false" outlineLevel="0" collapsed="false">
      <c r="A82" s="45" t="s">
        <v>896</v>
      </c>
      <c r="B82" s="41" t="s">
        <v>737</v>
      </c>
      <c r="C82" s="235" t="s">
        <v>1020</v>
      </c>
      <c r="D82" s="234" t="s">
        <v>1555</v>
      </c>
      <c r="E82" s="224"/>
      <c r="G82" s="235" t="s">
        <v>1020</v>
      </c>
      <c r="H82" s="224"/>
      <c r="J82" s="235" t="s">
        <v>1020</v>
      </c>
      <c r="K82" s="7" t="s">
        <v>954</v>
      </c>
      <c r="M82" s="226" t="n">
        <f aca="false">Q82*O82</f>
        <v>0</v>
      </c>
      <c r="O82" s="227" t="n">
        <v>0.338221</v>
      </c>
      <c r="Q82" s="236"/>
    </row>
    <row r="83" customFormat="false" ht="14.4" hidden="true" customHeight="false" outlineLevel="0" collapsed="false">
      <c r="A83" s="45" t="s">
        <v>896</v>
      </c>
      <c r="B83" s="41" t="s">
        <v>737</v>
      </c>
      <c r="C83" s="235" t="s">
        <v>1026</v>
      </c>
      <c r="D83" s="234" t="s">
        <v>1555</v>
      </c>
      <c r="E83" s="224"/>
      <c r="G83" s="235" t="s">
        <v>1026</v>
      </c>
      <c r="H83" s="224"/>
      <c r="J83" s="235" t="s">
        <v>1026</v>
      </c>
      <c r="K83" s="7" t="s">
        <v>954</v>
      </c>
      <c r="M83" s="226" t="n">
        <f aca="false">Q82*O83</f>
        <v>0</v>
      </c>
      <c r="O83" s="227" t="n">
        <v>0.322859</v>
      </c>
      <c r="Q83" s="226"/>
    </row>
    <row r="84" customFormat="false" ht="14.4" hidden="true" customHeight="false" outlineLevel="0" collapsed="false">
      <c r="A84" s="45" t="s">
        <v>896</v>
      </c>
      <c r="B84" s="41" t="s">
        <v>737</v>
      </c>
      <c r="C84" s="235" t="s">
        <v>1032</v>
      </c>
      <c r="D84" s="234" t="s">
        <v>1555</v>
      </c>
      <c r="E84" s="224"/>
      <c r="G84" s="235" t="s">
        <v>1032</v>
      </c>
      <c r="H84" s="224"/>
      <c r="J84" s="235" t="s">
        <v>1032</v>
      </c>
      <c r="K84" s="7" t="s">
        <v>954</v>
      </c>
      <c r="M84" s="226" t="n">
        <f aca="false">Q82*O84</f>
        <v>0</v>
      </c>
      <c r="O84" s="237" t="n">
        <v>0.33892</v>
      </c>
      <c r="Q84" s="226"/>
    </row>
    <row r="87" customFormat="false" ht="10.2" hidden="false" customHeight="false" outlineLevel="0" collapsed="false">
      <c r="A87" s="232" t="s">
        <v>1565</v>
      </c>
      <c r="B87" s="233"/>
      <c r="C87" s="233"/>
      <c r="T87" s="232" t="s">
        <v>1566</v>
      </c>
      <c r="U87" s="233"/>
      <c r="V87" s="233"/>
    </row>
    <row r="89" customFormat="false" ht="14.4" hidden="false" customHeight="false" outlineLevel="0" collapsed="false">
      <c r="A89" s="45" t="s">
        <v>896</v>
      </c>
      <c r="B89" s="41" t="s">
        <v>737</v>
      </c>
      <c r="C89" s="235" t="s">
        <v>1020</v>
      </c>
      <c r="D89" s="234" t="s">
        <v>1555</v>
      </c>
      <c r="E89" s="224"/>
      <c r="G89" s="235" t="s">
        <v>1020</v>
      </c>
      <c r="H89" s="224"/>
      <c r="J89" s="235" t="s">
        <v>1020</v>
      </c>
      <c r="K89" s="7" t="s">
        <v>959</v>
      </c>
      <c r="M89" s="226" t="n">
        <f aca="false">Q89*O89</f>
        <v>0</v>
      </c>
      <c r="O89" s="227" t="n">
        <v>0.32</v>
      </c>
      <c r="Q89" s="236"/>
      <c r="T89" s="45" t="s">
        <v>896</v>
      </c>
      <c r="U89" s="41" t="s">
        <v>737</v>
      </c>
      <c r="V89" s="235" t="s">
        <v>1020</v>
      </c>
      <c r="W89" s="234" t="s">
        <v>1555</v>
      </c>
      <c r="X89" s="224"/>
      <c r="Z89" s="235" t="s">
        <v>1020</v>
      </c>
      <c r="AA89" s="224"/>
      <c r="AC89" s="235" t="s">
        <v>1020</v>
      </c>
      <c r="AD89" s="7" t="s">
        <v>935</v>
      </c>
      <c r="AF89" s="226" t="n">
        <f aca="false">AJ89*AH89</f>
        <v>0</v>
      </c>
      <c r="AH89" s="227" t="n">
        <v>0.31</v>
      </c>
      <c r="AJ89" s="236"/>
    </row>
    <row r="90" customFormat="false" ht="14.4" hidden="false" customHeight="false" outlineLevel="0" collapsed="false">
      <c r="A90" s="45" t="s">
        <v>896</v>
      </c>
      <c r="B90" s="41" t="s">
        <v>737</v>
      </c>
      <c r="C90" s="235" t="s">
        <v>1026</v>
      </c>
      <c r="D90" s="234" t="s">
        <v>1555</v>
      </c>
      <c r="E90" s="224"/>
      <c r="G90" s="235" t="s">
        <v>1026</v>
      </c>
      <c r="H90" s="224"/>
      <c r="J90" s="235" t="s">
        <v>1026</v>
      </c>
      <c r="K90" s="7" t="s">
        <v>959</v>
      </c>
      <c r="M90" s="226" t="n">
        <f aca="false">Q89*O90</f>
        <v>0</v>
      </c>
      <c r="O90" s="237" t="n">
        <v>0.43</v>
      </c>
      <c r="Q90" s="226"/>
      <c r="T90" s="45" t="s">
        <v>896</v>
      </c>
      <c r="U90" s="41" t="s">
        <v>737</v>
      </c>
      <c r="V90" s="235" t="s">
        <v>1026</v>
      </c>
      <c r="W90" s="234" t="s">
        <v>1555</v>
      </c>
      <c r="X90" s="224"/>
      <c r="Z90" s="235" t="s">
        <v>1026</v>
      </c>
      <c r="AA90" s="224"/>
      <c r="AC90" s="235" t="s">
        <v>1026</v>
      </c>
      <c r="AD90" s="7" t="s">
        <v>935</v>
      </c>
      <c r="AF90" s="226" t="n">
        <f aca="false">AJ89*AH90</f>
        <v>0</v>
      </c>
      <c r="AH90" s="237" t="n">
        <v>0.42</v>
      </c>
      <c r="AJ90" s="226"/>
    </row>
    <row r="91" customFormat="false" ht="14.4" hidden="false" customHeight="false" outlineLevel="0" collapsed="false">
      <c r="A91" s="45" t="s">
        <v>896</v>
      </c>
      <c r="B91" s="41" t="s">
        <v>737</v>
      </c>
      <c r="C91" s="235" t="s">
        <v>1032</v>
      </c>
      <c r="D91" s="234" t="s">
        <v>1555</v>
      </c>
      <c r="E91" s="224"/>
      <c r="G91" s="235" t="s">
        <v>1032</v>
      </c>
      <c r="H91" s="224"/>
      <c r="J91" s="235" t="s">
        <v>1032</v>
      </c>
      <c r="K91" s="7" t="s">
        <v>959</v>
      </c>
      <c r="M91" s="226" t="n">
        <f aca="false">Q89*O91</f>
        <v>0</v>
      </c>
      <c r="O91" s="237" t="n">
        <v>0.25</v>
      </c>
      <c r="Q91" s="226"/>
      <c r="T91" s="45" t="s">
        <v>896</v>
      </c>
      <c r="U91" s="41" t="s">
        <v>737</v>
      </c>
      <c r="V91" s="235" t="s">
        <v>1032</v>
      </c>
      <c r="W91" s="234" t="s">
        <v>1555</v>
      </c>
      <c r="X91" s="224"/>
      <c r="Z91" s="235" t="s">
        <v>1032</v>
      </c>
      <c r="AA91" s="224"/>
      <c r="AC91" s="235" t="s">
        <v>1032</v>
      </c>
      <c r="AD91" s="7" t="s">
        <v>935</v>
      </c>
      <c r="AF91" s="226" t="n">
        <f aca="false">AJ89*AH91</f>
        <v>0</v>
      </c>
      <c r="AH91" s="237" t="n">
        <v>0.27</v>
      </c>
      <c r="AJ91" s="226"/>
    </row>
    <row r="92" customFormat="false" ht="14.4" hidden="false" customHeight="false" outlineLevel="0" collapsed="false">
      <c r="A92" s="45"/>
      <c r="B92" s="41"/>
      <c r="C92" s="41"/>
      <c r="D92" s="45"/>
      <c r="G92" s="41"/>
      <c r="J92" s="235" t="s">
        <v>718</v>
      </c>
      <c r="K92" s="7"/>
      <c r="M92" s="226"/>
      <c r="Q92" s="226"/>
      <c r="T92" s="45"/>
      <c r="U92" s="41"/>
      <c r="V92" s="41"/>
      <c r="W92" s="45"/>
      <c r="Z92" s="41"/>
      <c r="AC92" s="235" t="s">
        <v>718</v>
      </c>
      <c r="AD92" s="7"/>
      <c r="AF92" s="226"/>
      <c r="AJ92" s="226"/>
    </row>
    <row r="93" customFormat="false" ht="14.4" hidden="false" customHeight="false" outlineLevel="0" collapsed="false">
      <c r="A93" s="45" t="s">
        <v>896</v>
      </c>
      <c r="B93" s="41" t="s">
        <v>737</v>
      </c>
      <c r="C93" s="235" t="s">
        <v>1020</v>
      </c>
      <c r="D93" s="234" t="s">
        <v>1555</v>
      </c>
      <c r="E93" s="224"/>
      <c r="G93" s="235" t="s">
        <v>1020</v>
      </c>
      <c r="H93" s="224"/>
      <c r="J93" s="235" t="s">
        <v>1020</v>
      </c>
      <c r="K93" s="7" t="s">
        <v>959</v>
      </c>
      <c r="M93" s="226" t="n">
        <f aca="false">Q93*O93</f>
        <v>0</v>
      </c>
      <c r="O93" s="227" t="n">
        <v>0.32</v>
      </c>
      <c r="Q93" s="236"/>
      <c r="T93" s="45" t="s">
        <v>896</v>
      </c>
      <c r="U93" s="41" t="s">
        <v>737</v>
      </c>
      <c r="V93" s="235" t="s">
        <v>1020</v>
      </c>
      <c r="W93" s="234" t="s">
        <v>1555</v>
      </c>
      <c r="X93" s="224"/>
      <c r="Z93" s="235" t="s">
        <v>1020</v>
      </c>
      <c r="AA93" s="224"/>
      <c r="AC93" s="235" t="s">
        <v>1020</v>
      </c>
      <c r="AD93" s="7" t="s">
        <v>935</v>
      </c>
      <c r="AF93" s="226" t="n">
        <f aca="false">AJ93*AH93</f>
        <v>0</v>
      </c>
      <c r="AH93" s="227" t="n">
        <v>0.31</v>
      </c>
      <c r="AJ93" s="236"/>
    </row>
    <row r="94" customFormat="false" ht="14.4" hidden="false" customHeight="false" outlineLevel="0" collapsed="false">
      <c r="A94" s="45" t="s">
        <v>896</v>
      </c>
      <c r="B94" s="41" t="s">
        <v>737</v>
      </c>
      <c r="C94" s="235" t="s">
        <v>1026</v>
      </c>
      <c r="D94" s="234" t="s">
        <v>1555</v>
      </c>
      <c r="E94" s="224"/>
      <c r="G94" s="235" t="s">
        <v>1026</v>
      </c>
      <c r="H94" s="224"/>
      <c r="J94" s="235" t="s">
        <v>1026</v>
      </c>
      <c r="K94" s="7" t="s">
        <v>959</v>
      </c>
      <c r="M94" s="226" t="n">
        <f aca="false">Q93*O94</f>
        <v>0</v>
      </c>
      <c r="O94" s="237" t="n">
        <v>0.43</v>
      </c>
      <c r="Q94" s="226"/>
      <c r="T94" s="45" t="s">
        <v>896</v>
      </c>
      <c r="U94" s="41" t="s">
        <v>737</v>
      </c>
      <c r="V94" s="235" t="s">
        <v>1026</v>
      </c>
      <c r="W94" s="234" t="s">
        <v>1555</v>
      </c>
      <c r="X94" s="224"/>
      <c r="Z94" s="235" t="s">
        <v>1026</v>
      </c>
      <c r="AA94" s="224"/>
      <c r="AC94" s="235" t="s">
        <v>1026</v>
      </c>
      <c r="AD94" s="7" t="s">
        <v>935</v>
      </c>
      <c r="AF94" s="226" t="n">
        <f aca="false">AJ93*AH94</f>
        <v>0</v>
      </c>
      <c r="AH94" s="237" t="n">
        <v>0.42</v>
      </c>
      <c r="AJ94" s="226"/>
    </row>
    <row r="95" customFormat="false" ht="14.4" hidden="false" customHeight="false" outlineLevel="0" collapsed="false">
      <c r="A95" s="45" t="s">
        <v>896</v>
      </c>
      <c r="B95" s="41" t="s">
        <v>737</v>
      </c>
      <c r="C95" s="235" t="s">
        <v>1032</v>
      </c>
      <c r="D95" s="234" t="s">
        <v>1555</v>
      </c>
      <c r="E95" s="224"/>
      <c r="G95" s="235" t="s">
        <v>1032</v>
      </c>
      <c r="H95" s="224"/>
      <c r="J95" s="235" t="s">
        <v>1032</v>
      </c>
      <c r="K95" s="7" t="s">
        <v>959</v>
      </c>
      <c r="M95" s="226" t="n">
        <f aca="false">Q93*O95</f>
        <v>0</v>
      </c>
      <c r="O95" s="237" t="n">
        <v>0.25</v>
      </c>
      <c r="Q95" s="226"/>
      <c r="T95" s="45" t="s">
        <v>896</v>
      </c>
      <c r="U95" s="41" t="s">
        <v>737</v>
      </c>
      <c r="V95" s="235" t="s">
        <v>1032</v>
      </c>
      <c r="W95" s="234" t="s">
        <v>1555</v>
      </c>
      <c r="X95" s="224"/>
      <c r="Z95" s="235" t="s">
        <v>1032</v>
      </c>
      <c r="AA95" s="224"/>
      <c r="AC95" s="235" t="s">
        <v>1032</v>
      </c>
      <c r="AD95" s="7" t="s">
        <v>935</v>
      </c>
      <c r="AF95" s="226" t="n">
        <f aca="false">AJ93*AH95</f>
        <v>0</v>
      </c>
      <c r="AH95" s="237" t="n">
        <v>0.27</v>
      </c>
      <c r="AJ95" s="226"/>
    </row>
    <row r="99" customFormat="false" ht="10.2" hidden="false" customHeight="false" outlineLevel="0" collapsed="false">
      <c r="A99" s="232" t="s">
        <v>1565</v>
      </c>
      <c r="B99" s="233"/>
      <c r="C99" s="233"/>
      <c r="E99" s="46" t="s">
        <v>1567</v>
      </c>
      <c r="T99" s="232" t="s">
        <v>1566</v>
      </c>
      <c r="U99" s="233"/>
      <c r="V99" s="233"/>
      <c r="X99" s="46" t="s">
        <v>1567</v>
      </c>
    </row>
    <row r="101" customFormat="false" ht="14.4" hidden="false" customHeight="false" outlineLevel="0" collapsed="false">
      <c r="A101" s="45" t="s">
        <v>896</v>
      </c>
      <c r="B101" s="41" t="s">
        <v>737</v>
      </c>
      <c r="C101" s="235" t="s">
        <v>1020</v>
      </c>
      <c r="D101" s="234" t="s">
        <v>1555</v>
      </c>
      <c r="E101" s="224"/>
      <c r="G101" s="36" t="s">
        <v>1568</v>
      </c>
      <c r="H101" s="224"/>
      <c r="J101" s="235" t="s">
        <v>1020</v>
      </c>
      <c r="K101" s="7" t="s">
        <v>959</v>
      </c>
      <c r="M101" s="226" t="n">
        <f aca="false">Q101*O101</f>
        <v>0</v>
      </c>
      <c r="O101" s="227" t="n">
        <v>0.32</v>
      </c>
      <c r="Q101" s="236"/>
      <c r="T101" s="45" t="s">
        <v>896</v>
      </c>
      <c r="U101" s="41" t="s">
        <v>737</v>
      </c>
      <c r="V101" s="235" t="s">
        <v>1020</v>
      </c>
      <c r="W101" s="234" t="s">
        <v>1555</v>
      </c>
      <c r="X101" s="224"/>
      <c r="Z101" s="36" t="s">
        <v>1568</v>
      </c>
      <c r="AA101" s="224"/>
      <c r="AC101" s="235" t="s">
        <v>1020</v>
      </c>
      <c r="AD101" s="7" t="s">
        <v>935</v>
      </c>
      <c r="AF101" s="226" t="n">
        <f aca="false">AJ101*AH101</f>
        <v>0</v>
      </c>
      <c r="AH101" s="227" t="n">
        <v>0.31</v>
      </c>
      <c r="AJ101" s="236"/>
    </row>
    <row r="102" customFormat="false" ht="14.4" hidden="false" customHeight="false" outlineLevel="0" collapsed="false">
      <c r="A102" s="45" t="s">
        <v>896</v>
      </c>
      <c r="B102" s="41" t="s">
        <v>737</v>
      </c>
      <c r="C102" s="235" t="s">
        <v>1026</v>
      </c>
      <c r="D102" s="234" t="s">
        <v>1555</v>
      </c>
      <c r="E102" s="224"/>
      <c r="G102" s="36" t="s">
        <v>1568</v>
      </c>
      <c r="H102" s="224"/>
      <c r="J102" s="235" t="s">
        <v>1026</v>
      </c>
      <c r="K102" s="7" t="s">
        <v>959</v>
      </c>
      <c r="M102" s="226" t="n">
        <f aca="false">Q101*O102</f>
        <v>0</v>
      </c>
      <c r="O102" s="237" t="n">
        <v>0.43</v>
      </c>
      <c r="Q102" s="226"/>
      <c r="T102" s="45" t="s">
        <v>896</v>
      </c>
      <c r="U102" s="41" t="s">
        <v>737</v>
      </c>
      <c r="V102" s="235" t="s">
        <v>1026</v>
      </c>
      <c r="W102" s="234" t="s">
        <v>1555</v>
      </c>
      <c r="X102" s="224"/>
      <c r="Z102" s="36" t="s">
        <v>1568</v>
      </c>
      <c r="AA102" s="224"/>
      <c r="AC102" s="235" t="s">
        <v>1026</v>
      </c>
      <c r="AD102" s="7" t="s">
        <v>935</v>
      </c>
      <c r="AF102" s="226" t="n">
        <f aca="false">AJ101*AH102</f>
        <v>0</v>
      </c>
      <c r="AH102" s="237" t="n">
        <v>0.42</v>
      </c>
      <c r="AJ102" s="226"/>
    </row>
    <row r="103" customFormat="false" ht="14.4" hidden="false" customHeight="false" outlineLevel="0" collapsed="false">
      <c r="A103" s="45" t="s">
        <v>896</v>
      </c>
      <c r="B103" s="41" t="s">
        <v>737</v>
      </c>
      <c r="C103" s="235" t="s">
        <v>1032</v>
      </c>
      <c r="D103" s="234" t="s">
        <v>1555</v>
      </c>
      <c r="E103" s="224"/>
      <c r="G103" s="36" t="s">
        <v>1568</v>
      </c>
      <c r="H103" s="224"/>
      <c r="J103" s="235" t="s">
        <v>1032</v>
      </c>
      <c r="K103" s="7" t="s">
        <v>959</v>
      </c>
      <c r="M103" s="226" t="n">
        <f aca="false">Q101*O103</f>
        <v>0</v>
      </c>
      <c r="O103" s="237" t="n">
        <v>0.25</v>
      </c>
      <c r="Q103" s="226"/>
      <c r="T103" s="45" t="s">
        <v>896</v>
      </c>
      <c r="U103" s="41" t="s">
        <v>737</v>
      </c>
      <c r="V103" s="235" t="s">
        <v>1032</v>
      </c>
      <c r="W103" s="234" t="s">
        <v>1555</v>
      </c>
      <c r="X103" s="224"/>
      <c r="Z103" s="36" t="s">
        <v>1568</v>
      </c>
      <c r="AA103" s="224"/>
      <c r="AC103" s="235" t="s">
        <v>1032</v>
      </c>
      <c r="AD103" s="7" t="s">
        <v>935</v>
      </c>
      <c r="AF103" s="226" t="n">
        <f aca="false">AJ101*AH103</f>
        <v>0</v>
      </c>
      <c r="AH103" s="237" t="n">
        <v>0.27</v>
      </c>
      <c r="AJ103" s="226"/>
    </row>
    <row r="104" customFormat="false" ht="14.4" hidden="false" customHeight="false" outlineLevel="0" collapsed="false">
      <c r="A104" s="45"/>
      <c r="B104" s="41"/>
      <c r="C104" s="41"/>
      <c r="D104" s="45"/>
      <c r="G104" s="36"/>
      <c r="J104" s="235" t="s">
        <v>718</v>
      </c>
      <c r="K104" s="7"/>
      <c r="M104" s="226"/>
      <c r="Q104" s="226"/>
      <c r="T104" s="45"/>
      <c r="U104" s="41"/>
      <c r="V104" s="41"/>
      <c r="W104" s="45"/>
      <c r="Z104" s="36"/>
      <c r="AC104" s="235" t="s">
        <v>718</v>
      </c>
      <c r="AD104" s="7"/>
      <c r="AF104" s="226"/>
      <c r="AJ104" s="226"/>
    </row>
    <row r="105" customFormat="false" ht="14.4" hidden="false" customHeight="false" outlineLevel="0" collapsed="false">
      <c r="A105" s="45" t="s">
        <v>896</v>
      </c>
      <c r="B105" s="41" t="s">
        <v>737</v>
      </c>
      <c r="C105" s="235" t="s">
        <v>1020</v>
      </c>
      <c r="D105" s="234" t="s">
        <v>1555</v>
      </c>
      <c r="E105" s="224"/>
      <c r="G105" s="36" t="s">
        <v>1568</v>
      </c>
      <c r="H105" s="224"/>
      <c r="J105" s="235" t="s">
        <v>1020</v>
      </c>
      <c r="K105" s="7" t="s">
        <v>959</v>
      </c>
      <c r="M105" s="226" t="n">
        <f aca="false">Q105*O105</f>
        <v>0</v>
      </c>
      <c r="O105" s="227" t="n">
        <v>0.32</v>
      </c>
      <c r="Q105" s="236"/>
      <c r="T105" s="45" t="s">
        <v>896</v>
      </c>
      <c r="U105" s="41" t="s">
        <v>737</v>
      </c>
      <c r="V105" s="235" t="s">
        <v>1020</v>
      </c>
      <c r="W105" s="234" t="s">
        <v>1555</v>
      </c>
      <c r="X105" s="224"/>
      <c r="Z105" s="36" t="s">
        <v>1568</v>
      </c>
      <c r="AA105" s="224"/>
      <c r="AC105" s="235" t="s">
        <v>1020</v>
      </c>
      <c r="AD105" s="7" t="s">
        <v>935</v>
      </c>
      <c r="AF105" s="226" t="n">
        <f aca="false">AJ105*AH105</f>
        <v>0</v>
      </c>
      <c r="AH105" s="227" t="n">
        <v>0.31</v>
      </c>
      <c r="AJ105" s="236"/>
    </row>
    <row r="106" customFormat="false" ht="14.4" hidden="false" customHeight="false" outlineLevel="0" collapsed="false">
      <c r="A106" s="45" t="s">
        <v>896</v>
      </c>
      <c r="B106" s="41" t="s">
        <v>737</v>
      </c>
      <c r="C106" s="235" t="s">
        <v>1026</v>
      </c>
      <c r="D106" s="234" t="s">
        <v>1555</v>
      </c>
      <c r="E106" s="224"/>
      <c r="G106" s="36" t="s">
        <v>1568</v>
      </c>
      <c r="H106" s="224"/>
      <c r="J106" s="235" t="s">
        <v>1026</v>
      </c>
      <c r="K106" s="7" t="s">
        <v>959</v>
      </c>
      <c r="M106" s="226" t="n">
        <f aca="false">Q105*O106</f>
        <v>0</v>
      </c>
      <c r="O106" s="237" t="n">
        <v>0.43</v>
      </c>
      <c r="Q106" s="226"/>
      <c r="T106" s="45" t="s">
        <v>896</v>
      </c>
      <c r="U106" s="41" t="s">
        <v>737</v>
      </c>
      <c r="V106" s="235" t="s">
        <v>1026</v>
      </c>
      <c r="W106" s="234" t="s">
        <v>1555</v>
      </c>
      <c r="X106" s="224"/>
      <c r="Z106" s="36" t="s">
        <v>1568</v>
      </c>
      <c r="AA106" s="224"/>
      <c r="AC106" s="235" t="s">
        <v>1026</v>
      </c>
      <c r="AD106" s="7" t="s">
        <v>935</v>
      </c>
      <c r="AF106" s="226" t="n">
        <f aca="false">AJ105*AH106</f>
        <v>0</v>
      </c>
      <c r="AH106" s="237" t="n">
        <v>0.42</v>
      </c>
      <c r="AJ106" s="226"/>
    </row>
    <row r="107" customFormat="false" ht="14.4" hidden="false" customHeight="false" outlineLevel="0" collapsed="false">
      <c r="A107" s="45" t="s">
        <v>896</v>
      </c>
      <c r="B107" s="41" t="s">
        <v>737</v>
      </c>
      <c r="C107" s="235" t="s">
        <v>1032</v>
      </c>
      <c r="D107" s="234" t="s">
        <v>1555</v>
      </c>
      <c r="E107" s="224"/>
      <c r="G107" s="36" t="s">
        <v>1568</v>
      </c>
      <c r="H107" s="224"/>
      <c r="J107" s="235" t="s">
        <v>1032</v>
      </c>
      <c r="K107" s="7" t="s">
        <v>959</v>
      </c>
      <c r="M107" s="226" t="n">
        <f aca="false">Q105*O107</f>
        <v>0</v>
      </c>
      <c r="O107" s="237" t="n">
        <v>0.25</v>
      </c>
      <c r="Q107" s="226"/>
      <c r="T107" s="45" t="s">
        <v>896</v>
      </c>
      <c r="U107" s="41" t="s">
        <v>737</v>
      </c>
      <c r="V107" s="235" t="s">
        <v>1032</v>
      </c>
      <c r="W107" s="234" t="s">
        <v>1555</v>
      </c>
      <c r="X107" s="224"/>
      <c r="Z107" s="36" t="s">
        <v>1568</v>
      </c>
      <c r="AA107" s="224"/>
      <c r="AC107" s="235" t="s">
        <v>1032</v>
      </c>
      <c r="AD107" s="7" t="s">
        <v>935</v>
      </c>
      <c r="AF107" s="226" t="n">
        <f aca="false">AJ105*AH107</f>
        <v>0</v>
      </c>
      <c r="AH107" s="237" t="n">
        <v>0.27</v>
      </c>
      <c r="AJ107" s="226"/>
    </row>
    <row r="110" customFormat="false" ht="10.2" hidden="true" customHeight="false" outlineLevel="0" collapsed="false"/>
    <row r="111" customFormat="false" ht="10.2" hidden="true" customHeight="false" outlineLevel="0" collapsed="false"/>
    <row r="112" customFormat="false" ht="10.2" hidden="true" customHeight="false" outlineLevel="0" collapsed="false"/>
    <row r="113" customFormat="false" ht="10.2" hidden="true" customHeight="false" outlineLevel="0" collapsed="false"/>
    <row r="114" customFormat="false" ht="10.2" hidden="true" customHeight="false" outlineLevel="0" collapsed="false">
      <c r="A114" s="246" t="s">
        <v>1569</v>
      </c>
      <c r="B114" s="247"/>
      <c r="C114" s="247"/>
    </row>
    <row r="115" customFormat="false" ht="10.2" hidden="true" customHeight="false" outlineLevel="0" collapsed="false"/>
    <row r="116" customFormat="false" ht="14.4" hidden="true" customHeight="false" outlineLevel="0" collapsed="false">
      <c r="A116" s="45" t="s">
        <v>896</v>
      </c>
      <c r="B116" s="41" t="s">
        <v>737</v>
      </c>
      <c r="C116" s="41" t="s">
        <v>1044</v>
      </c>
      <c r="D116" s="234" t="s">
        <v>1555</v>
      </c>
      <c r="E116" s="224"/>
      <c r="G116" s="41" t="s">
        <v>1046</v>
      </c>
      <c r="H116" s="224"/>
      <c r="J116" s="235" t="s">
        <v>1044</v>
      </c>
      <c r="K116" s="7" t="s">
        <v>1152</v>
      </c>
      <c r="M116" s="226" t="n">
        <f aca="false">Q116*O116</f>
        <v>0</v>
      </c>
      <c r="O116" s="227" t="n">
        <v>0.336618</v>
      </c>
      <c r="Q116" s="236"/>
    </row>
    <row r="117" customFormat="false" ht="14.4" hidden="true" customHeight="false" outlineLevel="0" collapsed="false">
      <c r="A117" s="45" t="s">
        <v>896</v>
      </c>
      <c r="B117" s="41" t="s">
        <v>737</v>
      </c>
      <c r="C117" s="41" t="s">
        <v>1058</v>
      </c>
      <c r="D117" s="234" t="s">
        <v>1555</v>
      </c>
      <c r="E117" s="224"/>
      <c r="G117" s="41" t="s">
        <v>1046</v>
      </c>
      <c r="H117" s="224"/>
      <c r="J117" s="235" t="s">
        <v>1058</v>
      </c>
      <c r="K117" s="7" t="s">
        <v>1152</v>
      </c>
      <c r="M117" s="226" t="n">
        <f aca="false">Q116*O117</f>
        <v>0</v>
      </c>
      <c r="O117" s="237" t="n">
        <v>0.353962</v>
      </c>
      <c r="Q117" s="226"/>
    </row>
    <row r="118" customFormat="false" ht="14.4" hidden="true" customHeight="false" outlineLevel="0" collapsed="false">
      <c r="A118" s="45" t="s">
        <v>896</v>
      </c>
      <c r="B118" s="41" t="s">
        <v>737</v>
      </c>
      <c r="C118" s="41" t="s">
        <v>1069</v>
      </c>
      <c r="D118" s="234" t="s">
        <v>1555</v>
      </c>
      <c r="E118" s="224"/>
      <c r="G118" s="41" t="s">
        <v>1046</v>
      </c>
      <c r="H118" s="224"/>
      <c r="J118" s="235" t="s">
        <v>1069</v>
      </c>
      <c r="K118" s="7" t="s">
        <v>1152</v>
      </c>
      <c r="M118" s="226" t="n">
        <f aca="false">Q116*O118</f>
        <v>0</v>
      </c>
      <c r="O118" s="237" t="n">
        <v>0.30942</v>
      </c>
      <c r="Q118" s="226"/>
    </row>
    <row r="119" customFormat="false" ht="14.4" hidden="true" customHeight="false" outlineLevel="0" collapsed="false">
      <c r="A119" s="45"/>
      <c r="B119" s="41"/>
      <c r="C119" s="41"/>
      <c r="D119" s="45"/>
      <c r="G119" s="41"/>
      <c r="J119" s="235" t="s">
        <v>718</v>
      </c>
      <c r="K119" s="7"/>
      <c r="M119" s="226"/>
      <c r="Q119" s="226"/>
    </row>
    <row r="120" customFormat="false" ht="14.4" hidden="true" customHeight="false" outlineLevel="0" collapsed="false">
      <c r="A120" s="45" t="s">
        <v>896</v>
      </c>
      <c r="B120" s="41" t="s">
        <v>737</v>
      </c>
      <c r="C120" s="41" t="s">
        <v>1044</v>
      </c>
      <c r="D120" s="234" t="s">
        <v>1555</v>
      </c>
      <c r="E120" s="224"/>
      <c r="G120" s="41" t="s">
        <v>1046</v>
      </c>
      <c r="H120" s="224"/>
      <c r="J120" s="235" t="s">
        <v>1044</v>
      </c>
      <c r="K120" s="7" t="s">
        <v>1152</v>
      </c>
      <c r="M120" s="226" t="n">
        <f aca="false">Q120*O120</f>
        <v>0</v>
      </c>
      <c r="O120" s="227" t="n">
        <v>0.336618</v>
      </c>
      <c r="Q120" s="236"/>
    </row>
    <row r="121" customFormat="false" ht="14.4" hidden="true" customHeight="false" outlineLevel="0" collapsed="false">
      <c r="A121" s="45" t="s">
        <v>896</v>
      </c>
      <c r="B121" s="41" t="s">
        <v>737</v>
      </c>
      <c r="C121" s="41" t="s">
        <v>1058</v>
      </c>
      <c r="D121" s="234" t="s">
        <v>1555</v>
      </c>
      <c r="E121" s="224"/>
      <c r="G121" s="41" t="s">
        <v>1046</v>
      </c>
      <c r="H121" s="224"/>
      <c r="J121" s="235" t="s">
        <v>1058</v>
      </c>
      <c r="K121" s="7" t="s">
        <v>1152</v>
      </c>
      <c r="M121" s="226" t="n">
        <f aca="false">Q120*O121</f>
        <v>0</v>
      </c>
      <c r="O121" s="237" t="n">
        <v>0.353962</v>
      </c>
      <c r="Q121" s="226"/>
    </row>
    <row r="122" customFormat="false" ht="14.4" hidden="true" customHeight="false" outlineLevel="0" collapsed="false">
      <c r="A122" s="45" t="s">
        <v>896</v>
      </c>
      <c r="B122" s="41" t="s">
        <v>737</v>
      </c>
      <c r="C122" s="41" t="s">
        <v>1069</v>
      </c>
      <c r="D122" s="234" t="s">
        <v>1555</v>
      </c>
      <c r="E122" s="224"/>
      <c r="G122" s="41" t="s">
        <v>1046</v>
      </c>
      <c r="H122" s="224"/>
      <c r="J122" s="235" t="s">
        <v>1069</v>
      </c>
      <c r="K122" s="7" t="s">
        <v>1152</v>
      </c>
      <c r="M122" s="226" t="n">
        <f aca="false">Q120*O122</f>
        <v>0</v>
      </c>
      <c r="O122" s="237" t="n">
        <v>0.30942</v>
      </c>
      <c r="Q122" s="226"/>
    </row>
    <row r="123" customFormat="false" ht="10.2" hidden="true" customHeight="false" outlineLevel="0" collapsed="false"/>
    <row r="124" customFormat="false" ht="10.2" hidden="true" customHeight="false" outlineLevel="0" collapsed="false"/>
    <row r="127" customFormat="false" ht="10.2" hidden="true" customHeight="false" outlineLevel="0" collapsed="false">
      <c r="A127" s="248" t="s">
        <v>1570</v>
      </c>
      <c r="B127" s="249"/>
      <c r="C127" s="249"/>
    </row>
    <row r="128" customFormat="false" ht="10.2" hidden="true" customHeight="false" outlineLevel="0" collapsed="false"/>
    <row r="129" customFormat="false" ht="14.4" hidden="true" customHeight="false" outlineLevel="0" collapsed="false">
      <c r="A129" s="45" t="s">
        <v>896</v>
      </c>
      <c r="B129" s="41" t="s">
        <v>737</v>
      </c>
      <c r="C129" s="41" t="s">
        <v>1044</v>
      </c>
      <c r="D129" s="234" t="s">
        <v>1555</v>
      </c>
      <c r="E129" s="224"/>
      <c r="G129" s="41" t="s">
        <v>1046</v>
      </c>
      <c r="H129" s="224"/>
      <c r="J129" s="235" t="s">
        <v>1044</v>
      </c>
      <c r="K129" s="7" t="s">
        <v>959</v>
      </c>
      <c r="M129" s="226" t="n">
        <f aca="false">Q129*O129</f>
        <v>0</v>
      </c>
      <c r="O129" s="227" t="n">
        <v>0.346928</v>
      </c>
      <c r="Q129" s="236"/>
    </row>
    <row r="130" customFormat="false" ht="14.4" hidden="true" customHeight="false" outlineLevel="0" collapsed="false">
      <c r="A130" s="45" t="s">
        <v>896</v>
      </c>
      <c r="B130" s="41" t="s">
        <v>737</v>
      </c>
      <c r="C130" s="41" t="s">
        <v>1058</v>
      </c>
      <c r="D130" s="234" t="s">
        <v>1555</v>
      </c>
      <c r="E130" s="224"/>
      <c r="G130" s="41" t="s">
        <v>1046</v>
      </c>
      <c r="H130" s="224"/>
      <c r="J130" s="235" t="s">
        <v>1058</v>
      </c>
      <c r="K130" s="7" t="s">
        <v>959</v>
      </c>
      <c r="M130" s="226" t="n">
        <f aca="false">Q129*O130</f>
        <v>0</v>
      </c>
      <c r="O130" s="237" t="n">
        <v>0.377743</v>
      </c>
      <c r="Q130" s="226"/>
    </row>
    <row r="131" customFormat="false" ht="14.4" hidden="true" customHeight="false" outlineLevel="0" collapsed="false">
      <c r="A131" s="45" t="s">
        <v>896</v>
      </c>
      <c r="B131" s="41" t="s">
        <v>737</v>
      </c>
      <c r="C131" s="41" t="s">
        <v>1069</v>
      </c>
      <c r="D131" s="234" t="s">
        <v>1555</v>
      </c>
      <c r="E131" s="224"/>
      <c r="G131" s="41" t="s">
        <v>1046</v>
      </c>
      <c r="H131" s="224"/>
      <c r="J131" s="235" t="s">
        <v>1069</v>
      </c>
      <c r="K131" s="7" t="s">
        <v>959</v>
      </c>
      <c r="M131" s="226" t="n">
        <f aca="false">Q129*O131</f>
        <v>0</v>
      </c>
      <c r="O131" s="237" t="n">
        <v>0.275329</v>
      </c>
      <c r="Q131" s="226"/>
    </row>
    <row r="132" customFormat="false" ht="14.4" hidden="true" customHeight="false" outlineLevel="0" collapsed="false">
      <c r="A132" s="45"/>
      <c r="B132" s="41"/>
      <c r="C132" s="41"/>
      <c r="D132" s="45"/>
      <c r="G132" s="41"/>
      <c r="J132" s="235" t="s">
        <v>718</v>
      </c>
      <c r="K132" s="7"/>
      <c r="M132" s="226"/>
      <c r="Q132" s="226"/>
    </row>
    <row r="133" customFormat="false" ht="14.4" hidden="true" customHeight="false" outlineLevel="0" collapsed="false">
      <c r="A133" s="45" t="s">
        <v>896</v>
      </c>
      <c r="B133" s="41" t="s">
        <v>737</v>
      </c>
      <c r="C133" s="41" t="s">
        <v>1044</v>
      </c>
      <c r="D133" s="234" t="s">
        <v>1555</v>
      </c>
      <c r="E133" s="224"/>
      <c r="G133" s="41" t="s">
        <v>1046</v>
      </c>
      <c r="H133" s="224"/>
      <c r="J133" s="235" t="s">
        <v>1044</v>
      </c>
      <c r="K133" s="7" t="s">
        <v>959</v>
      </c>
      <c r="M133" s="226" t="n">
        <f aca="false">Q133*O133</f>
        <v>0</v>
      </c>
      <c r="O133" s="227" t="n">
        <v>0.346928</v>
      </c>
      <c r="Q133" s="236"/>
    </row>
    <row r="134" customFormat="false" ht="14.4" hidden="true" customHeight="false" outlineLevel="0" collapsed="false">
      <c r="A134" s="45" t="s">
        <v>896</v>
      </c>
      <c r="B134" s="41" t="s">
        <v>737</v>
      </c>
      <c r="C134" s="41" t="s">
        <v>1058</v>
      </c>
      <c r="D134" s="234" t="s">
        <v>1555</v>
      </c>
      <c r="E134" s="224"/>
      <c r="G134" s="41" t="s">
        <v>1046</v>
      </c>
      <c r="H134" s="224"/>
      <c r="J134" s="235" t="s">
        <v>1058</v>
      </c>
      <c r="K134" s="7" t="s">
        <v>959</v>
      </c>
      <c r="M134" s="226" t="n">
        <f aca="false">Q133*O134</f>
        <v>0</v>
      </c>
      <c r="O134" s="237" t="n">
        <v>0.377743</v>
      </c>
      <c r="Q134" s="226"/>
    </row>
    <row r="135" customFormat="false" ht="14.4" hidden="true" customHeight="false" outlineLevel="0" collapsed="false">
      <c r="A135" s="45" t="s">
        <v>896</v>
      </c>
      <c r="B135" s="41" t="s">
        <v>737</v>
      </c>
      <c r="C135" s="41" t="s">
        <v>1069</v>
      </c>
      <c r="D135" s="234" t="s">
        <v>1555</v>
      </c>
      <c r="E135" s="224"/>
      <c r="G135" s="41" t="s">
        <v>1046</v>
      </c>
      <c r="H135" s="224"/>
      <c r="J135" s="235" t="s">
        <v>1069</v>
      </c>
      <c r="K135" s="7" t="s">
        <v>959</v>
      </c>
      <c r="M135" s="226" t="n">
        <f aca="false">Q133*O135</f>
        <v>0</v>
      </c>
      <c r="O135" s="237" t="n">
        <v>0.275329</v>
      </c>
      <c r="Q135" s="226"/>
    </row>
    <row r="136" customFormat="false" ht="10.2" hidden="true" customHeight="false" outlineLevel="0" collapsed="false"/>
    <row r="139" customFormat="false" ht="10.2" hidden="false" customHeight="false" outlineLevel="0" collapsed="false">
      <c r="A139" s="250" t="s">
        <v>1571</v>
      </c>
      <c r="B139" s="251"/>
      <c r="C139" s="251"/>
    </row>
    <row r="141" customFormat="false" ht="14.4" hidden="false" customHeight="false" outlineLevel="0" collapsed="false">
      <c r="A141" s="45" t="s">
        <v>896</v>
      </c>
      <c r="B141" s="41" t="s">
        <v>737</v>
      </c>
      <c r="C141" s="41" t="s">
        <v>1044</v>
      </c>
      <c r="D141" s="234" t="s">
        <v>1555</v>
      </c>
      <c r="E141" s="224"/>
      <c r="G141" s="41" t="s">
        <v>1046</v>
      </c>
      <c r="H141" s="224"/>
      <c r="J141" s="235" t="s">
        <v>1044</v>
      </c>
      <c r="K141" s="7" t="s">
        <v>935</v>
      </c>
      <c r="M141" s="226" t="n">
        <f aca="false">Q141*O141</f>
        <v>0</v>
      </c>
      <c r="O141" s="227" t="n">
        <v>0.338057</v>
      </c>
      <c r="Q141" s="236"/>
    </row>
    <row r="142" customFormat="false" ht="14.4" hidden="false" customHeight="false" outlineLevel="0" collapsed="false">
      <c r="A142" s="45" t="s">
        <v>896</v>
      </c>
      <c r="B142" s="41" t="s">
        <v>737</v>
      </c>
      <c r="C142" s="41" t="s">
        <v>1058</v>
      </c>
      <c r="D142" s="234" t="s">
        <v>1555</v>
      </c>
      <c r="E142" s="224"/>
      <c r="G142" s="41" t="s">
        <v>1046</v>
      </c>
      <c r="H142" s="224"/>
      <c r="J142" s="235" t="s">
        <v>1058</v>
      </c>
      <c r="K142" s="7" t="s">
        <v>935</v>
      </c>
      <c r="M142" s="226" t="n">
        <f aca="false">Q141*O142</f>
        <v>0</v>
      </c>
      <c r="O142" s="237" t="n">
        <v>0.368123</v>
      </c>
      <c r="Q142" s="226"/>
    </row>
    <row r="143" customFormat="false" ht="14.4" hidden="false" customHeight="false" outlineLevel="0" collapsed="false">
      <c r="A143" s="45" t="s">
        <v>896</v>
      </c>
      <c r="B143" s="41" t="s">
        <v>737</v>
      </c>
      <c r="C143" s="41" t="s">
        <v>1069</v>
      </c>
      <c r="D143" s="234" t="s">
        <v>1555</v>
      </c>
      <c r="E143" s="224"/>
      <c r="G143" s="41" t="s">
        <v>1046</v>
      </c>
      <c r="H143" s="224"/>
      <c r="J143" s="235" t="s">
        <v>1069</v>
      </c>
      <c r="K143" s="7" t="s">
        <v>935</v>
      </c>
      <c r="M143" s="226" t="n">
        <f aca="false">Q141*O143</f>
        <v>0</v>
      </c>
      <c r="O143" s="237" t="n">
        <v>0.29382</v>
      </c>
      <c r="Q143" s="226"/>
    </row>
    <row r="144" customFormat="false" ht="14.4" hidden="false" customHeight="false" outlineLevel="0" collapsed="false">
      <c r="A144" s="45"/>
      <c r="B144" s="41"/>
      <c r="C144" s="41"/>
      <c r="D144" s="45"/>
      <c r="G144" s="41"/>
      <c r="J144" s="235" t="s">
        <v>718</v>
      </c>
      <c r="K144" s="7"/>
      <c r="M144" s="226"/>
      <c r="Q144" s="226"/>
    </row>
    <row r="145" customFormat="false" ht="14.4" hidden="false" customHeight="false" outlineLevel="0" collapsed="false">
      <c r="A145" s="45" t="s">
        <v>896</v>
      </c>
      <c r="B145" s="41" t="s">
        <v>737</v>
      </c>
      <c r="C145" s="41" t="s">
        <v>1044</v>
      </c>
      <c r="D145" s="234" t="s">
        <v>1555</v>
      </c>
      <c r="E145" s="224"/>
      <c r="G145" s="41" t="s">
        <v>1046</v>
      </c>
      <c r="H145" s="224"/>
      <c r="J145" s="235" t="s">
        <v>1044</v>
      </c>
      <c r="K145" s="7" t="s">
        <v>935</v>
      </c>
      <c r="M145" s="226" t="n">
        <f aca="false">Q145*O145</f>
        <v>0</v>
      </c>
      <c r="O145" s="227" t="n">
        <v>0.338057</v>
      </c>
      <c r="Q145" s="236"/>
    </row>
    <row r="146" customFormat="false" ht="14.4" hidden="false" customHeight="false" outlineLevel="0" collapsed="false">
      <c r="A146" s="45" t="s">
        <v>896</v>
      </c>
      <c r="B146" s="41" t="s">
        <v>737</v>
      </c>
      <c r="C146" s="41" t="s">
        <v>1058</v>
      </c>
      <c r="D146" s="234" t="s">
        <v>1555</v>
      </c>
      <c r="E146" s="224"/>
      <c r="G146" s="41" t="s">
        <v>1046</v>
      </c>
      <c r="H146" s="224"/>
      <c r="J146" s="235" t="s">
        <v>1058</v>
      </c>
      <c r="K146" s="7" t="s">
        <v>935</v>
      </c>
      <c r="M146" s="226" t="n">
        <f aca="false">Q145*O146</f>
        <v>0</v>
      </c>
      <c r="O146" s="237" t="n">
        <v>0.368123</v>
      </c>
      <c r="Q146" s="226"/>
    </row>
    <row r="147" customFormat="false" ht="14.4" hidden="false" customHeight="false" outlineLevel="0" collapsed="false">
      <c r="A147" s="45" t="s">
        <v>896</v>
      </c>
      <c r="B147" s="41" t="s">
        <v>737</v>
      </c>
      <c r="C147" s="41" t="s">
        <v>1069</v>
      </c>
      <c r="D147" s="234" t="s">
        <v>1555</v>
      </c>
      <c r="E147" s="224"/>
      <c r="G147" s="41" t="s">
        <v>1046</v>
      </c>
      <c r="H147" s="224"/>
      <c r="J147" s="235" t="s">
        <v>1069</v>
      </c>
      <c r="K147" s="7" t="s">
        <v>935</v>
      </c>
      <c r="M147" s="226" t="n">
        <f aca="false">Q145*O147</f>
        <v>0</v>
      </c>
      <c r="O147" s="237" t="n">
        <v>0.29382</v>
      </c>
      <c r="Q147" s="226"/>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Z&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4" activeCellId="0" sqref="M94"/>
    </sheetView>
  </sheetViews>
  <sheetFormatPr defaultColWidth="9.28515625" defaultRowHeight="10.2" zeroHeight="false" outlineLevelRow="0" outlineLevelCol="0"/>
  <cols>
    <col collapsed="false" customWidth="true" hidden="false" outlineLevel="0" max="15" min="15" style="0" width="9.7"/>
    <col collapsed="false" customWidth="true" hidden="false" outlineLevel="0" max="17" min="17" style="0" width="11.42"/>
  </cols>
  <sheetData>
    <row r="1" customFormat="false" ht="10.2" hidden="false" customHeight="false" outlineLevel="0" collapsed="false">
      <c r="A1" s="252" t="s">
        <v>725</v>
      </c>
      <c r="B1" s="253" t="s">
        <v>726</v>
      </c>
      <c r="C1" s="253" t="s">
        <v>727</v>
      </c>
      <c r="D1" s="252" t="s">
        <v>1548</v>
      </c>
      <c r="E1" s="253" t="s">
        <v>2</v>
      </c>
      <c r="F1" s="253"/>
      <c r="G1" s="253" t="s">
        <v>863</v>
      </c>
      <c r="H1" s="253" t="s">
        <v>605</v>
      </c>
      <c r="I1" s="253"/>
      <c r="J1" s="253" t="s">
        <v>731</v>
      </c>
      <c r="K1" s="253" t="s">
        <v>1549</v>
      </c>
      <c r="L1" s="253"/>
      <c r="M1" s="254" t="s">
        <v>1550</v>
      </c>
      <c r="O1" s="253" t="s">
        <v>1551</v>
      </c>
      <c r="Q1" s="254" t="s">
        <v>1552</v>
      </c>
    </row>
    <row r="2" customFormat="false" ht="14.4" hidden="true" customHeight="false" outlineLevel="0" collapsed="false">
      <c r="A2" s="223" t="s">
        <v>896</v>
      </c>
      <c r="B2" s="0" t="s">
        <v>737</v>
      </c>
      <c r="C2" s="0" t="s">
        <v>1044</v>
      </c>
      <c r="D2" s="223" t="s">
        <v>739</v>
      </c>
      <c r="E2" s="224"/>
      <c r="G2" s="0" t="s">
        <v>1046</v>
      </c>
      <c r="H2" s="224"/>
      <c r="J2" s="0" t="s">
        <v>1044</v>
      </c>
      <c r="K2" s="225" t="s">
        <v>1553</v>
      </c>
      <c r="M2" s="226" t="n">
        <f aca="false">Q2*O2</f>
        <v>0</v>
      </c>
      <c r="O2" s="227" t="n">
        <v>0.289759</v>
      </c>
      <c r="Q2" s="228"/>
    </row>
    <row r="3" customFormat="false" ht="14.4" hidden="true" customHeight="false" outlineLevel="0" collapsed="false">
      <c r="A3" s="223" t="s">
        <v>896</v>
      </c>
      <c r="B3" s="0" t="s">
        <v>737</v>
      </c>
      <c r="C3" s="0" t="s">
        <v>1058</v>
      </c>
      <c r="D3" s="223" t="s">
        <v>739</v>
      </c>
      <c r="E3" s="224"/>
      <c r="G3" s="0" t="s">
        <v>1046</v>
      </c>
      <c r="H3" s="224"/>
      <c r="J3" s="0" t="s">
        <v>1058</v>
      </c>
      <c r="K3" s="225" t="s">
        <v>1553</v>
      </c>
      <c r="M3" s="226" t="n">
        <f aca="false">Q2*O3</f>
        <v>0</v>
      </c>
      <c r="O3" s="227" t="n">
        <v>0.307516</v>
      </c>
      <c r="Q3" s="226"/>
    </row>
    <row r="4" customFormat="false" ht="14.4" hidden="true" customHeight="false" outlineLevel="0" collapsed="false">
      <c r="A4" s="223" t="s">
        <v>896</v>
      </c>
      <c r="B4" s="0" t="s">
        <v>737</v>
      </c>
      <c r="C4" s="0" t="s">
        <v>1554</v>
      </c>
      <c r="D4" s="223" t="s">
        <v>739</v>
      </c>
      <c r="E4" s="224"/>
      <c r="G4" s="0" t="s">
        <v>1046</v>
      </c>
      <c r="H4" s="224"/>
      <c r="J4" s="0" t="s">
        <v>1554</v>
      </c>
      <c r="K4" s="225" t="s">
        <v>1553</v>
      </c>
      <c r="M4" s="226" t="n">
        <f aca="false">Q2*O4</f>
        <v>0</v>
      </c>
      <c r="O4" s="227" t="n">
        <v>0.402725</v>
      </c>
      <c r="Q4" s="226"/>
    </row>
    <row r="5" customFormat="false" ht="14.4" hidden="true" customHeight="false" outlineLevel="0" collapsed="false">
      <c r="A5" s="223"/>
      <c r="D5" s="223"/>
      <c r="K5" s="225"/>
      <c r="M5" s="226"/>
      <c r="O5" s="227"/>
      <c r="Q5" s="226"/>
    </row>
    <row r="6" customFormat="false" ht="14.4" hidden="true" customHeight="false" outlineLevel="0" collapsed="false">
      <c r="A6" s="223" t="s">
        <v>896</v>
      </c>
      <c r="B6" s="0" t="s">
        <v>737</v>
      </c>
      <c r="C6" s="0" t="s">
        <v>1044</v>
      </c>
      <c r="D6" s="223" t="s">
        <v>739</v>
      </c>
      <c r="E6" s="224"/>
      <c r="G6" s="0" t="s">
        <v>1046</v>
      </c>
      <c r="H6" s="224"/>
      <c r="J6" s="0" t="s">
        <v>1044</v>
      </c>
      <c r="K6" s="225" t="s">
        <v>1553</v>
      </c>
      <c r="M6" s="226" t="n">
        <f aca="false">Q6*O6</f>
        <v>0</v>
      </c>
      <c r="O6" s="227" t="n">
        <v>0.289759</v>
      </c>
      <c r="Q6" s="228"/>
    </row>
    <row r="7" customFormat="false" ht="14.4" hidden="true" customHeight="false" outlineLevel="0" collapsed="false">
      <c r="A7" s="223" t="s">
        <v>896</v>
      </c>
      <c r="B7" s="0" t="s">
        <v>737</v>
      </c>
      <c r="C7" s="0" t="s">
        <v>1058</v>
      </c>
      <c r="D7" s="223" t="s">
        <v>739</v>
      </c>
      <c r="E7" s="224"/>
      <c r="G7" s="0" t="s">
        <v>1046</v>
      </c>
      <c r="H7" s="224"/>
      <c r="J7" s="0" t="s">
        <v>1058</v>
      </c>
      <c r="K7" s="225" t="s">
        <v>1553</v>
      </c>
      <c r="M7" s="226" t="n">
        <f aca="false">Q6*O7</f>
        <v>0</v>
      </c>
      <c r="O7" s="227" t="n">
        <v>0.307516</v>
      </c>
      <c r="Q7" s="226"/>
    </row>
    <row r="8" customFormat="false" ht="14.4" hidden="true" customHeight="false" outlineLevel="0" collapsed="false">
      <c r="A8" s="223" t="s">
        <v>896</v>
      </c>
      <c r="B8" s="0" t="s">
        <v>737</v>
      </c>
      <c r="C8" s="0" t="s">
        <v>1554</v>
      </c>
      <c r="D8" s="223" t="s">
        <v>739</v>
      </c>
      <c r="E8" s="224"/>
      <c r="G8" s="0" t="s">
        <v>1046</v>
      </c>
      <c r="H8" s="224"/>
      <c r="J8" s="0" t="s">
        <v>1554</v>
      </c>
      <c r="K8" s="225" t="s">
        <v>1553</v>
      </c>
      <c r="M8" s="226" t="n">
        <f aca="false">Q6*O8</f>
        <v>0</v>
      </c>
      <c r="O8" s="227" t="n">
        <v>0.402725</v>
      </c>
      <c r="Q8" s="226"/>
    </row>
    <row r="9" customFormat="false" ht="14.4" hidden="true" customHeight="false" outlineLevel="0" collapsed="false">
      <c r="A9" s="223"/>
      <c r="D9" s="223"/>
      <c r="K9" s="225"/>
      <c r="M9" s="226"/>
      <c r="O9" s="227"/>
      <c r="Q9" s="226"/>
    </row>
    <row r="10" customFormat="false" ht="14.4" hidden="true" customHeight="false" outlineLevel="0" collapsed="false">
      <c r="A10" s="223"/>
      <c r="D10" s="223"/>
      <c r="K10" s="225"/>
      <c r="M10" s="226"/>
      <c r="O10" s="227"/>
      <c r="Q10" s="226"/>
    </row>
    <row r="11" customFormat="false" ht="14.4" hidden="false" customHeight="false" outlineLevel="0" collapsed="false">
      <c r="A11" s="223"/>
      <c r="D11" s="223"/>
      <c r="K11" s="225"/>
      <c r="M11" s="226"/>
      <c r="O11" s="227"/>
      <c r="Q11" s="226"/>
    </row>
    <row r="12" customFormat="false" ht="14.4" hidden="true" customHeight="false" outlineLevel="0" collapsed="false">
      <c r="A12" s="223" t="s">
        <v>896</v>
      </c>
      <c r="B12" s="0" t="s">
        <v>737</v>
      </c>
      <c r="C12" s="0" t="s">
        <v>1044</v>
      </c>
      <c r="D12" s="229" t="s">
        <v>1555</v>
      </c>
      <c r="E12" s="224"/>
      <c r="G12" s="0" t="s">
        <v>1046</v>
      </c>
      <c r="H12" s="224"/>
      <c r="J12" s="0" t="s">
        <v>1044</v>
      </c>
      <c r="K12" s="225" t="s">
        <v>1556</v>
      </c>
      <c r="M12" s="226" t="n">
        <f aca="false">Q12*O12</f>
        <v>0</v>
      </c>
      <c r="O12" s="227" t="n">
        <v>0.289125</v>
      </c>
      <c r="Q12" s="228"/>
    </row>
    <row r="13" customFormat="false" ht="14.4" hidden="true" customHeight="false" outlineLevel="0" collapsed="false">
      <c r="A13" s="223" t="s">
        <v>896</v>
      </c>
      <c r="B13" s="0" t="s">
        <v>737</v>
      </c>
      <c r="C13" s="0" t="s">
        <v>1058</v>
      </c>
      <c r="D13" s="229" t="s">
        <v>1555</v>
      </c>
      <c r="E13" s="224"/>
      <c r="G13" s="0" t="s">
        <v>1046</v>
      </c>
      <c r="H13" s="224"/>
      <c r="J13" s="0" t="s">
        <v>1058</v>
      </c>
      <c r="K13" s="225" t="s">
        <v>1556</v>
      </c>
      <c r="M13" s="226" t="n">
        <f aca="false">Q12*O13</f>
        <v>0</v>
      </c>
      <c r="O13" s="227" t="n">
        <v>0.30681</v>
      </c>
      <c r="Q13" s="226"/>
    </row>
    <row r="14" customFormat="false" ht="14.4" hidden="true" customHeight="false" outlineLevel="0" collapsed="false">
      <c r="A14" s="223" t="s">
        <v>896</v>
      </c>
      <c r="B14" s="0" t="s">
        <v>737</v>
      </c>
      <c r="C14" s="0" t="s">
        <v>1554</v>
      </c>
      <c r="D14" s="229" t="s">
        <v>1555</v>
      </c>
      <c r="E14" s="224"/>
      <c r="G14" s="0" t="s">
        <v>1046</v>
      </c>
      <c r="H14" s="224"/>
      <c r="J14" s="0" t="s">
        <v>1554</v>
      </c>
      <c r="K14" s="225" t="s">
        <v>1556</v>
      </c>
      <c r="M14" s="226" t="n">
        <f aca="false">Q12*O14</f>
        <v>0</v>
      </c>
      <c r="O14" s="227" t="n">
        <v>0.404065</v>
      </c>
      <c r="Q14" s="226"/>
    </row>
    <row r="15" customFormat="false" ht="14.4" hidden="true" customHeight="false" outlineLevel="0" collapsed="false">
      <c r="A15" s="223"/>
      <c r="D15" s="223"/>
      <c r="K15" s="225"/>
      <c r="M15" s="226"/>
      <c r="Q15" s="226"/>
    </row>
    <row r="16" customFormat="false" ht="14.4" hidden="true" customHeight="false" outlineLevel="0" collapsed="false">
      <c r="A16" s="223" t="s">
        <v>896</v>
      </c>
      <c r="B16" s="0" t="s">
        <v>737</v>
      </c>
      <c r="C16" s="0" t="s">
        <v>1044</v>
      </c>
      <c r="D16" s="229" t="s">
        <v>1555</v>
      </c>
      <c r="E16" s="224"/>
      <c r="G16" s="0" t="s">
        <v>1046</v>
      </c>
      <c r="H16" s="224"/>
      <c r="J16" s="0" t="s">
        <v>1044</v>
      </c>
      <c r="K16" s="225" t="s">
        <v>1556</v>
      </c>
      <c r="M16" s="226" t="n">
        <f aca="false">Q16*O16</f>
        <v>0</v>
      </c>
      <c r="O16" s="227" t="n">
        <v>0.289125</v>
      </c>
      <c r="Q16" s="228"/>
    </row>
    <row r="17" customFormat="false" ht="14.4" hidden="true" customHeight="false" outlineLevel="0" collapsed="false">
      <c r="A17" s="223" t="s">
        <v>896</v>
      </c>
      <c r="B17" s="0" t="s">
        <v>737</v>
      </c>
      <c r="C17" s="0" t="s">
        <v>1058</v>
      </c>
      <c r="D17" s="229" t="s">
        <v>1555</v>
      </c>
      <c r="E17" s="224"/>
      <c r="G17" s="0" t="s">
        <v>1046</v>
      </c>
      <c r="H17" s="224"/>
      <c r="J17" s="0" t="s">
        <v>1058</v>
      </c>
      <c r="K17" s="225" t="s">
        <v>1556</v>
      </c>
      <c r="M17" s="226" t="n">
        <f aca="false">Q16*O17</f>
        <v>0</v>
      </c>
      <c r="O17" s="227" t="n">
        <v>0.30681</v>
      </c>
      <c r="Q17" s="226"/>
    </row>
    <row r="18" customFormat="false" ht="14.4" hidden="true" customHeight="false" outlineLevel="0" collapsed="false">
      <c r="A18" s="223" t="s">
        <v>896</v>
      </c>
      <c r="B18" s="0" t="s">
        <v>737</v>
      </c>
      <c r="C18" s="0" t="s">
        <v>1554</v>
      </c>
      <c r="D18" s="229" t="s">
        <v>1555</v>
      </c>
      <c r="E18" s="224"/>
      <c r="G18" s="0" t="s">
        <v>1046</v>
      </c>
      <c r="H18" s="224"/>
      <c r="J18" s="0" t="s">
        <v>1554</v>
      </c>
      <c r="K18" s="225" t="s">
        <v>1556</v>
      </c>
      <c r="M18" s="226" t="n">
        <f aca="false">Q16*O18</f>
        <v>0</v>
      </c>
      <c r="O18" s="227" t="n">
        <v>0.404065</v>
      </c>
      <c r="Q18" s="226"/>
    </row>
    <row r="19" customFormat="false" ht="10.2" hidden="true" customHeight="false" outlineLevel="0" collapsed="false"/>
    <row r="20" customFormat="false" ht="10.2" hidden="true" customHeight="false" outlineLevel="0" collapsed="false"/>
    <row r="21" customFormat="false" ht="10.2" hidden="true" customHeight="false" outlineLevel="0" collapsed="false">
      <c r="A21" s="230" t="s">
        <v>1557</v>
      </c>
      <c r="B21" s="231"/>
      <c r="C21" s="231"/>
    </row>
    <row r="22" customFormat="false" ht="5.25" hidden="true" customHeight="true" outlineLevel="0" collapsed="false"/>
    <row r="23" customFormat="false" ht="14.4" hidden="true" customHeight="false" outlineLevel="0" collapsed="false">
      <c r="A23" s="223" t="s">
        <v>896</v>
      </c>
      <c r="B23" s="0" t="s">
        <v>737</v>
      </c>
      <c r="C23" s="0" t="s">
        <v>1044</v>
      </c>
      <c r="D23" s="229" t="s">
        <v>1555</v>
      </c>
      <c r="E23" s="224"/>
      <c r="G23" s="0" t="s">
        <v>1046</v>
      </c>
      <c r="H23" s="224"/>
      <c r="J23" s="0" t="s">
        <v>1044</v>
      </c>
      <c r="K23" s="225" t="s">
        <v>1558</v>
      </c>
      <c r="M23" s="226" t="n">
        <f aca="false">Q23*O23</f>
        <v>0</v>
      </c>
      <c r="O23" s="227" t="n">
        <v>0.304334</v>
      </c>
      <c r="Q23" s="228"/>
    </row>
    <row r="24" customFormat="false" ht="14.4" hidden="true" customHeight="false" outlineLevel="0" collapsed="false">
      <c r="A24" s="223" t="s">
        <v>896</v>
      </c>
      <c r="B24" s="0" t="s">
        <v>737</v>
      </c>
      <c r="C24" s="0" t="s">
        <v>1058</v>
      </c>
      <c r="D24" s="229" t="s">
        <v>1555</v>
      </c>
      <c r="E24" s="224"/>
      <c r="G24" s="0" t="s">
        <v>1046</v>
      </c>
      <c r="H24" s="224"/>
      <c r="J24" s="0" t="s">
        <v>1058</v>
      </c>
      <c r="K24" s="225" t="s">
        <v>1558</v>
      </c>
      <c r="M24" s="226" t="n">
        <f aca="false">Q23*O24</f>
        <v>0</v>
      </c>
      <c r="O24" s="227" t="n">
        <v>0.322449</v>
      </c>
      <c r="Q24" s="226"/>
    </row>
    <row r="25" customFormat="false" ht="14.4" hidden="true" customHeight="false" outlineLevel="0" collapsed="false">
      <c r="A25" s="223" t="s">
        <v>896</v>
      </c>
      <c r="B25" s="0" t="s">
        <v>737</v>
      </c>
      <c r="C25" s="0" t="s">
        <v>1069</v>
      </c>
      <c r="D25" s="229" t="s">
        <v>1555</v>
      </c>
      <c r="E25" s="224"/>
      <c r="G25" s="0" t="s">
        <v>1046</v>
      </c>
      <c r="H25" s="224"/>
      <c r="J25" s="0" t="s">
        <v>1069</v>
      </c>
      <c r="K25" s="225" t="s">
        <v>1558</v>
      </c>
      <c r="M25" s="226" t="n">
        <f aca="false">Q23*O25</f>
        <v>0</v>
      </c>
      <c r="O25" s="227" t="n">
        <v>0.373217</v>
      </c>
      <c r="Q25" s="226"/>
    </row>
    <row r="26" customFormat="false" ht="14.4" hidden="true" customHeight="false" outlineLevel="0" collapsed="false">
      <c r="A26" s="223"/>
      <c r="D26" s="223"/>
      <c r="K26" s="225"/>
      <c r="M26" s="226"/>
      <c r="Q26" s="226"/>
    </row>
    <row r="27" customFormat="false" ht="14.4" hidden="true" customHeight="false" outlineLevel="0" collapsed="false">
      <c r="A27" s="223" t="s">
        <v>896</v>
      </c>
      <c r="B27" s="0" t="s">
        <v>737</v>
      </c>
      <c r="C27" s="0" t="s">
        <v>1044</v>
      </c>
      <c r="D27" s="229" t="s">
        <v>1555</v>
      </c>
      <c r="E27" s="224"/>
      <c r="G27" s="0" t="s">
        <v>1046</v>
      </c>
      <c r="H27" s="224"/>
      <c r="J27" s="0" t="s">
        <v>1044</v>
      </c>
      <c r="K27" s="225" t="s">
        <v>1558</v>
      </c>
      <c r="M27" s="226" t="n">
        <f aca="false">Q27*O27</f>
        <v>0</v>
      </c>
      <c r="O27" s="227" t="n">
        <v>0.304334</v>
      </c>
      <c r="Q27" s="228"/>
    </row>
    <row r="28" customFormat="false" ht="14.4" hidden="true" customHeight="false" outlineLevel="0" collapsed="false">
      <c r="A28" s="223" t="s">
        <v>896</v>
      </c>
      <c r="B28" s="0" t="s">
        <v>737</v>
      </c>
      <c r="C28" s="0" t="s">
        <v>1058</v>
      </c>
      <c r="D28" s="229" t="s">
        <v>1555</v>
      </c>
      <c r="E28" s="224"/>
      <c r="G28" s="0" t="s">
        <v>1046</v>
      </c>
      <c r="H28" s="224"/>
      <c r="J28" s="0" t="s">
        <v>1058</v>
      </c>
      <c r="K28" s="225" t="s">
        <v>1558</v>
      </c>
      <c r="M28" s="226" t="n">
        <f aca="false">Q27*O28</f>
        <v>0</v>
      </c>
      <c r="O28" s="227" t="n">
        <v>0.322449</v>
      </c>
      <c r="Q28" s="226"/>
    </row>
    <row r="29" customFormat="false" ht="14.4" hidden="true" customHeight="false" outlineLevel="0" collapsed="false">
      <c r="A29" s="223" t="s">
        <v>896</v>
      </c>
      <c r="B29" s="0" t="s">
        <v>737</v>
      </c>
      <c r="C29" s="0" t="s">
        <v>1069</v>
      </c>
      <c r="D29" s="229" t="s">
        <v>1555</v>
      </c>
      <c r="E29" s="224"/>
      <c r="G29" s="0" t="s">
        <v>1046</v>
      </c>
      <c r="H29" s="224"/>
      <c r="J29" s="0" t="s">
        <v>1069</v>
      </c>
      <c r="K29" s="225" t="s">
        <v>1558</v>
      </c>
      <c r="M29" s="226" t="n">
        <f aca="false">Q27*O29</f>
        <v>0</v>
      </c>
      <c r="O29" s="227" t="n">
        <v>0.373217</v>
      </c>
      <c r="Q29" s="226"/>
    </row>
    <row r="30" customFormat="false" ht="10.2" hidden="true" customHeight="false" outlineLevel="0" collapsed="false"/>
    <row r="31" customFormat="false" ht="10.2" hidden="true" customHeight="false" outlineLevel="0" collapsed="false"/>
    <row r="32" customFormat="false" ht="10.2" hidden="true" customHeight="false" outlineLevel="0" collapsed="false">
      <c r="A32" s="230" t="s">
        <v>1559</v>
      </c>
      <c r="B32" s="231"/>
      <c r="C32" s="231"/>
    </row>
    <row r="33" customFormat="false" ht="10.2" hidden="true" customHeight="false" outlineLevel="0" collapsed="false"/>
    <row r="34" customFormat="false" ht="14.4" hidden="true" customHeight="false" outlineLevel="0" collapsed="false">
      <c r="A34" s="223" t="s">
        <v>896</v>
      </c>
      <c r="B34" s="0" t="s">
        <v>737</v>
      </c>
      <c r="C34" s="0" t="s">
        <v>1044</v>
      </c>
      <c r="D34" s="229" t="s">
        <v>1555</v>
      </c>
      <c r="E34" s="224"/>
      <c r="G34" s="0" t="s">
        <v>1046</v>
      </c>
      <c r="H34" s="224"/>
      <c r="J34" s="0" t="s">
        <v>1044</v>
      </c>
      <c r="K34" s="225" t="s">
        <v>1560</v>
      </c>
      <c r="M34" s="226" t="n">
        <f aca="false">Q34*O34</f>
        <v>0</v>
      </c>
      <c r="O34" s="227" t="n">
        <v>0.300937</v>
      </c>
      <c r="Q34" s="228"/>
    </row>
    <row r="35" customFormat="false" ht="14.4" hidden="true" customHeight="false" outlineLevel="0" collapsed="false">
      <c r="A35" s="223" t="s">
        <v>896</v>
      </c>
      <c r="B35" s="0" t="s">
        <v>737</v>
      </c>
      <c r="C35" s="0" t="s">
        <v>1058</v>
      </c>
      <c r="D35" s="229" t="s">
        <v>1555</v>
      </c>
      <c r="E35" s="224"/>
      <c r="G35" s="0" t="s">
        <v>1046</v>
      </c>
      <c r="H35" s="224"/>
      <c r="J35" s="0" t="s">
        <v>1058</v>
      </c>
      <c r="K35" s="225" t="s">
        <v>1560</v>
      </c>
      <c r="M35" s="226" t="n">
        <f aca="false">Q34*O35</f>
        <v>0</v>
      </c>
      <c r="O35" s="227" t="n">
        <v>0.317027</v>
      </c>
      <c r="Q35" s="226"/>
    </row>
    <row r="36" customFormat="false" ht="14.4" hidden="true" customHeight="false" outlineLevel="0" collapsed="false">
      <c r="A36" s="223" t="s">
        <v>896</v>
      </c>
      <c r="B36" s="0" t="s">
        <v>737</v>
      </c>
      <c r="C36" s="0" t="s">
        <v>1069</v>
      </c>
      <c r="D36" s="229" t="s">
        <v>1555</v>
      </c>
      <c r="E36" s="224"/>
      <c r="G36" s="0" t="s">
        <v>1046</v>
      </c>
      <c r="H36" s="224"/>
      <c r="J36" s="0" t="s">
        <v>1069</v>
      </c>
      <c r="K36" s="225" t="s">
        <v>1560</v>
      </c>
      <c r="M36" s="226" t="n">
        <f aca="false">Q34*O36</f>
        <v>0</v>
      </c>
      <c r="O36" s="227" t="n">
        <v>0.382036</v>
      </c>
      <c r="Q36" s="226"/>
    </row>
    <row r="37" customFormat="false" ht="14.4" hidden="true" customHeight="false" outlineLevel="0" collapsed="false">
      <c r="A37" s="223"/>
      <c r="D37" s="223"/>
      <c r="K37" s="225"/>
      <c r="M37" s="226"/>
      <c r="Q37" s="226"/>
    </row>
    <row r="38" customFormat="false" ht="14.4" hidden="true" customHeight="false" outlineLevel="0" collapsed="false">
      <c r="A38" s="223" t="s">
        <v>896</v>
      </c>
      <c r="B38" s="0" t="s">
        <v>737</v>
      </c>
      <c r="C38" s="0" t="s">
        <v>1044</v>
      </c>
      <c r="D38" s="229" t="s">
        <v>1555</v>
      </c>
      <c r="E38" s="224"/>
      <c r="G38" s="0" t="s">
        <v>1046</v>
      </c>
      <c r="H38" s="224"/>
      <c r="J38" s="0" t="s">
        <v>1044</v>
      </c>
      <c r="K38" s="225" t="s">
        <v>1560</v>
      </c>
      <c r="M38" s="226" t="n">
        <f aca="false">Q38*O38</f>
        <v>0</v>
      </c>
      <c r="O38" s="227" t="n">
        <v>0.300937</v>
      </c>
      <c r="Q38" s="228"/>
    </row>
    <row r="39" customFormat="false" ht="14.4" hidden="true" customHeight="false" outlineLevel="0" collapsed="false">
      <c r="A39" s="223" t="s">
        <v>896</v>
      </c>
      <c r="B39" s="0" t="s">
        <v>737</v>
      </c>
      <c r="C39" s="0" t="s">
        <v>1058</v>
      </c>
      <c r="D39" s="229" t="s">
        <v>1555</v>
      </c>
      <c r="E39" s="224"/>
      <c r="G39" s="0" t="s">
        <v>1046</v>
      </c>
      <c r="H39" s="224"/>
      <c r="J39" s="0" t="s">
        <v>1058</v>
      </c>
      <c r="K39" s="225" t="s">
        <v>1560</v>
      </c>
      <c r="M39" s="226" t="n">
        <f aca="false">Q38*O39</f>
        <v>0</v>
      </c>
      <c r="O39" s="227" t="n">
        <v>0.317027</v>
      </c>
      <c r="Q39" s="226"/>
    </row>
    <row r="40" customFormat="false" ht="14.4" hidden="true" customHeight="false" outlineLevel="0" collapsed="false">
      <c r="A40" s="223" t="s">
        <v>896</v>
      </c>
      <c r="B40" s="0" t="s">
        <v>737</v>
      </c>
      <c r="C40" s="0" t="s">
        <v>1069</v>
      </c>
      <c r="D40" s="229" t="s">
        <v>1555</v>
      </c>
      <c r="E40" s="224"/>
      <c r="G40" s="0" t="s">
        <v>1046</v>
      </c>
      <c r="H40" s="224"/>
      <c r="J40" s="0" t="s">
        <v>1069</v>
      </c>
      <c r="K40" s="225" t="s">
        <v>1560</v>
      </c>
      <c r="M40" s="226" t="n">
        <f aca="false">Q38*O40</f>
        <v>0</v>
      </c>
      <c r="O40" s="227" t="n">
        <v>0.382036</v>
      </c>
      <c r="Q40" s="226"/>
    </row>
    <row r="41" customFormat="false" ht="10.2" hidden="true" customHeight="false" outlineLevel="0" collapsed="false"/>
    <row r="42" customFormat="false" ht="10.2" hidden="true" customHeight="false" outlineLevel="0" collapsed="false"/>
    <row r="43" customFormat="false" ht="10.2" hidden="true" customHeight="false" outlineLevel="0" collapsed="false">
      <c r="A43" s="230" t="s">
        <v>1572</v>
      </c>
      <c r="B43" s="231"/>
      <c r="C43" s="231"/>
    </row>
    <row r="44" customFormat="false" ht="10.2" hidden="true" customHeight="false" outlineLevel="0" collapsed="false"/>
    <row r="45" customFormat="false" ht="14.4" hidden="true" customHeight="false" outlineLevel="0" collapsed="false">
      <c r="A45" s="45" t="s">
        <v>896</v>
      </c>
      <c r="B45" s="41" t="s">
        <v>737</v>
      </c>
      <c r="C45" s="235" t="s">
        <v>1253</v>
      </c>
      <c r="D45" s="234" t="s">
        <v>739</v>
      </c>
      <c r="E45" s="224"/>
      <c r="G45" s="235" t="s">
        <v>1253</v>
      </c>
      <c r="H45" s="224"/>
      <c r="J45" s="235" t="s">
        <v>1253</v>
      </c>
      <c r="K45" s="7" t="s">
        <v>1563</v>
      </c>
      <c r="M45" s="226" t="n">
        <f aca="false">Q45*O45</f>
        <v>0</v>
      </c>
      <c r="O45" s="227" t="n">
        <v>0.310819</v>
      </c>
      <c r="Q45" s="228"/>
    </row>
    <row r="46" customFormat="false" ht="14.4" hidden="true" customHeight="false" outlineLevel="0" collapsed="false">
      <c r="A46" s="45" t="s">
        <v>896</v>
      </c>
      <c r="B46" s="41" t="s">
        <v>737</v>
      </c>
      <c r="C46" s="235" t="s">
        <v>1256</v>
      </c>
      <c r="D46" s="234" t="s">
        <v>739</v>
      </c>
      <c r="E46" s="224"/>
      <c r="G46" s="235" t="s">
        <v>1256</v>
      </c>
      <c r="H46" s="224"/>
      <c r="J46" s="235" t="s">
        <v>1256</v>
      </c>
      <c r="K46" s="7" t="s">
        <v>1563</v>
      </c>
      <c r="M46" s="226" t="n">
        <f aca="false">Q45*O46</f>
        <v>0</v>
      </c>
      <c r="O46" s="227" t="n">
        <v>0.342242</v>
      </c>
      <c r="Q46" s="226"/>
    </row>
    <row r="47" customFormat="false" ht="14.4" hidden="true" customHeight="false" outlineLevel="0" collapsed="false">
      <c r="A47" s="45" t="s">
        <v>896</v>
      </c>
      <c r="B47" s="41" t="s">
        <v>737</v>
      </c>
      <c r="C47" s="235" t="s">
        <v>1259</v>
      </c>
      <c r="D47" s="234" t="s">
        <v>739</v>
      </c>
      <c r="E47" s="224"/>
      <c r="G47" s="235" t="s">
        <v>1259</v>
      </c>
      <c r="H47" s="224"/>
      <c r="J47" s="235" t="s">
        <v>1259</v>
      </c>
      <c r="K47" s="7" t="s">
        <v>1563</v>
      </c>
      <c r="M47" s="226" t="n">
        <f aca="false">Q45*O47</f>
        <v>0</v>
      </c>
      <c r="O47" s="237" t="n">
        <v>0.346939</v>
      </c>
      <c r="Q47" s="226"/>
    </row>
    <row r="48" customFormat="false" ht="14.4" hidden="true" customHeight="false" outlineLevel="0" collapsed="false">
      <c r="A48" s="45"/>
      <c r="B48" s="41"/>
      <c r="C48" s="41"/>
      <c r="D48" s="45"/>
      <c r="G48" s="41"/>
      <c r="J48" s="41"/>
      <c r="K48" s="7"/>
      <c r="M48" s="226"/>
      <c r="Q48" s="226"/>
    </row>
    <row r="49" customFormat="false" ht="14.4" hidden="true" customHeight="false" outlineLevel="0" collapsed="false">
      <c r="A49" s="45" t="s">
        <v>896</v>
      </c>
      <c r="B49" s="41" t="s">
        <v>737</v>
      </c>
      <c r="C49" s="235" t="s">
        <v>1253</v>
      </c>
      <c r="D49" s="234" t="s">
        <v>739</v>
      </c>
      <c r="E49" s="224"/>
      <c r="G49" s="235" t="s">
        <v>1253</v>
      </c>
      <c r="H49" s="224"/>
      <c r="J49" s="235" t="s">
        <v>1253</v>
      </c>
      <c r="K49" s="7" t="s">
        <v>1563</v>
      </c>
      <c r="M49" s="226" t="n">
        <f aca="false">Q49*O49</f>
        <v>0</v>
      </c>
      <c r="O49" s="227" t="n">
        <v>0.310819</v>
      </c>
      <c r="Q49" s="228"/>
    </row>
    <row r="50" customFormat="false" ht="14.4" hidden="true" customHeight="false" outlineLevel="0" collapsed="false">
      <c r="A50" s="45" t="s">
        <v>896</v>
      </c>
      <c r="B50" s="41" t="s">
        <v>737</v>
      </c>
      <c r="C50" s="235" t="s">
        <v>1256</v>
      </c>
      <c r="D50" s="234" t="s">
        <v>739</v>
      </c>
      <c r="E50" s="224"/>
      <c r="G50" s="235" t="s">
        <v>1256</v>
      </c>
      <c r="H50" s="224"/>
      <c r="J50" s="235" t="s">
        <v>1256</v>
      </c>
      <c r="K50" s="7" t="s">
        <v>1563</v>
      </c>
      <c r="M50" s="226" t="n">
        <f aca="false">Q49*O50</f>
        <v>0</v>
      </c>
      <c r="O50" s="227" t="n">
        <v>0.342242</v>
      </c>
      <c r="Q50" s="226"/>
    </row>
    <row r="51" customFormat="false" ht="14.4" hidden="true" customHeight="false" outlineLevel="0" collapsed="false">
      <c r="A51" s="45" t="s">
        <v>896</v>
      </c>
      <c r="B51" s="41" t="s">
        <v>737</v>
      </c>
      <c r="C51" s="235" t="s">
        <v>1259</v>
      </c>
      <c r="D51" s="234" t="s">
        <v>739</v>
      </c>
      <c r="E51" s="224"/>
      <c r="G51" s="235" t="s">
        <v>1259</v>
      </c>
      <c r="H51" s="224"/>
      <c r="J51" s="235" t="s">
        <v>1259</v>
      </c>
      <c r="K51" s="7" t="s">
        <v>1563</v>
      </c>
      <c r="M51" s="226" t="n">
        <f aca="false">Q49*O51</f>
        <v>0</v>
      </c>
      <c r="O51" s="237" t="n">
        <v>0.346939</v>
      </c>
      <c r="Q51" s="226"/>
    </row>
    <row r="52" customFormat="false" ht="10.2" hidden="true" customHeight="false" outlineLevel="0" collapsed="false"/>
    <row r="54" customFormat="false" ht="10.2" hidden="true" customHeight="false" outlineLevel="0" collapsed="false">
      <c r="A54" s="230" t="s">
        <v>1573</v>
      </c>
      <c r="B54" s="231"/>
      <c r="C54" s="231"/>
    </row>
    <row r="55" customFormat="false" ht="10.2" hidden="true" customHeight="false" outlineLevel="0" collapsed="false"/>
    <row r="56" customFormat="false" ht="14.4" hidden="true" customHeight="false" outlineLevel="0" collapsed="false">
      <c r="A56" s="45" t="s">
        <v>896</v>
      </c>
      <c r="B56" s="41" t="s">
        <v>737</v>
      </c>
      <c r="C56" s="235" t="s">
        <v>1253</v>
      </c>
      <c r="D56" s="234" t="s">
        <v>739</v>
      </c>
      <c r="E56" s="224"/>
      <c r="G56" s="235" t="s">
        <v>1253</v>
      </c>
      <c r="H56" s="224"/>
      <c r="J56" s="235" t="s">
        <v>1253</v>
      </c>
      <c r="K56" s="7" t="s">
        <v>954</v>
      </c>
      <c r="M56" s="226" t="n">
        <f aca="false">Q56*O56</f>
        <v>0</v>
      </c>
      <c r="O56" s="227" t="n">
        <v>0.322859</v>
      </c>
      <c r="Q56" s="236" t="n">
        <v>0</v>
      </c>
    </row>
    <row r="57" customFormat="false" ht="14.4" hidden="true" customHeight="false" outlineLevel="0" collapsed="false">
      <c r="A57" s="45" t="s">
        <v>896</v>
      </c>
      <c r="B57" s="41" t="s">
        <v>737</v>
      </c>
      <c r="C57" s="235" t="s">
        <v>1256</v>
      </c>
      <c r="D57" s="234" t="s">
        <v>739</v>
      </c>
      <c r="E57" s="224"/>
      <c r="G57" s="235" t="s">
        <v>1256</v>
      </c>
      <c r="H57" s="224"/>
      <c r="J57" s="235" t="s">
        <v>1256</v>
      </c>
      <c r="K57" s="7" t="s">
        <v>954</v>
      </c>
      <c r="M57" s="226" t="n">
        <f aca="false">Q56*O57</f>
        <v>0</v>
      </c>
      <c r="O57" s="237" t="n">
        <v>0.33892</v>
      </c>
      <c r="Q57" s="226"/>
    </row>
    <row r="58" customFormat="false" ht="14.4" hidden="true" customHeight="false" outlineLevel="0" collapsed="false">
      <c r="A58" s="45" t="s">
        <v>896</v>
      </c>
      <c r="B58" s="41" t="s">
        <v>737</v>
      </c>
      <c r="C58" s="235" t="s">
        <v>1259</v>
      </c>
      <c r="D58" s="234" t="s">
        <v>739</v>
      </c>
      <c r="E58" s="224"/>
      <c r="G58" s="235" t="s">
        <v>1259</v>
      </c>
      <c r="H58" s="224"/>
      <c r="J58" s="235" t="s">
        <v>1259</v>
      </c>
      <c r="K58" s="7" t="s">
        <v>954</v>
      </c>
      <c r="M58" s="226" t="n">
        <f aca="false">Q56*O58</f>
        <v>0</v>
      </c>
      <c r="O58" s="227" t="n">
        <v>0.338221</v>
      </c>
      <c r="Q58" s="226"/>
    </row>
    <row r="59" customFormat="false" ht="14.4" hidden="true" customHeight="false" outlineLevel="0" collapsed="false">
      <c r="A59" s="45"/>
      <c r="B59" s="41"/>
      <c r="C59" s="41"/>
      <c r="D59" s="45"/>
      <c r="G59" s="41"/>
      <c r="J59" s="41"/>
      <c r="K59" s="7"/>
      <c r="M59" s="226"/>
      <c r="Q59" s="226"/>
    </row>
    <row r="60" customFormat="false" ht="14.4" hidden="true" customHeight="false" outlineLevel="0" collapsed="false">
      <c r="A60" s="45" t="s">
        <v>896</v>
      </c>
      <c r="B60" s="41" t="s">
        <v>737</v>
      </c>
      <c r="C60" s="235" t="s">
        <v>1253</v>
      </c>
      <c r="D60" s="234" t="s">
        <v>739</v>
      </c>
      <c r="E60" s="224"/>
      <c r="G60" s="235" t="s">
        <v>1253</v>
      </c>
      <c r="H60" s="224"/>
      <c r="J60" s="235" t="s">
        <v>1253</v>
      </c>
      <c r="K60" s="7" t="s">
        <v>954</v>
      </c>
      <c r="M60" s="226" t="n">
        <f aca="false">Q60*O60</f>
        <v>0</v>
      </c>
      <c r="O60" s="227" t="n">
        <v>0.322859</v>
      </c>
      <c r="Q60" s="236" t="n">
        <v>0</v>
      </c>
    </row>
    <row r="61" customFormat="false" ht="14.4" hidden="true" customHeight="false" outlineLevel="0" collapsed="false">
      <c r="A61" s="45" t="s">
        <v>896</v>
      </c>
      <c r="B61" s="41" t="s">
        <v>737</v>
      </c>
      <c r="C61" s="235" t="s">
        <v>1256</v>
      </c>
      <c r="D61" s="234" t="s">
        <v>739</v>
      </c>
      <c r="E61" s="224"/>
      <c r="G61" s="235" t="s">
        <v>1256</v>
      </c>
      <c r="H61" s="224"/>
      <c r="J61" s="235" t="s">
        <v>1256</v>
      </c>
      <c r="K61" s="7" t="s">
        <v>954</v>
      </c>
      <c r="M61" s="226" t="n">
        <f aca="false">Q60*O61</f>
        <v>0</v>
      </c>
      <c r="O61" s="237" t="n">
        <v>0.33892</v>
      </c>
      <c r="Q61" s="226"/>
    </row>
    <row r="62" customFormat="false" ht="14.4" hidden="true" customHeight="false" outlineLevel="0" collapsed="false">
      <c r="A62" s="45" t="s">
        <v>896</v>
      </c>
      <c r="B62" s="41" t="s">
        <v>737</v>
      </c>
      <c r="C62" s="235" t="s">
        <v>1259</v>
      </c>
      <c r="D62" s="234" t="s">
        <v>739</v>
      </c>
      <c r="E62" s="224"/>
      <c r="G62" s="235" t="s">
        <v>1259</v>
      </c>
      <c r="H62" s="224"/>
      <c r="J62" s="235" t="s">
        <v>1259</v>
      </c>
      <c r="K62" s="7" t="s">
        <v>954</v>
      </c>
      <c r="M62" s="226" t="n">
        <f aca="false">Q60*O62</f>
        <v>0</v>
      </c>
      <c r="O62" s="227" t="n">
        <v>0.338221</v>
      </c>
      <c r="Q62" s="226"/>
    </row>
    <row r="63" customFormat="false" ht="10.2" hidden="true" customHeight="false" outlineLevel="0" collapsed="false"/>
    <row r="64" customFormat="false" ht="10.2" hidden="true" customHeight="false" outlineLevel="0" collapsed="false"/>
    <row r="66" customFormat="false" ht="10.2" hidden="true" customHeight="false" outlineLevel="0" collapsed="false">
      <c r="A66" s="255" t="s">
        <v>1574</v>
      </c>
      <c r="B66" s="256"/>
      <c r="C66" s="256"/>
    </row>
    <row r="67" customFormat="false" ht="10.2" hidden="true" customHeight="false" outlineLevel="0" collapsed="false"/>
    <row r="68" customFormat="false" ht="14.4" hidden="true" customHeight="false" outlineLevel="0" collapsed="false">
      <c r="A68" s="45" t="s">
        <v>896</v>
      </c>
      <c r="B68" s="41" t="s">
        <v>737</v>
      </c>
      <c r="C68" s="235" t="s">
        <v>1253</v>
      </c>
      <c r="D68" s="234" t="s">
        <v>739</v>
      </c>
      <c r="E68" s="224"/>
      <c r="G68" s="235" t="s">
        <v>1253</v>
      </c>
      <c r="H68" s="224"/>
      <c r="J68" s="235" t="s">
        <v>1253</v>
      </c>
      <c r="K68" s="7" t="s">
        <v>1152</v>
      </c>
      <c r="M68" s="226" t="n">
        <f aca="false">Q68*O68</f>
        <v>0</v>
      </c>
      <c r="O68" s="227" t="n">
        <v>0.336618</v>
      </c>
      <c r="Q68" s="236"/>
    </row>
    <row r="69" customFormat="false" ht="14.4" hidden="true" customHeight="false" outlineLevel="0" collapsed="false">
      <c r="A69" s="45" t="s">
        <v>896</v>
      </c>
      <c r="B69" s="41" t="s">
        <v>737</v>
      </c>
      <c r="C69" s="235" t="s">
        <v>1256</v>
      </c>
      <c r="D69" s="234" t="s">
        <v>739</v>
      </c>
      <c r="E69" s="224"/>
      <c r="G69" s="235" t="s">
        <v>1256</v>
      </c>
      <c r="H69" s="224"/>
      <c r="J69" s="235" t="s">
        <v>1256</v>
      </c>
      <c r="K69" s="7" t="s">
        <v>1152</v>
      </c>
      <c r="M69" s="226" t="n">
        <f aca="false">Q68*O69</f>
        <v>0</v>
      </c>
      <c r="O69" s="237" t="n">
        <v>0.353962</v>
      </c>
      <c r="Q69" s="226"/>
    </row>
    <row r="70" customFormat="false" ht="14.4" hidden="true" customHeight="false" outlineLevel="0" collapsed="false">
      <c r="A70" s="45" t="s">
        <v>896</v>
      </c>
      <c r="B70" s="41" t="s">
        <v>737</v>
      </c>
      <c r="C70" s="235" t="s">
        <v>1259</v>
      </c>
      <c r="D70" s="234" t="s">
        <v>739</v>
      </c>
      <c r="E70" s="224"/>
      <c r="G70" s="235" t="s">
        <v>1259</v>
      </c>
      <c r="H70" s="224"/>
      <c r="J70" s="235" t="s">
        <v>1259</v>
      </c>
      <c r="K70" s="7" t="s">
        <v>1152</v>
      </c>
      <c r="M70" s="226" t="n">
        <f aca="false">Q68*O70</f>
        <v>0</v>
      </c>
      <c r="O70" s="237" t="n">
        <v>0.30942</v>
      </c>
      <c r="Q70" s="226"/>
    </row>
    <row r="71" customFormat="false" ht="14.4" hidden="true" customHeight="false" outlineLevel="0" collapsed="false">
      <c r="A71" s="45"/>
      <c r="B71" s="41"/>
      <c r="C71" s="41"/>
      <c r="D71" s="45"/>
      <c r="G71" s="41"/>
      <c r="J71" s="41"/>
      <c r="K71" s="7"/>
      <c r="M71" s="226"/>
      <c r="Q71" s="226"/>
    </row>
    <row r="72" customFormat="false" ht="14.4" hidden="true" customHeight="false" outlineLevel="0" collapsed="false">
      <c r="A72" s="45" t="s">
        <v>896</v>
      </c>
      <c r="B72" s="41" t="s">
        <v>737</v>
      </c>
      <c r="C72" s="235" t="s">
        <v>1253</v>
      </c>
      <c r="D72" s="234" t="s">
        <v>739</v>
      </c>
      <c r="E72" s="224"/>
      <c r="G72" s="235" t="s">
        <v>1253</v>
      </c>
      <c r="H72" s="224"/>
      <c r="J72" s="235" t="s">
        <v>1253</v>
      </c>
      <c r="K72" s="7" t="s">
        <v>1152</v>
      </c>
      <c r="M72" s="226" t="n">
        <f aca="false">Q72*O72</f>
        <v>0</v>
      </c>
      <c r="O72" s="227" t="n">
        <v>0.336618</v>
      </c>
      <c r="Q72" s="236"/>
    </row>
    <row r="73" customFormat="false" ht="14.4" hidden="true" customHeight="false" outlineLevel="0" collapsed="false">
      <c r="A73" s="45" t="s">
        <v>896</v>
      </c>
      <c r="B73" s="41" t="s">
        <v>737</v>
      </c>
      <c r="C73" s="235" t="s">
        <v>1256</v>
      </c>
      <c r="D73" s="234" t="s">
        <v>739</v>
      </c>
      <c r="E73" s="224"/>
      <c r="G73" s="235" t="s">
        <v>1256</v>
      </c>
      <c r="H73" s="224"/>
      <c r="J73" s="235" t="s">
        <v>1256</v>
      </c>
      <c r="K73" s="7" t="s">
        <v>1152</v>
      </c>
      <c r="M73" s="226" t="n">
        <f aca="false">Q72*O73</f>
        <v>0</v>
      </c>
      <c r="O73" s="237" t="n">
        <v>0.353962</v>
      </c>
      <c r="Q73" s="226"/>
    </row>
    <row r="74" customFormat="false" ht="14.4" hidden="true" customHeight="false" outlineLevel="0" collapsed="false">
      <c r="A74" s="45" t="s">
        <v>896</v>
      </c>
      <c r="B74" s="41" t="s">
        <v>737</v>
      </c>
      <c r="C74" s="235" t="s">
        <v>1259</v>
      </c>
      <c r="D74" s="234" t="s">
        <v>739</v>
      </c>
      <c r="E74" s="224"/>
      <c r="G74" s="235" t="s">
        <v>1259</v>
      </c>
      <c r="H74" s="224"/>
      <c r="J74" s="235" t="s">
        <v>1259</v>
      </c>
      <c r="K74" s="7" t="s">
        <v>1152</v>
      </c>
      <c r="M74" s="226" t="n">
        <f aca="false">Q72*O74</f>
        <v>0</v>
      </c>
      <c r="O74" s="237" t="n">
        <v>0.30942</v>
      </c>
      <c r="Q74" s="226"/>
    </row>
    <row r="75" customFormat="false" ht="10.2" hidden="true" customHeight="false" outlineLevel="0" collapsed="false"/>
    <row r="76" customFormat="false" ht="10.2" hidden="true" customHeight="false" outlineLevel="0" collapsed="false"/>
    <row r="78" customFormat="false" ht="10.2" hidden="false" customHeight="false" outlineLevel="0" collapsed="false">
      <c r="A78" s="232" t="s">
        <v>1575</v>
      </c>
      <c r="B78" s="233"/>
      <c r="C78" s="233"/>
    </row>
    <row r="80" customFormat="false" ht="14.4" hidden="false" customHeight="false" outlineLevel="0" collapsed="false">
      <c r="A80" s="45" t="s">
        <v>896</v>
      </c>
      <c r="B80" s="41" t="s">
        <v>737</v>
      </c>
      <c r="C80" s="235" t="s">
        <v>1253</v>
      </c>
      <c r="D80" s="234" t="s">
        <v>739</v>
      </c>
      <c r="E80" s="224"/>
      <c r="G80" s="235" t="s">
        <v>1253</v>
      </c>
      <c r="H80" s="224"/>
      <c r="J80" s="235" t="s">
        <v>1253</v>
      </c>
      <c r="K80" s="7" t="s">
        <v>935</v>
      </c>
      <c r="M80" s="226" t="n">
        <f aca="false">Q80*O80</f>
        <v>0</v>
      </c>
      <c r="O80" s="227" t="n">
        <v>0.358</v>
      </c>
      <c r="Q80" s="236"/>
    </row>
    <row r="81" customFormat="false" ht="14.4" hidden="false" customHeight="false" outlineLevel="0" collapsed="false">
      <c r="A81" s="45" t="s">
        <v>896</v>
      </c>
      <c r="B81" s="41" t="s">
        <v>737</v>
      </c>
      <c r="C81" s="235" t="s">
        <v>1256</v>
      </c>
      <c r="D81" s="234" t="s">
        <v>739</v>
      </c>
      <c r="E81" s="224"/>
      <c r="G81" s="235" t="s">
        <v>1256</v>
      </c>
      <c r="H81" s="224"/>
      <c r="J81" s="235" t="s">
        <v>1256</v>
      </c>
      <c r="K81" s="7" t="s">
        <v>935</v>
      </c>
      <c r="M81" s="226" t="n">
        <f aca="false">Q80*O81</f>
        <v>0</v>
      </c>
      <c r="O81" s="237" t="n">
        <v>0.3258</v>
      </c>
      <c r="Q81" s="226"/>
    </row>
    <row r="82" customFormat="false" ht="14.4" hidden="false" customHeight="false" outlineLevel="0" collapsed="false">
      <c r="A82" s="45" t="s">
        <v>896</v>
      </c>
      <c r="B82" s="41" t="s">
        <v>737</v>
      </c>
      <c r="C82" s="235" t="s">
        <v>1259</v>
      </c>
      <c r="D82" s="234" t="s">
        <v>739</v>
      </c>
      <c r="E82" s="224"/>
      <c r="G82" s="235" t="s">
        <v>1259</v>
      </c>
      <c r="H82" s="224"/>
      <c r="J82" s="235" t="s">
        <v>1259</v>
      </c>
      <c r="K82" s="7" t="s">
        <v>935</v>
      </c>
      <c r="M82" s="226" t="n">
        <f aca="false">Q80*O82</f>
        <v>0</v>
      </c>
      <c r="O82" s="237" t="n">
        <v>0.3162</v>
      </c>
      <c r="Q82" s="226"/>
    </row>
    <row r="83" customFormat="false" ht="14.4" hidden="false" customHeight="false" outlineLevel="0" collapsed="false">
      <c r="A83" s="45"/>
      <c r="B83" s="41"/>
      <c r="C83" s="41"/>
      <c r="D83" s="45"/>
      <c r="G83" s="41"/>
      <c r="J83" s="41"/>
      <c r="K83" s="7"/>
      <c r="M83" s="226"/>
      <c r="Q83" s="226"/>
    </row>
    <row r="84" customFormat="false" ht="14.4" hidden="false" customHeight="false" outlineLevel="0" collapsed="false">
      <c r="A84" s="45" t="s">
        <v>896</v>
      </c>
      <c r="B84" s="41" t="s">
        <v>737</v>
      </c>
      <c r="C84" s="235" t="s">
        <v>1253</v>
      </c>
      <c r="D84" s="234" t="s">
        <v>739</v>
      </c>
      <c r="E84" s="224"/>
      <c r="G84" s="235" t="s">
        <v>1253</v>
      </c>
      <c r="H84" s="224"/>
      <c r="J84" s="235" t="s">
        <v>1253</v>
      </c>
      <c r="K84" s="7" t="s">
        <v>935</v>
      </c>
      <c r="M84" s="226" t="n">
        <f aca="false">Q84*O84</f>
        <v>0</v>
      </c>
      <c r="O84" s="227" t="n">
        <v>0.358</v>
      </c>
      <c r="Q84" s="236"/>
    </row>
    <row r="85" customFormat="false" ht="14.4" hidden="false" customHeight="false" outlineLevel="0" collapsed="false">
      <c r="A85" s="45" t="s">
        <v>896</v>
      </c>
      <c r="B85" s="41" t="s">
        <v>737</v>
      </c>
      <c r="C85" s="235" t="s">
        <v>1256</v>
      </c>
      <c r="D85" s="234" t="s">
        <v>739</v>
      </c>
      <c r="E85" s="224"/>
      <c r="G85" s="235" t="s">
        <v>1256</v>
      </c>
      <c r="H85" s="224"/>
      <c r="J85" s="235" t="s">
        <v>1256</v>
      </c>
      <c r="K85" s="7" t="s">
        <v>935</v>
      </c>
      <c r="M85" s="226" t="n">
        <f aca="false">Q84*O85</f>
        <v>0</v>
      </c>
      <c r="O85" s="237" t="n">
        <v>0.3258</v>
      </c>
      <c r="Q85" s="226"/>
    </row>
    <row r="86" customFormat="false" ht="14.4" hidden="false" customHeight="false" outlineLevel="0" collapsed="false">
      <c r="A86" s="45" t="s">
        <v>896</v>
      </c>
      <c r="B86" s="41" t="s">
        <v>737</v>
      </c>
      <c r="C86" s="235" t="s">
        <v>1259</v>
      </c>
      <c r="D86" s="234" t="s">
        <v>739</v>
      </c>
      <c r="E86" s="224"/>
      <c r="G86" s="235" t="s">
        <v>1259</v>
      </c>
      <c r="H86" s="224"/>
      <c r="J86" s="235" t="s">
        <v>1259</v>
      </c>
      <c r="K86" s="7" t="s">
        <v>935</v>
      </c>
      <c r="M86" s="226" t="n">
        <f aca="false">Q84*O86</f>
        <v>0</v>
      </c>
      <c r="O86" s="237" t="n">
        <v>0.3162</v>
      </c>
      <c r="Q86" s="226"/>
    </row>
  </sheetData>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Z&amp;F&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0" activeCellId="0" sqref="L20"/>
    </sheetView>
  </sheetViews>
  <sheetFormatPr defaultColWidth="9.28515625" defaultRowHeight="10.2" zeroHeight="false" outlineLevelRow="0" outlineLevelCol="0"/>
  <sheetData>
    <row r="1" customFormat="false" ht="20.4" hidden="false" customHeight="false" outlineLevel="0" collapsed="false">
      <c r="A1" s="257" t="s">
        <v>1576</v>
      </c>
      <c r="B1" s="257" t="s">
        <v>1577</v>
      </c>
    </row>
    <row r="2" customFormat="false" ht="10.2" hidden="false" customHeight="false" outlineLevel="0" collapsed="false">
      <c r="A2" s="41" t="s">
        <v>1578</v>
      </c>
      <c r="B2" s="41" t="s">
        <v>1579</v>
      </c>
    </row>
    <row r="3" customFormat="false" ht="10.2" hidden="false" customHeight="false" outlineLevel="0" collapsed="false">
      <c r="A3" s="41" t="s">
        <v>920</v>
      </c>
      <c r="B3" s="41" t="s">
        <v>1580</v>
      </c>
    </row>
    <row r="4" customFormat="false" ht="10.2" hidden="false" customHeight="false" outlineLevel="0" collapsed="false">
      <c r="A4" s="41" t="s">
        <v>924</v>
      </c>
      <c r="B4" s="41" t="s">
        <v>1581</v>
      </c>
    </row>
    <row r="5" customFormat="false" ht="10.2" hidden="false" customHeight="false" outlineLevel="0" collapsed="false">
      <c r="A5" s="41" t="s">
        <v>927</v>
      </c>
      <c r="B5" s="41" t="s">
        <v>1582</v>
      </c>
    </row>
    <row r="6" customFormat="false" ht="10.2" hidden="false" customHeight="false" outlineLevel="0" collapsed="false">
      <c r="A6" s="41" t="s">
        <v>929</v>
      </c>
      <c r="B6" s="41" t="s">
        <v>1583</v>
      </c>
    </row>
    <row r="7" customFormat="false" ht="10.2" hidden="false" customHeight="false" outlineLevel="0" collapsed="false">
      <c r="A7" s="41" t="s">
        <v>932</v>
      </c>
      <c r="B7" s="41" t="s">
        <v>1584</v>
      </c>
    </row>
    <row r="8" customFormat="false" ht="10.2" hidden="false" customHeight="false" outlineLevel="0" collapsed="false">
      <c r="A8" s="41" t="s">
        <v>1585</v>
      </c>
      <c r="B8" s="41" t="s">
        <v>1586</v>
      </c>
    </row>
    <row r="9" customFormat="false" ht="10.2" hidden="false" customHeight="false" outlineLevel="0" collapsed="false">
      <c r="A9" s="41" t="s">
        <v>1585</v>
      </c>
      <c r="B9" s="41" t="s">
        <v>1587</v>
      </c>
    </row>
    <row r="10" customFormat="false" ht="10.2" hidden="false" customHeight="false" outlineLevel="0" collapsed="false">
      <c r="A10" s="41" t="s">
        <v>937</v>
      </c>
      <c r="B10" s="41" t="s">
        <v>1588</v>
      </c>
    </row>
    <row r="11" customFormat="false" ht="10.2" hidden="false" customHeight="false" outlineLevel="0" collapsed="false">
      <c r="A11" s="41" t="s">
        <v>1589</v>
      </c>
      <c r="B11" s="41" t="s">
        <v>1590</v>
      </c>
    </row>
    <row r="12" customFormat="false" ht="10.2" hidden="false" customHeight="false" outlineLevel="0" collapsed="false">
      <c r="A12" s="41" t="s">
        <v>942</v>
      </c>
      <c r="B12" s="41" t="s">
        <v>1591</v>
      </c>
    </row>
    <row r="13" customFormat="false" ht="10.2" hidden="false" customHeight="false" outlineLevel="0" collapsed="false">
      <c r="A13" s="41" t="s">
        <v>947</v>
      </c>
      <c r="B13" s="41" t="s">
        <v>1592</v>
      </c>
    </row>
    <row r="14" customFormat="false" ht="10.2" hidden="false" customHeight="false" outlineLevel="0" collapsed="false">
      <c r="A14" s="41" t="s">
        <v>1593</v>
      </c>
      <c r="B14" s="41" t="s">
        <v>1594</v>
      </c>
    </row>
    <row r="15" customFormat="false" ht="10.2" hidden="false" customHeight="false" outlineLevel="0" collapsed="false">
      <c r="A15" s="41" t="s">
        <v>1595</v>
      </c>
      <c r="B15" s="41" t="s">
        <v>1596</v>
      </c>
    </row>
    <row r="16" customFormat="false" ht="10.2" hidden="false" customHeight="false" outlineLevel="0" collapsed="false">
      <c r="A16" s="41" t="s">
        <v>1597</v>
      </c>
      <c r="B16" s="41" t="s">
        <v>1598</v>
      </c>
    </row>
    <row r="17" customFormat="false" ht="10.2" hidden="false" customHeight="false" outlineLevel="0" collapsed="false">
      <c r="A17" s="41" t="s">
        <v>973</v>
      </c>
      <c r="B17" s="41" t="s">
        <v>1599</v>
      </c>
    </row>
    <row r="18" customFormat="false" ht="10.2" hidden="false" customHeight="false" outlineLevel="0" collapsed="false">
      <c r="A18" s="41" t="s">
        <v>1600</v>
      </c>
      <c r="B18" s="41" t="s">
        <v>1601</v>
      </c>
    </row>
    <row r="19" customFormat="false" ht="10.2" hidden="false" customHeight="false" outlineLevel="0" collapsed="false">
      <c r="A19" s="41" t="s">
        <v>1602</v>
      </c>
      <c r="B19" s="41" t="s">
        <v>1603</v>
      </c>
    </row>
    <row r="20" customFormat="false" ht="10.2" hidden="false" customHeight="false" outlineLevel="0" collapsed="false">
      <c r="A20" s="41" t="s">
        <v>1044</v>
      </c>
      <c r="B20" s="41" t="s">
        <v>1604</v>
      </c>
    </row>
    <row r="21" customFormat="false" ht="10.2" hidden="false" customHeight="false" outlineLevel="0" collapsed="false">
      <c r="A21" s="41" t="s">
        <v>1605</v>
      </c>
      <c r="B21" s="41" t="s">
        <v>1606</v>
      </c>
    </row>
    <row r="22" customFormat="false" ht="10.2" hidden="false" customHeight="false" outlineLevel="0" collapsed="false">
      <c r="A22" s="41" t="s">
        <v>1607</v>
      </c>
      <c r="B22" s="41" t="s">
        <v>1608</v>
      </c>
    </row>
    <row r="23" customFormat="false" ht="10.2" hidden="false" customHeight="false" outlineLevel="0" collapsed="false">
      <c r="A23" s="41" t="s">
        <v>1058</v>
      </c>
      <c r="B23" s="41" t="s">
        <v>1609</v>
      </c>
    </row>
    <row r="24" customFormat="false" ht="10.2" hidden="false" customHeight="false" outlineLevel="0" collapsed="false">
      <c r="A24" s="41" t="s">
        <v>1610</v>
      </c>
      <c r="B24" s="41" t="s">
        <v>1611</v>
      </c>
    </row>
    <row r="25" customFormat="false" ht="10.2" hidden="false" customHeight="false" outlineLevel="0" collapsed="false">
      <c r="A25" s="41" t="s">
        <v>1612</v>
      </c>
      <c r="B25" s="41" t="s">
        <v>1613</v>
      </c>
    </row>
    <row r="26" customFormat="false" ht="10.2" hidden="false" customHeight="false" outlineLevel="0" collapsed="false">
      <c r="A26" s="41" t="s">
        <v>1554</v>
      </c>
      <c r="B26" s="41" t="s">
        <v>1614</v>
      </c>
    </row>
    <row r="27" customFormat="false" ht="10.2" hidden="false" customHeight="false" outlineLevel="0" collapsed="false">
      <c r="A27" s="41" t="s">
        <v>1615</v>
      </c>
      <c r="B27" s="41" t="s">
        <v>1616</v>
      </c>
    </row>
    <row r="28" customFormat="false" ht="10.2" hidden="false" customHeight="false" outlineLevel="0" collapsed="false">
      <c r="A28" s="41" t="s">
        <v>1617</v>
      </c>
      <c r="B28" s="41" t="s">
        <v>1618</v>
      </c>
    </row>
    <row r="29" customFormat="false" ht="10.2" hidden="false" customHeight="false" outlineLevel="0" collapsed="false">
      <c r="A29" s="41" t="s">
        <v>1619</v>
      </c>
      <c r="B29" s="41" t="s">
        <v>1620</v>
      </c>
    </row>
    <row r="30" customFormat="false" ht="10.2" hidden="false" customHeight="false" outlineLevel="0" collapsed="false">
      <c r="A30" s="41" t="s">
        <v>1621</v>
      </c>
      <c r="B30" s="41" t="s">
        <v>1622</v>
      </c>
    </row>
    <row r="31" customFormat="false" ht="10.2" hidden="false" customHeight="false" outlineLevel="0" collapsed="false">
      <c r="A31" s="41" t="s">
        <v>1623</v>
      </c>
      <c r="B31" s="41" t="s">
        <v>1624</v>
      </c>
    </row>
    <row r="32" customFormat="false" ht="10.2" hidden="false" customHeight="false" outlineLevel="0" collapsed="false">
      <c r="A32" s="41" t="s">
        <v>1625</v>
      </c>
      <c r="B32" s="41" t="s">
        <v>1626</v>
      </c>
    </row>
    <row r="33" customFormat="false" ht="10.2" hidden="false" customHeight="false" outlineLevel="0" collapsed="false">
      <c r="A33" s="41" t="s">
        <v>1627</v>
      </c>
      <c r="B33" s="41" t="s">
        <v>1628</v>
      </c>
    </row>
    <row r="34" customFormat="false" ht="10.2" hidden="false" customHeight="false" outlineLevel="0" collapsed="false">
      <c r="A34" s="41" t="s">
        <v>1629</v>
      </c>
      <c r="B34" s="41" t="s">
        <v>1630</v>
      </c>
    </row>
    <row r="35" customFormat="false" ht="10.2" hidden="false" customHeight="false" outlineLevel="0" collapsed="false">
      <c r="A35" s="41" t="s">
        <v>1631</v>
      </c>
      <c r="B35" s="41" t="s">
        <v>1632</v>
      </c>
    </row>
    <row r="36" customFormat="false" ht="10.2" hidden="false" customHeight="false" outlineLevel="0" collapsed="false">
      <c r="A36" s="41" t="s">
        <v>1633</v>
      </c>
      <c r="B36" s="41" t="s">
        <v>1634</v>
      </c>
    </row>
    <row r="37" customFormat="false" ht="10.2" hidden="false" customHeight="false" outlineLevel="0" collapsed="false">
      <c r="A37" s="41" t="s">
        <v>1635</v>
      </c>
      <c r="B37" s="41" t="s">
        <v>1636</v>
      </c>
    </row>
    <row r="38" customFormat="false" ht="10.2" hidden="false" customHeight="false" outlineLevel="0" collapsed="false">
      <c r="A38" s="41" t="s">
        <v>1637</v>
      </c>
      <c r="B38" s="41" t="s">
        <v>1638</v>
      </c>
    </row>
    <row r="39" customFormat="false" ht="10.2" hidden="false" customHeight="false" outlineLevel="0" collapsed="false">
      <c r="A39" s="41" t="s">
        <v>1639</v>
      </c>
      <c r="B39" s="41" t="s">
        <v>1640</v>
      </c>
    </row>
    <row r="40" customFormat="false" ht="10.2" hidden="false" customHeight="false" outlineLevel="0" collapsed="false">
      <c r="A40" s="41" t="s">
        <v>1641</v>
      </c>
      <c r="B40" s="41" t="s">
        <v>1642</v>
      </c>
    </row>
    <row r="41" customFormat="false" ht="10.2" hidden="false" customHeight="false" outlineLevel="0" collapsed="false">
      <c r="A41" s="41" t="s">
        <v>1643</v>
      </c>
      <c r="B41" s="41" t="s">
        <v>1644</v>
      </c>
    </row>
    <row r="42" customFormat="false" ht="10.2" hidden="false" customHeight="false" outlineLevel="0" collapsed="false">
      <c r="A42" s="41" t="s">
        <v>1645</v>
      </c>
      <c r="B42" s="41" t="s">
        <v>1646</v>
      </c>
    </row>
    <row r="43" customFormat="false" ht="10.2" hidden="false" customHeight="false" outlineLevel="0" collapsed="false">
      <c r="A43" s="41" t="s">
        <v>1647</v>
      </c>
      <c r="B43" s="41" t="s">
        <v>1648</v>
      </c>
    </row>
    <row r="44" customFormat="false" ht="10.2" hidden="false" customHeight="false" outlineLevel="0" collapsed="false">
      <c r="A44" s="41" t="s">
        <v>1649</v>
      </c>
      <c r="B44" s="41" t="s">
        <v>1650</v>
      </c>
    </row>
    <row r="45" customFormat="false" ht="10.2" hidden="false" customHeight="false" outlineLevel="0" collapsed="false">
      <c r="A45" s="41" t="s">
        <v>1651</v>
      </c>
      <c r="B45" s="41" t="s">
        <v>1652</v>
      </c>
    </row>
    <row r="46" customFormat="false" ht="10.2" hidden="false" customHeight="false" outlineLevel="0" collapsed="false">
      <c r="A46" s="41" t="s">
        <v>1653</v>
      </c>
      <c r="B46" s="41" t="s">
        <v>1654</v>
      </c>
    </row>
    <row r="47" customFormat="false" ht="10.2" hidden="false" customHeight="false" outlineLevel="0" collapsed="false">
      <c r="A47" s="41" t="s">
        <v>1655</v>
      </c>
      <c r="B47" s="41" t="s">
        <v>1656</v>
      </c>
    </row>
    <row r="48" customFormat="false" ht="10.2" hidden="false" customHeight="false" outlineLevel="0" collapsed="false">
      <c r="A48" s="41" t="s">
        <v>1657</v>
      </c>
      <c r="B48" s="41" t="s">
        <v>1658</v>
      </c>
    </row>
    <row r="49" customFormat="false" ht="10.2" hidden="false" customHeight="false" outlineLevel="0" collapsed="false">
      <c r="A49" s="41" t="s">
        <v>1659</v>
      </c>
      <c r="B49" s="41" t="s">
        <v>1660</v>
      </c>
    </row>
    <row r="50" customFormat="false" ht="10.2" hidden="false" customHeight="false" outlineLevel="0" collapsed="false">
      <c r="A50" s="41" t="s">
        <v>1661</v>
      </c>
      <c r="B50" s="41" t="s">
        <v>1662</v>
      </c>
    </row>
    <row r="51" customFormat="false" ht="10.2" hidden="false" customHeight="false" outlineLevel="0" collapsed="false">
      <c r="A51" s="41" t="s">
        <v>1663</v>
      </c>
      <c r="B51" s="41" t="s">
        <v>1664</v>
      </c>
    </row>
    <row r="52" customFormat="false" ht="10.2" hidden="false" customHeight="false" outlineLevel="0" collapsed="false">
      <c r="A52" s="41" t="s">
        <v>1665</v>
      </c>
      <c r="B52" s="41" t="s">
        <v>1666</v>
      </c>
    </row>
    <row r="53" customFormat="false" ht="10.2" hidden="false" customHeight="false" outlineLevel="0" collapsed="false">
      <c r="A53" s="41" t="s">
        <v>1667</v>
      </c>
      <c r="B53" s="41" t="s">
        <v>1668</v>
      </c>
    </row>
    <row r="54" customFormat="false" ht="10.2" hidden="false" customHeight="false" outlineLevel="0" collapsed="false">
      <c r="A54" s="41" t="s">
        <v>1669</v>
      </c>
      <c r="B54" s="41" t="s">
        <v>1670</v>
      </c>
    </row>
    <row r="55" customFormat="false" ht="10.2" hidden="false" customHeight="false" outlineLevel="0" collapsed="false">
      <c r="A55" s="41" t="s">
        <v>1671</v>
      </c>
      <c r="B55" s="41" t="s">
        <v>1672</v>
      </c>
    </row>
    <row r="56" customFormat="false" ht="10.2" hidden="false" customHeight="false" outlineLevel="0" collapsed="false">
      <c r="A56" s="41" t="s">
        <v>1673</v>
      </c>
      <c r="B56" s="41" t="s">
        <v>1674</v>
      </c>
    </row>
    <row r="57" customFormat="false" ht="10.2" hidden="false" customHeight="false" outlineLevel="0" collapsed="false">
      <c r="A57" s="41" t="s">
        <v>1675</v>
      </c>
      <c r="B57" s="41" t="s">
        <v>1676</v>
      </c>
    </row>
    <row r="58" customFormat="false" ht="10.2" hidden="false" customHeight="false" outlineLevel="0" collapsed="false">
      <c r="A58" s="41" t="s">
        <v>1677</v>
      </c>
      <c r="B58" s="41" t="s">
        <v>1678</v>
      </c>
    </row>
    <row r="59" customFormat="false" ht="10.2" hidden="false" customHeight="false" outlineLevel="0" collapsed="false">
      <c r="A59" s="41" t="s">
        <v>1679</v>
      </c>
      <c r="B59" s="41" t="s">
        <v>1680</v>
      </c>
    </row>
    <row r="60" customFormat="false" ht="10.2" hidden="false" customHeight="false" outlineLevel="0" collapsed="false">
      <c r="A60" s="41" t="s">
        <v>1681</v>
      </c>
      <c r="B60" s="41" t="s">
        <v>1682</v>
      </c>
    </row>
    <row r="61" customFormat="false" ht="10.2" hidden="false" customHeight="false" outlineLevel="0" collapsed="false">
      <c r="A61" s="41" t="s">
        <v>1683</v>
      </c>
      <c r="B61" s="41" t="s">
        <v>1684</v>
      </c>
    </row>
    <row r="62" customFormat="false" ht="10.2" hidden="false" customHeight="false" outlineLevel="0" collapsed="false">
      <c r="A62" s="41" t="s">
        <v>1685</v>
      </c>
      <c r="B62" s="41" t="s">
        <v>1686</v>
      </c>
    </row>
    <row r="63" customFormat="false" ht="10.2" hidden="false" customHeight="false" outlineLevel="0" collapsed="false">
      <c r="A63" s="41" t="s">
        <v>1687</v>
      </c>
      <c r="B63" s="41" t="s">
        <v>1688</v>
      </c>
    </row>
    <row r="64" customFormat="false" ht="10.2" hidden="false" customHeight="false" outlineLevel="0" collapsed="false">
      <c r="A64" s="41" t="s">
        <v>1689</v>
      </c>
      <c r="B64" s="41" t="s">
        <v>1690</v>
      </c>
    </row>
    <row r="65" customFormat="false" ht="10.2" hidden="false" customHeight="false" outlineLevel="0" collapsed="false">
      <c r="A65" s="41" t="s">
        <v>1691</v>
      </c>
      <c r="B65" s="41" t="s">
        <v>1692</v>
      </c>
    </row>
    <row r="66" customFormat="false" ht="10.2" hidden="false" customHeight="false" outlineLevel="0" collapsed="false">
      <c r="A66" s="41" t="s">
        <v>1693</v>
      </c>
      <c r="B66" s="41" t="s">
        <v>1694</v>
      </c>
    </row>
    <row r="67" customFormat="false" ht="10.2" hidden="false" customHeight="false" outlineLevel="0" collapsed="false">
      <c r="A67" s="41" t="s">
        <v>1695</v>
      </c>
      <c r="B67" s="41" t="s">
        <v>1696</v>
      </c>
    </row>
    <row r="68" customFormat="false" ht="10.2" hidden="false" customHeight="false" outlineLevel="0" collapsed="false">
      <c r="A68" s="41" t="s">
        <v>1697</v>
      </c>
      <c r="B68" s="41" t="s">
        <v>1698</v>
      </c>
    </row>
    <row r="69" customFormat="false" ht="10.2" hidden="false" customHeight="false" outlineLevel="0" collapsed="false">
      <c r="A69" s="41" t="s">
        <v>1699</v>
      </c>
      <c r="B69" s="41" t="s">
        <v>1700</v>
      </c>
    </row>
    <row r="70" customFormat="false" ht="10.2" hidden="false" customHeight="false" outlineLevel="0" collapsed="false">
      <c r="A70" s="41" t="s">
        <v>1701</v>
      </c>
      <c r="B70" s="41" t="s">
        <v>1702</v>
      </c>
    </row>
    <row r="71" customFormat="false" ht="10.2" hidden="false" customHeight="false" outlineLevel="0" collapsed="false">
      <c r="A71" s="41" t="s">
        <v>1703</v>
      </c>
      <c r="B71" s="41" t="s">
        <v>1704</v>
      </c>
    </row>
    <row r="72" customFormat="false" ht="10.2" hidden="false" customHeight="false" outlineLevel="0" collapsed="false">
      <c r="A72" s="41" t="s">
        <v>1705</v>
      </c>
      <c r="B72" s="41" t="s">
        <v>1706</v>
      </c>
    </row>
    <row r="73" customFormat="false" ht="10.2" hidden="false" customHeight="false" outlineLevel="0" collapsed="false">
      <c r="A73" s="41" t="s">
        <v>1707</v>
      </c>
      <c r="B73" s="41" t="s">
        <v>1708</v>
      </c>
    </row>
    <row r="74" customFormat="false" ht="10.2" hidden="false" customHeight="false" outlineLevel="0" collapsed="false">
      <c r="A74" s="41" t="s">
        <v>1709</v>
      </c>
      <c r="B74" s="41" t="s">
        <v>1710</v>
      </c>
    </row>
    <row r="75" customFormat="false" ht="10.2" hidden="false" customHeight="false" outlineLevel="0" collapsed="false">
      <c r="A75" s="41" t="s">
        <v>1711</v>
      </c>
      <c r="B75" s="41" t="s">
        <v>1712</v>
      </c>
    </row>
    <row r="76" customFormat="false" ht="10.2" hidden="false" customHeight="false" outlineLevel="0" collapsed="false">
      <c r="A76" s="41" t="s">
        <v>1713</v>
      </c>
      <c r="B76" s="41" t="s">
        <v>1714</v>
      </c>
    </row>
    <row r="77" customFormat="false" ht="10.2" hidden="false" customHeight="false" outlineLevel="0" collapsed="false">
      <c r="A77" s="41" t="s">
        <v>1715</v>
      </c>
      <c r="B77" s="41" t="s">
        <v>1716</v>
      </c>
    </row>
    <row r="78" customFormat="false" ht="10.2" hidden="false" customHeight="false" outlineLevel="0" collapsed="false">
      <c r="A78" s="41" t="s">
        <v>1171</v>
      </c>
      <c r="B78" s="41" t="s">
        <v>1717</v>
      </c>
    </row>
    <row r="79" customFormat="false" ht="10.2" hidden="false" customHeight="false" outlineLevel="0" collapsed="false">
      <c r="A79" s="41" t="s">
        <v>1174</v>
      </c>
      <c r="B79" s="41" t="s">
        <v>1718</v>
      </c>
    </row>
    <row r="80" customFormat="false" ht="10.2" hidden="false" customHeight="false" outlineLevel="0" collapsed="false">
      <c r="A80" s="41" t="s">
        <v>1176</v>
      </c>
      <c r="B80" s="41" t="s">
        <v>1719</v>
      </c>
    </row>
    <row r="81" customFormat="false" ht="10.2" hidden="false" customHeight="false" outlineLevel="0" collapsed="false">
      <c r="A81" s="41" t="s">
        <v>1720</v>
      </c>
      <c r="B81" s="41" t="s">
        <v>1721</v>
      </c>
    </row>
    <row r="82" customFormat="false" ht="10.2" hidden="false" customHeight="false" outlineLevel="0" collapsed="false">
      <c r="A82" s="41" t="s">
        <v>1180</v>
      </c>
      <c r="B82" s="41" t="s">
        <v>1722</v>
      </c>
    </row>
    <row r="83" customFormat="false" ht="10.2" hidden="false" customHeight="false" outlineLevel="0" collapsed="false">
      <c r="A83" s="41" t="s">
        <v>1723</v>
      </c>
      <c r="B83" s="41" t="s">
        <v>1724</v>
      </c>
    </row>
    <row r="84" customFormat="false" ht="10.2" hidden="false" customHeight="false" outlineLevel="0" collapsed="false">
      <c r="A84" s="41" t="s">
        <v>1725</v>
      </c>
      <c r="B84" s="41" t="s">
        <v>1726</v>
      </c>
    </row>
    <row r="85" customFormat="false" ht="10.2" hidden="false" customHeight="false" outlineLevel="0" collapsed="false">
      <c r="A85" s="41" t="s">
        <v>1208</v>
      </c>
      <c r="B85" s="41" t="s">
        <v>1727</v>
      </c>
    </row>
    <row r="86" customFormat="false" ht="10.2" hidden="false" customHeight="false" outlineLevel="0" collapsed="false">
      <c r="A86" s="41" t="s">
        <v>1211</v>
      </c>
      <c r="B86" s="41" t="s">
        <v>1728</v>
      </c>
    </row>
    <row r="87" customFormat="false" ht="10.2" hidden="false" customHeight="false" outlineLevel="0" collapsed="false">
      <c r="A87" s="41" t="s">
        <v>1729</v>
      </c>
      <c r="B87" s="41" t="s">
        <v>1730</v>
      </c>
    </row>
    <row r="88" customFormat="false" ht="10.2" hidden="false" customHeight="false" outlineLevel="0" collapsed="false">
      <c r="A88" s="41" t="s">
        <v>1234</v>
      </c>
      <c r="B88" s="41" t="s">
        <v>1731</v>
      </c>
    </row>
    <row r="89" customFormat="false" ht="10.2" hidden="false" customHeight="false" outlineLevel="0" collapsed="false">
      <c r="A89" s="41" t="s">
        <v>1240</v>
      </c>
      <c r="B89" s="41" t="s">
        <v>1732</v>
      </c>
    </row>
    <row r="90" customFormat="false" ht="10.2" hidden="false" customHeight="false" outlineLevel="0" collapsed="false">
      <c r="A90" s="41" t="s">
        <v>1733</v>
      </c>
      <c r="B90" s="41" t="s">
        <v>1734</v>
      </c>
    </row>
    <row r="91" customFormat="false" ht="10.2" hidden="false" customHeight="false" outlineLevel="0" collapsed="false">
      <c r="A91" s="41" t="s">
        <v>1271</v>
      </c>
      <c r="B91" s="41" t="s">
        <v>1735</v>
      </c>
    </row>
    <row r="92" customFormat="false" ht="10.2" hidden="false" customHeight="false" outlineLevel="0" collapsed="false">
      <c r="A92" s="41" t="s">
        <v>1736</v>
      </c>
      <c r="B92" s="41" t="s">
        <v>1737</v>
      </c>
    </row>
    <row r="93" customFormat="false" ht="10.2" hidden="false" customHeight="false" outlineLevel="0" collapsed="false">
      <c r="A93" s="41" t="s">
        <v>1738</v>
      </c>
      <c r="B93" s="41" t="s">
        <v>1739</v>
      </c>
    </row>
    <row r="94" customFormat="false" ht="10.2" hidden="false" customHeight="false" outlineLevel="0" collapsed="false">
      <c r="A94" s="41" t="s">
        <v>1740</v>
      </c>
      <c r="B94" s="41" t="s">
        <v>1741</v>
      </c>
    </row>
    <row r="95" customFormat="false" ht="10.2" hidden="false" customHeight="false" outlineLevel="0" collapsed="false">
      <c r="A95" s="41" t="s">
        <v>1742</v>
      </c>
      <c r="B95" s="41" t="s">
        <v>1743</v>
      </c>
    </row>
    <row r="96" customFormat="false" ht="10.2" hidden="false" customHeight="false" outlineLevel="0" collapsed="false">
      <c r="A96" s="41" t="s">
        <v>1744</v>
      </c>
      <c r="B96" s="41" t="s">
        <v>1745</v>
      </c>
    </row>
    <row r="97" customFormat="false" ht="10.2" hidden="false" customHeight="false" outlineLevel="0" collapsed="false">
      <c r="A97" s="41" t="s">
        <v>1746</v>
      </c>
      <c r="B97" s="41" t="s">
        <v>1747</v>
      </c>
    </row>
    <row r="98" customFormat="false" ht="10.2" hidden="false" customHeight="false" outlineLevel="0" collapsed="false">
      <c r="A98" s="41" t="s">
        <v>1748</v>
      </c>
      <c r="B98" s="41" t="s">
        <v>1749</v>
      </c>
    </row>
    <row r="99" customFormat="false" ht="10.2" hidden="false" customHeight="false" outlineLevel="0" collapsed="false">
      <c r="A99" s="41" t="s">
        <v>1541</v>
      </c>
      <c r="B99" s="41" t="s">
        <v>1750</v>
      </c>
    </row>
    <row r="100" customFormat="false" ht="10.2" hidden="false" customHeight="false" outlineLevel="0" collapsed="false">
      <c r="A100" s="41" t="s">
        <v>1751</v>
      </c>
      <c r="B100" s="41" t="s">
        <v>17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2T13:29:00Z</dcterms:created>
  <dc:creator>OOTMS</dc:creator>
  <dc:description/>
  <dc:language>en-US</dc:language>
  <cp:lastModifiedBy>Ready, R Kevin</cp:lastModifiedBy>
  <cp:lastPrinted>2024-01-09T23:14:57Z</cp:lastPrinted>
  <dcterms:modified xsi:type="dcterms:W3CDTF">2025-04-17T13:34:06Z</dcterms:modified>
  <cp:revision>0</cp:revision>
  <dc:subject/>
  <dc:title/>
</cp:coreProperties>
</file>