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60">
  <si>
    <t xml:space="preserve">Program Attendance</t>
  </si>
  <si>
    <t xml:space="preserve">Library Name</t>
  </si>
  <si>
    <t xml:space="preserve">Municipality</t>
  </si>
  <si>
    <t xml:space="preserve">Legal Service Area</t>
  </si>
  <si>
    <t xml:space="preserve">Total Programs per Year</t>
  </si>
  <si>
    <t xml:space="preserve">Total Attendance per Year</t>
  </si>
  <si>
    <t xml:space="preserve">Old Town Public Library</t>
  </si>
  <si>
    <t xml:space="preserve">Old Town</t>
  </si>
  <si>
    <t xml:space="preserve">Curtis Memorial Library</t>
  </si>
  <si>
    <t xml:space="preserve">Brunswick</t>
  </si>
  <si>
    <t xml:space="preserve">Camden Public Library</t>
  </si>
  <si>
    <t xml:space="preserve">Camden</t>
  </si>
  <si>
    <t xml:space="preserve">Portland Public Library</t>
  </si>
  <si>
    <t xml:space="preserve">Portland</t>
  </si>
  <si>
    <t xml:space="preserve">Dyer Library</t>
  </si>
  <si>
    <t xml:space="preserve">Saco</t>
  </si>
  <si>
    <t xml:space="preserve">Lewiston Public Library</t>
  </si>
  <si>
    <t xml:space="preserve">Lewiston</t>
  </si>
  <si>
    <t xml:space="preserve">Rockland Public Library</t>
  </si>
  <si>
    <t xml:space="preserve">Rockland</t>
  </si>
  <si>
    <t xml:space="preserve">York Public Library</t>
  </si>
  <si>
    <t xml:space="preserve">York</t>
  </si>
  <si>
    <t xml:space="preserve">McArthur Public Library</t>
  </si>
  <si>
    <t xml:space="preserve">Biddeford</t>
  </si>
  <si>
    <t xml:space="preserve">Skidompha Public Library</t>
  </si>
  <si>
    <t xml:space="preserve">Damariscotta</t>
  </si>
  <si>
    <t xml:space="preserve">Auburn Public Library</t>
  </si>
  <si>
    <t xml:space="preserve">Auburn</t>
  </si>
  <si>
    <t xml:space="preserve">Jay-Niles Memorial Library</t>
  </si>
  <si>
    <t xml:space="preserve">Jay</t>
  </si>
  <si>
    <t xml:space="preserve">Patten Free Library</t>
  </si>
  <si>
    <t xml:space="preserve">Bath</t>
  </si>
  <si>
    <t xml:space="preserve">Mark And Emily Turner Memorial Library</t>
  </si>
  <si>
    <t xml:space="preserve">Presque Isle</t>
  </si>
  <si>
    <t xml:space="preserve">Freeport Community Library</t>
  </si>
  <si>
    <t xml:space="preserve">Freeport</t>
  </si>
  <si>
    <t xml:space="preserve">Program Attendance Per Capita</t>
  </si>
  <si>
    <t xml:space="preserve">Program Attendance Per Cap</t>
  </si>
  <si>
    <t xml:space="preserve">Frenchboro Public Library</t>
  </si>
  <si>
    <t xml:space="preserve">Frenchboro</t>
  </si>
  <si>
    <t xml:space="preserve">Monhegan Memorial Library</t>
  </si>
  <si>
    <t xml:space="preserve">Monhegan</t>
  </si>
  <si>
    <t xml:space="preserve">Islesford Library</t>
  </si>
  <si>
    <t xml:space="preserve">Cranberry Isles</t>
  </si>
  <si>
    <t xml:space="preserve">Long Island Community Library</t>
  </si>
  <si>
    <t xml:space="preserve">Long Island</t>
  </si>
  <si>
    <t xml:space="preserve">Chebeague Island Library</t>
  </si>
  <si>
    <t xml:space="preserve">Chebeague Island</t>
  </si>
  <si>
    <t xml:space="preserve">Cliff Island Library</t>
  </si>
  <si>
    <t xml:space="preserve">Guilford Memorial Library</t>
  </si>
  <si>
    <t xml:space="preserve">Guilford</t>
  </si>
  <si>
    <t xml:space="preserve">Pembroke Library </t>
  </si>
  <si>
    <t xml:space="preserve">Pembroke</t>
  </si>
  <si>
    <t xml:space="preserve">Charlotte Hobbs Memorial Library</t>
  </si>
  <si>
    <t xml:space="preserve">Lovell</t>
  </si>
  <si>
    <t xml:space="preserve">Witherle Memorial Library</t>
  </si>
  <si>
    <t xml:space="preserve">Castine</t>
  </si>
  <si>
    <t xml:space="preserve">Friend Memorial Public Library</t>
  </si>
  <si>
    <t xml:space="preserve">Brooklin</t>
  </si>
  <si>
    <t xml:space="preserve">Southwest Harbor Public Library</t>
  </si>
  <si>
    <t xml:space="preserve">Southwest Harbor</t>
  </si>
  <si>
    <t xml:space="preserve">Library Visits</t>
  </si>
  <si>
    <t xml:space="preserve">Bangor Public Library</t>
  </si>
  <si>
    <t xml:space="preserve">Bangor</t>
  </si>
  <si>
    <t xml:space="preserve">Ellsworth Public Library</t>
  </si>
  <si>
    <t xml:space="preserve">Ellsworth</t>
  </si>
  <si>
    <t xml:space="preserve">Belfast Free Library</t>
  </si>
  <si>
    <t xml:space="preserve">Belfast</t>
  </si>
  <si>
    <t xml:space="preserve">Waterville Public Library</t>
  </si>
  <si>
    <t xml:space="preserve">Waterville</t>
  </si>
  <si>
    <t xml:space="preserve">South Portland Public Library</t>
  </si>
  <si>
    <t xml:space="preserve">South Portland</t>
  </si>
  <si>
    <t xml:space="preserve">Scarborough Public Library</t>
  </si>
  <si>
    <t xml:space="preserve">Scarborough</t>
  </si>
  <si>
    <t xml:space="preserve">Library Visits Per Capita</t>
  </si>
  <si>
    <t xml:space="preserve">Total Number of Patron Visits per Year</t>
  </si>
  <si>
    <t xml:space="preserve">Library Visits Per Cap</t>
  </si>
  <si>
    <t xml:space="preserve">Blue Hill Public Library</t>
  </si>
  <si>
    <t xml:space="preserve">Blue Hill</t>
  </si>
  <si>
    <t xml:space="preserve">Paris Public Library</t>
  </si>
  <si>
    <t xml:space="preserve">Paris</t>
  </si>
  <si>
    <t xml:space="preserve">Graves Memorial Library</t>
  </si>
  <si>
    <t xml:space="preserve">Kennebunkport</t>
  </si>
  <si>
    <t xml:space="preserve">Interlibrary Loan Provided to Other Libraries</t>
  </si>
  <si>
    <t xml:space="preserve">Interlibrary Loans Provided to Other Libraries</t>
  </si>
  <si>
    <t xml:space="preserve">Lithgow Public Library</t>
  </si>
  <si>
    <t xml:space="preserve">Augusta</t>
  </si>
  <si>
    <t xml:space="preserve">Topsham Public Library</t>
  </si>
  <si>
    <t xml:space="preserve">Topsham</t>
  </si>
  <si>
    <t xml:space="preserve">Gardiner Public Library</t>
  </si>
  <si>
    <t xml:space="preserve">Gardiner</t>
  </si>
  <si>
    <t xml:space="preserve">Thomas Memorial Library</t>
  </si>
  <si>
    <t xml:space="preserve">Cape Elizabeth</t>
  </si>
  <si>
    <t xml:space="preserve">Baxter Memorial Library</t>
  </si>
  <si>
    <t xml:space="preserve">Gorham</t>
  </si>
  <si>
    <t xml:space="preserve">Interlibrary Loan Provided to Other Libraries Per Capita</t>
  </si>
  <si>
    <t xml:space="preserve">Interlibrary Loans Provided </t>
  </si>
  <si>
    <t xml:space="preserve">Interlibrary Loan Provided Per Cap</t>
  </si>
  <si>
    <t xml:space="preserve">Ludden Memorial Library</t>
  </si>
  <si>
    <t xml:space="preserve">Dixfield</t>
  </si>
  <si>
    <t xml:space="preserve">Calais Free Library</t>
  </si>
  <si>
    <t xml:space="preserve">Calais</t>
  </si>
  <si>
    <t xml:space="preserve">Edythe Dyer Community Library</t>
  </si>
  <si>
    <t xml:space="preserve">Hampden</t>
  </si>
  <si>
    <t xml:space="preserve">Falmouth Memorial Library</t>
  </si>
  <si>
    <t xml:space="preserve">Falmouth</t>
  </si>
  <si>
    <t xml:space="preserve">Gray Public Library</t>
  </si>
  <si>
    <t xml:space="preserve">Gray</t>
  </si>
  <si>
    <t xml:space="preserve">Rockport Public Library</t>
  </si>
  <si>
    <t xml:space="preserve">Rockport</t>
  </si>
  <si>
    <t xml:space="preserve">Total Circulation</t>
  </si>
  <si>
    <t xml:space="preserve">Lending Period (in weeks) </t>
  </si>
  <si>
    <t xml:space="preserve">Kennebunk Free Library</t>
  </si>
  <si>
    <t xml:space="preserve">Kennebunk</t>
  </si>
  <si>
    <t xml:space="preserve">Total Circulation Per Capita</t>
  </si>
  <si>
    <t xml:space="preserve">Lending Period (wks) </t>
  </si>
  <si>
    <t xml:space="preserve">Alice L. Pendleton Library</t>
  </si>
  <si>
    <t xml:space="preserve">Islesboro</t>
  </si>
  <si>
    <t xml:space="preserve">Revere Memorial Library</t>
  </si>
  <si>
    <t xml:space="preserve">Isle Au Haut</t>
  </si>
  <si>
    <t xml:space="preserve">Number of Internet Users Per Year</t>
  </si>
  <si>
    <t xml:space="preserve">Users of Internet Computers per Year </t>
  </si>
  <si>
    <t xml:space="preserve">Goodall Memorial Library</t>
  </si>
  <si>
    <t xml:space="preserve">Sanford</t>
  </si>
  <si>
    <t xml:space="preserve">Number of Internet Users Per Capita</t>
  </si>
  <si>
    <t xml:space="preserve">Users of Internet Computers per Cap</t>
  </si>
  <si>
    <t xml:space="preserve">Great Cranberry Library</t>
  </si>
  <si>
    <t xml:space="preserve">Milbridge Public Library</t>
  </si>
  <si>
    <t xml:space="preserve">Milbridge</t>
  </si>
  <si>
    <t xml:space="preserve">Rangeley Public Library</t>
  </si>
  <si>
    <t xml:space="preserve">Rangeley</t>
  </si>
  <si>
    <t xml:space="preserve">Lubec Memorial Library</t>
  </si>
  <si>
    <t xml:space="preserve">Lubec</t>
  </si>
  <si>
    <t xml:space="preserve">Total Local Government Revenue</t>
  </si>
  <si>
    <t xml:space="preserve">Legal Service Area </t>
  </si>
  <si>
    <t xml:space="preserve">Total Local Revenue</t>
  </si>
  <si>
    <t xml:space="preserve">Total Local Revenue Per Cap</t>
  </si>
  <si>
    <t xml:space="preserve">Walker Memorial Library</t>
  </si>
  <si>
    <t xml:space="preserve">Westbrook</t>
  </si>
  <si>
    <t xml:space="preserve">Rice Public Library</t>
  </si>
  <si>
    <t xml:space="preserve">Kittery</t>
  </si>
  <si>
    <t xml:space="preserve">Total Local Government Revenue Per Capita</t>
  </si>
  <si>
    <t xml:space="preserve">Carrabassett Valley Public Library</t>
  </si>
  <si>
    <t xml:space="preserve">Carrabassett Valley</t>
  </si>
  <si>
    <t xml:space="preserve">Vinalhaven Public Library</t>
  </si>
  <si>
    <t xml:space="preserve">Vinalhaven</t>
  </si>
  <si>
    <t xml:space="preserve">Norway Memorial Library</t>
  </si>
  <si>
    <t xml:space="preserve">Norway</t>
  </si>
  <si>
    <t xml:space="preserve">Total Operating Revenue</t>
  </si>
  <si>
    <t xml:space="preserve">Total Operating Revenue Per Capita</t>
  </si>
  <si>
    <t xml:space="preserve">Total Operating Revenue Per Cap</t>
  </si>
  <si>
    <t xml:space="preserve">Northeast Harbor Library</t>
  </si>
  <si>
    <t xml:space="preserve">Mount Desert</t>
  </si>
  <si>
    <t xml:space="preserve">Swans Island Public Library</t>
  </si>
  <si>
    <t xml:space="preserve">Swans Island</t>
  </si>
  <si>
    <t xml:space="preserve">North Haven Public Library</t>
  </si>
  <si>
    <t xml:space="preserve">North Haven</t>
  </si>
  <si>
    <t xml:space="preserve">Staff Expenditures</t>
  </si>
  <si>
    <t xml:space="preserve">Total Paid Employees (FTE)</t>
  </si>
  <si>
    <t xml:space="preserve">Total Staff Expenditu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@"/>
    <numFmt numFmtId="169" formatCode="\$#,##0.00"/>
    <numFmt numFmtId="170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9" activeCellId="0" sqref="A2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9.99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s">
        <v>6</v>
      </c>
      <c r="B3" s="5" t="s">
        <v>7</v>
      </c>
      <c r="C3" s="6" t="n">
        <v>10689</v>
      </c>
      <c r="D3" s="6" t="n">
        <v>1006</v>
      </c>
      <c r="E3" s="6" t="n">
        <v>22675</v>
      </c>
    </row>
    <row r="4" customFormat="false" ht="15" hidden="false" customHeight="false" outlineLevel="0" collapsed="false">
      <c r="A4" s="5" t="s">
        <v>8</v>
      </c>
      <c r="B4" s="5" t="s">
        <v>9</v>
      </c>
      <c r="C4" s="6" t="n">
        <v>26953</v>
      </c>
      <c r="D4" s="7" t="n">
        <v>808</v>
      </c>
      <c r="E4" s="6" t="n">
        <v>18831</v>
      </c>
    </row>
    <row r="5" customFormat="false" ht="15" hidden="false" customHeight="false" outlineLevel="0" collapsed="false">
      <c r="A5" s="5" t="s">
        <v>10</v>
      </c>
      <c r="B5" s="5" t="s">
        <v>11</v>
      </c>
      <c r="C5" s="6" t="n">
        <v>5220</v>
      </c>
      <c r="D5" s="7" t="n">
        <v>605</v>
      </c>
      <c r="E5" s="6" t="n">
        <v>16253</v>
      </c>
    </row>
    <row r="6" customFormat="false" ht="15" hidden="false" customHeight="false" outlineLevel="0" collapsed="false">
      <c r="A6" s="5" t="s">
        <v>12</v>
      </c>
      <c r="B6" s="5" t="s">
        <v>13</v>
      </c>
      <c r="C6" s="6" t="n">
        <v>62561</v>
      </c>
      <c r="D6" s="7" t="n">
        <v>773</v>
      </c>
      <c r="E6" s="6" t="n">
        <v>16050</v>
      </c>
    </row>
    <row r="7" customFormat="false" ht="15" hidden="false" customHeight="false" outlineLevel="0" collapsed="false">
      <c r="A7" s="5" t="s">
        <v>14</v>
      </c>
      <c r="B7" s="5" t="s">
        <v>15</v>
      </c>
      <c r="C7" s="6" t="n">
        <v>18125</v>
      </c>
      <c r="D7" s="7" t="n">
        <v>628</v>
      </c>
      <c r="E7" s="6" t="n">
        <v>15222</v>
      </c>
    </row>
    <row r="8" customFormat="false" ht="15" hidden="false" customHeight="false" outlineLevel="0" collapsed="false">
      <c r="A8" s="5" t="s">
        <v>16</v>
      </c>
      <c r="B8" s="5" t="s">
        <v>17</v>
      </c>
      <c r="C8" s="6" t="n">
        <v>35131</v>
      </c>
      <c r="D8" s="7" t="n">
        <v>500</v>
      </c>
      <c r="E8" s="6" t="n">
        <v>11259</v>
      </c>
    </row>
    <row r="9" customFormat="false" ht="15" hidden="false" customHeight="false" outlineLevel="0" collapsed="false">
      <c r="A9" s="5" t="s">
        <v>18</v>
      </c>
      <c r="B9" s="5" t="s">
        <v>19</v>
      </c>
      <c r="C9" s="6" t="n">
        <v>7436</v>
      </c>
      <c r="D9" s="7" t="n">
        <v>404</v>
      </c>
      <c r="E9" s="6" t="n">
        <v>10392</v>
      </c>
    </row>
    <row r="10" customFormat="false" ht="15" hidden="false" customHeight="false" outlineLevel="0" collapsed="false">
      <c r="A10" s="5" t="s">
        <v>20</v>
      </c>
      <c r="B10" s="5" t="s">
        <v>21</v>
      </c>
      <c r="C10" s="6" t="n">
        <v>14064</v>
      </c>
      <c r="D10" s="7" t="n">
        <v>304</v>
      </c>
      <c r="E10" s="6" t="n">
        <v>10187</v>
      </c>
    </row>
    <row r="11" customFormat="false" ht="15" hidden="false" customHeight="false" outlineLevel="0" collapsed="false">
      <c r="A11" s="5" t="s">
        <v>22</v>
      </c>
      <c r="B11" s="5" t="s">
        <v>23</v>
      </c>
      <c r="C11" s="6" t="n">
        <v>21435</v>
      </c>
      <c r="D11" s="7" t="n">
        <v>639</v>
      </c>
      <c r="E11" s="6" t="n">
        <v>10093</v>
      </c>
    </row>
    <row r="12" customFormat="false" ht="15" hidden="false" customHeight="false" outlineLevel="0" collapsed="false">
      <c r="A12" s="5" t="s">
        <v>24</v>
      </c>
      <c r="B12" s="5" t="s">
        <v>25</v>
      </c>
      <c r="C12" s="6" t="n">
        <v>5523</v>
      </c>
      <c r="D12" s="6" t="n">
        <v>1488</v>
      </c>
      <c r="E12" s="6" t="n">
        <v>9996</v>
      </c>
    </row>
    <row r="13" customFormat="false" ht="15" hidden="false" customHeight="false" outlineLevel="0" collapsed="false">
      <c r="A13" s="5" t="s">
        <v>26</v>
      </c>
      <c r="B13" s="5" t="s">
        <v>27</v>
      </c>
      <c r="C13" s="6" t="n">
        <v>23177</v>
      </c>
      <c r="D13" s="7" t="n">
        <v>457</v>
      </c>
      <c r="E13" s="6" t="n">
        <v>9739</v>
      </c>
    </row>
    <row r="14" customFormat="false" ht="15" hidden="false" customHeight="false" outlineLevel="0" collapsed="false">
      <c r="A14" s="5" t="s">
        <v>28</v>
      </c>
      <c r="B14" s="5" t="s">
        <v>29</v>
      </c>
      <c r="C14" s="6" t="n">
        <v>4772</v>
      </c>
      <c r="D14" s="7" t="n">
        <v>608</v>
      </c>
      <c r="E14" s="6" t="n">
        <v>8995</v>
      </c>
    </row>
    <row r="15" customFormat="false" ht="15" hidden="false" customHeight="false" outlineLevel="0" collapsed="false">
      <c r="A15" s="5" t="s">
        <v>30</v>
      </c>
      <c r="B15" s="5" t="s">
        <v>31</v>
      </c>
      <c r="C15" s="6" t="n">
        <v>17367</v>
      </c>
      <c r="D15" s="7" t="n">
        <v>414</v>
      </c>
      <c r="E15" s="6" t="n">
        <v>8855</v>
      </c>
    </row>
    <row r="16" customFormat="false" ht="15" hidden="false" customHeight="false" outlineLevel="0" collapsed="false">
      <c r="A16" s="5" t="s">
        <v>32</v>
      </c>
      <c r="B16" s="5" t="s">
        <v>33</v>
      </c>
      <c r="C16" s="6" t="n">
        <v>9045</v>
      </c>
      <c r="D16" s="7" t="n">
        <v>225</v>
      </c>
      <c r="E16" s="6" t="n">
        <v>8776</v>
      </c>
    </row>
    <row r="17" customFormat="false" ht="15" hidden="false" customHeight="false" outlineLevel="0" collapsed="false">
      <c r="A17" s="5" t="s">
        <v>34</v>
      </c>
      <c r="B17" s="5" t="s">
        <v>35</v>
      </c>
      <c r="C17" s="6" t="n">
        <v>8195</v>
      </c>
      <c r="D17" s="7" t="n">
        <v>744</v>
      </c>
      <c r="E17" s="6" t="n">
        <v>8538</v>
      </c>
    </row>
    <row r="19" customFormat="false" ht="18.75" hidden="false" customHeight="false" outlineLevel="0" collapsed="false">
      <c r="A19" s="8" t="s">
        <v>36</v>
      </c>
    </row>
    <row r="20" customFormat="false" ht="47.25" hidden="false" customHeight="false" outlineLevel="0" collapsed="false">
      <c r="A20" s="9" t="s">
        <v>1</v>
      </c>
      <c r="B20" s="9" t="s">
        <v>2</v>
      </c>
      <c r="C20" s="10" t="s">
        <v>3</v>
      </c>
      <c r="D20" s="11" t="s">
        <v>4</v>
      </c>
      <c r="E20" s="12" t="s">
        <v>5</v>
      </c>
      <c r="F20" s="13" t="s">
        <v>37</v>
      </c>
    </row>
    <row r="21" customFormat="false" ht="15" hidden="false" customHeight="false" outlineLevel="0" collapsed="false">
      <c r="A21" s="5" t="s">
        <v>38</v>
      </c>
      <c r="B21" s="5" t="s">
        <v>39</v>
      </c>
      <c r="C21" s="6" t="n">
        <v>41</v>
      </c>
      <c r="D21" s="7" t="n">
        <v>41</v>
      </c>
      <c r="E21" s="14" t="n">
        <v>440</v>
      </c>
      <c r="F21" s="15" t="n">
        <f aca="false">E21/C21</f>
        <v>10.7317073170732</v>
      </c>
    </row>
    <row r="22" customFormat="false" ht="15" hidden="false" customHeight="false" outlineLevel="0" collapsed="false">
      <c r="A22" s="5" t="s">
        <v>40</v>
      </c>
      <c r="B22" s="5" t="s">
        <v>41</v>
      </c>
      <c r="C22" s="6" t="n">
        <v>70</v>
      </c>
      <c r="D22" s="7" t="n">
        <v>30</v>
      </c>
      <c r="E22" s="14" t="n">
        <v>525</v>
      </c>
      <c r="F22" s="15" t="n">
        <f aca="false">E22/C22</f>
        <v>7.5</v>
      </c>
    </row>
    <row r="23" customFormat="false" ht="15" hidden="false" customHeight="false" outlineLevel="0" collapsed="false">
      <c r="A23" s="5" t="s">
        <v>42</v>
      </c>
      <c r="B23" s="5" t="s">
        <v>43</v>
      </c>
      <c r="C23" s="6" t="n">
        <v>118</v>
      </c>
      <c r="D23" s="7" t="n">
        <v>122</v>
      </c>
      <c r="E23" s="14" t="n">
        <v>827</v>
      </c>
      <c r="F23" s="15" t="n">
        <f aca="false">E23/C23</f>
        <v>7.00847457627119</v>
      </c>
    </row>
    <row r="24" customFormat="false" ht="15" hidden="false" customHeight="false" outlineLevel="0" collapsed="false">
      <c r="A24" s="5" t="s">
        <v>44</v>
      </c>
      <c r="B24" s="5" t="s">
        <v>45</v>
      </c>
      <c r="C24" s="6" t="n">
        <v>194</v>
      </c>
      <c r="D24" s="7" t="n">
        <v>73</v>
      </c>
      <c r="E24" s="16" t="n">
        <v>1152</v>
      </c>
      <c r="F24" s="15" t="n">
        <f aca="false">E24/C24</f>
        <v>5.93814432989691</v>
      </c>
    </row>
    <row r="25" customFormat="false" ht="15" hidden="false" customHeight="false" outlineLevel="0" collapsed="false">
      <c r="A25" s="5" t="s">
        <v>46</v>
      </c>
      <c r="B25" s="5" t="s">
        <v>47</v>
      </c>
      <c r="C25" s="6" t="n">
        <v>333</v>
      </c>
      <c r="D25" s="7" t="n">
        <v>176</v>
      </c>
      <c r="E25" s="16" t="n">
        <v>1892</v>
      </c>
      <c r="F25" s="15" t="n">
        <f aca="false">E25/C25</f>
        <v>5.68168168168168</v>
      </c>
    </row>
    <row r="26" customFormat="false" ht="15" hidden="false" customHeight="false" outlineLevel="0" collapsed="false">
      <c r="A26" s="5" t="s">
        <v>48</v>
      </c>
      <c r="B26" s="5" t="s">
        <v>13</v>
      </c>
      <c r="C26" s="6" t="n">
        <v>87</v>
      </c>
      <c r="D26" s="7" t="n">
        <v>13</v>
      </c>
      <c r="E26" s="14" t="n">
        <v>320</v>
      </c>
      <c r="F26" s="15" t="n">
        <f aca="false">E26/C26</f>
        <v>3.67816091954023</v>
      </c>
    </row>
    <row r="27" customFormat="false" ht="15" hidden="false" customHeight="false" outlineLevel="0" collapsed="false">
      <c r="A27" s="5" t="s">
        <v>49</v>
      </c>
      <c r="B27" s="5" t="s">
        <v>50</v>
      </c>
      <c r="C27" s="6" t="n">
        <v>1438</v>
      </c>
      <c r="D27" s="7" t="n">
        <v>292</v>
      </c>
      <c r="E27" s="16" t="n">
        <v>5285</v>
      </c>
      <c r="F27" s="15" t="n">
        <f aca="false">E27/C27</f>
        <v>3.67524339360223</v>
      </c>
    </row>
    <row r="28" customFormat="false" ht="15" hidden="false" customHeight="false" outlineLevel="0" collapsed="false">
      <c r="A28" s="5" t="s">
        <v>10</v>
      </c>
      <c r="B28" s="5" t="s">
        <v>11</v>
      </c>
      <c r="C28" s="6" t="n">
        <v>5220</v>
      </c>
      <c r="D28" s="7" t="n">
        <v>605</v>
      </c>
      <c r="E28" s="16" t="n">
        <v>16253</v>
      </c>
      <c r="F28" s="15" t="n">
        <f aca="false">E28/C28</f>
        <v>3.11360153256705</v>
      </c>
    </row>
    <row r="29" customFormat="false" ht="15" hidden="false" customHeight="false" outlineLevel="0" collapsed="false">
      <c r="A29" s="5" t="s">
        <v>51</v>
      </c>
      <c r="B29" s="5" t="s">
        <v>52</v>
      </c>
      <c r="C29" s="6" t="n">
        <v>828</v>
      </c>
      <c r="D29" s="7" t="n">
        <v>109</v>
      </c>
      <c r="E29" s="16" t="n">
        <v>2448</v>
      </c>
      <c r="F29" s="15" t="n">
        <f aca="false">E29/C29</f>
        <v>2.95652173913043</v>
      </c>
    </row>
    <row r="30" customFormat="false" ht="15" hidden="false" customHeight="false" outlineLevel="0" collapsed="false">
      <c r="A30" s="5" t="s">
        <v>53</v>
      </c>
      <c r="B30" s="5" t="s">
        <v>54</v>
      </c>
      <c r="C30" s="6" t="n">
        <v>2057</v>
      </c>
      <c r="D30" s="7" t="n">
        <v>165</v>
      </c>
      <c r="E30" s="16" t="n">
        <v>5214</v>
      </c>
      <c r="F30" s="15" t="n">
        <f aca="false">E30/C30</f>
        <v>2.53475935828877</v>
      </c>
    </row>
    <row r="31" customFormat="false" ht="15" hidden="false" customHeight="false" outlineLevel="0" collapsed="false">
      <c r="A31" s="5" t="s">
        <v>55</v>
      </c>
      <c r="B31" s="5" t="s">
        <v>56</v>
      </c>
      <c r="C31" s="6" t="n">
        <v>1457</v>
      </c>
      <c r="D31" s="7" t="n">
        <v>388</v>
      </c>
      <c r="E31" s="16" t="n">
        <v>3336</v>
      </c>
      <c r="F31" s="15" t="n">
        <f aca="false">E31/C31</f>
        <v>2.28963623884695</v>
      </c>
    </row>
    <row r="32" customFormat="false" ht="15" hidden="false" customHeight="false" outlineLevel="0" collapsed="false">
      <c r="A32" s="5" t="s">
        <v>6</v>
      </c>
      <c r="B32" s="5" t="s">
        <v>7</v>
      </c>
      <c r="C32" s="6" t="n">
        <v>10689</v>
      </c>
      <c r="D32" s="6" t="n">
        <v>1006</v>
      </c>
      <c r="E32" s="16" t="n">
        <v>22675</v>
      </c>
      <c r="F32" s="15" t="n">
        <f aca="false">E32/C32</f>
        <v>2.12133969501357</v>
      </c>
    </row>
    <row r="33" customFormat="false" ht="15" hidden="false" customHeight="false" outlineLevel="0" collapsed="false">
      <c r="A33" s="5" t="s">
        <v>57</v>
      </c>
      <c r="B33" s="5" t="s">
        <v>58</v>
      </c>
      <c r="C33" s="6" t="n">
        <v>777</v>
      </c>
      <c r="D33" s="7" t="n">
        <v>106</v>
      </c>
      <c r="E33" s="16" t="n">
        <v>1645</v>
      </c>
      <c r="F33" s="15" t="n">
        <f aca="false">E33/C33</f>
        <v>2.11711711711712</v>
      </c>
    </row>
    <row r="34" customFormat="false" ht="15" hidden="false" customHeight="false" outlineLevel="0" collapsed="false">
      <c r="A34" s="5" t="s">
        <v>59</v>
      </c>
      <c r="B34" s="5" t="s">
        <v>60</v>
      </c>
      <c r="C34" s="6" t="n">
        <v>1942</v>
      </c>
      <c r="D34" s="7" t="n">
        <v>284</v>
      </c>
      <c r="E34" s="16" t="n">
        <v>4046</v>
      </c>
      <c r="F34" s="15" t="n">
        <f aca="false">E34/C34</f>
        <v>2.08341915550978</v>
      </c>
    </row>
    <row r="35" customFormat="false" ht="15" hidden="false" customHeight="false" outlineLevel="0" collapsed="false">
      <c r="A35" s="5" t="s">
        <v>28</v>
      </c>
      <c r="B35" s="5" t="s">
        <v>29</v>
      </c>
      <c r="C35" s="6" t="n">
        <v>4772</v>
      </c>
      <c r="D35" s="7" t="n">
        <v>608</v>
      </c>
      <c r="E35" s="16" t="n">
        <v>8995</v>
      </c>
      <c r="F35" s="15" t="n">
        <f aca="false">E35/C35</f>
        <v>1.8849538977368</v>
      </c>
    </row>
    <row r="36" customFormat="false" ht="18.75" hidden="false" customHeight="false" outlineLevel="0" collapsed="false">
      <c r="A36" s="1" t="s">
        <v>61</v>
      </c>
    </row>
    <row r="37" customFormat="false" ht="33.75" hidden="false" customHeight="true" outlineLevel="0" collapsed="false">
      <c r="A37" s="9" t="s">
        <v>1</v>
      </c>
      <c r="B37" s="9" t="s">
        <v>2</v>
      </c>
      <c r="C37" s="10" t="s">
        <v>3</v>
      </c>
      <c r="D37" s="17" t="s">
        <v>61</v>
      </c>
    </row>
    <row r="38" customFormat="false" ht="15.75" hidden="false" customHeight="false" outlineLevel="0" collapsed="false">
      <c r="A38" s="18" t="s">
        <v>12</v>
      </c>
      <c r="B38" s="18" t="s">
        <v>13</v>
      </c>
      <c r="C38" s="19" t="n">
        <v>62561</v>
      </c>
      <c r="D38" s="19" t="n">
        <v>452666</v>
      </c>
    </row>
    <row r="39" customFormat="false" ht="15" hidden="false" customHeight="false" outlineLevel="0" collapsed="false">
      <c r="A39" s="5" t="s">
        <v>8</v>
      </c>
      <c r="B39" s="5" t="s">
        <v>9</v>
      </c>
      <c r="C39" s="6" t="n">
        <v>26953</v>
      </c>
      <c r="D39" s="6" t="n">
        <v>256192</v>
      </c>
    </row>
    <row r="40" customFormat="false" ht="15" hidden="false" customHeight="false" outlineLevel="0" collapsed="false">
      <c r="A40" s="5" t="s">
        <v>62</v>
      </c>
      <c r="B40" s="5" t="s">
        <v>63</v>
      </c>
      <c r="C40" s="6" t="n">
        <v>31756</v>
      </c>
      <c r="D40" s="6" t="n">
        <v>241620</v>
      </c>
    </row>
    <row r="41" customFormat="false" ht="15" hidden="false" customHeight="false" outlineLevel="0" collapsed="false">
      <c r="A41" s="5" t="s">
        <v>64</v>
      </c>
      <c r="B41" s="5" t="s">
        <v>65</v>
      </c>
      <c r="C41" s="6" t="n">
        <v>20309</v>
      </c>
      <c r="D41" s="6" t="n">
        <v>215811</v>
      </c>
    </row>
    <row r="42" customFormat="false" ht="15" hidden="false" customHeight="false" outlineLevel="0" collapsed="false">
      <c r="A42" s="5" t="s">
        <v>14</v>
      </c>
      <c r="B42" s="5" t="s">
        <v>15</v>
      </c>
      <c r="C42" s="6" t="n">
        <v>18125</v>
      </c>
      <c r="D42" s="6" t="n">
        <v>209985</v>
      </c>
    </row>
    <row r="43" customFormat="false" ht="15" hidden="false" customHeight="false" outlineLevel="0" collapsed="false">
      <c r="A43" s="5" t="s">
        <v>18</v>
      </c>
      <c r="B43" s="5" t="s">
        <v>19</v>
      </c>
      <c r="C43" s="6" t="n">
        <v>7436</v>
      </c>
      <c r="D43" s="6" t="n">
        <v>202815</v>
      </c>
    </row>
    <row r="44" customFormat="false" ht="15" hidden="false" customHeight="false" outlineLevel="0" collapsed="false">
      <c r="A44" s="5" t="s">
        <v>26</v>
      </c>
      <c r="B44" s="5" t="s">
        <v>27</v>
      </c>
      <c r="C44" s="6" t="n">
        <v>23177</v>
      </c>
      <c r="D44" s="6" t="n">
        <v>181792</v>
      </c>
    </row>
    <row r="45" customFormat="false" ht="15" hidden="false" customHeight="false" outlineLevel="0" collapsed="false">
      <c r="A45" s="5" t="s">
        <v>16</v>
      </c>
      <c r="B45" s="5" t="s">
        <v>17</v>
      </c>
      <c r="C45" s="6" t="n">
        <v>35131</v>
      </c>
      <c r="D45" s="6" t="n">
        <v>177300</v>
      </c>
    </row>
    <row r="46" customFormat="false" ht="15" hidden="false" customHeight="false" outlineLevel="0" collapsed="false">
      <c r="A46" s="5" t="s">
        <v>10</v>
      </c>
      <c r="B46" s="5" t="s">
        <v>11</v>
      </c>
      <c r="C46" s="6" t="n">
        <v>5220</v>
      </c>
      <c r="D46" s="6" t="n">
        <v>169574</v>
      </c>
    </row>
    <row r="47" customFormat="false" ht="15" hidden="false" customHeight="false" outlineLevel="0" collapsed="false">
      <c r="A47" s="5" t="s">
        <v>66</v>
      </c>
      <c r="B47" s="5" t="s">
        <v>67</v>
      </c>
      <c r="C47" s="6" t="n">
        <v>9754</v>
      </c>
      <c r="D47" s="6" t="n">
        <v>152836</v>
      </c>
    </row>
    <row r="48" customFormat="false" ht="15" hidden="false" customHeight="false" outlineLevel="0" collapsed="false">
      <c r="A48" s="5" t="s">
        <v>68</v>
      </c>
      <c r="B48" s="5" t="s">
        <v>69</v>
      </c>
      <c r="C48" s="6" t="n">
        <v>16016</v>
      </c>
      <c r="D48" s="6" t="n">
        <v>148700</v>
      </c>
    </row>
    <row r="49" customFormat="false" ht="15" hidden="false" customHeight="false" outlineLevel="0" collapsed="false">
      <c r="A49" s="5" t="s">
        <v>24</v>
      </c>
      <c r="B49" s="5" t="s">
        <v>25</v>
      </c>
      <c r="C49" s="6" t="n">
        <v>5523</v>
      </c>
      <c r="D49" s="6" t="n">
        <v>145000</v>
      </c>
    </row>
    <row r="50" customFormat="false" ht="15" hidden="false" customHeight="false" outlineLevel="0" collapsed="false">
      <c r="A50" s="5" t="s">
        <v>70</v>
      </c>
      <c r="B50" s="5" t="s">
        <v>71</v>
      </c>
      <c r="C50" s="6" t="n">
        <v>23803</v>
      </c>
      <c r="D50" s="6" t="n">
        <v>143876</v>
      </c>
    </row>
    <row r="51" customFormat="false" ht="15" hidden="false" customHeight="false" outlineLevel="0" collapsed="false">
      <c r="A51" s="5" t="s">
        <v>30</v>
      </c>
      <c r="B51" s="5" t="s">
        <v>31</v>
      </c>
      <c r="C51" s="6" t="n">
        <v>17367</v>
      </c>
      <c r="D51" s="6" t="n">
        <v>142909</v>
      </c>
    </row>
    <row r="52" customFormat="false" ht="15" hidden="false" customHeight="false" outlineLevel="0" collapsed="false">
      <c r="A52" s="5" t="s">
        <v>72</v>
      </c>
      <c r="B52" s="5" t="s">
        <v>73</v>
      </c>
      <c r="C52" s="6" t="n">
        <v>19054</v>
      </c>
      <c r="D52" s="6" t="n">
        <v>134611</v>
      </c>
    </row>
    <row r="54" customFormat="false" ht="18.75" hidden="false" customHeight="false" outlineLevel="0" collapsed="false">
      <c r="A54" s="1" t="s">
        <v>74</v>
      </c>
    </row>
    <row r="55" customFormat="false" ht="33" hidden="false" customHeight="true" outlineLevel="0" collapsed="false">
      <c r="A55" s="20" t="s">
        <v>1</v>
      </c>
      <c r="B55" s="20" t="s">
        <v>2</v>
      </c>
      <c r="C55" s="21" t="s">
        <v>3</v>
      </c>
      <c r="D55" s="22" t="s">
        <v>75</v>
      </c>
      <c r="E55" s="23" t="s">
        <v>76</v>
      </c>
    </row>
    <row r="56" customFormat="false" ht="15" hidden="false" customHeight="false" outlineLevel="0" collapsed="false">
      <c r="A56" s="5" t="s">
        <v>38</v>
      </c>
      <c r="B56" s="5" t="s">
        <v>39</v>
      </c>
      <c r="C56" s="6" t="n">
        <v>41</v>
      </c>
      <c r="D56" s="6" t="n">
        <v>2000</v>
      </c>
      <c r="E56" s="15" t="n">
        <f aca="false">D56/C56</f>
        <v>48.7804878048781</v>
      </c>
    </row>
    <row r="57" customFormat="false" ht="15" hidden="false" customHeight="false" outlineLevel="0" collapsed="false">
      <c r="A57" s="5" t="s">
        <v>42</v>
      </c>
      <c r="B57" s="5" t="s">
        <v>43</v>
      </c>
      <c r="C57" s="6" t="n">
        <v>118</v>
      </c>
      <c r="D57" s="6" t="n">
        <v>5085</v>
      </c>
      <c r="E57" s="15" t="n">
        <f aca="false">D57/C57</f>
        <v>43.0932203389831</v>
      </c>
    </row>
    <row r="58" customFormat="false" ht="15" hidden="false" customHeight="false" outlineLevel="0" collapsed="false">
      <c r="A58" s="5" t="s">
        <v>59</v>
      </c>
      <c r="B58" s="5" t="s">
        <v>60</v>
      </c>
      <c r="C58" s="6" t="n">
        <v>1942</v>
      </c>
      <c r="D58" s="6" t="n">
        <v>78923</v>
      </c>
      <c r="E58" s="15" t="n">
        <f aca="false">D58/C58</f>
        <v>40.640061791967</v>
      </c>
    </row>
    <row r="59" customFormat="false" ht="15" hidden="false" customHeight="false" outlineLevel="0" collapsed="false">
      <c r="A59" s="5" t="s">
        <v>46</v>
      </c>
      <c r="B59" s="5" t="s">
        <v>47</v>
      </c>
      <c r="C59" s="6" t="n">
        <v>333</v>
      </c>
      <c r="D59" s="6" t="n">
        <v>13425</v>
      </c>
      <c r="E59" s="15" t="n">
        <f aca="false">D59/C59</f>
        <v>40.3153153153153</v>
      </c>
    </row>
    <row r="60" customFormat="false" ht="15" hidden="false" customHeight="false" outlineLevel="0" collapsed="false">
      <c r="A60" s="5" t="s">
        <v>10</v>
      </c>
      <c r="B60" s="5" t="s">
        <v>11</v>
      </c>
      <c r="C60" s="6" t="n">
        <v>5220</v>
      </c>
      <c r="D60" s="6" t="n">
        <v>169574</v>
      </c>
      <c r="E60" s="15" t="n">
        <f aca="false">D60/C60</f>
        <v>32.4854406130268</v>
      </c>
    </row>
    <row r="61" customFormat="false" ht="15" hidden="false" customHeight="false" outlineLevel="0" collapsed="false">
      <c r="A61" s="5" t="s">
        <v>18</v>
      </c>
      <c r="B61" s="5" t="s">
        <v>19</v>
      </c>
      <c r="C61" s="6" t="n">
        <v>7436</v>
      </c>
      <c r="D61" s="6" t="n">
        <v>202815</v>
      </c>
      <c r="E61" s="15" t="n">
        <f aca="false">D61/C61</f>
        <v>27.274744486283</v>
      </c>
    </row>
    <row r="62" customFormat="false" ht="15" hidden="false" customHeight="false" outlineLevel="0" collapsed="false">
      <c r="A62" s="5" t="s">
        <v>24</v>
      </c>
      <c r="B62" s="5" t="s">
        <v>25</v>
      </c>
      <c r="C62" s="6" t="n">
        <v>5523</v>
      </c>
      <c r="D62" s="6" t="n">
        <v>145000</v>
      </c>
      <c r="E62" s="15" t="n">
        <f aca="false">D62/C62</f>
        <v>26.2538475466232</v>
      </c>
    </row>
    <row r="63" customFormat="false" ht="15" hidden="false" customHeight="false" outlineLevel="0" collapsed="false">
      <c r="A63" s="5" t="s">
        <v>44</v>
      </c>
      <c r="B63" s="5" t="s">
        <v>45</v>
      </c>
      <c r="C63" s="6" t="n">
        <v>194</v>
      </c>
      <c r="D63" s="6" t="n">
        <v>4912</v>
      </c>
      <c r="E63" s="15" t="n">
        <f aca="false">D63/C63</f>
        <v>25.319587628866</v>
      </c>
    </row>
    <row r="64" customFormat="false" ht="15" hidden="false" customHeight="false" outlineLevel="0" collapsed="false">
      <c r="A64" s="5" t="s">
        <v>40</v>
      </c>
      <c r="B64" s="5" t="s">
        <v>41</v>
      </c>
      <c r="C64" s="6" t="n">
        <v>70</v>
      </c>
      <c r="D64" s="6" t="n">
        <v>1650</v>
      </c>
      <c r="E64" s="15" t="n">
        <f aca="false">D64/C64</f>
        <v>23.5714285714286</v>
      </c>
    </row>
    <row r="65" customFormat="false" ht="15" hidden="false" customHeight="false" outlineLevel="0" collapsed="false">
      <c r="A65" s="5" t="s">
        <v>77</v>
      </c>
      <c r="B65" s="5" t="s">
        <v>78</v>
      </c>
      <c r="C65" s="6" t="n">
        <v>6040</v>
      </c>
      <c r="D65" s="6" t="n">
        <v>127012</v>
      </c>
      <c r="E65" s="15" t="n">
        <f aca="false">D65/C65</f>
        <v>21.0284768211921</v>
      </c>
    </row>
    <row r="66" customFormat="false" ht="15" hidden="false" customHeight="false" outlineLevel="0" collapsed="false">
      <c r="A66" s="5" t="s">
        <v>79</v>
      </c>
      <c r="B66" s="5" t="s">
        <v>80</v>
      </c>
      <c r="C66" s="6" t="n">
        <v>4962</v>
      </c>
      <c r="D66" s="6" t="n">
        <v>87000</v>
      </c>
      <c r="E66" s="15" t="n">
        <f aca="false">D66/C66</f>
        <v>17.5332527206771</v>
      </c>
    </row>
    <row r="67" customFormat="false" ht="15" hidden="false" customHeight="false" outlineLevel="0" collapsed="false">
      <c r="A67" s="5" t="s">
        <v>55</v>
      </c>
      <c r="B67" s="5" t="s">
        <v>56</v>
      </c>
      <c r="C67" s="6" t="n">
        <v>1457</v>
      </c>
      <c r="D67" s="6" t="n">
        <v>23573</v>
      </c>
      <c r="E67" s="15" t="n">
        <f aca="false">D67/C67</f>
        <v>16.1791352093342</v>
      </c>
    </row>
    <row r="68" customFormat="false" ht="15" hidden="false" customHeight="false" outlineLevel="0" collapsed="false">
      <c r="A68" s="5" t="s">
        <v>57</v>
      </c>
      <c r="B68" s="5" t="s">
        <v>58</v>
      </c>
      <c r="C68" s="6" t="n">
        <v>777</v>
      </c>
      <c r="D68" s="6" t="n">
        <v>12500</v>
      </c>
      <c r="E68" s="15" t="n">
        <f aca="false">D68/C68</f>
        <v>16.0875160875161</v>
      </c>
    </row>
    <row r="69" customFormat="false" ht="15" hidden="false" customHeight="false" outlineLevel="0" collapsed="false">
      <c r="A69" s="5" t="s">
        <v>66</v>
      </c>
      <c r="B69" s="5" t="s">
        <v>67</v>
      </c>
      <c r="C69" s="6" t="n">
        <v>9754</v>
      </c>
      <c r="D69" s="6" t="n">
        <v>152836</v>
      </c>
      <c r="E69" s="15" t="n">
        <f aca="false">D69/C69</f>
        <v>15.6690588476522</v>
      </c>
    </row>
    <row r="70" customFormat="false" ht="15" hidden="false" customHeight="false" outlineLevel="0" collapsed="false">
      <c r="A70" s="5" t="s">
        <v>81</v>
      </c>
      <c r="B70" s="5" t="s">
        <v>82</v>
      </c>
      <c r="C70" s="6" t="n">
        <v>3984</v>
      </c>
      <c r="D70" s="6" t="n">
        <v>59500</v>
      </c>
      <c r="E70" s="15" t="n">
        <f aca="false">D70/C70</f>
        <v>14.9347389558233</v>
      </c>
    </row>
    <row r="71" customFormat="false" ht="15" hidden="false" customHeight="false" outlineLevel="0" collapsed="false">
      <c r="A71" s="24"/>
      <c r="B71" s="24"/>
      <c r="C71" s="25"/>
      <c r="D71" s="25"/>
      <c r="E71" s="26"/>
    </row>
    <row r="72" customFormat="false" ht="18.75" hidden="false" customHeight="false" outlineLevel="0" collapsed="false">
      <c r="A72" s="1" t="s">
        <v>83</v>
      </c>
    </row>
    <row r="73" customFormat="false" ht="47.25" hidden="false" customHeight="false" outlineLevel="0" collapsed="false">
      <c r="A73" s="27" t="s">
        <v>1</v>
      </c>
      <c r="B73" s="27" t="s">
        <v>2</v>
      </c>
      <c r="C73" s="28" t="s">
        <v>3</v>
      </c>
      <c r="D73" s="29" t="s">
        <v>84</v>
      </c>
    </row>
    <row r="74" customFormat="false" ht="15" hidden="false" customHeight="false" outlineLevel="0" collapsed="false">
      <c r="A74" s="30" t="s">
        <v>16</v>
      </c>
      <c r="B74" s="30" t="s">
        <v>17</v>
      </c>
      <c r="C74" s="31" t="n">
        <v>35131</v>
      </c>
      <c r="D74" s="31" t="n">
        <v>29866</v>
      </c>
    </row>
    <row r="75" customFormat="false" ht="15" hidden="false" customHeight="false" outlineLevel="0" collapsed="false">
      <c r="A75" s="30" t="s">
        <v>62</v>
      </c>
      <c r="B75" s="30" t="s">
        <v>63</v>
      </c>
      <c r="C75" s="31" t="n">
        <v>31756</v>
      </c>
      <c r="D75" s="31" t="n">
        <v>24603</v>
      </c>
    </row>
    <row r="76" customFormat="false" ht="15" hidden="false" customHeight="false" outlineLevel="0" collapsed="false">
      <c r="A76" s="30" t="s">
        <v>8</v>
      </c>
      <c r="B76" s="30" t="s">
        <v>9</v>
      </c>
      <c r="C76" s="31" t="n">
        <v>26953</v>
      </c>
      <c r="D76" s="31" t="n">
        <v>23200</v>
      </c>
    </row>
    <row r="77" customFormat="false" ht="15" hidden="false" customHeight="false" outlineLevel="0" collapsed="false">
      <c r="A77" s="30" t="s">
        <v>85</v>
      </c>
      <c r="B77" s="30" t="s">
        <v>86</v>
      </c>
      <c r="C77" s="31" t="n">
        <v>18282</v>
      </c>
      <c r="D77" s="31" t="n">
        <v>19675</v>
      </c>
    </row>
    <row r="78" customFormat="false" ht="15" hidden="false" customHeight="false" outlineLevel="0" collapsed="false">
      <c r="A78" s="30" t="s">
        <v>66</v>
      </c>
      <c r="B78" s="30" t="s">
        <v>67</v>
      </c>
      <c r="C78" s="31" t="n">
        <v>9754</v>
      </c>
      <c r="D78" s="31" t="n">
        <v>18148</v>
      </c>
    </row>
    <row r="79" customFormat="false" ht="15" hidden="false" customHeight="false" outlineLevel="0" collapsed="false">
      <c r="A79" s="30" t="s">
        <v>68</v>
      </c>
      <c r="B79" s="30" t="s">
        <v>69</v>
      </c>
      <c r="C79" s="31" t="n">
        <v>16016</v>
      </c>
      <c r="D79" s="31" t="n">
        <v>16110</v>
      </c>
    </row>
    <row r="80" customFormat="false" ht="15" hidden="false" customHeight="false" outlineLevel="0" collapsed="false">
      <c r="A80" s="30" t="s">
        <v>18</v>
      </c>
      <c r="B80" s="30" t="s">
        <v>19</v>
      </c>
      <c r="C80" s="31" t="n">
        <v>7436</v>
      </c>
      <c r="D80" s="31" t="n">
        <v>15992</v>
      </c>
    </row>
    <row r="81" customFormat="false" ht="15" hidden="false" customHeight="false" outlineLevel="0" collapsed="false">
      <c r="A81" s="30" t="s">
        <v>72</v>
      </c>
      <c r="B81" s="30" t="s">
        <v>73</v>
      </c>
      <c r="C81" s="31" t="n">
        <v>19054</v>
      </c>
      <c r="D81" s="31" t="n">
        <v>14471</v>
      </c>
    </row>
    <row r="82" customFormat="false" ht="15" hidden="false" customHeight="false" outlineLevel="0" collapsed="false">
      <c r="A82" s="30" t="s">
        <v>12</v>
      </c>
      <c r="B82" s="30" t="s">
        <v>13</v>
      </c>
      <c r="C82" s="31" t="n">
        <v>62561</v>
      </c>
      <c r="D82" s="31" t="n">
        <v>14102</v>
      </c>
    </row>
    <row r="83" customFormat="false" ht="15" hidden="false" customHeight="false" outlineLevel="0" collapsed="false">
      <c r="A83" s="30" t="s">
        <v>87</v>
      </c>
      <c r="B83" s="30" t="s">
        <v>88</v>
      </c>
      <c r="C83" s="31" t="n">
        <v>9827</v>
      </c>
      <c r="D83" s="31" t="n">
        <v>13703</v>
      </c>
    </row>
    <row r="84" customFormat="false" ht="15" hidden="false" customHeight="false" outlineLevel="0" collapsed="false">
      <c r="A84" s="30" t="s">
        <v>30</v>
      </c>
      <c r="B84" s="30" t="s">
        <v>31</v>
      </c>
      <c r="C84" s="31" t="n">
        <v>17367</v>
      </c>
      <c r="D84" s="31" t="n">
        <v>13691</v>
      </c>
    </row>
    <row r="85" customFormat="false" ht="15" hidden="false" customHeight="false" outlineLevel="0" collapsed="false">
      <c r="A85" s="30" t="s">
        <v>89</v>
      </c>
      <c r="B85" s="30" t="s">
        <v>90</v>
      </c>
      <c r="C85" s="31" t="n">
        <v>16892</v>
      </c>
      <c r="D85" s="31" t="n">
        <v>13621</v>
      </c>
    </row>
    <row r="86" customFormat="false" ht="15" hidden="false" customHeight="false" outlineLevel="0" collapsed="false">
      <c r="A86" s="30" t="s">
        <v>70</v>
      </c>
      <c r="B86" s="30" t="s">
        <v>71</v>
      </c>
      <c r="C86" s="31" t="n">
        <v>23803</v>
      </c>
      <c r="D86" s="31" t="n">
        <v>13449</v>
      </c>
    </row>
    <row r="87" customFormat="false" ht="15" hidden="false" customHeight="false" outlineLevel="0" collapsed="false">
      <c r="A87" s="30" t="s">
        <v>91</v>
      </c>
      <c r="B87" s="30" t="s">
        <v>92</v>
      </c>
      <c r="C87" s="31" t="n">
        <v>8793</v>
      </c>
      <c r="D87" s="31" t="n">
        <v>13053</v>
      </c>
    </row>
    <row r="88" customFormat="false" ht="15" hidden="false" customHeight="false" outlineLevel="0" collapsed="false">
      <c r="A88" s="30" t="s">
        <v>93</v>
      </c>
      <c r="B88" s="30" t="s">
        <v>94</v>
      </c>
      <c r="C88" s="31" t="n">
        <v>15563</v>
      </c>
      <c r="D88" s="31" t="n">
        <v>11903</v>
      </c>
    </row>
    <row r="90" customFormat="false" ht="18.75" hidden="false" customHeight="false" outlineLevel="0" collapsed="false">
      <c r="A90" s="1" t="s">
        <v>95</v>
      </c>
    </row>
    <row r="91" customFormat="false" ht="31.5" hidden="false" customHeight="false" outlineLevel="0" collapsed="false">
      <c r="A91" s="27" t="s">
        <v>1</v>
      </c>
      <c r="B91" s="27" t="s">
        <v>2</v>
      </c>
      <c r="C91" s="28" t="s">
        <v>3</v>
      </c>
      <c r="D91" s="29" t="s">
        <v>96</v>
      </c>
      <c r="E91" s="23" t="s">
        <v>97</v>
      </c>
    </row>
    <row r="92" customFormat="false" ht="15" hidden="false" customHeight="false" outlineLevel="0" collapsed="false">
      <c r="A92" s="30" t="s">
        <v>55</v>
      </c>
      <c r="B92" s="30" t="s">
        <v>56</v>
      </c>
      <c r="C92" s="32" t="n">
        <v>1457</v>
      </c>
      <c r="D92" s="32" t="n">
        <v>3368</v>
      </c>
      <c r="E92" s="33" t="n">
        <v>2.31159917638984</v>
      </c>
    </row>
    <row r="93" customFormat="false" ht="15" hidden="false" customHeight="false" outlineLevel="0" collapsed="false">
      <c r="A93" s="30" t="s">
        <v>18</v>
      </c>
      <c r="B93" s="30" t="s">
        <v>19</v>
      </c>
      <c r="C93" s="32" t="n">
        <v>7436</v>
      </c>
      <c r="D93" s="32" t="n">
        <v>15992</v>
      </c>
      <c r="E93" s="33" t="n">
        <v>2.15061861215707</v>
      </c>
    </row>
    <row r="94" customFormat="false" ht="15" hidden="false" customHeight="false" outlineLevel="0" collapsed="false">
      <c r="A94" s="30" t="s">
        <v>59</v>
      </c>
      <c r="B94" s="30" t="s">
        <v>60</v>
      </c>
      <c r="C94" s="32" t="n">
        <v>1942</v>
      </c>
      <c r="D94" s="32" t="n">
        <v>3815</v>
      </c>
      <c r="E94" s="33" t="n">
        <v>1.96446961894954</v>
      </c>
    </row>
    <row r="95" customFormat="false" ht="15" hidden="false" customHeight="false" outlineLevel="0" collapsed="false">
      <c r="A95" s="30" t="s">
        <v>10</v>
      </c>
      <c r="B95" s="30" t="s">
        <v>11</v>
      </c>
      <c r="C95" s="32" t="n">
        <v>5220</v>
      </c>
      <c r="D95" s="32" t="n">
        <v>10123</v>
      </c>
      <c r="E95" s="33" t="n">
        <v>1.93927203065134</v>
      </c>
    </row>
    <row r="96" customFormat="false" ht="15" hidden="false" customHeight="false" outlineLevel="0" collapsed="false">
      <c r="A96" s="30" t="s">
        <v>66</v>
      </c>
      <c r="B96" s="30" t="s">
        <v>67</v>
      </c>
      <c r="C96" s="32" t="n">
        <v>9754</v>
      </c>
      <c r="D96" s="32" t="n">
        <v>18148</v>
      </c>
      <c r="E96" s="33" t="n">
        <v>1.86057002255485</v>
      </c>
    </row>
    <row r="97" customFormat="false" ht="15" hidden="false" customHeight="false" outlineLevel="0" collapsed="false">
      <c r="A97" s="30" t="s">
        <v>98</v>
      </c>
      <c r="B97" s="30" t="s">
        <v>99</v>
      </c>
      <c r="C97" s="32" t="n">
        <v>5700</v>
      </c>
      <c r="D97" s="32" t="n">
        <v>9704</v>
      </c>
      <c r="E97" s="33" t="n">
        <v>1.70245614035088</v>
      </c>
    </row>
    <row r="98" customFormat="false" ht="15" hidden="false" customHeight="false" outlineLevel="0" collapsed="false">
      <c r="A98" s="30" t="s">
        <v>91</v>
      </c>
      <c r="B98" s="30" t="s">
        <v>92</v>
      </c>
      <c r="C98" s="32" t="n">
        <v>8793</v>
      </c>
      <c r="D98" s="32" t="n">
        <v>13053</v>
      </c>
      <c r="E98" s="33" t="n">
        <v>1.48447628795633</v>
      </c>
    </row>
    <row r="99" customFormat="false" ht="15" hidden="false" customHeight="false" outlineLevel="0" collapsed="false">
      <c r="A99" s="30" t="s">
        <v>87</v>
      </c>
      <c r="B99" s="30" t="s">
        <v>88</v>
      </c>
      <c r="C99" s="32" t="n">
        <v>9827</v>
      </c>
      <c r="D99" s="32" t="n">
        <v>13703</v>
      </c>
      <c r="E99" s="33" t="n">
        <v>1.3944235270174</v>
      </c>
    </row>
    <row r="100" customFormat="false" ht="15" hidden="false" customHeight="false" outlineLevel="0" collapsed="false">
      <c r="A100" s="30" t="s">
        <v>100</v>
      </c>
      <c r="B100" s="30" t="s">
        <v>101</v>
      </c>
      <c r="C100" s="32" t="n">
        <v>3184</v>
      </c>
      <c r="D100" s="32" t="n">
        <v>4093</v>
      </c>
      <c r="E100" s="33" t="n">
        <v>1.28548994974874</v>
      </c>
    </row>
    <row r="101" customFormat="false" ht="15" hidden="false" customHeight="false" outlineLevel="0" collapsed="false">
      <c r="A101" s="30" t="s">
        <v>102</v>
      </c>
      <c r="B101" s="30" t="s">
        <v>103</v>
      </c>
      <c r="C101" s="32" t="n">
        <v>6914</v>
      </c>
      <c r="D101" s="32" t="n">
        <v>8109</v>
      </c>
      <c r="E101" s="33" t="n">
        <v>1.17283772056697</v>
      </c>
    </row>
    <row r="102" customFormat="false" ht="15" hidden="false" customHeight="false" outlineLevel="0" collapsed="false">
      <c r="A102" s="30" t="s">
        <v>104</v>
      </c>
      <c r="B102" s="30" t="s">
        <v>105</v>
      </c>
      <c r="C102" s="32" t="n">
        <v>10724</v>
      </c>
      <c r="D102" s="32" t="n">
        <v>11831</v>
      </c>
      <c r="E102" s="33" t="n">
        <v>1.1032264080567</v>
      </c>
    </row>
    <row r="103" customFormat="false" ht="15" hidden="false" customHeight="false" outlineLevel="0" collapsed="false">
      <c r="A103" s="30" t="s">
        <v>106</v>
      </c>
      <c r="B103" s="30" t="s">
        <v>107</v>
      </c>
      <c r="C103" s="32" t="n">
        <v>7541</v>
      </c>
      <c r="D103" s="32" t="n">
        <v>8183</v>
      </c>
      <c r="E103" s="33" t="n">
        <v>1.08513459753348</v>
      </c>
    </row>
    <row r="104" customFormat="false" ht="15" hidden="false" customHeight="false" outlineLevel="0" collapsed="false">
      <c r="A104" s="30" t="s">
        <v>85</v>
      </c>
      <c r="B104" s="30" t="s">
        <v>86</v>
      </c>
      <c r="C104" s="32" t="n">
        <v>18282</v>
      </c>
      <c r="D104" s="32" t="n">
        <v>19675</v>
      </c>
      <c r="E104" s="33" t="n">
        <v>1.07619516464282</v>
      </c>
    </row>
    <row r="105" customFormat="false" ht="15" hidden="false" customHeight="false" outlineLevel="0" collapsed="false">
      <c r="A105" s="30" t="s">
        <v>108</v>
      </c>
      <c r="B105" s="30" t="s">
        <v>109</v>
      </c>
      <c r="C105" s="32" t="n">
        <v>3518</v>
      </c>
      <c r="D105" s="32" t="n">
        <v>3783</v>
      </c>
      <c r="E105" s="33" t="n">
        <v>1.07532689027857</v>
      </c>
    </row>
    <row r="106" customFormat="false" ht="15" hidden="false" customHeight="false" outlineLevel="0" collapsed="false">
      <c r="A106" s="30" t="s">
        <v>68</v>
      </c>
      <c r="B106" s="30" t="s">
        <v>69</v>
      </c>
      <c r="C106" s="32" t="n">
        <v>16016</v>
      </c>
      <c r="D106" s="32" t="n">
        <v>16110</v>
      </c>
      <c r="E106" s="33" t="n">
        <v>1.00586913086913</v>
      </c>
    </row>
    <row r="108" customFormat="false" ht="18.75" hidden="false" customHeight="false" outlineLevel="0" collapsed="false">
      <c r="A108" s="1" t="s">
        <v>110</v>
      </c>
    </row>
    <row r="109" customFormat="false" ht="31.5" hidden="false" customHeight="false" outlineLevel="0" collapsed="false">
      <c r="A109" s="27" t="s">
        <v>1</v>
      </c>
      <c r="B109" s="27" t="s">
        <v>2</v>
      </c>
      <c r="C109" s="28" t="s">
        <v>3</v>
      </c>
      <c r="D109" s="29" t="s">
        <v>110</v>
      </c>
      <c r="E109" s="29" t="s">
        <v>111</v>
      </c>
    </row>
    <row r="110" customFormat="false" ht="15" hidden="false" customHeight="false" outlineLevel="0" collapsed="false">
      <c r="A110" s="30" t="s">
        <v>12</v>
      </c>
      <c r="B110" s="30" t="s">
        <v>13</v>
      </c>
      <c r="C110" s="32" t="n">
        <v>62561</v>
      </c>
      <c r="D110" s="32" t="n">
        <v>744694</v>
      </c>
      <c r="E110" s="34" t="n">
        <v>3</v>
      </c>
    </row>
    <row r="111" customFormat="false" ht="15" hidden="false" customHeight="false" outlineLevel="0" collapsed="false">
      <c r="A111" s="30" t="s">
        <v>62</v>
      </c>
      <c r="B111" s="30" t="s">
        <v>63</v>
      </c>
      <c r="C111" s="32" t="n">
        <v>31756</v>
      </c>
      <c r="D111" s="32" t="n">
        <v>445148</v>
      </c>
      <c r="E111" s="34" t="n">
        <v>3</v>
      </c>
    </row>
    <row r="112" customFormat="false" ht="15" hidden="false" customHeight="false" outlineLevel="0" collapsed="false">
      <c r="A112" s="30" t="s">
        <v>8</v>
      </c>
      <c r="B112" s="30" t="s">
        <v>9</v>
      </c>
      <c r="C112" s="32" t="n">
        <v>26953</v>
      </c>
      <c r="D112" s="32" t="n">
        <v>396657</v>
      </c>
      <c r="E112" s="34" t="n">
        <v>3</v>
      </c>
    </row>
    <row r="113" customFormat="false" ht="15" hidden="false" customHeight="false" outlineLevel="0" collapsed="false">
      <c r="A113" s="30" t="s">
        <v>70</v>
      </c>
      <c r="B113" s="30" t="s">
        <v>71</v>
      </c>
      <c r="C113" s="32" t="n">
        <v>23803</v>
      </c>
      <c r="D113" s="32" t="n">
        <v>280140</v>
      </c>
      <c r="E113" s="34" t="n">
        <v>3</v>
      </c>
    </row>
    <row r="114" customFormat="false" ht="15" hidden="false" customHeight="false" outlineLevel="0" collapsed="false">
      <c r="A114" s="30" t="s">
        <v>16</v>
      </c>
      <c r="B114" s="30" t="s">
        <v>17</v>
      </c>
      <c r="C114" s="32" t="n">
        <v>35131</v>
      </c>
      <c r="D114" s="32" t="n">
        <v>230001</v>
      </c>
      <c r="E114" s="34" t="n">
        <v>2</v>
      </c>
    </row>
    <row r="115" customFormat="false" ht="15" hidden="false" customHeight="false" outlineLevel="0" collapsed="false">
      <c r="A115" s="30" t="s">
        <v>10</v>
      </c>
      <c r="B115" s="30" t="s">
        <v>11</v>
      </c>
      <c r="C115" s="32" t="n">
        <v>5220</v>
      </c>
      <c r="D115" s="32" t="n">
        <v>225970</v>
      </c>
      <c r="E115" s="34" t="n">
        <v>2</v>
      </c>
    </row>
    <row r="116" customFormat="false" ht="15" hidden="false" customHeight="false" outlineLevel="0" collapsed="false">
      <c r="A116" s="35" t="s">
        <v>26</v>
      </c>
      <c r="B116" s="30" t="s">
        <v>27</v>
      </c>
      <c r="C116" s="32" t="n">
        <v>23177</v>
      </c>
      <c r="D116" s="32" t="n">
        <v>202725</v>
      </c>
      <c r="E116" s="34" t="n">
        <v>2</v>
      </c>
    </row>
    <row r="117" customFormat="false" ht="15" hidden="false" customHeight="false" outlineLevel="0" collapsed="false">
      <c r="A117" s="30" t="s">
        <v>72</v>
      </c>
      <c r="B117" s="30" t="s">
        <v>73</v>
      </c>
      <c r="C117" s="32" t="n">
        <v>19054</v>
      </c>
      <c r="D117" s="32" t="n">
        <v>200774</v>
      </c>
      <c r="E117" s="34" t="n">
        <v>3</v>
      </c>
    </row>
    <row r="118" customFormat="false" ht="15" hidden="false" customHeight="false" outlineLevel="0" collapsed="false">
      <c r="A118" s="30" t="s">
        <v>64</v>
      </c>
      <c r="B118" s="30" t="s">
        <v>65</v>
      </c>
      <c r="C118" s="32" t="n">
        <v>20309</v>
      </c>
      <c r="D118" s="32" t="n">
        <v>194010</v>
      </c>
      <c r="E118" s="34" t="n">
        <v>3</v>
      </c>
    </row>
    <row r="119" customFormat="false" ht="15" hidden="false" customHeight="false" outlineLevel="0" collapsed="false">
      <c r="A119" s="30" t="s">
        <v>104</v>
      </c>
      <c r="B119" s="30" t="s">
        <v>105</v>
      </c>
      <c r="C119" s="32" t="n">
        <v>10724</v>
      </c>
      <c r="D119" s="32" t="n">
        <v>190525</v>
      </c>
      <c r="E119" s="34" t="n">
        <v>2</v>
      </c>
    </row>
    <row r="120" customFormat="false" ht="15" hidden="false" customHeight="false" outlineLevel="0" collapsed="false">
      <c r="A120" s="30" t="s">
        <v>85</v>
      </c>
      <c r="B120" s="30" t="s">
        <v>86</v>
      </c>
      <c r="C120" s="32" t="n">
        <v>18282</v>
      </c>
      <c r="D120" s="32" t="n">
        <v>185839</v>
      </c>
      <c r="E120" s="34" t="n">
        <v>3</v>
      </c>
    </row>
    <row r="121" customFormat="false" ht="15" hidden="false" customHeight="false" outlineLevel="0" collapsed="false">
      <c r="A121" s="30" t="s">
        <v>112</v>
      </c>
      <c r="B121" s="30" t="s">
        <v>113</v>
      </c>
      <c r="C121" s="32" t="n">
        <v>15513</v>
      </c>
      <c r="D121" s="32" t="n">
        <v>170438</v>
      </c>
      <c r="E121" s="34" t="n">
        <v>2</v>
      </c>
    </row>
    <row r="122" customFormat="false" ht="15" hidden="false" customHeight="false" outlineLevel="0" collapsed="false">
      <c r="A122" s="30" t="s">
        <v>30</v>
      </c>
      <c r="B122" s="30" t="s">
        <v>31</v>
      </c>
      <c r="C122" s="32" t="n">
        <v>17367</v>
      </c>
      <c r="D122" s="32" t="n">
        <v>163732</v>
      </c>
      <c r="E122" s="34" t="n">
        <v>2</v>
      </c>
    </row>
    <row r="123" customFormat="false" ht="15" hidden="false" customHeight="false" outlineLevel="0" collapsed="false">
      <c r="A123" s="30" t="s">
        <v>18</v>
      </c>
      <c r="B123" s="30" t="s">
        <v>19</v>
      </c>
      <c r="C123" s="32" t="n">
        <v>7436</v>
      </c>
      <c r="D123" s="32" t="n">
        <v>158416</v>
      </c>
      <c r="E123" s="34" t="n">
        <v>2</v>
      </c>
    </row>
    <row r="124" customFormat="false" ht="15" hidden="false" customHeight="false" outlineLevel="0" collapsed="false">
      <c r="A124" s="30" t="s">
        <v>34</v>
      </c>
      <c r="B124" s="30" t="s">
        <v>35</v>
      </c>
      <c r="C124" s="32" t="n">
        <v>8195</v>
      </c>
      <c r="D124" s="32" t="n">
        <v>150440</v>
      </c>
      <c r="E124" s="34" t="n">
        <v>2</v>
      </c>
    </row>
    <row r="125" customFormat="false" ht="15" hidden="false" customHeight="false" outlineLevel="0" collapsed="false">
      <c r="A125" s="36"/>
      <c r="B125" s="36"/>
      <c r="C125" s="37"/>
      <c r="D125" s="37"/>
      <c r="E125" s="38"/>
    </row>
    <row r="126" customFormat="false" ht="18.75" hidden="false" customHeight="false" outlineLevel="0" collapsed="false">
      <c r="A126" s="1" t="s">
        <v>114</v>
      </c>
    </row>
    <row r="127" customFormat="false" ht="36.75" hidden="false" customHeight="true" outlineLevel="0" collapsed="false">
      <c r="A127" s="27" t="s">
        <v>1</v>
      </c>
      <c r="B127" s="27" t="s">
        <v>2</v>
      </c>
      <c r="C127" s="28" t="s">
        <v>3</v>
      </c>
      <c r="D127" s="29" t="s">
        <v>110</v>
      </c>
      <c r="E127" s="39" t="s">
        <v>114</v>
      </c>
      <c r="F127" s="29" t="s">
        <v>115</v>
      </c>
    </row>
    <row r="128" customFormat="false" ht="15" hidden="false" customHeight="false" outlineLevel="0" collapsed="false">
      <c r="A128" s="30" t="s">
        <v>38</v>
      </c>
      <c r="B128" s="30" t="s">
        <v>39</v>
      </c>
      <c r="C128" s="32" t="n">
        <v>41</v>
      </c>
      <c r="D128" s="32" t="n">
        <v>2400</v>
      </c>
      <c r="E128" s="33" t="n">
        <f aca="false">D128/C128</f>
        <v>58.5365853658537</v>
      </c>
      <c r="F128" s="34" t="n">
        <v>2</v>
      </c>
    </row>
    <row r="129" customFormat="false" ht="15" hidden="false" customHeight="false" outlineLevel="0" collapsed="false">
      <c r="A129" s="30" t="s">
        <v>46</v>
      </c>
      <c r="B129" s="40" t="s">
        <v>47</v>
      </c>
      <c r="C129" s="32" t="n">
        <v>333</v>
      </c>
      <c r="D129" s="32" t="n">
        <v>15168</v>
      </c>
      <c r="E129" s="33" t="n">
        <f aca="false">D129/C129</f>
        <v>45.5495495495495</v>
      </c>
      <c r="F129" s="34" t="n">
        <v>2</v>
      </c>
    </row>
    <row r="130" customFormat="false" ht="15" hidden="false" customHeight="false" outlineLevel="0" collapsed="false">
      <c r="A130" s="30" t="s">
        <v>10</v>
      </c>
      <c r="B130" s="30" t="s">
        <v>11</v>
      </c>
      <c r="C130" s="32" t="n">
        <v>5220</v>
      </c>
      <c r="D130" s="32" t="n">
        <v>225970</v>
      </c>
      <c r="E130" s="33" t="n">
        <f aca="false">D130/C130</f>
        <v>43.2892720306513</v>
      </c>
      <c r="F130" s="34" t="n">
        <v>2</v>
      </c>
    </row>
    <row r="131" customFormat="false" ht="15" hidden="false" customHeight="false" outlineLevel="0" collapsed="false">
      <c r="A131" s="30" t="s">
        <v>59</v>
      </c>
      <c r="B131" s="30" t="s">
        <v>60</v>
      </c>
      <c r="C131" s="32" t="n">
        <v>1942</v>
      </c>
      <c r="D131" s="32" t="n">
        <v>65305</v>
      </c>
      <c r="E131" s="33" t="n">
        <f aca="false">D131/C131</f>
        <v>33.6277033985582</v>
      </c>
      <c r="F131" s="34" t="n">
        <v>3</v>
      </c>
    </row>
    <row r="132" customFormat="false" ht="15" hidden="false" customHeight="false" outlineLevel="0" collapsed="false">
      <c r="A132" s="30" t="s">
        <v>44</v>
      </c>
      <c r="B132" s="30" t="s">
        <v>45</v>
      </c>
      <c r="C132" s="32" t="n">
        <v>194</v>
      </c>
      <c r="D132" s="32" t="n">
        <v>5981</v>
      </c>
      <c r="E132" s="33" t="n">
        <f aca="false">D132/C132</f>
        <v>30.8298969072165</v>
      </c>
      <c r="F132" s="34" t="n">
        <v>2</v>
      </c>
    </row>
    <row r="133" customFormat="false" ht="15" hidden="false" customHeight="false" outlineLevel="0" collapsed="false">
      <c r="A133" s="30" t="s">
        <v>40</v>
      </c>
      <c r="B133" s="30" t="s">
        <v>41</v>
      </c>
      <c r="C133" s="32" t="n">
        <v>70</v>
      </c>
      <c r="D133" s="32" t="n">
        <v>2000</v>
      </c>
      <c r="E133" s="33" t="n">
        <f aca="false">D133/C133</f>
        <v>28.5714285714286</v>
      </c>
      <c r="F133" s="34" t="n">
        <v>2</v>
      </c>
    </row>
    <row r="134" customFormat="false" ht="15" hidden="false" customHeight="false" outlineLevel="0" collapsed="false">
      <c r="A134" s="30" t="s">
        <v>42</v>
      </c>
      <c r="B134" s="30" t="s">
        <v>43</v>
      </c>
      <c r="C134" s="32" t="n">
        <v>118</v>
      </c>
      <c r="D134" s="32" t="n">
        <v>2899</v>
      </c>
      <c r="E134" s="33" t="n">
        <f aca="false">D134/C134</f>
        <v>24.5677966101695</v>
      </c>
      <c r="F134" s="34" t="n">
        <v>2</v>
      </c>
    </row>
    <row r="135" customFormat="false" ht="15" hidden="false" customHeight="false" outlineLevel="0" collapsed="false">
      <c r="A135" s="30" t="s">
        <v>48</v>
      </c>
      <c r="B135" s="30" t="s">
        <v>13</v>
      </c>
      <c r="C135" s="32" t="n">
        <v>87</v>
      </c>
      <c r="D135" s="32" t="n">
        <v>2050</v>
      </c>
      <c r="E135" s="33" t="n">
        <f aca="false">D135/C135</f>
        <v>23.5632183908046</v>
      </c>
      <c r="F135" s="34" t="n">
        <v>2</v>
      </c>
    </row>
    <row r="136" customFormat="false" ht="15" hidden="false" customHeight="false" outlineLevel="0" collapsed="false">
      <c r="A136" s="30" t="s">
        <v>49</v>
      </c>
      <c r="B136" s="30" t="s">
        <v>50</v>
      </c>
      <c r="C136" s="32" t="n">
        <v>1438</v>
      </c>
      <c r="D136" s="32" t="n">
        <v>33200</v>
      </c>
      <c r="E136" s="33" t="n">
        <f aca="false">D136/C136</f>
        <v>23.0876216968011</v>
      </c>
      <c r="F136" s="34" t="n">
        <v>2</v>
      </c>
    </row>
    <row r="137" customFormat="false" ht="15" hidden="false" customHeight="false" outlineLevel="0" collapsed="false">
      <c r="A137" s="30" t="s">
        <v>57</v>
      </c>
      <c r="B137" s="30" t="s">
        <v>58</v>
      </c>
      <c r="C137" s="32" t="n">
        <v>777</v>
      </c>
      <c r="D137" s="32" t="n">
        <v>17645</v>
      </c>
      <c r="E137" s="33" t="n">
        <f aca="false">D137/C137</f>
        <v>22.7091377091377</v>
      </c>
      <c r="F137" s="34" t="n">
        <v>2</v>
      </c>
    </row>
    <row r="138" customFormat="false" ht="15" hidden="false" customHeight="false" outlineLevel="0" collapsed="false">
      <c r="A138" s="30" t="s">
        <v>79</v>
      </c>
      <c r="B138" s="30" t="s">
        <v>80</v>
      </c>
      <c r="C138" s="32" t="n">
        <v>4962</v>
      </c>
      <c r="D138" s="32" t="n">
        <v>111405</v>
      </c>
      <c r="E138" s="33" t="n">
        <f aca="false">D138/C138</f>
        <v>22.4516324062878</v>
      </c>
      <c r="F138" s="34" t="n">
        <v>2</v>
      </c>
    </row>
    <row r="139" customFormat="false" ht="15" hidden="false" customHeight="false" outlineLevel="0" collapsed="false">
      <c r="A139" s="30" t="s">
        <v>116</v>
      </c>
      <c r="B139" s="30" t="s">
        <v>117</v>
      </c>
      <c r="C139" s="32" t="n">
        <v>653</v>
      </c>
      <c r="D139" s="32" t="n">
        <v>14226</v>
      </c>
      <c r="E139" s="33" t="n">
        <f aca="false">D139/C139</f>
        <v>21.7856049004594</v>
      </c>
      <c r="F139" s="34" t="n">
        <v>2</v>
      </c>
    </row>
    <row r="140" customFormat="false" ht="15" hidden="false" customHeight="false" outlineLevel="0" collapsed="false">
      <c r="A140" s="30" t="s">
        <v>118</v>
      </c>
      <c r="B140" s="30" t="s">
        <v>119</v>
      </c>
      <c r="C140" s="32" t="n">
        <v>74</v>
      </c>
      <c r="D140" s="32" t="n">
        <v>1600</v>
      </c>
      <c r="E140" s="33" t="n">
        <f aca="false">D140/C140</f>
        <v>21.6216216216216</v>
      </c>
      <c r="F140" s="34" t="n">
        <v>3</v>
      </c>
    </row>
    <row r="141" customFormat="false" ht="15" hidden="false" customHeight="false" outlineLevel="0" collapsed="false">
      <c r="A141" s="30" t="s">
        <v>18</v>
      </c>
      <c r="B141" s="30" t="s">
        <v>19</v>
      </c>
      <c r="C141" s="32" t="n">
        <v>7436</v>
      </c>
      <c r="D141" s="32" t="n">
        <v>158416</v>
      </c>
      <c r="E141" s="33" t="n">
        <f aca="false">D141/C141</f>
        <v>21.3039268423884</v>
      </c>
      <c r="F141" s="34" t="n">
        <v>2</v>
      </c>
    </row>
    <row r="142" customFormat="false" ht="15" hidden="false" customHeight="false" outlineLevel="0" collapsed="false">
      <c r="A142" s="30" t="s">
        <v>77</v>
      </c>
      <c r="B142" s="30" t="s">
        <v>78</v>
      </c>
      <c r="C142" s="32" t="n">
        <v>6040</v>
      </c>
      <c r="D142" s="32" t="n">
        <v>119743</v>
      </c>
      <c r="E142" s="33" t="n">
        <f aca="false">D142/C142</f>
        <v>19.825</v>
      </c>
      <c r="F142" s="34" t="n">
        <v>3</v>
      </c>
    </row>
    <row r="143" customFormat="false" ht="18.75" hidden="false" customHeight="false" outlineLevel="0" collapsed="false">
      <c r="A143" s="1" t="s">
        <v>120</v>
      </c>
    </row>
    <row r="144" customFormat="false" ht="47.25" hidden="false" customHeight="false" outlineLevel="0" collapsed="false">
      <c r="A144" s="20" t="s">
        <v>1</v>
      </c>
      <c r="B144" s="20" t="s">
        <v>2</v>
      </c>
      <c r="C144" s="28" t="s">
        <v>3</v>
      </c>
      <c r="D144" s="22" t="s">
        <v>121</v>
      </c>
    </row>
    <row r="145" customFormat="false" ht="15" hidden="false" customHeight="false" outlineLevel="0" collapsed="false">
      <c r="A145" s="41" t="s">
        <v>12</v>
      </c>
      <c r="B145" s="41" t="s">
        <v>13</v>
      </c>
      <c r="C145" s="42" t="n">
        <v>62561</v>
      </c>
      <c r="D145" s="42" t="n">
        <v>86541</v>
      </c>
    </row>
    <row r="146" customFormat="false" ht="15" hidden="false" customHeight="false" outlineLevel="0" collapsed="false">
      <c r="A146" s="41" t="s">
        <v>8</v>
      </c>
      <c r="B146" s="41" t="s">
        <v>9</v>
      </c>
      <c r="C146" s="42" t="n">
        <v>26953</v>
      </c>
      <c r="D146" s="42" t="n">
        <v>75593</v>
      </c>
    </row>
    <row r="147" customFormat="false" ht="15" hidden="false" customHeight="false" outlineLevel="0" collapsed="false">
      <c r="A147" s="41" t="s">
        <v>26</v>
      </c>
      <c r="B147" s="41" t="s">
        <v>27</v>
      </c>
      <c r="C147" s="42" t="n">
        <v>23177</v>
      </c>
      <c r="D147" s="42" t="n">
        <v>63710</v>
      </c>
    </row>
    <row r="148" customFormat="false" ht="15" hidden="false" customHeight="false" outlineLevel="0" collapsed="false">
      <c r="A148" s="41" t="s">
        <v>62</v>
      </c>
      <c r="B148" s="41" t="s">
        <v>63</v>
      </c>
      <c r="C148" s="42" t="n">
        <v>31756</v>
      </c>
      <c r="D148" s="42" t="n">
        <v>57579</v>
      </c>
    </row>
    <row r="149" customFormat="false" ht="15" hidden="false" customHeight="false" outlineLevel="0" collapsed="false">
      <c r="A149" s="41" t="s">
        <v>18</v>
      </c>
      <c r="B149" s="41" t="s">
        <v>19</v>
      </c>
      <c r="C149" s="42" t="n">
        <v>7436</v>
      </c>
      <c r="D149" s="42" t="n">
        <v>46575</v>
      </c>
    </row>
    <row r="150" customFormat="false" ht="15" hidden="false" customHeight="false" outlineLevel="0" collapsed="false">
      <c r="A150" s="41" t="s">
        <v>32</v>
      </c>
      <c r="B150" s="41" t="s">
        <v>33</v>
      </c>
      <c r="C150" s="42" t="n">
        <v>9045</v>
      </c>
      <c r="D150" s="42" t="n">
        <v>37316</v>
      </c>
    </row>
    <row r="151" customFormat="false" ht="15" hidden="false" customHeight="false" outlineLevel="0" collapsed="false">
      <c r="A151" s="41" t="s">
        <v>22</v>
      </c>
      <c r="B151" s="41" t="s">
        <v>23</v>
      </c>
      <c r="C151" s="42" t="n">
        <v>21435</v>
      </c>
      <c r="D151" s="42" t="n">
        <v>36865</v>
      </c>
    </row>
    <row r="152" customFormat="false" ht="15" hidden="false" customHeight="false" outlineLevel="0" collapsed="false">
      <c r="A152" s="41" t="s">
        <v>24</v>
      </c>
      <c r="B152" s="41" t="s">
        <v>25</v>
      </c>
      <c r="C152" s="42" t="n">
        <v>5523</v>
      </c>
      <c r="D152" s="42" t="n">
        <v>34002</v>
      </c>
    </row>
    <row r="153" customFormat="false" ht="15" hidden="false" customHeight="false" outlineLevel="0" collapsed="false">
      <c r="A153" s="41" t="s">
        <v>10</v>
      </c>
      <c r="B153" s="41" t="s">
        <v>11</v>
      </c>
      <c r="C153" s="42" t="n">
        <v>5220</v>
      </c>
      <c r="D153" s="42" t="n">
        <v>32951</v>
      </c>
    </row>
    <row r="154" customFormat="false" ht="15" hidden="false" customHeight="false" outlineLevel="0" collapsed="false">
      <c r="A154" s="41" t="s">
        <v>16</v>
      </c>
      <c r="B154" s="41" t="s">
        <v>17</v>
      </c>
      <c r="C154" s="42" t="n">
        <v>35131</v>
      </c>
      <c r="D154" s="42" t="n">
        <v>30334</v>
      </c>
    </row>
    <row r="155" customFormat="false" ht="15" hidden="false" customHeight="false" outlineLevel="0" collapsed="false">
      <c r="A155" s="41" t="s">
        <v>64</v>
      </c>
      <c r="B155" s="41" t="s">
        <v>65</v>
      </c>
      <c r="C155" s="42" t="n">
        <v>20309</v>
      </c>
      <c r="D155" s="42" t="n">
        <v>30055</v>
      </c>
    </row>
    <row r="156" customFormat="false" ht="15" hidden="false" customHeight="false" outlineLevel="0" collapsed="false">
      <c r="A156" s="41" t="s">
        <v>122</v>
      </c>
      <c r="B156" s="41" t="s">
        <v>123</v>
      </c>
      <c r="C156" s="42" t="n">
        <v>21156</v>
      </c>
      <c r="D156" s="42" t="n">
        <v>26718</v>
      </c>
    </row>
    <row r="157" customFormat="false" ht="15" hidden="false" customHeight="false" outlineLevel="0" collapsed="false">
      <c r="A157" s="41" t="s">
        <v>68</v>
      </c>
      <c r="B157" s="41" t="s">
        <v>69</v>
      </c>
      <c r="C157" s="42" t="n">
        <v>16016</v>
      </c>
      <c r="D157" s="42" t="n">
        <v>24139</v>
      </c>
    </row>
    <row r="158" customFormat="false" ht="15" hidden="false" customHeight="false" outlineLevel="0" collapsed="false">
      <c r="A158" s="41" t="s">
        <v>85</v>
      </c>
      <c r="B158" s="41" t="s">
        <v>86</v>
      </c>
      <c r="C158" s="42" t="n">
        <v>18282</v>
      </c>
      <c r="D158" s="42" t="n">
        <v>24036</v>
      </c>
    </row>
    <row r="159" customFormat="false" ht="15" hidden="false" customHeight="false" outlineLevel="0" collapsed="false">
      <c r="A159" s="41" t="s">
        <v>30</v>
      </c>
      <c r="B159" s="41" t="s">
        <v>31</v>
      </c>
      <c r="C159" s="42" t="n">
        <v>17367</v>
      </c>
      <c r="D159" s="42" t="n">
        <v>23292</v>
      </c>
    </row>
    <row r="161" customFormat="false" ht="18.75" hidden="false" customHeight="false" outlineLevel="0" collapsed="false">
      <c r="A161" s="1" t="s">
        <v>124</v>
      </c>
    </row>
    <row r="162" customFormat="false" ht="39" hidden="false" customHeight="true" outlineLevel="0" collapsed="false">
      <c r="A162" s="20" t="s">
        <v>1</v>
      </c>
      <c r="B162" s="20" t="s">
        <v>2</v>
      </c>
      <c r="C162" s="28" t="s">
        <v>3</v>
      </c>
      <c r="D162" s="22" t="s">
        <v>121</v>
      </c>
      <c r="E162" s="23" t="s">
        <v>125</v>
      </c>
    </row>
    <row r="163" customFormat="false" ht="15" hidden="false" customHeight="false" outlineLevel="0" collapsed="false">
      <c r="A163" s="41" t="s">
        <v>40</v>
      </c>
      <c r="B163" s="41" t="s">
        <v>41</v>
      </c>
      <c r="C163" s="42" t="n">
        <v>70</v>
      </c>
      <c r="D163" s="43" t="n">
        <v>820</v>
      </c>
      <c r="E163" s="44" t="n">
        <f aca="false">D163/C163</f>
        <v>11.7142857142857</v>
      </c>
    </row>
    <row r="164" customFormat="false" ht="15" hidden="false" customHeight="false" outlineLevel="0" collapsed="false">
      <c r="A164" s="41" t="s">
        <v>44</v>
      </c>
      <c r="B164" s="41" t="s">
        <v>45</v>
      </c>
      <c r="C164" s="42" t="n">
        <v>194</v>
      </c>
      <c r="D164" s="42" t="n">
        <v>2089</v>
      </c>
      <c r="E164" s="44" t="n">
        <f aca="false">D164/C164</f>
        <v>10.7680412371134</v>
      </c>
    </row>
    <row r="165" customFormat="false" ht="15" hidden="false" customHeight="false" outlineLevel="0" collapsed="false">
      <c r="A165" s="41" t="s">
        <v>46</v>
      </c>
      <c r="B165" s="41" t="s">
        <v>47</v>
      </c>
      <c r="C165" s="42" t="n">
        <v>333</v>
      </c>
      <c r="D165" s="42" t="n">
        <v>3564</v>
      </c>
      <c r="E165" s="44" t="n">
        <f aca="false">D165/C165</f>
        <v>10.7027027027027</v>
      </c>
    </row>
    <row r="166" customFormat="false" ht="15" hidden="false" customHeight="false" outlineLevel="0" collapsed="false">
      <c r="A166" s="41" t="s">
        <v>38</v>
      </c>
      <c r="B166" s="41" t="s">
        <v>39</v>
      </c>
      <c r="C166" s="42" t="n">
        <v>41</v>
      </c>
      <c r="D166" s="43" t="n">
        <v>300</v>
      </c>
      <c r="E166" s="44" t="n">
        <f aca="false">D166/C166</f>
        <v>7.31707317073171</v>
      </c>
    </row>
    <row r="167" customFormat="false" ht="15" hidden="false" customHeight="false" outlineLevel="0" collapsed="false">
      <c r="A167" s="41" t="s">
        <v>10</v>
      </c>
      <c r="B167" s="41" t="s">
        <v>11</v>
      </c>
      <c r="C167" s="42" t="n">
        <v>5220</v>
      </c>
      <c r="D167" s="42" t="n">
        <v>32951</v>
      </c>
      <c r="E167" s="44" t="n">
        <f aca="false">D167/C167</f>
        <v>6.31245210727969</v>
      </c>
    </row>
    <row r="168" customFormat="false" ht="15" hidden="false" customHeight="false" outlineLevel="0" collapsed="false">
      <c r="A168" s="41" t="s">
        <v>18</v>
      </c>
      <c r="B168" s="41" t="s">
        <v>19</v>
      </c>
      <c r="C168" s="42" t="n">
        <v>7436</v>
      </c>
      <c r="D168" s="42" t="n">
        <v>46575</v>
      </c>
      <c r="E168" s="44" t="n">
        <f aca="false">D168/C168</f>
        <v>6.26344809037117</v>
      </c>
    </row>
    <row r="169" customFormat="false" ht="15" hidden="false" customHeight="false" outlineLevel="0" collapsed="false">
      <c r="A169" s="41" t="s">
        <v>24</v>
      </c>
      <c r="B169" s="41" t="s">
        <v>25</v>
      </c>
      <c r="C169" s="42" t="n">
        <v>5523</v>
      </c>
      <c r="D169" s="42" t="n">
        <v>34002</v>
      </c>
      <c r="E169" s="44" t="n">
        <f aca="false">D169/C169</f>
        <v>6.15643671917436</v>
      </c>
    </row>
    <row r="170" customFormat="false" ht="15" hidden="false" customHeight="false" outlineLevel="0" collapsed="false">
      <c r="A170" s="41" t="s">
        <v>49</v>
      </c>
      <c r="B170" s="41" t="s">
        <v>50</v>
      </c>
      <c r="C170" s="42" t="n">
        <v>1438</v>
      </c>
      <c r="D170" s="42" t="n">
        <v>8050</v>
      </c>
      <c r="E170" s="44" t="n">
        <f aca="false">D170/C170</f>
        <v>5.5980528511822</v>
      </c>
    </row>
    <row r="171" customFormat="false" ht="15" hidden="false" customHeight="false" outlineLevel="0" collapsed="false">
      <c r="A171" s="41" t="s">
        <v>42</v>
      </c>
      <c r="B171" s="41" t="s">
        <v>43</v>
      </c>
      <c r="C171" s="42" t="n">
        <v>118</v>
      </c>
      <c r="D171" s="43" t="n">
        <v>576</v>
      </c>
      <c r="E171" s="44" t="n">
        <f aca="false">D171/C171</f>
        <v>4.88135593220339</v>
      </c>
    </row>
    <row r="172" customFormat="false" ht="15" hidden="false" customHeight="false" outlineLevel="0" collapsed="false">
      <c r="A172" s="41" t="s">
        <v>126</v>
      </c>
      <c r="B172" s="41" t="s">
        <v>43</v>
      </c>
      <c r="C172" s="42" t="n">
        <v>118</v>
      </c>
      <c r="D172" s="43" t="n">
        <v>560</v>
      </c>
      <c r="E172" s="44" t="n">
        <f aca="false">D172/C172</f>
        <v>4.74576271186441</v>
      </c>
    </row>
    <row r="173" customFormat="false" ht="15" hidden="false" customHeight="false" outlineLevel="0" collapsed="false">
      <c r="A173" s="41" t="s">
        <v>59</v>
      </c>
      <c r="B173" s="41" t="s">
        <v>60</v>
      </c>
      <c r="C173" s="42" t="n">
        <v>1942</v>
      </c>
      <c r="D173" s="42" t="n">
        <v>8314</v>
      </c>
      <c r="E173" s="44" t="n">
        <f aca="false">D173/C173</f>
        <v>4.28115345005149</v>
      </c>
    </row>
    <row r="174" customFormat="false" ht="15" hidden="false" customHeight="false" outlineLevel="0" collapsed="false">
      <c r="A174" s="41" t="s">
        <v>32</v>
      </c>
      <c r="B174" s="41" t="s">
        <v>33</v>
      </c>
      <c r="C174" s="42" t="n">
        <v>9045</v>
      </c>
      <c r="D174" s="42" t="n">
        <v>37316</v>
      </c>
      <c r="E174" s="44" t="n">
        <f aca="false">D174/C174</f>
        <v>4.12559425096739</v>
      </c>
    </row>
    <row r="175" customFormat="false" ht="15" hidden="false" customHeight="false" outlineLevel="0" collapsed="false">
      <c r="A175" s="41" t="s">
        <v>127</v>
      </c>
      <c r="B175" s="41" t="s">
        <v>128</v>
      </c>
      <c r="C175" s="42" t="n">
        <v>1309</v>
      </c>
      <c r="D175" s="42" t="n">
        <v>5226</v>
      </c>
      <c r="E175" s="44" t="n">
        <f aca="false">D175/C175</f>
        <v>3.99236058059587</v>
      </c>
    </row>
    <row r="176" customFormat="false" ht="15" hidden="false" customHeight="false" outlineLevel="0" collapsed="false">
      <c r="A176" s="41" t="s">
        <v>129</v>
      </c>
      <c r="B176" s="41" t="s">
        <v>130</v>
      </c>
      <c r="C176" s="42" t="n">
        <v>1621</v>
      </c>
      <c r="D176" s="42" t="n">
        <v>6100</v>
      </c>
      <c r="E176" s="44" t="n">
        <f aca="false">D176/C176</f>
        <v>3.76310919185688</v>
      </c>
    </row>
    <row r="177" customFormat="false" ht="15" hidden="false" customHeight="false" outlineLevel="0" collapsed="false">
      <c r="A177" s="41" t="s">
        <v>131</v>
      </c>
      <c r="B177" s="41" t="s">
        <v>132</v>
      </c>
      <c r="C177" s="42" t="n">
        <v>1528</v>
      </c>
      <c r="D177" s="42" t="n">
        <v>5488</v>
      </c>
      <c r="E177" s="44" t="n">
        <f aca="false">D177/C177</f>
        <v>3.59162303664921</v>
      </c>
    </row>
    <row r="178" customFormat="false" ht="18.75" hidden="false" customHeight="false" outlineLevel="0" collapsed="false">
      <c r="A178" s="45" t="s">
        <v>133</v>
      </c>
      <c r="B178" s="46"/>
      <c r="C178" s="47"/>
      <c r="D178" s="47"/>
      <c r="E178" s="48"/>
    </row>
    <row r="179" customFormat="false" ht="31.5" hidden="false" customHeight="false" outlineLevel="0" collapsed="false">
      <c r="A179" s="9" t="s">
        <v>1</v>
      </c>
      <c r="B179" s="9" t="s">
        <v>2</v>
      </c>
      <c r="C179" s="49" t="s">
        <v>134</v>
      </c>
      <c r="D179" s="50" t="s">
        <v>135</v>
      </c>
      <c r="E179" s="51" t="s">
        <v>136</v>
      </c>
    </row>
    <row r="180" customFormat="false" ht="15" hidden="false" customHeight="false" outlineLevel="0" collapsed="false">
      <c r="A180" s="5" t="s">
        <v>12</v>
      </c>
      <c r="B180" s="5" t="s">
        <v>13</v>
      </c>
      <c r="C180" s="31" t="n">
        <v>62561</v>
      </c>
      <c r="D180" s="52" t="n">
        <v>3118396</v>
      </c>
      <c r="E180" s="53" t="n">
        <f aca="false">D180/C180</f>
        <v>49.8456866098688</v>
      </c>
    </row>
    <row r="181" customFormat="false" ht="15" hidden="false" customHeight="false" outlineLevel="0" collapsed="false">
      <c r="A181" s="5" t="s">
        <v>62</v>
      </c>
      <c r="B181" s="5" t="s">
        <v>63</v>
      </c>
      <c r="C181" s="31" t="n">
        <v>31756</v>
      </c>
      <c r="D181" s="52" t="n">
        <v>1536907</v>
      </c>
      <c r="E181" s="53" t="n">
        <f aca="false">D181/C181</f>
        <v>48.3973737246505</v>
      </c>
    </row>
    <row r="182" customFormat="false" ht="15" hidden="false" customHeight="false" outlineLevel="0" collapsed="false">
      <c r="A182" s="5" t="s">
        <v>16</v>
      </c>
      <c r="B182" s="5" t="s">
        <v>17</v>
      </c>
      <c r="C182" s="31" t="n">
        <v>35131</v>
      </c>
      <c r="D182" s="52" t="n">
        <v>1213838</v>
      </c>
      <c r="E182" s="53" t="n">
        <f aca="false">D182/C182</f>
        <v>34.5517633998463</v>
      </c>
    </row>
    <row r="183" customFormat="false" ht="15" hidden="false" customHeight="false" outlineLevel="0" collapsed="false">
      <c r="A183" s="5" t="s">
        <v>8</v>
      </c>
      <c r="B183" s="5" t="s">
        <v>9</v>
      </c>
      <c r="C183" s="31" t="n">
        <v>26953</v>
      </c>
      <c r="D183" s="52" t="n">
        <v>1188807</v>
      </c>
      <c r="E183" s="53" t="n">
        <f aca="false">D183/C183</f>
        <v>44.106667161355</v>
      </c>
    </row>
    <row r="184" customFormat="false" ht="15" hidden="false" customHeight="false" outlineLevel="0" collapsed="false">
      <c r="A184" s="5" t="s">
        <v>26</v>
      </c>
      <c r="B184" s="5" t="s">
        <v>27</v>
      </c>
      <c r="C184" s="31" t="n">
        <v>23177</v>
      </c>
      <c r="D184" s="52" t="n">
        <v>936657</v>
      </c>
      <c r="E184" s="53" t="n">
        <f aca="false">D184/C184</f>
        <v>40.4132113733443</v>
      </c>
    </row>
    <row r="185" customFormat="false" ht="15" hidden="false" customHeight="false" outlineLevel="0" collapsed="false">
      <c r="A185" s="5" t="s">
        <v>72</v>
      </c>
      <c r="B185" s="5" t="s">
        <v>73</v>
      </c>
      <c r="C185" s="31" t="n">
        <v>19054</v>
      </c>
      <c r="D185" s="52" t="n">
        <v>760556</v>
      </c>
      <c r="E185" s="53" t="n">
        <f aca="false">D185/C185</f>
        <v>39.9158182009027</v>
      </c>
    </row>
    <row r="186" customFormat="false" ht="15" hidden="false" customHeight="false" outlineLevel="0" collapsed="false">
      <c r="A186" s="5" t="s">
        <v>70</v>
      </c>
      <c r="B186" s="5" t="s">
        <v>71</v>
      </c>
      <c r="C186" s="31" t="n">
        <v>23803</v>
      </c>
      <c r="D186" s="52" t="n">
        <v>716471</v>
      </c>
      <c r="E186" s="53" t="n">
        <f aca="false">D186/C186</f>
        <v>30.1000294080578</v>
      </c>
    </row>
    <row r="187" customFormat="false" ht="15" hidden="false" customHeight="false" outlineLevel="0" collapsed="false">
      <c r="A187" s="5" t="s">
        <v>64</v>
      </c>
      <c r="B187" s="5" t="s">
        <v>65</v>
      </c>
      <c r="C187" s="31" t="n">
        <v>20309</v>
      </c>
      <c r="D187" s="52" t="n">
        <v>662668</v>
      </c>
      <c r="E187" s="53" t="n">
        <f aca="false">D187/C187</f>
        <v>32.6292776601507</v>
      </c>
    </row>
    <row r="188" customFormat="false" ht="15" hidden="false" customHeight="false" outlineLevel="0" collapsed="false">
      <c r="A188" s="5" t="s">
        <v>85</v>
      </c>
      <c r="B188" s="5" t="s">
        <v>86</v>
      </c>
      <c r="C188" s="31" t="n">
        <v>18282</v>
      </c>
      <c r="D188" s="52" t="n">
        <v>610668</v>
      </c>
      <c r="E188" s="53" t="n">
        <f aca="false">D188/C188</f>
        <v>33.4026911716442</v>
      </c>
    </row>
    <row r="189" customFormat="false" ht="15" hidden="false" customHeight="false" outlineLevel="0" collapsed="false">
      <c r="A189" s="5" t="s">
        <v>91</v>
      </c>
      <c r="B189" s="5" t="s">
        <v>92</v>
      </c>
      <c r="C189" s="31" t="n">
        <v>8793</v>
      </c>
      <c r="D189" s="52" t="n">
        <v>547800</v>
      </c>
      <c r="E189" s="53" t="n">
        <f aca="false">D189/C189</f>
        <v>62.2995564653702</v>
      </c>
    </row>
    <row r="190" customFormat="false" ht="15" hidden="false" customHeight="false" outlineLevel="0" collapsed="false">
      <c r="A190" s="5" t="s">
        <v>66</v>
      </c>
      <c r="B190" s="5" t="s">
        <v>67</v>
      </c>
      <c r="C190" s="31" t="n">
        <v>9754</v>
      </c>
      <c r="D190" s="52" t="n">
        <v>499550</v>
      </c>
      <c r="E190" s="53" t="n">
        <f aca="false">D190/C190</f>
        <v>51.2148862005331</v>
      </c>
    </row>
    <row r="191" customFormat="false" ht="15" hidden="false" customHeight="false" outlineLevel="0" collapsed="false">
      <c r="A191" s="5" t="s">
        <v>137</v>
      </c>
      <c r="B191" s="5" t="s">
        <v>138</v>
      </c>
      <c r="C191" s="31" t="n">
        <v>16534</v>
      </c>
      <c r="D191" s="52" t="n">
        <v>497681</v>
      </c>
      <c r="E191" s="53" t="n">
        <f aca="false">D191/C191</f>
        <v>30.1004596588847</v>
      </c>
    </row>
    <row r="192" customFormat="false" ht="15" hidden="false" customHeight="false" outlineLevel="0" collapsed="false">
      <c r="A192" s="5" t="s">
        <v>139</v>
      </c>
      <c r="B192" s="5" t="s">
        <v>140</v>
      </c>
      <c r="C192" s="31" t="n">
        <v>10427</v>
      </c>
      <c r="D192" s="52" t="n">
        <v>492361</v>
      </c>
      <c r="E192" s="53" t="n">
        <f aca="false">D192/C192</f>
        <v>47.219813944567</v>
      </c>
    </row>
    <row r="193" customFormat="false" ht="15" hidden="false" customHeight="false" outlineLevel="0" collapsed="false">
      <c r="A193" s="5" t="s">
        <v>18</v>
      </c>
      <c r="B193" s="5" t="s">
        <v>19</v>
      </c>
      <c r="C193" s="31" t="n">
        <v>7436</v>
      </c>
      <c r="D193" s="52" t="n">
        <v>466645</v>
      </c>
      <c r="E193" s="53" t="n">
        <f aca="false">D193/C193</f>
        <v>62.7548413125336</v>
      </c>
    </row>
    <row r="194" customFormat="false" ht="15" hidden="false" customHeight="false" outlineLevel="0" collapsed="false">
      <c r="A194" s="5" t="s">
        <v>112</v>
      </c>
      <c r="B194" s="5" t="s">
        <v>113</v>
      </c>
      <c r="C194" s="31" t="n">
        <v>15513</v>
      </c>
      <c r="D194" s="52" t="n">
        <v>436365</v>
      </c>
      <c r="E194" s="53" t="n">
        <f aca="false">D194/C194</f>
        <v>28.1289885902147</v>
      </c>
    </row>
    <row r="196" customFormat="false" ht="18.75" hidden="false" customHeight="false" outlineLevel="0" collapsed="false">
      <c r="A196" s="1" t="s">
        <v>141</v>
      </c>
    </row>
    <row r="197" customFormat="false" ht="31.5" hidden="false" customHeight="false" outlineLevel="0" collapsed="false">
      <c r="A197" s="20" t="s">
        <v>1</v>
      </c>
      <c r="B197" s="20" t="s">
        <v>2</v>
      </c>
      <c r="C197" s="54" t="s">
        <v>134</v>
      </c>
      <c r="D197" s="27" t="s">
        <v>135</v>
      </c>
      <c r="E197" s="55" t="s">
        <v>136</v>
      </c>
    </row>
    <row r="198" customFormat="false" ht="15" hidden="false" customHeight="false" outlineLevel="0" collapsed="false">
      <c r="A198" s="5" t="s">
        <v>46</v>
      </c>
      <c r="B198" s="5" t="s">
        <v>47</v>
      </c>
      <c r="C198" s="31" t="n">
        <v>333</v>
      </c>
      <c r="D198" s="52" t="n">
        <v>49000</v>
      </c>
      <c r="E198" s="53" t="n">
        <f aca="false">D198/C198</f>
        <v>147.147147147147</v>
      </c>
    </row>
    <row r="199" customFormat="false" ht="15" hidden="false" customHeight="false" outlineLevel="0" collapsed="false">
      <c r="A199" s="5" t="s">
        <v>116</v>
      </c>
      <c r="B199" s="5" t="s">
        <v>117</v>
      </c>
      <c r="C199" s="31" t="n">
        <v>653</v>
      </c>
      <c r="D199" s="52" t="n">
        <v>67936</v>
      </c>
      <c r="E199" s="53" t="n">
        <f aca="false">D199/C199</f>
        <v>104.036753445636</v>
      </c>
    </row>
    <row r="200" customFormat="false" ht="15" hidden="false" customHeight="false" outlineLevel="0" collapsed="false">
      <c r="A200" s="5" t="s">
        <v>142</v>
      </c>
      <c r="B200" s="5" t="s">
        <v>143</v>
      </c>
      <c r="C200" s="31" t="n">
        <v>470</v>
      </c>
      <c r="D200" s="52" t="n">
        <v>30975</v>
      </c>
      <c r="E200" s="53" t="n">
        <f aca="false">D200/C200</f>
        <v>65.9042553191489</v>
      </c>
    </row>
    <row r="201" customFormat="false" ht="15" hidden="false" customHeight="false" outlineLevel="0" collapsed="false">
      <c r="A201" s="5" t="s">
        <v>10</v>
      </c>
      <c r="B201" s="5" t="s">
        <v>11</v>
      </c>
      <c r="C201" s="31" t="n">
        <v>5220</v>
      </c>
      <c r="D201" s="52" t="n">
        <v>340000</v>
      </c>
      <c r="E201" s="53" t="n">
        <f aca="false">D201/C201</f>
        <v>65.1340996168582</v>
      </c>
    </row>
    <row r="202" customFormat="false" ht="15" hidden="false" customHeight="false" outlineLevel="0" collapsed="false">
      <c r="A202" s="5" t="s">
        <v>38</v>
      </c>
      <c r="B202" s="5" t="s">
        <v>39</v>
      </c>
      <c r="C202" s="31" t="n">
        <v>41</v>
      </c>
      <c r="D202" s="52" t="n">
        <v>2600</v>
      </c>
      <c r="E202" s="53" t="n">
        <f aca="false">D202/C202</f>
        <v>63.4146341463415</v>
      </c>
    </row>
    <row r="203" customFormat="false" ht="15" hidden="false" customHeight="false" outlineLevel="0" collapsed="false">
      <c r="A203" s="5" t="s">
        <v>18</v>
      </c>
      <c r="B203" s="5" t="s">
        <v>19</v>
      </c>
      <c r="C203" s="31" t="n">
        <v>7436</v>
      </c>
      <c r="D203" s="52" t="n">
        <v>466645</v>
      </c>
      <c r="E203" s="53" t="n">
        <f aca="false">D203/C203</f>
        <v>62.7548413125336</v>
      </c>
    </row>
    <row r="204" customFormat="false" ht="15" hidden="false" customHeight="false" outlineLevel="0" collapsed="false">
      <c r="A204" s="5" t="s">
        <v>91</v>
      </c>
      <c r="B204" s="5" t="s">
        <v>92</v>
      </c>
      <c r="C204" s="31" t="n">
        <v>8793</v>
      </c>
      <c r="D204" s="52" t="n">
        <v>547800</v>
      </c>
      <c r="E204" s="53" t="n">
        <f aca="false">D204/C204</f>
        <v>62.2995564653702</v>
      </c>
    </row>
    <row r="205" customFormat="false" ht="15" hidden="false" customHeight="false" outlineLevel="0" collapsed="false">
      <c r="A205" s="5" t="s">
        <v>144</v>
      </c>
      <c r="B205" s="5" t="s">
        <v>145</v>
      </c>
      <c r="C205" s="31" t="n">
        <v>1334</v>
      </c>
      <c r="D205" s="52" t="n">
        <v>78596</v>
      </c>
      <c r="E205" s="53" t="n">
        <f aca="false">D205/C205</f>
        <v>58.9175412293853</v>
      </c>
    </row>
    <row r="206" customFormat="false" ht="15" hidden="false" customHeight="false" outlineLevel="0" collapsed="false">
      <c r="A206" s="5" t="s">
        <v>55</v>
      </c>
      <c r="B206" s="5" t="s">
        <v>56</v>
      </c>
      <c r="C206" s="31" t="n">
        <v>1457</v>
      </c>
      <c r="D206" s="52" t="n">
        <v>80050</v>
      </c>
      <c r="E206" s="53" t="n">
        <f aca="false">D206/C206</f>
        <v>54.9416609471517</v>
      </c>
    </row>
    <row r="207" customFormat="false" ht="15" hidden="false" customHeight="false" outlineLevel="0" collapsed="false">
      <c r="A207" s="5" t="s">
        <v>66</v>
      </c>
      <c r="B207" s="5" t="s">
        <v>67</v>
      </c>
      <c r="C207" s="31" t="n">
        <v>9754</v>
      </c>
      <c r="D207" s="52" t="n">
        <v>499550</v>
      </c>
      <c r="E207" s="53" t="n">
        <f aca="false">D207/C207</f>
        <v>51.2148862005331</v>
      </c>
    </row>
    <row r="208" customFormat="false" ht="15" hidden="false" customHeight="false" outlineLevel="0" collapsed="false">
      <c r="A208" s="5" t="s">
        <v>146</v>
      </c>
      <c r="B208" s="5" t="s">
        <v>147</v>
      </c>
      <c r="C208" s="31" t="n">
        <v>4762</v>
      </c>
      <c r="D208" s="52" t="n">
        <v>239000</v>
      </c>
      <c r="E208" s="53" t="n">
        <f aca="false">D208/C208</f>
        <v>50.1889962200756</v>
      </c>
    </row>
    <row r="209" customFormat="false" ht="15" hidden="false" customHeight="false" outlineLevel="0" collapsed="false">
      <c r="A209" s="5" t="s">
        <v>12</v>
      </c>
      <c r="B209" s="5" t="s">
        <v>13</v>
      </c>
      <c r="C209" s="31" t="n">
        <v>62561</v>
      </c>
      <c r="D209" s="52" t="n">
        <v>3118396</v>
      </c>
      <c r="E209" s="53" t="n">
        <f aca="false">D209/C209</f>
        <v>49.8456866098688</v>
      </c>
    </row>
    <row r="210" customFormat="false" ht="15" hidden="false" customHeight="false" outlineLevel="0" collapsed="false">
      <c r="A210" s="5" t="s">
        <v>100</v>
      </c>
      <c r="B210" s="5" t="s">
        <v>101</v>
      </c>
      <c r="C210" s="31" t="n">
        <v>3184</v>
      </c>
      <c r="D210" s="52" t="n">
        <v>154536</v>
      </c>
      <c r="E210" s="53" t="n">
        <f aca="false">D210/C210</f>
        <v>48.535175879397</v>
      </c>
    </row>
    <row r="211" customFormat="false" ht="15" hidden="false" customHeight="false" outlineLevel="0" collapsed="false">
      <c r="A211" s="5" t="s">
        <v>62</v>
      </c>
      <c r="B211" s="5" t="s">
        <v>63</v>
      </c>
      <c r="C211" s="31" t="n">
        <v>31756</v>
      </c>
      <c r="D211" s="52" t="n">
        <v>1536907</v>
      </c>
      <c r="E211" s="53" t="n">
        <f aca="false">D211/C211</f>
        <v>48.3973737246505</v>
      </c>
    </row>
    <row r="212" customFormat="false" ht="15" hidden="false" customHeight="false" outlineLevel="0" collapsed="false">
      <c r="A212" s="5" t="s">
        <v>49</v>
      </c>
      <c r="B212" s="5" t="s">
        <v>50</v>
      </c>
      <c r="C212" s="31" t="n">
        <v>1438</v>
      </c>
      <c r="D212" s="52" t="n">
        <v>68000</v>
      </c>
      <c r="E212" s="53" t="n">
        <f aca="false">D212/C212</f>
        <v>47.2878998609179</v>
      </c>
    </row>
    <row r="214" customFormat="false" ht="18.75" hidden="false" customHeight="false" outlineLevel="0" collapsed="false">
      <c r="A214" s="1" t="s">
        <v>148</v>
      </c>
    </row>
    <row r="215" customFormat="false" ht="31.5" hidden="false" customHeight="false" outlineLevel="0" collapsed="false">
      <c r="A215" s="54" t="s">
        <v>1</v>
      </c>
      <c r="B215" s="54" t="s">
        <v>2</v>
      </c>
      <c r="C215" s="54" t="s">
        <v>134</v>
      </c>
      <c r="D215" s="27" t="s">
        <v>148</v>
      </c>
    </row>
    <row r="216" customFormat="false" ht="15" hidden="false" customHeight="false" outlineLevel="0" collapsed="false">
      <c r="A216" s="30" t="s">
        <v>12</v>
      </c>
      <c r="B216" s="30" t="s">
        <v>13</v>
      </c>
      <c r="C216" s="31" t="n">
        <v>62561</v>
      </c>
      <c r="D216" s="52" t="n">
        <v>3704646</v>
      </c>
    </row>
    <row r="217" customFormat="false" ht="15" hidden="false" customHeight="false" outlineLevel="0" collapsed="false">
      <c r="A217" s="30" t="s">
        <v>62</v>
      </c>
      <c r="B217" s="30" t="s">
        <v>63</v>
      </c>
      <c r="C217" s="31" t="n">
        <v>31756</v>
      </c>
      <c r="D217" s="52" t="n">
        <v>2418644</v>
      </c>
    </row>
    <row r="218" customFormat="false" ht="15" hidden="false" customHeight="false" outlineLevel="0" collapsed="false">
      <c r="A218" s="30" t="s">
        <v>8</v>
      </c>
      <c r="B218" s="30" t="s">
        <v>9</v>
      </c>
      <c r="C218" s="31" t="n">
        <v>26953</v>
      </c>
      <c r="D218" s="52" t="n">
        <v>1454521</v>
      </c>
    </row>
    <row r="219" customFormat="false" ht="15" hidden="false" customHeight="false" outlineLevel="0" collapsed="false">
      <c r="A219" s="30" t="s">
        <v>16</v>
      </c>
      <c r="B219" s="30" t="s">
        <v>17</v>
      </c>
      <c r="C219" s="31" t="n">
        <v>35131</v>
      </c>
      <c r="D219" s="52" t="n">
        <v>1235038</v>
      </c>
    </row>
    <row r="220" customFormat="false" ht="15" hidden="false" customHeight="false" outlineLevel="0" collapsed="false">
      <c r="A220" s="35" t="s">
        <v>26</v>
      </c>
      <c r="B220" s="30" t="s">
        <v>27</v>
      </c>
      <c r="C220" s="31" t="n">
        <v>23177</v>
      </c>
      <c r="D220" s="52" t="n">
        <v>1126311</v>
      </c>
    </row>
    <row r="221" customFormat="false" ht="15" hidden="false" customHeight="false" outlineLevel="0" collapsed="false">
      <c r="A221" s="30" t="s">
        <v>72</v>
      </c>
      <c r="B221" s="30" t="s">
        <v>73</v>
      </c>
      <c r="C221" s="31" t="n">
        <v>19054</v>
      </c>
      <c r="D221" s="52" t="n">
        <v>858993</v>
      </c>
    </row>
    <row r="222" customFormat="false" ht="15" hidden="false" customHeight="false" outlineLevel="0" collapsed="false">
      <c r="A222" s="35" t="s">
        <v>22</v>
      </c>
      <c r="B222" s="30" t="s">
        <v>23</v>
      </c>
      <c r="C222" s="31" t="n">
        <v>21435</v>
      </c>
      <c r="D222" s="52" t="n">
        <v>817074</v>
      </c>
    </row>
    <row r="223" customFormat="false" ht="15" hidden="false" customHeight="false" outlineLevel="0" collapsed="false">
      <c r="A223" s="30" t="s">
        <v>10</v>
      </c>
      <c r="B223" s="30" t="s">
        <v>11</v>
      </c>
      <c r="C223" s="31" t="n">
        <v>5220</v>
      </c>
      <c r="D223" s="52" t="n">
        <v>813800</v>
      </c>
    </row>
    <row r="224" customFormat="false" ht="15" hidden="false" customHeight="false" outlineLevel="0" collapsed="false">
      <c r="A224" s="30" t="s">
        <v>70</v>
      </c>
      <c r="B224" s="30" t="s">
        <v>71</v>
      </c>
      <c r="C224" s="31" t="n">
        <v>23803</v>
      </c>
      <c r="D224" s="52" t="n">
        <v>746539</v>
      </c>
    </row>
    <row r="225" customFormat="false" ht="15" hidden="false" customHeight="false" outlineLevel="0" collapsed="false">
      <c r="A225" s="30" t="s">
        <v>64</v>
      </c>
      <c r="B225" s="30" t="s">
        <v>65</v>
      </c>
      <c r="C225" s="31" t="n">
        <v>20309</v>
      </c>
      <c r="D225" s="52" t="n">
        <v>692593</v>
      </c>
    </row>
    <row r="226" customFormat="false" ht="15" hidden="false" customHeight="false" outlineLevel="0" collapsed="false">
      <c r="A226" s="30" t="s">
        <v>30</v>
      </c>
      <c r="B226" s="30" t="s">
        <v>31</v>
      </c>
      <c r="C226" s="31" t="n">
        <v>17367</v>
      </c>
      <c r="D226" s="52" t="n">
        <v>688875</v>
      </c>
    </row>
    <row r="227" customFormat="false" ht="15" hidden="false" customHeight="false" outlineLevel="0" collapsed="false">
      <c r="A227" s="30" t="s">
        <v>122</v>
      </c>
      <c r="B227" s="30" t="s">
        <v>123</v>
      </c>
      <c r="C227" s="31" t="n">
        <v>21156</v>
      </c>
      <c r="D227" s="52" t="n">
        <v>680586</v>
      </c>
    </row>
    <row r="228" customFormat="false" ht="15" hidden="false" customHeight="false" outlineLevel="0" collapsed="false">
      <c r="A228" s="30" t="s">
        <v>85</v>
      </c>
      <c r="B228" s="30" t="s">
        <v>86</v>
      </c>
      <c r="C228" s="31" t="n">
        <v>18282</v>
      </c>
      <c r="D228" s="52" t="n">
        <v>632668</v>
      </c>
    </row>
    <row r="229" customFormat="false" ht="15" hidden="false" customHeight="false" outlineLevel="0" collapsed="false">
      <c r="A229" s="30" t="s">
        <v>18</v>
      </c>
      <c r="B229" s="30" t="s">
        <v>19</v>
      </c>
      <c r="C229" s="31" t="n">
        <v>7436</v>
      </c>
      <c r="D229" s="52" t="n">
        <v>587780</v>
      </c>
    </row>
    <row r="230" customFormat="false" ht="15" hidden="false" customHeight="false" outlineLevel="0" collapsed="false">
      <c r="A230" s="30" t="s">
        <v>112</v>
      </c>
      <c r="B230" s="30" t="s">
        <v>113</v>
      </c>
      <c r="C230" s="31" t="n">
        <v>15513</v>
      </c>
      <c r="D230" s="52" t="n">
        <v>581628</v>
      </c>
    </row>
    <row r="232" customFormat="false" ht="18.75" hidden="false" customHeight="false" outlineLevel="0" collapsed="false">
      <c r="A232" s="1" t="s">
        <v>149</v>
      </c>
    </row>
    <row r="233" customFormat="false" ht="31.5" hidden="false" customHeight="false" outlineLevel="0" collapsed="false">
      <c r="A233" s="54" t="s">
        <v>1</v>
      </c>
      <c r="B233" s="54" t="s">
        <v>2</v>
      </c>
      <c r="C233" s="54" t="s">
        <v>134</v>
      </c>
      <c r="D233" s="27" t="s">
        <v>148</v>
      </c>
      <c r="E233" s="54" t="s">
        <v>150</v>
      </c>
    </row>
    <row r="234" customFormat="false" ht="15" hidden="false" customHeight="false" outlineLevel="0" collapsed="false">
      <c r="A234" s="30" t="s">
        <v>40</v>
      </c>
      <c r="B234" s="30" t="s">
        <v>41</v>
      </c>
      <c r="C234" s="31" t="n">
        <v>70</v>
      </c>
      <c r="D234" s="52" t="n">
        <v>31623</v>
      </c>
      <c r="E234" s="53" t="n">
        <f aca="false">D234/C234</f>
        <v>451.757142857143</v>
      </c>
    </row>
    <row r="235" customFormat="false" ht="15" hidden="false" customHeight="false" outlineLevel="0" collapsed="false">
      <c r="A235" s="30" t="s">
        <v>46</v>
      </c>
      <c r="B235" s="35" t="s">
        <v>47</v>
      </c>
      <c r="C235" s="31" t="n">
        <v>333</v>
      </c>
      <c r="D235" s="52" t="n">
        <v>111508</v>
      </c>
      <c r="E235" s="53" t="n">
        <f aca="false">D235/C235</f>
        <v>334.858858858859</v>
      </c>
    </row>
    <row r="236" customFormat="false" ht="15" hidden="false" customHeight="false" outlineLevel="0" collapsed="false">
      <c r="A236" s="30" t="s">
        <v>126</v>
      </c>
      <c r="B236" s="30" t="s">
        <v>43</v>
      </c>
      <c r="C236" s="31" t="n">
        <v>118</v>
      </c>
      <c r="D236" s="52" t="n">
        <v>32750</v>
      </c>
      <c r="E236" s="53" t="n">
        <f aca="false">D236/C236</f>
        <v>277.542372881356</v>
      </c>
    </row>
    <row r="237" customFormat="false" ht="15" hidden="false" customHeight="false" outlineLevel="0" collapsed="false">
      <c r="A237" s="30" t="s">
        <v>151</v>
      </c>
      <c r="B237" s="30" t="s">
        <v>152</v>
      </c>
      <c r="C237" s="31" t="n">
        <v>2163</v>
      </c>
      <c r="D237" s="52" t="n">
        <v>416180</v>
      </c>
      <c r="E237" s="53" t="n">
        <f aca="false">D237/C237</f>
        <v>192.408691631993</v>
      </c>
    </row>
    <row r="238" customFormat="false" ht="15" hidden="false" customHeight="false" outlineLevel="0" collapsed="false">
      <c r="A238" s="30" t="s">
        <v>10</v>
      </c>
      <c r="B238" s="30" t="s">
        <v>11</v>
      </c>
      <c r="C238" s="31" t="n">
        <v>5220</v>
      </c>
      <c r="D238" s="52" t="n">
        <v>813800</v>
      </c>
      <c r="E238" s="53" t="n">
        <f aca="false">D238/C238</f>
        <v>155.900383141762</v>
      </c>
    </row>
    <row r="239" customFormat="false" ht="15" hidden="false" customHeight="false" outlineLevel="0" collapsed="false">
      <c r="A239" s="30" t="s">
        <v>59</v>
      </c>
      <c r="B239" s="30" t="s">
        <v>60</v>
      </c>
      <c r="C239" s="31" t="n">
        <v>1942</v>
      </c>
      <c r="D239" s="52" t="n">
        <v>278531</v>
      </c>
      <c r="E239" s="53" t="n">
        <f aca="false">D239/C239</f>
        <v>143.424819773429</v>
      </c>
    </row>
    <row r="240" customFormat="false" ht="15" hidden="false" customHeight="false" outlineLevel="0" collapsed="false">
      <c r="A240" s="30" t="s">
        <v>153</v>
      </c>
      <c r="B240" s="30" t="s">
        <v>154</v>
      </c>
      <c r="C240" s="31" t="n">
        <v>303</v>
      </c>
      <c r="D240" s="52" t="n">
        <v>42440</v>
      </c>
      <c r="E240" s="53" t="n">
        <f aca="false">D240/C240</f>
        <v>140.06600660066</v>
      </c>
    </row>
    <row r="241" customFormat="false" ht="15" hidden="false" customHeight="false" outlineLevel="0" collapsed="false">
      <c r="A241" s="30" t="s">
        <v>155</v>
      </c>
      <c r="B241" s="30" t="s">
        <v>156</v>
      </c>
      <c r="C241" s="31" t="n">
        <v>380</v>
      </c>
      <c r="D241" s="52" t="n">
        <v>52572</v>
      </c>
      <c r="E241" s="53" t="n">
        <f aca="false">D241/C241</f>
        <v>138.347368421053</v>
      </c>
    </row>
    <row r="242" customFormat="false" ht="15" hidden="false" customHeight="false" outlineLevel="0" collapsed="false">
      <c r="A242" s="30" t="s">
        <v>57</v>
      </c>
      <c r="B242" s="30" t="s">
        <v>58</v>
      </c>
      <c r="C242" s="31" t="n">
        <v>777</v>
      </c>
      <c r="D242" s="52" t="n">
        <v>100122</v>
      </c>
      <c r="E242" s="53" t="n">
        <f aca="false">D242/C242</f>
        <v>128.857142857143</v>
      </c>
    </row>
    <row r="243" customFormat="false" ht="15" hidden="false" customHeight="false" outlineLevel="0" collapsed="false">
      <c r="A243" s="30" t="s">
        <v>118</v>
      </c>
      <c r="B243" s="30" t="s">
        <v>119</v>
      </c>
      <c r="C243" s="31" t="n">
        <v>74</v>
      </c>
      <c r="D243" s="52" t="n">
        <v>9084</v>
      </c>
      <c r="E243" s="53" t="n">
        <f aca="false">D243/C243</f>
        <v>122.756756756757</v>
      </c>
    </row>
    <row r="244" customFormat="false" ht="15" hidden="false" customHeight="false" outlineLevel="0" collapsed="false">
      <c r="A244" s="30" t="s">
        <v>116</v>
      </c>
      <c r="B244" s="30" t="s">
        <v>117</v>
      </c>
      <c r="C244" s="31" t="n">
        <v>653</v>
      </c>
      <c r="D244" s="52" t="n">
        <v>79647</v>
      </c>
      <c r="E244" s="53" t="n">
        <f aca="false">D244/C244</f>
        <v>121.970903522205</v>
      </c>
    </row>
    <row r="245" customFormat="false" ht="15" hidden="false" customHeight="false" outlineLevel="0" collapsed="false">
      <c r="A245" s="30" t="s">
        <v>42</v>
      </c>
      <c r="B245" s="30" t="s">
        <v>43</v>
      </c>
      <c r="C245" s="31" t="n">
        <v>118</v>
      </c>
      <c r="D245" s="52" t="n">
        <v>11676</v>
      </c>
      <c r="E245" s="53" t="n">
        <f aca="false">D245/C245</f>
        <v>98.9491525423729</v>
      </c>
    </row>
    <row r="246" customFormat="false" ht="15" hidden="false" customHeight="false" outlineLevel="0" collapsed="false">
      <c r="A246" s="30" t="s">
        <v>55</v>
      </c>
      <c r="B246" s="30" t="s">
        <v>56</v>
      </c>
      <c r="C246" s="31" t="n">
        <v>1457</v>
      </c>
      <c r="D246" s="52" t="n">
        <v>138900</v>
      </c>
      <c r="E246" s="53" t="n">
        <f aca="false">D246/C246</f>
        <v>95.3328757721345</v>
      </c>
    </row>
    <row r="247" customFormat="false" ht="15" hidden="false" customHeight="false" outlineLevel="0" collapsed="false">
      <c r="A247" s="30" t="s">
        <v>129</v>
      </c>
      <c r="B247" s="30" t="s">
        <v>130</v>
      </c>
      <c r="C247" s="31" t="n">
        <v>1621</v>
      </c>
      <c r="D247" s="52" t="n">
        <v>141900</v>
      </c>
      <c r="E247" s="53" t="n">
        <f aca="false">D247/C247</f>
        <v>87.5385564466379</v>
      </c>
    </row>
    <row r="248" customFormat="false" ht="15" hidden="false" customHeight="false" outlineLevel="0" collapsed="false">
      <c r="A248" s="30" t="s">
        <v>38</v>
      </c>
      <c r="B248" s="30" t="s">
        <v>39</v>
      </c>
      <c r="C248" s="31" t="n">
        <v>41</v>
      </c>
      <c r="D248" s="52" t="n">
        <v>3300</v>
      </c>
      <c r="E248" s="53" t="n">
        <f aca="false">D248/C248</f>
        <v>80.4878048780488</v>
      </c>
    </row>
    <row r="249" customFormat="false" ht="15" hidden="false" customHeight="false" outlineLevel="0" collapsed="false">
      <c r="A249" s="56"/>
      <c r="B249" s="56"/>
      <c r="C249" s="57"/>
      <c r="D249" s="58"/>
      <c r="E249" s="59"/>
    </row>
    <row r="251" customFormat="false" ht="18.75" hidden="false" customHeight="false" outlineLevel="0" collapsed="false">
      <c r="A251" s="1" t="s">
        <v>157</v>
      </c>
    </row>
    <row r="252" customFormat="false" ht="31.5" hidden="false" customHeight="false" outlineLevel="0" collapsed="false">
      <c r="A252" s="27" t="s">
        <v>1</v>
      </c>
      <c r="B252" s="27" t="s">
        <v>2</v>
      </c>
      <c r="C252" s="28" t="s">
        <v>3</v>
      </c>
      <c r="D252" s="29" t="s">
        <v>158</v>
      </c>
      <c r="E252" s="29" t="s">
        <v>159</v>
      </c>
    </row>
    <row r="253" customFormat="false" ht="15" hidden="false" customHeight="false" outlineLevel="0" collapsed="false">
      <c r="A253" s="30" t="s">
        <v>12</v>
      </c>
      <c r="B253" s="30" t="s">
        <v>13</v>
      </c>
      <c r="C253" s="31" t="n">
        <v>62561</v>
      </c>
      <c r="D253" s="15" t="n">
        <v>45.02</v>
      </c>
      <c r="E253" s="52" t="n">
        <v>2475992</v>
      </c>
    </row>
    <row r="254" customFormat="false" ht="15" hidden="false" customHeight="false" outlineLevel="0" collapsed="false">
      <c r="A254" s="30" t="s">
        <v>62</v>
      </c>
      <c r="B254" s="30" t="s">
        <v>63</v>
      </c>
      <c r="C254" s="31" t="n">
        <v>31756</v>
      </c>
      <c r="D254" s="15" t="n">
        <v>35.6</v>
      </c>
      <c r="E254" s="52" t="n">
        <v>1730555</v>
      </c>
    </row>
    <row r="255" customFormat="false" ht="15" hidden="false" customHeight="false" outlineLevel="0" collapsed="false">
      <c r="A255" s="30" t="s">
        <v>8</v>
      </c>
      <c r="B255" s="30" t="s">
        <v>9</v>
      </c>
      <c r="C255" s="31" t="n">
        <v>26953</v>
      </c>
      <c r="D255" s="15" t="n">
        <v>18.3</v>
      </c>
      <c r="E255" s="52" t="n">
        <v>977284</v>
      </c>
    </row>
    <row r="256" customFormat="false" ht="15" hidden="false" customHeight="false" outlineLevel="0" collapsed="false">
      <c r="A256" s="30" t="s">
        <v>16</v>
      </c>
      <c r="B256" s="30" t="s">
        <v>17</v>
      </c>
      <c r="C256" s="31" t="n">
        <v>35131</v>
      </c>
      <c r="D256" s="15" t="n">
        <v>19</v>
      </c>
      <c r="E256" s="52" t="n">
        <v>881935</v>
      </c>
    </row>
    <row r="257" customFormat="false" ht="15" hidden="false" customHeight="false" outlineLevel="0" collapsed="false">
      <c r="A257" s="35" t="s">
        <v>26</v>
      </c>
      <c r="B257" s="30" t="s">
        <v>27</v>
      </c>
      <c r="C257" s="31" t="n">
        <v>23177</v>
      </c>
      <c r="D257" s="15" t="n">
        <v>20</v>
      </c>
      <c r="E257" s="52" t="n">
        <v>758234</v>
      </c>
    </row>
    <row r="258" customFormat="false" ht="15" hidden="false" customHeight="false" outlineLevel="0" collapsed="false">
      <c r="A258" s="30" t="s">
        <v>70</v>
      </c>
      <c r="B258" s="30" t="s">
        <v>71</v>
      </c>
      <c r="C258" s="31" t="n">
        <v>23803</v>
      </c>
      <c r="D258" s="15" t="n">
        <v>11.63</v>
      </c>
      <c r="E258" s="52" t="n">
        <v>746206</v>
      </c>
    </row>
    <row r="259" customFormat="false" ht="15" hidden="false" customHeight="false" outlineLevel="0" collapsed="false">
      <c r="A259" s="30" t="s">
        <v>72</v>
      </c>
      <c r="B259" s="30" t="s">
        <v>73</v>
      </c>
      <c r="C259" s="31" t="n">
        <v>19054</v>
      </c>
      <c r="D259" s="15" t="n">
        <v>12.44</v>
      </c>
      <c r="E259" s="52" t="n">
        <v>613799</v>
      </c>
    </row>
    <row r="260" customFormat="false" ht="15" hidden="false" customHeight="false" outlineLevel="0" collapsed="false">
      <c r="A260" s="35" t="s">
        <v>22</v>
      </c>
      <c r="B260" s="30" t="s">
        <v>23</v>
      </c>
      <c r="C260" s="31" t="n">
        <v>21435</v>
      </c>
      <c r="D260" s="15" t="n">
        <v>13.46</v>
      </c>
      <c r="E260" s="52" t="n">
        <v>538476</v>
      </c>
    </row>
    <row r="261" customFormat="false" ht="15" hidden="false" customHeight="false" outlineLevel="0" collapsed="false">
      <c r="A261" s="30" t="s">
        <v>137</v>
      </c>
      <c r="B261" s="30" t="s">
        <v>138</v>
      </c>
      <c r="C261" s="31" t="n">
        <v>16534</v>
      </c>
      <c r="D261" s="15" t="n">
        <v>12.62</v>
      </c>
      <c r="E261" s="52" t="n">
        <v>536985</v>
      </c>
    </row>
    <row r="262" customFormat="false" ht="15" hidden="false" customHeight="false" outlineLevel="0" collapsed="false">
      <c r="A262" s="30" t="s">
        <v>85</v>
      </c>
      <c r="B262" s="30" t="s">
        <v>86</v>
      </c>
      <c r="C262" s="31" t="n">
        <v>18282</v>
      </c>
      <c r="D262" s="15" t="n">
        <v>11.5</v>
      </c>
      <c r="E262" s="52" t="n">
        <v>521968</v>
      </c>
    </row>
    <row r="263" customFormat="false" ht="15" hidden="false" customHeight="false" outlineLevel="0" collapsed="false">
      <c r="A263" s="30" t="s">
        <v>10</v>
      </c>
      <c r="B263" s="30" t="s">
        <v>11</v>
      </c>
      <c r="C263" s="31" t="n">
        <v>5220</v>
      </c>
      <c r="D263" s="15" t="n">
        <v>9.5</v>
      </c>
      <c r="E263" s="52" t="n">
        <v>506384</v>
      </c>
    </row>
    <row r="264" customFormat="false" ht="15" hidden="false" customHeight="false" outlineLevel="0" collapsed="false">
      <c r="A264" s="30" t="s">
        <v>30</v>
      </c>
      <c r="B264" s="30" t="s">
        <v>31</v>
      </c>
      <c r="C264" s="31" t="n">
        <v>17367</v>
      </c>
      <c r="D264" s="15" t="n">
        <v>10.8</v>
      </c>
      <c r="E264" s="52" t="n">
        <v>492580</v>
      </c>
    </row>
    <row r="265" customFormat="false" ht="15" hidden="false" customHeight="false" outlineLevel="0" collapsed="false">
      <c r="A265" s="30" t="s">
        <v>91</v>
      </c>
      <c r="B265" s="30" t="s">
        <v>92</v>
      </c>
      <c r="C265" s="31" t="n">
        <v>8793</v>
      </c>
      <c r="D265" s="15" t="n">
        <v>8.62</v>
      </c>
      <c r="E265" s="52" t="n">
        <v>456624</v>
      </c>
    </row>
    <row r="266" customFormat="false" ht="15" hidden="false" customHeight="false" outlineLevel="0" collapsed="false">
      <c r="A266" s="30" t="s">
        <v>64</v>
      </c>
      <c r="B266" s="30" t="s">
        <v>65</v>
      </c>
      <c r="C266" s="31" t="n">
        <v>20309</v>
      </c>
      <c r="D266" s="15" t="n">
        <v>10</v>
      </c>
      <c r="E266" s="52" t="n">
        <v>429213</v>
      </c>
    </row>
    <row r="267" customFormat="false" ht="15" hidden="false" customHeight="false" outlineLevel="0" collapsed="false">
      <c r="A267" s="30" t="s">
        <v>112</v>
      </c>
      <c r="B267" s="30" t="s">
        <v>113</v>
      </c>
      <c r="C267" s="31" t="n">
        <v>15513</v>
      </c>
      <c r="D267" s="15" t="n">
        <v>11.05</v>
      </c>
      <c r="E267" s="52" t="n">
        <v>421455</v>
      </c>
    </row>
    <row r="268" customFormat="false" ht="18.75" hidden="false" customHeight="false" outlineLevel="0" collapsed="false">
      <c r="A268" s="1"/>
    </row>
  </sheetData>
  <conditionalFormatting sqref="A163:E177 A253:E267 A216:D230 A198:E212 A180:E194 A145:D159 A234:E248 A3:E17 A21:F35 A38:D52 A56:E70 A74:D88 A92:E106 A128:F142 A110:E12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6:18:35Z</dcterms:created>
  <dc:creator>ellen.wood</dc:creator>
  <dc:description/>
  <dc:language>en-US</dc:language>
  <cp:lastModifiedBy>ellen.wood</cp:lastModifiedBy>
  <cp:lastPrinted>2010-09-01T20:47:53Z</cp:lastPrinted>
  <dcterms:modified xsi:type="dcterms:W3CDTF">2010-09-01T20:48:02Z</dcterms:modified>
  <cp:revision>0</cp:revision>
  <dc:subject/>
  <dc:title/>
</cp:coreProperties>
</file>