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s" sheetId="1" state="visible" r:id="rId2"/>
    <sheet name="FTE-Paid Staff" sheetId="2" state="visible" r:id="rId3"/>
    <sheet name="Services" sheetId="3" state="visible" r:id="rId4"/>
    <sheet name="Staffing" sheetId="4" state="visible" r:id="rId5"/>
  </sheets>
  <definedNames>
    <definedName function="false" hidden="false" localSheetId="0" name="_xlnm.Print_Titles" vbProcedure="false">Financials!$1:$2</definedName>
    <definedName function="false" hidden="false" localSheetId="1" name="_xlnm.Print_Titles" vbProcedure="false">'FTE-Paid Staff'!$1:$2</definedName>
    <definedName function="false" hidden="false" localSheetId="2" name="_xlnm.Print_Titles" vbProcedure="false">Services!$1:$2</definedName>
    <definedName function="false" hidden="false" localSheetId="3" name="_xlnm.Print_Titles" vbProcedure="false">Staff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Financials for Population over 24,999</t>
  </si>
  <si>
    <t xml:space="preserve">Library Name</t>
  </si>
  <si>
    <t xml:space="preserve">Municipality</t>
  </si>
  <si>
    <t xml:space="preserve">LSA</t>
  </si>
  <si>
    <t xml:space="preserve">Total Local Gov. Revenue </t>
  </si>
  <si>
    <t xml:space="preserve">Per Cap Local Gov. Revenue</t>
  </si>
  <si>
    <t xml:space="preserve">Total Operating Revenue</t>
  </si>
  <si>
    <t xml:space="preserve">Per Cap Total Operating Revenue</t>
  </si>
  <si>
    <t xml:space="preserve">Total Staff Expenditures</t>
  </si>
  <si>
    <t xml:space="preserve">Total Collection Expenditures</t>
  </si>
  <si>
    <t xml:space="preserve">Total Operating Expenditures</t>
  </si>
  <si>
    <t xml:space="preserve">Per Cap Total Operating Expend.</t>
  </si>
  <si>
    <t xml:space="preserve">Bangor Public Library</t>
  </si>
  <si>
    <t xml:space="preserve">Bangor</t>
  </si>
  <si>
    <t xml:space="preserve">Curtis Memorial Library</t>
  </si>
  <si>
    <t xml:space="preserve">Brunswick</t>
  </si>
  <si>
    <t xml:space="preserve">Lewiston Public Library</t>
  </si>
  <si>
    <t xml:space="preserve">Lewiston</t>
  </si>
  <si>
    <t xml:space="preserve">Portland Public Library</t>
  </si>
  <si>
    <t xml:space="preserve">Portland</t>
  </si>
  <si>
    <t xml:space="preserve">AVERAGES</t>
  </si>
  <si>
    <t xml:space="preserve">MEDIANS</t>
  </si>
  <si>
    <t xml:space="preserve">FTE Paid Staff for Population over 24,999</t>
  </si>
  <si>
    <t xml:space="preserve">FTE Librarian with MLS</t>
  </si>
  <si>
    <t xml:space="preserve">FTE Title of Librarian</t>
  </si>
  <si>
    <t xml:space="preserve">FTE Other Paid Staff</t>
  </si>
  <si>
    <t xml:space="preserve">Total Paid Staff (Actual # People)</t>
  </si>
  <si>
    <t xml:space="preserve">Services for Population over 24,999</t>
  </si>
  <si>
    <t xml:space="preserve">Total Reg. Patrons</t>
  </si>
  <si>
    <t xml:space="preserve">Total Patron Visits</t>
  </si>
  <si>
    <t xml:space="preserve">Total Refer. Trans.</t>
  </si>
  <si>
    <t xml:space="preserve">Total Prog. per Year</t>
  </si>
  <si>
    <t xml:space="preserve">Total Prog. Attend. Per Year</t>
  </si>
  <si>
    <t xml:space="preserve">Total ILL Prov.</t>
  </si>
  <si>
    <t xml:space="preserve">Total ILL Rec.</t>
  </si>
  <si>
    <t xml:space="preserve">Total Children, YA, Adult Collection</t>
  </si>
  <si>
    <t xml:space="preserve">Per Cap Collect.</t>
  </si>
  <si>
    <t xml:space="preserve">Total All Circ.</t>
  </si>
  <si>
    <t xml:space="preserve">Per Cap Circ.</t>
  </si>
  <si>
    <t xml:space="preserve">Comp. Users per Year</t>
  </si>
  <si>
    <t xml:space="preserve">Staffing for Population over 24,999</t>
  </si>
  <si>
    <t xml:space="preserve">Director  Annual Salary</t>
  </si>
  <si>
    <t xml:space="preserve">Director Hr Rate </t>
  </si>
  <si>
    <t xml:space="preserve">Director MLS Degree</t>
  </si>
  <si>
    <t xml:space="preserve">Assist. Director  Annual Salary</t>
  </si>
  <si>
    <t xml:space="preserve">Assist. Director HrRate</t>
  </si>
  <si>
    <t xml:space="preserve">Cat. Cur. Salary</t>
  </si>
  <si>
    <t xml:space="preserve">Cat. Hr Rate</t>
  </si>
  <si>
    <t xml:space="preserve">Child.  Cur. Salary</t>
  </si>
  <si>
    <t xml:space="preserve">Child Hr Rate</t>
  </si>
  <si>
    <t xml:space="preserve">YA Cur. Salary</t>
  </si>
  <si>
    <t xml:space="preserve">YA Hr Rate</t>
  </si>
  <si>
    <t xml:space="preserve">Ref. Cur. Salary</t>
  </si>
  <si>
    <t xml:space="preserve">Ref.Hr Rate</t>
  </si>
  <si>
    <t xml:space="preserve">Cir. Cur. Salary</t>
  </si>
  <si>
    <t xml:space="preserve">Circ. Hr Rate</t>
  </si>
  <si>
    <t xml:space="preserve">Yes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.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85"/>
    <col collapsed="false" customWidth="true" hidden="false" outlineLevel="0" max="3" min="3" style="1" width="7.7"/>
    <col collapsed="false" customWidth="true" hidden="false" outlineLevel="0" max="4" min="4" style="2" width="13.7"/>
    <col collapsed="false" customWidth="true" hidden="false" outlineLevel="0" max="5" min="5" style="3" width="9.85"/>
    <col collapsed="false" customWidth="true" hidden="false" outlineLevel="0" max="6" min="6" style="2" width="12.42"/>
    <col collapsed="false" customWidth="true" hidden="false" outlineLevel="0" max="7" min="7" style="3" width="9.14"/>
    <col collapsed="false" customWidth="true" hidden="false" outlineLevel="0" max="8" min="8" style="2" width="13.41"/>
    <col collapsed="false" customWidth="true" hidden="false" outlineLevel="0" max="9" min="9" style="2" width="11.42"/>
    <col collapsed="false" customWidth="true" hidden="false" outlineLevel="0" max="10" min="10" style="2" width="12.42"/>
    <col collapsed="false" customWidth="true" hidden="false" outlineLevel="0" max="11" min="11" style="3" width="9.14"/>
  </cols>
  <sheetData>
    <row r="1" customFormat="false" ht="15.75" hidden="false" customHeight="false" outlineLevel="0" collapsed="false">
      <c r="A1" s="4" t="s">
        <v>0</v>
      </c>
    </row>
    <row r="2" customFormat="false" ht="6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A3" s="9" t="s">
        <v>12</v>
      </c>
      <c r="B3" s="9" t="s">
        <v>13</v>
      </c>
      <c r="C3" s="10" t="n">
        <v>31756</v>
      </c>
      <c r="D3" s="11" t="n">
        <v>1536907</v>
      </c>
      <c r="E3" s="12" t="n">
        <f aca="false">D3/C3</f>
        <v>48.3973737246505</v>
      </c>
      <c r="F3" s="11" t="n">
        <v>2418644</v>
      </c>
      <c r="G3" s="12" t="n">
        <f aca="false">F3/C3</f>
        <v>76.1633707015997</v>
      </c>
      <c r="H3" s="11" t="n">
        <v>1730555</v>
      </c>
      <c r="I3" s="11" t="n">
        <v>198973</v>
      </c>
      <c r="J3" s="11" t="n">
        <v>2418644</v>
      </c>
      <c r="K3" s="12" t="n">
        <f aca="false">J3/C3</f>
        <v>76.1633707015997</v>
      </c>
    </row>
    <row r="4" customFormat="false" ht="15" hidden="false" customHeight="false" outlineLevel="0" collapsed="false">
      <c r="A4" s="9" t="s">
        <v>14</v>
      </c>
      <c r="B4" s="9" t="s">
        <v>15</v>
      </c>
      <c r="C4" s="10" t="n">
        <v>26953</v>
      </c>
      <c r="D4" s="11" t="n">
        <v>1188807</v>
      </c>
      <c r="E4" s="12" t="n">
        <f aca="false">D4/C4</f>
        <v>44.106667161355</v>
      </c>
      <c r="F4" s="11" t="n">
        <v>1454521</v>
      </c>
      <c r="G4" s="12" t="n">
        <f aca="false">F4/C4</f>
        <v>53.9650873743183</v>
      </c>
      <c r="H4" s="11" t="n">
        <v>977284</v>
      </c>
      <c r="I4" s="11" t="n">
        <v>118781</v>
      </c>
      <c r="J4" s="11" t="n">
        <v>1423074</v>
      </c>
      <c r="K4" s="12" t="n">
        <f aca="false">J4/C4</f>
        <v>52.7983526880125</v>
      </c>
    </row>
    <row r="5" customFormat="false" ht="15" hidden="false" customHeight="false" outlineLevel="0" collapsed="false">
      <c r="A5" s="9" t="s">
        <v>16</v>
      </c>
      <c r="B5" s="9" t="s">
        <v>17</v>
      </c>
      <c r="C5" s="10" t="n">
        <v>35131</v>
      </c>
      <c r="D5" s="11" t="n">
        <v>1213838</v>
      </c>
      <c r="E5" s="12" t="n">
        <f aca="false">D5/C5</f>
        <v>34.5517633998463</v>
      </c>
      <c r="F5" s="11" t="n">
        <v>1235038</v>
      </c>
      <c r="G5" s="12" t="n">
        <f aca="false">F5/C5</f>
        <v>35.1552190373175</v>
      </c>
      <c r="H5" s="11" t="n">
        <v>881935</v>
      </c>
      <c r="I5" s="11" t="n">
        <v>128086</v>
      </c>
      <c r="J5" s="11" t="n">
        <v>1235038</v>
      </c>
      <c r="K5" s="12" t="n">
        <f aca="false">J5/C5</f>
        <v>35.1552190373175</v>
      </c>
    </row>
    <row r="6" customFormat="false" ht="15" hidden="false" customHeight="false" outlineLevel="0" collapsed="false">
      <c r="A6" s="9" t="s">
        <v>18</v>
      </c>
      <c r="B6" s="9" t="s">
        <v>19</v>
      </c>
      <c r="C6" s="10" t="n">
        <v>62561</v>
      </c>
      <c r="D6" s="11" t="n">
        <v>3118396</v>
      </c>
      <c r="E6" s="12" t="n">
        <f aca="false">D6/C6</f>
        <v>49.8456866098688</v>
      </c>
      <c r="F6" s="11" t="n">
        <v>3704646</v>
      </c>
      <c r="G6" s="12" t="n">
        <f aca="false">F6/C6</f>
        <v>59.2165406563194</v>
      </c>
      <c r="H6" s="11" t="n">
        <v>2475992</v>
      </c>
      <c r="I6" s="11" t="n">
        <v>320750</v>
      </c>
      <c r="J6" s="11" t="n">
        <v>3704646</v>
      </c>
      <c r="K6" s="12" t="n">
        <f aca="false">J6/C6</f>
        <v>59.2165406563194</v>
      </c>
    </row>
    <row r="7" customFormat="false" ht="15" hidden="false" customHeight="false" outlineLevel="0" collapsed="false">
      <c r="A7" s="9"/>
      <c r="B7" s="9"/>
      <c r="C7" s="10"/>
      <c r="D7" s="11"/>
      <c r="E7" s="12"/>
      <c r="F7" s="11"/>
      <c r="G7" s="12"/>
      <c r="H7" s="11"/>
      <c r="I7" s="11"/>
      <c r="J7" s="11"/>
      <c r="K7" s="12"/>
    </row>
    <row r="8" customFormat="false" ht="15" hidden="false" customHeight="false" outlineLevel="0" collapsed="false">
      <c r="A8" s="9"/>
      <c r="B8" s="9"/>
      <c r="C8" s="10"/>
      <c r="D8" s="11"/>
      <c r="E8" s="12"/>
      <c r="F8" s="11"/>
      <c r="G8" s="12"/>
      <c r="H8" s="11"/>
      <c r="I8" s="11"/>
      <c r="J8" s="11"/>
      <c r="K8" s="12"/>
    </row>
    <row r="9" customFormat="false" ht="15" hidden="false" customHeight="false" outlineLevel="0" collapsed="false">
      <c r="A9" s="9"/>
      <c r="B9" s="13" t="s">
        <v>20</v>
      </c>
      <c r="C9" s="14" t="n">
        <f aca="false">AVERAGE(C3:C8)</f>
        <v>39100.25</v>
      </c>
      <c r="D9" s="15" t="n">
        <f aca="false">AVERAGE(D3:D8)</f>
        <v>1764487</v>
      </c>
      <c r="E9" s="16" t="n">
        <f aca="false">AVERAGE(E3:E8)</f>
        <v>44.2253727239301</v>
      </c>
      <c r="F9" s="15" t="n">
        <f aca="false">AVERAGE(F3:F8)</f>
        <v>2203212.25</v>
      </c>
      <c r="G9" s="16" t="n">
        <f aca="false">AVERAGE(G3:G8)</f>
        <v>56.1250544423887</v>
      </c>
      <c r="H9" s="15" t="n">
        <f aca="false">AVERAGE(H3:H8)</f>
        <v>1516441.5</v>
      </c>
      <c r="I9" s="15" t="n">
        <f aca="false">AVERAGE(I3:I8)</f>
        <v>191647.5</v>
      </c>
      <c r="J9" s="15" t="n">
        <f aca="false">AVERAGE(J3:J8)</f>
        <v>2195350.5</v>
      </c>
      <c r="K9" s="16" t="n">
        <f aca="false">AVERAGE(K3:K8)</f>
        <v>55.8333707708123</v>
      </c>
    </row>
    <row r="10" customFormat="false" ht="15" hidden="false" customHeight="false" outlineLevel="0" collapsed="false">
      <c r="A10" s="9"/>
      <c r="B10" s="17" t="s">
        <v>21</v>
      </c>
      <c r="C10" s="18" t="n">
        <f aca="false">MEDIAN(C3:C8)</f>
        <v>33443.5</v>
      </c>
      <c r="D10" s="19" t="n">
        <f aca="false">MEDIAN(D3:D8)</f>
        <v>1375372.5</v>
      </c>
      <c r="E10" s="20" t="n">
        <f aca="false">MEDIAN(E3:E8)</f>
        <v>46.2520204430027</v>
      </c>
      <c r="F10" s="19" t="n">
        <f aca="false">MEDIAN(F3:F8)</f>
        <v>1936582.5</v>
      </c>
      <c r="G10" s="20" t="n">
        <f aca="false">MEDIAN(G3:G8)</f>
        <v>56.5908140153188</v>
      </c>
      <c r="H10" s="19" t="n">
        <f aca="false">MEDIAN(H3:H8)</f>
        <v>1353919.5</v>
      </c>
      <c r="I10" s="19" t="n">
        <f aca="false">MEDIAN(I3:I8)</f>
        <v>163529.5</v>
      </c>
      <c r="J10" s="19" t="n">
        <f aca="false">MEDIAN(J3:J8)</f>
        <v>1920859</v>
      </c>
      <c r="K10" s="20" t="n">
        <f aca="false">MEDIAN(K3:K8)</f>
        <v>56.007446672166</v>
      </c>
    </row>
  </sheetData>
  <conditionalFormatting sqref="A3:K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, Financials Over 24,999 Po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13"/>
    <col collapsed="false" customWidth="true" hidden="false" outlineLevel="0" max="3" min="3" style="1" width="9.14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7" min="6" style="0" width="13.7"/>
  </cols>
  <sheetData>
    <row r="1" customFormat="false" ht="15.75" hidden="false" customHeight="false" outlineLevel="0" collapsed="false">
      <c r="A1" s="4" t="s">
        <v>22</v>
      </c>
    </row>
    <row r="2" customFormat="false" ht="36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23</v>
      </c>
      <c r="E2" s="5" t="s">
        <v>24</v>
      </c>
      <c r="F2" s="5" t="s">
        <v>25</v>
      </c>
      <c r="G2" s="5" t="s">
        <v>26</v>
      </c>
    </row>
    <row r="3" customFormat="false" ht="15" hidden="false" customHeight="false" outlineLevel="0" collapsed="false">
      <c r="A3" s="9" t="s">
        <v>12</v>
      </c>
      <c r="B3" s="9" t="s">
        <v>13</v>
      </c>
      <c r="C3" s="10" t="n">
        <v>31756</v>
      </c>
      <c r="D3" s="9" t="n">
        <v>8</v>
      </c>
      <c r="E3" s="9" t="n">
        <v>10</v>
      </c>
      <c r="F3" s="9" t="n">
        <v>25.6</v>
      </c>
      <c r="G3" s="9" t="n">
        <v>42</v>
      </c>
    </row>
    <row r="4" customFormat="false" ht="15" hidden="false" customHeight="false" outlineLevel="0" collapsed="false">
      <c r="A4" s="9" t="s">
        <v>14</v>
      </c>
      <c r="B4" s="9" t="s">
        <v>15</v>
      </c>
      <c r="C4" s="10" t="n">
        <v>26953</v>
      </c>
      <c r="D4" s="9" t="n">
        <v>6.9</v>
      </c>
      <c r="E4" s="9" t="n">
        <v>6.9</v>
      </c>
      <c r="F4" s="9" t="n">
        <v>11.4</v>
      </c>
      <c r="G4" s="9" t="n">
        <v>37</v>
      </c>
    </row>
    <row r="5" customFormat="false" ht="15" hidden="false" customHeight="false" outlineLevel="0" collapsed="false">
      <c r="A5" s="9" t="s">
        <v>16</v>
      </c>
      <c r="B5" s="9" t="s">
        <v>17</v>
      </c>
      <c r="C5" s="10" t="n">
        <v>35131</v>
      </c>
      <c r="D5" s="9" t="n">
        <v>4</v>
      </c>
      <c r="E5" s="9" t="n">
        <v>4</v>
      </c>
      <c r="F5" s="9" t="n">
        <v>15</v>
      </c>
      <c r="G5" s="9" t="n">
        <v>38</v>
      </c>
    </row>
    <row r="6" customFormat="false" ht="15" hidden="false" customHeight="false" outlineLevel="0" collapsed="false">
      <c r="A6" s="9" t="s">
        <v>18</v>
      </c>
      <c r="B6" s="9" t="s">
        <v>19</v>
      </c>
      <c r="C6" s="10" t="n">
        <v>62561</v>
      </c>
      <c r="D6" s="9" t="n">
        <v>12.06</v>
      </c>
      <c r="E6" s="9" t="n">
        <v>13.06</v>
      </c>
      <c r="F6" s="9" t="n">
        <v>31.96</v>
      </c>
      <c r="G6" s="9" t="n">
        <v>100</v>
      </c>
    </row>
  </sheetData>
  <conditionalFormatting sqref="A3:G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, FTE-Paid Staff Over 24,999 Pop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56"/>
    <col collapsed="false" customWidth="true" hidden="false" outlineLevel="0" max="3" min="3" style="1" width="6.28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9.14"/>
    <col collapsed="false" customWidth="true" hidden="false" outlineLevel="0" max="12" min="12" style="21" width="6.99"/>
    <col collapsed="false" customWidth="true" hidden="false" outlineLevel="0" max="13" min="13" style="1" width="7.85"/>
    <col collapsed="false" customWidth="true" hidden="false" outlineLevel="0" max="14" min="14" style="21" width="7.28"/>
    <col collapsed="false" customWidth="true" hidden="false" outlineLevel="0" max="15" min="15" style="1" width="9.14"/>
  </cols>
  <sheetData>
    <row r="1" customFormat="false" ht="15.75" hidden="false" customHeight="false" outlineLevel="0" collapsed="false">
      <c r="A1" s="4" t="s">
        <v>27</v>
      </c>
      <c r="F1" s="22"/>
    </row>
    <row r="2" customFormat="false" ht="57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28</v>
      </c>
      <c r="E2" s="6" t="s">
        <v>29</v>
      </c>
      <c r="F2" s="23" t="s">
        <v>30</v>
      </c>
      <c r="G2" s="6" t="s">
        <v>31</v>
      </c>
      <c r="H2" s="6" t="s">
        <v>32</v>
      </c>
      <c r="I2" s="6" t="s">
        <v>33</v>
      </c>
      <c r="J2" s="6" t="s">
        <v>34</v>
      </c>
      <c r="K2" s="6" t="s">
        <v>35</v>
      </c>
      <c r="L2" s="24" t="s">
        <v>36</v>
      </c>
      <c r="M2" s="6" t="s">
        <v>37</v>
      </c>
      <c r="N2" s="24" t="s">
        <v>38</v>
      </c>
      <c r="O2" s="6" t="s">
        <v>39</v>
      </c>
    </row>
    <row r="3" customFormat="false" ht="15" hidden="false" customHeight="false" outlineLevel="0" collapsed="false">
      <c r="A3" s="25" t="s">
        <v>12</v>
      </c>
      <c r="B3" s="25" t="s">
        <v>13</v>
      </c>
      <c r="C3" s="26" t="n">
        <v>31756</v>
      </c>
      <c r="D3" s="26" t="n">
        <v>36846</v>
      </c>
      <c r="E3" s="26" t="n">
        <v>241620</v>
      </c>
      <c r="F3" s="26" t="n">
        <v>35934</v>
      </c>
      <c r="G3" s="26" t="n">
        <v>429</v>
      </c>
      <c r="H3" s="26" t="n">
        <v>7330</v>
      </c>
      <c r="I3" s="26" t="n">
        <v>24603</v>
      </c>
      <c r="J3" s="26" t="n">
        <v>18944</v>
      </c>
      <c r="K3" s="26" t="n">
        <v>508893</v>
      </c>
      <c r="L3" s="27" t="n">
        <f aca="false">K3/C3</f>
        <v>16.0250976193475</v>
      </c>
      <c r="M3" s="26" t="n">
        <v>445148</v>
      </c>
      <c r="N3" s="27" t="n">
        <f aca="false">M3/C3</f>
        <v>14.0177604232271</v>
      </c>
      <c r="O3" s="26" t="n">
        <v>57579</v>
      </c>
    </row>
    <row r="4" customFormat="false" ht="15" hidden="false" customHeight="false" outlineLevel="0" collapsed="false">
      <c r="A4" s="25" t="s">
        <v>14</v>
      </c>
      <c r="B4" s="25" t="s">
        <v>15</v>
      </c>
      <c r="C4" s="26" t="n">
        <v>26953</v>
      </c>
      <c r="D4" s="26" t="n">
        <v>12972</v>
      </c>
      <c r="E4" s="26" t="n">
        <v>256192</v>
      </c>
      <c r="F4" s="26" t="n">
        <v>9735</v>
      </c>
      <c r="G4" s="26" t="n">
        <v>808</v>
      </c>
      <c r="H4" s="26" t="n">
        <v>18831</v>
      </c>
      <c r="I4" s="26" t="n">
        <v>23200</v>
      </c>
      <c r="J4" s="26" t="n">
        <v>26511</v>
      </c>
      <c r="K4" s="26" t="n">
        <v>135507</v>
      </c>
      <c r="L4" s="27" t="n">
        <f aca="false">K4/C4</f>
        <v>5.02752940303491</v>
      </c>
      <c r="M4" s="26" t="n">
        <v>396657</v>
      </c>
      <c r="N4" s="27" t="n">
        <f aca="false">M4/C4</f>
        <v>14.7166178161986</v>
      </c>
      <c r="O4" s="26" t="n">
        <v>75593</v>
      </c>
    </row>
    <row r="5" customFormat="false" ht="15" hidden="false" customHeight="false" outlineLevel="0" collapsed="false">
      <c r="A5" s="25" t="s">
        <v>16</v>
      </c>
      <c r="B5" s="25" t="s">
        <v>17</v>
      </c>
      <c r="C5" s="26" t="n">
        <v>35131</v>
      </c>
      <c r="D5" s="26" t="n">
        <v>14272</v>
      </c>
      <c r="E5" s="26" t="n">
        <v>177300</v>
      </c>
      <c r="F5" s="26" t="n">
        <v>24100</v>
      </c>
      <c r="G5" s="26" t="n">
        <v>500</v>
      </c>
      <c r="H5" s="26" t="n">
        <v>11259</v>
      </c>
      <c r="I5" s="26" t="n">
        <v>29866</v>
      </c>
      <c r="J5" s="26" t="n">
        <v>18194</v>
      </c>
      <c r="K5" s="26" t="n">
        <v>139200</v>
      </c>
      <c r="L5" s="27" t="n">
        <f aca="false">K5/C5</f>
        <v>3.96231248754661</v>
      </c>
      <c r="M5" s="26" t="n">
        <v>230001</v>
      </c>
      <c r="N5" s="27" t="n">
        <f aca="false">M5/C5</f>
        <v>6.54695283367966</v>
      </c>
      <c r="O5" s="26" t="n">
        <v>30334</v>
      </c>
    </row>
    <row r="6" customFormat="false" ht="15" hidden="false" customHeight="false" outlineLevel="0" collapsed="false">
      <c r="A6" s="25" t="s">
        <v>18</v>
      </c>
      <c r="B6" s="25" t="s">
        <v>19</v>
      </c>
      <c r="C6" s="26" t="n">
        <v>62561</v>
      </c>
      <c r="D6" s="26" t="n">
        <v>71000</v>
      </c>
      <c r="E6" s="26" t="n">
        <v>452666</v>
      </c>
      <c r="F6" s="26" t="n">
        <v>67535</v>
      </c>
      <c r="G6" s="26" t="n">
        <v>773</v>
      </c>
      <c r="H6" s="26" t="n">
        <v>16050</v>
      </c>
      <c r="I6" s="26" t="n">
        <v>14102</v>
      </c>
      <c r="J6" s="26" t="n">
        <v>12044</v>
      </c>
      <c r="K6" s="26" t="n">
        <v>306431</v>
      </c>
      <c r="L6" s="27" t="n">
        <f aca="false">K6/C6</f>
        <v>4.89811543933121</v>
      </c>
      <c r="M6" s="26" t="n">
        <v>744694</v>
      </c>
      <c r="N6" s="27" t="n">
        <f aca="false">M6/C6</f>
        <v>11.9034861974713</v>
      </c>
      <c r="O6" s="10" t="n">
        <v>86541</v>
      </c>
    </row>
    <row r="7" customFormat="false" ht="15" hidden="false" customHeight="fals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30"/>
      <c r="M7" s="29"/>
      <c r="N7" s="30"/>
      <c r="O7" s="29"/>
    </row>
    <row r="8" customFormat="false" ht="15" hidden="false" customHeight="fals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30"/>
      <c r="M8" s="29"/>
      <c r="N8" s="30"/>
      <c r="O8" s="29"/>
    </row>
    <row r="9" customFormat="false" ht="15" hidden="false" customHeight="false" outlineLevel="0" collapsed="false">
      <c r="A9" s="28"/>
      <c r="B9" s="13" t="s">
        <v>20</v>
      </c>
      <c r="C9" s="14" t="n">
        <f aca="false">AVERAGE(C3:C8)</f>
        <v>39100.25</v>
      </c>
      <c r="D9" s="14" t="n">
        <f aca="false">AVERAGE(D3:D8)</f>
        <v>33772.5</v>
      </c>
      <c r="E9" s="14" t="n">
        <f aca="false">AVERAGE(E3:E8)</f>
        <v>281944.5</v>
      </c>
      <c r="F9" s="14" t="n">
        <f aca="false">AVERAGE(F3:F8)</f>
        <v>34326</v>
      </c>
      <c r="G9" s="14" t="n">
        <f aca="false">AVERAGE(G3:G8)</f>
        <v>627.5</v>
      </c>
      <c r="H9" s="14" t="n">
        <f aca="false">AVERAGE(H3:H8)</f>
        <v>13367.5</v>
      </c>
      <c r="I9" s="14" t="n">
        <f aca="false">AVERAGE(I3:I8)</f>
        <v>22942.75</v>
      </c>
      <c r="J9" s="14" t="n">
        <f aca="false">AVERAGE(J3:J8)</f>
        <v>18923.25</v>
      </c>
      <c r="K9" s="14" t="n">
        <f aca="false">AVERAGE(K3:K8)</f>
        <v>272507.75</v>
      </c>
      <c r="L9" s="31" t="n">
        <f aca="false">AVERAGE(L3:L8)</f>
        <v>7.47826373731507</v>
      </c>
      <c r="M9" s="14" t="n">
        <f aca="false">AVERAGE(M3:M8)</f>
        <v>454125</v>
      </c>
      <c r="N9" s="31" t="n">
        <f aca="false">AVERAGE(N3:N8)</f>
        <v>11.7962043176442</v>
      </c>
      <c r="O9" s="14" t="n">
        <f aca="false">AVERAGE(O3:O8)</f>
        <v>62511.75</v>
      </c>
    </row>
    <row r="10" customFormat="false" ht="15" hidden="false" customHeight="false" outlineLevel="0" collapsed="false">
      <c r="A10" s="28"/>
      <c r="B10" s="17" t="s">
        <v>21</v>
      </c>
      <c r="C10" s="18" t="n">
        <f aca="false">MEDIAN(C3:C8)</f>
        <v>33443.5</v>
      </c>
      <c r="D10" s="18" t="n">
        <f aca="false">MEDIAN(D3:D8)</f>
        <v>25559</v>
      </c>
      <c r="E10" s="18" t="n">
        <f aca="false">MEDIAN(E3:E8)</f>
        <v>248906</v>
      </c>
      <c r="F10" s="18" t="n">
        <f aca="false">MEDIAN(F3:F8)</f>
        <v>30017</v>
      </c>
      <c r="G10" s="18" t="n">
        <f aca="false">MEDIAN(G3:G8)</f>
        <v>636.5</v>
      </c>
      <c r="H10" s="18" t="n">
        <f aca="false">MEDIAN(H3:H8)</f>
        <v>13654.5</v>
      </c>
      <c r="I10" s="18" t="n">
        <f aca="false">MEDIAN(I3:I8)</f>
        <v>23901.5</v>
      </c>
      <c r="J10" s="18" t="n">
        <f aca="false">MEDIAN(J3:J8)</f>
        <v>18569</v>
      </c>
      <c r="K10" s="18" t="n">
        <f aca="false">MEDIAN(K3:K8)</f>
        <v>222815.5</v>
      </c>
      <c r="L10" s="32" t="n">
        <f aca="false">MEDIAN(L3:L8)</f>
        <v>4.96282242118306</v>
      </c>
      <c r="M10" s="18" t="n">
        <f aca="false">MEDIAN(M3:M8)</f>
        <v>420902.5</v>
      </c>
      <c r="N10" s="32" t="n">
        <f aca="false">MEDIAN(N3:N8)</f>
        <v>12.9606233103492</v>
      </c>
      <c r="O10" s="18" t="n">
        <f aca="false">MEDIAN(O3:O8)</f>
        <v>66586</v>
      </c>
    </row>
  </sheetData>
  <conditionalFormatting sqref="A3:O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" right="0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, Services Over 24,999 Po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1" width="5.85"/>
    <col collapsed="false" customWidth="true" hidden="false" outlineLevel="0" max="4" min="4" style="2" width="6.99"/>
    <col collapsed="false" customWidth="true" hidden="false" outlineLevel="0" max="5" min="5" style="3" width="6.85"/>
    <col collapsed="false" customWidth="true" hidden="false" outlineLevel="0" max="6" min="6" style="0" width="6.99"/>
    <col collapsed="false" customWidth="true" hidden="false" outlineLevel="0" max="7" min="7" style="2" width="7.14"/>
    <col collapsed="false" customWidth="true" hidden="false" outlineLevel="0" max="8" min="8" style="0" width="6.85"/>
    <col collapsed="false" customWidth="true" hidden="false" outlineLevel="0" max="9" min="9" style="2" width="7.42"/>
    <col collapsed="false" customWidth="true" hidden="false" outlineLevel="0" max="10" min="10" style="3" width="5.99"/>
    <col collapsed="false" customWidth="true" hidden="false" outlineLevel="0" max="11" min="11" style="2" width="6.41"/>
    <col collapsed="false" customWidth="true" hidden="false" outlineLevel="0" max="12" min="12" style="2" width="4.85"/>
    <col collapsed="false" customWidth="true" hidden="false" outlineLevel="0" max="13" min="13" style="2" width="6.28"/>
    <col collapsed="false" customWidth="true" hidden="false" outlineLevel="0" max="14" min="14" style="3" width="6.28"/>
    <col collapsed="false" customWidth="true" hidden="false" outlineLevel="0" max="15" min="15" style="2" width="7.42"/>
    <col collapsed="false" customWidth="true" hidden="false" outlineLevel="0" max="16" min="16" style="3" width="5.85"/>
    <col collapsed="false" customWidth="true" hidden="false" outlineLevel="0" max="17" min="17" style="2" width="8.14"/>
    <col collapsed="false" customWidth="true" hidden="false" outlineLevel="0" max="18" min="18" style="3" width="6.56"/>
  </cols>
  <sheetData>
    <row r="1" customFormat="false" ht="15.75" hidden="false" customHeight="false" outlineLevel="0" collapsed="false">
      <c r="A1" s="4" t="s">
        <v>40</v>
      </c>
      <c r="E1" s="33"/>
      <c r="H1" s="3"/>
    </row>
    <row r="2" customFormat="false" ht="6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1</v>
      </c>
      <c r="E2" s="34" t="s">
        <v>42</v>
      </c>
      <c r="F2" s="5" t="s">
        <v>43</v>
      </c>
      <c r="G2" s="7" t="s">
        <v>44</v>
      </c>
      <c r="H2" s="8" t="s">
        <v>45</v>
      </c>
      <c r="I2" s="7" t="s">
        <v>46</v>
      </c>
      <c r="J2" s="8" t="s">
        <v>47</v>
      </c>
      <c r="K2" s="7" t="s">
        <v>48</v>
      </c>
      <c r="L2" s="7" t="s">
        <v>49</v>
      </c>
      <c r="M2" s="7" t="s">
        <v>50</v>
      </c>
      <c r="N2" s="8" t="s">
        <v>51</v>
      </c>
      <c r="O2" s="7" t="s">
        <v>52</v>
      </c>
      <c r="P2" s="8" t="s">
        <v>53</v>
      </c>
      <c r="Q2" s="7" t="s">
        <v>54</v>
      </c>
      <c r="R2" s="8" t="s">
        <v>55</v>
      </c>
    </row>
    <row r="3" customFormat="false" ht="15" hidden="false" customHeight="false" outlineLevel="0" collapsed="false">
      <c r="A3" s="9" t="s">
        <v>12</v>
      </c>
      <c r="B3" s="9" t="s">
        <v>13</v>
      </c>
      <c r="C3" s="10" t="n">
        <v>31756</v>
      </c>
      <c r="D3" s="11" t="n">
        <v>85688</v>
      </c>
      <c r="E3" s="12" t="n">
        <v>43.94</v>
      </c>
      <c r="F3" s="9" t="s">
        <v>56</v>
      </c>
      <c r="G3" s="11" t="s">
        <v>57</v>
      </c>
      <c r="H3" s="9" t="s">
        <v>57</v>
      </c>
      <c r="I3" s="11" t="n">
        <v>54502</v>
      </c>
      <c r="J3" s="12" t="n">
        <v>27.95</v>
      </c>
      <c r="K3" s="11" t="n">
        <v>54502</v>
      </c>
      <c r="L3" s="11" t="n">
        <v>27.95</v>
      </c>
      <c r="M3" s="11" t="n">
        <v>44882</v>
      </c>
      <c r="N3" s="12" t="n">
        <v>23.02</v>
      </c>
      <c r="O3" s="11" t="n">
        <v>54502</v>
      </c>
      <c r="P3" s="12" t="n">
        <v>27.95</v>
      </c>
      <c r="Q3" s="11" t="n">
        <v>54502</v>
      </c>
      <c r="R3" s="12" t="n">
        <v>27.95</v>
      </c>
    </row>
    <row r="4" customFormat="false" ht="15" hidden="false" customHeight="false" outlineLevel="0" collapsed="false">
      <c r="A4" s="9" t="s">
        <v>14</v>
      </c>
      <c r="B4" s="9" t="s">
        <v>15</v>
      </c>
      <c r="C4" s="10" t="n">
        <v>26953</v>
      </c>
      <c r="D4" s="11" t="n">
        <v>79006</v>
      </c>
      <c r="E4" s="12" t="n">
        <v>43.41</v>
      </c>
      <c r="F4" s="9" t="s">
        <v>56</v>
      </c>
      <c r="G4" s="11" t="s">
        <v>57</v>
      </c>
      <c r="H4" s="9" t="s">
        <v>57</v>
      </c>
      <c r="I4" s="11" t="n">
        <v>36288</v>
      </c>
      <c r="J4" s="12" t="n">
        <v>26.84</v>
      </c>
      <c r="K4" s="11" t="n">
        <v>51834</v>
      </c>
      <c r="L4" s="11" t="n">
        <v>28.48</v>
      </c>
      <c r="M4" s="11" t="n">
        <v>43243</v>
      </c>
      <c r="N4" s="12" t="n">
        <v>23.76</v>
      </c>
      <c r="O4" s="11" t="n">
        <v>50323</v>
      </c>
      <c r="P4" s="12" t="n">
        <v>27.65</v>
      </c>
      <c r="Q4" s="11" t="n">
        <v>48420</v>
      </c>
      <c r="R4" s="12" t="n">
        <v>19.2</v>
      </c>
    </row>
    <row r="5" customFormat="false" ht="15" hidden="false" customHeight="false" outlineLevel="0" collapsed="false">
      <c r="A5" s="9" t="s">
        <v>16</v>
      </c>
      <c r="B5" s="9" t="s">
        <v>17</v>
      </c>
      <c r="C5" s="10" t="n">
        <v>35131</v>
      </c>
      <c r="D5" s="11" t="n">
        <v>80788</v>
      </c>
      <c r="E5" s="12" t="s">
        <v>57</v>
      </c>
      <c r="F5" s="9" t="s">
        <v>56</v>
      </c>
      <c r="G5" s="11" t="n">
        <v>62848</v>
      </c>
      <c r="H5" s="9" t="s">
        <v>57</v>
      </c>
      <c r="I5" s="11" t="n">
        <v>57720</v>
      </c>
      <c r="J5" s="12" t="s">
        <v>57</v>
      </c>
      <c r="K5" s="11" t="n">
        <v>48535</v>
      </c>
      <c r="L5" s="11" t="s">
        <v>57</v>
      </c>
      <c r="M5" s="11" t="s">
        <v>57</v>
      </c>
      <c r="N5" s="12" t="s">
        <v>57</v>
      </c>
      <c r="O5" s="11" t="s">
        <v>57</v>
      </c>
      <c r="P5" s="12" t="s">
        <v>57</v>
      </c>
      <c r="Q5" s="11" t="n">
        <v>31930</v>
      </c>
      <c r="R5" s="12" t="s">
        <v>57</v>
      </c>
    </row>
    <row r="6" customFormat="false" ht="15" hidden="false" customHeight="false" outlineLevel="0" collapsed="false">
      <c r="A6" s="9" t="s">
        <v>18</v>
      </c>
      <c r="B6" s="9" t="s">
        <v>19</v>
      </c>
      <c r="C6" s="10" t="n">
        <v>62561</v>
      </c>
      <c r="D6" s="11" t="n">
        <v>94244.8</v>
      </c>
      <c r="E6" s="12" t="n">
        <v>45.31</v>
      </c>
      <c r="F6" s="9" t="s">
        <v>56</v>
      </c>
      <c r="G6" s="11" t="n">
        <v>0</v>
      </c>
      <c r="H6" s="35" t="n">
        <v>0</v>
      </c>
      <c r="I6" s="11" t="n">
        <v>46761</v>
      </c>
      <c r="J6" s="12" t="n">
        <v>23.98</v>
      </c>
      <c r="K6" s="11" t="n">
        <v>64486</v>
      </c>
      <c r="L6" s="11" t="n">
        <v>33.07</v>
      </c>
      <c r="M6" s="11" t="s">
        <v>57</v>
      </c>
      <c r="N6" s="12" t="s">
        <v>57</v>
      </c>
      <c r="O6" s="11" t="n">
        <v>64486</v>
      </c>
      <c r="P6" s="12" t="n">
        <v>33.07</v>
      </c>
      <c r="Q6" s="11" t="n">
        <v>57291</v>
      </c>
      <c r="R6" s="12" t="n">
        <v>29.38</v>
      </c>
    </row>
  </sheetData>
  <conditionalFormatting sqref="A3:R6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" right="0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, Staffing Over 24,999 Po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21:50:17Z</dcterms:created>
  <dc:creator>ellen.wood</dc:creator>
  <dc:description/>
  <dc:language>en-US</dc:language>
  <cp:lastModifiedBy>ellen.wood</cp:lastModifiedBy>
  <dcterms:modified xsi:type="dcterms:W3CDTF">2010-09-02T12:57:48Z</dcterms:modified>
  <cp:revision>0</cp:revision>
  <dc:subject/>
  <dc:title/>
</cp:coreProperties>
</file>