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s" sheetId="1" state="visible" r:id="rId2"/>
    <sheet name="FTE-Paid Staff" sheetId="2" state="visible" r:id="rId3"/>
    <sheet name="Services" sheetId="3" state="visible" r:id="rId4"/>
    <sheet name="Staffing" sheetId="4" state="visible" r:id="rId5"/>
  </sheets>
  <definedNames>
    <definedName function="false" hidden="false" localSheetId="0" name="_xlnm.Print_Titles" vbProcedure="false">Financials!$1:$2</definedName>
    <definedName function="false" hidden="false" localSheetId="1" name="_xlnm.Print_Titles" vbProcedure="false">'FTE-Paid Staff'!$1:$2</definedName>
    <definedName function="false" hidden="false" localSheetId="2" name="_xlnm.Print_Titles" vbProcedure="false">Services!$1:$2</definedName>
    <definedName function="false" hidden="false" localSheetId="3" name="_xlnm.Print_Titles" vbProcedure="false">Staffi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63">
  <si>
    <t xml:space="preserve">Financials for Population 5,000-9,999</t>
  </si>
  <si>
    <t xml:space="preserve">Library Name</t>
  </si>
  <si>
    <t xml:space="preserve">Municipality</t>
  </si>
  <si>
    <t xml:space="preserve">LSA</t>
  </si>
  <si>
    <t xml:space="preserve">Total Local Gov. Revenue </t>
  </si>
  <si>
    <t xml:space="preserve">Per Cap Local Gov. Revenue</t>
  </si>
  <si>
    <t xml:space="preserve">Total Operating Revenue</t>
  </si>
  <si>
    <t xml:space="preserve">Per Cap Total Operating Revenue</t>
  </si>
  <si>
    <t xml:space="preserve">Total Staff Expenditures</t>
  </si>
  <si>
    <t xml:space="preserve">Total Collection Expenditures</t>
  </si>
  <si>
    <t xml:space="preserve">Total Operating Expenditures</t>
  </si>
  <si>
    <t xml:space="preserve">Per Cap Total Operating Expenditures</t>
  </si>
  <si>
    <t xml:space="preserve">Abbott Memorial Library</t>
  </si>
  <si>
    <t xml:space="preserve">Dexter</t>
  </si>
  <si>
    <t xml:space="preserve">Belfast Free Library</t>
  </si>
  <si>
    <t xml:space="preserve">Belfast</t>
  </si>
  <si>
    <t xml:space="preserve">Berry Memorial Library</t>
  </si>
  <si>
    <t xml:space="preserve">Buxton</t>
  </si>
  <si>
    <t xml:space="preserve">Berwick Public Library</t>
  </si>
  <si>
    <t xml:space="preserve">Berwick</t>
  </si>
  <si>
    <t xml:space="preserve">Blue Hill Public Library</t>
  </si>
  <si>
    <t xml:space="preserve">Blue Hill</t>
  </si>
  <si>
    <t xml:space="preserve">Boothbay Harbor Memorial Library</t>
  </si>
  <si>
    <t xml:space="preserve">Boothbay Harbor</t>
  </si>
  <si>
    <t xml:space="preserve">Brewer Public Library</t>
  </si>
  <si>
    <t xml:space="preserve">Brewer</t>
  </si>
  <si>
    <t xml:space="preserve">Bridgton Public Library</t>
  </si>
  <si>
    <t xml:space="preserve">Bridgton</t>
  </si>
  <si>
    <t xml:space="preserve">Buck Memorial Library</t>
  </si>
  <si>
    <t xml:space="preserve">Bucksport</t>
  </si>
  <si>
    <t xml:space="preserve">Camden Public Library</t>
  </si>
  <si>
    <t xml:space="preserve">Camden</t>
  </si>
  <si>
    <t xml:space="preserve">Charles M. Bailey Public Library</t>
  </si>
  <si>
    <t xml:space="preserve">Winthrop</t>
  </si>
  <si>
    <t xml:space="preserve">Community Library</t>
  </si>
  <si>
    <t xml:space="preserve">Lyman</t>
  </si>
  <si>
    <t xml:space="preserve">Cundy`S Harbor Library</t>
  </si>
  <si>
    <t xml:space="preserve">Harpswell</t>
  </si>
  <si>
    <t xml:space="preserve">Dorothy W Quimby Library</t>
  </si>
  <si>
    <t xml:space="preserve">Unity</t>
  </si>
  <si>
    <t xml:space="preserve">Edythe Dyer Community Library</t>
  </si>
  <si>
    <t xml:space="preserve">Hampden</t>
  </si>
  <si>
    <t xml:space="preserve">Farmington Public Library</t>
  </si>
  <si>
    <t xml:space="preserve">Farmington</t>
  </si>
  <si>
    <t xml:space="preserve">Freeland Holmes Library</t>
  </si>
  <si>
    <t xml:space="preserve">Oxford</t>
  </si>
  <si>
    <t xml:space="preserve">Freeport Community Library</t>
  </si>
  <si>
    <t xml:space="preserve">Freeport</t>
  </si>
  <si>
    <t xml:space="preserve">Gray Public Library</t>
  </si>
  <si>
    <t xml:space="preserve">Gray</t>
  </si>
  <si>
    <t xml:space="preserve">Hartland Public Library</t>
  </si>
  <si>
    <t xml:space="preserve">Hartland</t>
  </si>
  <si>
    <t xml:space="preserve">Hollis Center Public Library</t>
  </si>
  <si>
    <t xml:space="preserve">Hollis</t>
  </si>
  <si>
    <t xml:space="preserve">Hubbard Free Library</t>
  </si>
  <si>
    <t xml:space="preserve">Hallowell</t>
  </si>
  <si>
    <t xml:space="preserve">Jesup Memorial Library</t>
  </si>
  <si>
    <t xml:space="preserve">Bar Harbor</t>
  </si>
  <si>
    <t xml:space="preserve">Lawrence Public Library</t>
  </si>
  <si>
    <t xml:space="preserve">Fairfield</t>
  </si>
  <si>
    <t xml:space="preserve">Lebanon Town Library</t>
  </si>
  <si>
    <t xml:space="preserve">Lebanon</t>
  </si>
  <si>
    <t xml:space="preserve">Libby Memorial Library</t>
  </si>
  <si>
    <t xml:space="preserve">Old Orchard Beach</t>
  </si>
  <si>
    <t xml:space="preserve">Lincoln Memorial Library</t>
  </si>
  <si>
    <t xml:space="preserve">Lincoln</t>
  </si>
  <si>
    <t xml:space="preserve">Lisbon Library Dept</t>
  </si>
  <si>
    <t xml:space="preserve">Lisbon</t>
  </si>
  <si>
    <t xml:space="preserve">Ludden Memorial Library</t>
  </si>
  <si>
    <t xml:space="preserve">Dixfield</t>
  </si>
  <si>
    <t xml:space="preserve">Madison Public Library</t>
  </si>
  <si>
    <t xml:space="preserve">Madison</t>
  </si>
  <si>
    <t xml:space="preserve">Mark And Emily Turner Mem. Lib.</t>
  </si>
  <si>
    <t xml:space="preserve">Presque Isle</t>
  </si>
  <si>
    <t xml:space="preserve">Merrill Memorial Library</t>
  </si>
  <si>
    <t xml:space="preserve">Yarmouth</t>
  </si>
  <si>
    <t xml:space="preserve">New Gloucester Public Library</t>
  </si>
  <si>
    <t xml:space="preserve">New Gloucester</t>
  </si>
  <si>
    <t xml:space="preserve">Newport Public Library</t>
  </si>
  <si>
    <t xml:space="preserve">Newport</t>
  </si>
  <si>
    <t xml:space="preserve">North Bridgton Public Library</t>
  </si>
  <si>
    <t xml:space="preserve">Oakland Public Library</t>
  </si>
  <si>
    <t xml:space="preserve">Oakland</t>
  </si>
  <si>
    <t xml:space="preserve">Ocean Park Memorial Library</t>
  </si>
  <si>
    <t xml:space="preserve">Orono Public Library</t>
  </si>
  <si>
    <t xml:space="preserve">Orono</t>
  </si>
  <si>
    <t xml:space="preserve">Orrs Island Library</t>
  </si>
  <si>
    <t xml:space="preserve">Richville Library</t>
  </si>
  <si>
    <t xml:space="preserve">Standish</t>
  </si>
  <si>
    <t xml:space="preserve">Ricker Memorial Library</t>
  </si>
  <si>
    <t xml:space="preserve">Poland</t>
  </si>
  <si>
    <t xml:space="preserve">Rockland Public Library</t>
  </si>
  <si>
    <t xml:space="preserve">Rockland</t>
  </si>
  <si>
    <t xml:space="preserve">Rumford Public Library</t>
  </si>
  <si>
    <t xml:space="preserve">Rumford</t>
  </si>
  <si>
    <t xml:space="preserve">Skidompha Public Library</t>
  </si>
  <si>
    <t xml:space="preserve">Damariscotta</t>
  </si>
  <si>
    <t xml:space="preserve">Skowhegan Public Library</t>
  </si>
  <si>
    <t xml:space="preserve">Skowhegan</t>
  </si>
  <si>
    <t xml:space="preserve">South Berwick Public Library</t>
  </si>
  <si>
    <t xml:space="preserve">South Berwick</t>
  </si>
  <si>
    <t xml:space="preserve">Steep Falls Library</t>
  </si>
  <si>
    <t xml:space="preserve">Thomas Memorial Library</t>
  </si>
  <si>
    <t xml:space="preserve">Cape Elizabeth</t>
  </si>
  <si>
    <t xml:space="preserve">Topsham Public Library</t>
  </si>
  <si>
    <t xml:space="preserve">Topsham</t>
  </si>
  <si>
    <t xml:space="preserve">Turner Public Library</t>
  </si>
  <si>
    <t xml:space="preserve">Turner</t>
  </si>
  <si>
    <t xml:space="preserve">Waldoboro Public Library</t>
  </si>
  <si>
    <t xml:space="preserve">Waldoboro</t>
  </si>
  <si>
    <t xml:space="preserve">Waterboro Public Library</t>
  </si>
  <si>
    <t xml:space="preserve">Waterboro</t>
  </si>
  <si>
    <t xml:space="preserve">Wells Public Library</t>
  </si>
  <si>
    <t xml:space="preserve">Wells</t>
  </si>
  <si>
    <t xml:space="preserve">William Fogg Public Library</t>
  </si>
  <si>
    <t xml:space="preserve">Eliot</t>
  </si>
  <si>
    <t xml:space="preserve">Winslow Public Library</t>
  </si>
  <si>
    <t xml:space="preserve">Winslow</t>
  </si>
  <si>
    <t xml:space="preserve">Wiscasset Public Library</t>
  </si>
  <si>
    <t xml:space="preserve">Wiscasset</t>
  </si>
  <si>
    <t xml:space="preserve">TOTALS</t>
  </si>
  <si>
    <t xml:space="preserve">AVERAGES</t>
  </si>
  <si>
    <t xml:space="preserve">MEDIANS</t>
  </si>
  <si>
    <t xml:space="preserve">FTE Paid Staff for Population 5,000-9,999</t>
  </si>
  <si>
    <t xml:space="preserve">FTE Librarian with MLS</t>
  </si>
  <si>
    <t xml:space="preserve">FTE Title of Librarian</t>
  </si>
  <si>
    <t xml:space="preserve">FTE Other Paid Staff</t>
  </si>
  <si>
    <t xml:space="preserve">Total Paid Staff (Actual # People)</t>
  </si>
  <si>
    <t xml:space="preserve">Mark And Emily Turner Memorial Library</t>
  </si>
  <si>
    <t xml:space="preserve">Services for Population 5,000-9,999</t>
  </si>
  <si>
    <t xml:space="preserve">Total Reg. Patrons</t>
  </si>
  <si>
    <t xml:space="preserve">Total Patron Visits</t>
  </si>
  <si>
    <t xml:space="preserve">Total Refer. Trans.</t>
  </si>
  <si>
    <t xml:space="preserve">Total Prog. per Year</t>
  </si>
  <si>
    <t xml:space="preserve">Total Prog. Attend. Per Year</t>
  </si>
  <si>
    <t xml:space="preserve">Total ILL Provided</t>
  </si>
  <si>
    <t xml:space="preserve">Total ILL Rec'd</t>
  </si>
  <si>
    <t xml:space="preserve">Total Children, YA, Adult Collection</t>
  </si>
  <si>
    <t xml:space="preserve">Per Cap Collect</t>
  </si>
  <si>
    <t xml:space="preserve">Total All Circ.</t>
  </si>
  <si>
    <t xml:space="preserve">Per Cap Circ.</t>
  </si>
  <si>
    <t xml:space="preserve">Comp. Users per Year</t>
  </si>
  <si>
    <t xml:space="preserve">N/A</t>
  </si>
  <si>
    <t xml:space="preserve">Boothbay Harbor Mem. Library</t>
  </si>
  <si>
    <t xml:space="preserve">Staffing for Population 5,000-9,999</t>
  </si>
  <si>
    <t xml:space="preserve">Director  Annual Cur. Salary</t>
  </si>
  <si>
    <t xml:space="preserve">Direct. Hr Rate </t>
  </si>
  <si>
    <t xml:space="preserve">Dir. MLS </t>
  </si>
  <si>
    <t xml:space="preserve">Assist. Director  Annual Cur. Salary</t>
  </si>
  <si>
    <t xml:space="preserve">Assist. Dir.Hr Rate</t>
  </si>
  <si>
    <t xml:space="preserve">Cat. Annual Cur. Salary</t>
  </si>
  <si>
    <t xml:space="preserve">Cat. Hr Rate</t>
  </si>
  <si>
    <t xml:space="preserve">Child.  Annual Cur. Salary</t>
  </si>
  <si>
    <t xml:space="preserve">Child. Hr Rate</t>
  </si>
  <si>
    <t xml:space="preserve">YA Ann. Cur. Salary</t>
  </si>
  <si>
    <t xml:space="preserve">YA Hr Rate</t>
  </si>
  <si>
    <t xml:space="preserve">Ref. Annual Cur. Salary</t>
  </si>
  <si>
    <t xml:space="preserve">Ref.Hr Rate</t>
  </si>
  <si>
    <t xml:space="preserve">Cir. Ann. Cur. Salary</t>
  </si>
  <si>
    <t xml:space="preserve">Circ. Hr Rate</t>
  </si>
  <si>
    <t xml:space="preserve">Yes</t>
  </si>
  <si>
    <t xml:space="preserve">No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\$#,##0.00"/>
    <numFmt numFmtId="168" formatCode="0.00"/>
    <numFmt numFmtId="169" formatCode="\$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60" activeCellId="0" sqref="H60:J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4.28"/>
    <col collapsed="false" customWidth="true" hidden="false" outlineLevel="0" max="3" min="3" style="1" width="6.85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10" min="8" style="2" width="10.99"/>
    <col collapsed="false" customWidth="true" hidden="false" outlineLevel="0" max="11" min="11" style="3" width="10.71"/>
  </cols>
  <sheetData>
    <row r="1" customFormat="false" ht="15.75" hidden="false" customHeight="false" outlineLevel="0" collapsed="false">
      <c r="A1" s="4" t="s">
        <v>0</v>
      </c>
    </row>
    <row r="2" customFormat="false" ht="5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customFormat="false" ht="15" hidden="false" customHeight="false" outlineLevel="0" collapsed="false">
      <c r="A3" s="10" t="s">
        <v>12</v>
      </c>
      <c r="B3" s="10" t="s">
        <v>13</v>
      </c>
      <c r="C3" s="11" t="n">
        <v>8467</v>
      </c>
      <c r="D3" s="12" t="n">
        <v>95426</v>
      </c>
      <c r="E3" s="13" t="n">
        <f aca="false">D3/C3</f>
        <v>11.2703436872564</v>
      </c>
      <c r="F3" s="12" t="n">
        <v>97526</v>
      </c>
      <c r="G3" s="13" t="n">
        <f aca="false">F3/C3</f>
        <v>11.5183654186843</v>
      </c>
      <c r="H3" s="12" t="n">
        <v>62854</v>
      </c>
      <c r="I3" s="12" t="n">
        <v>18000</v>
      </c>
      <c r="J3" s="12" t="n">
        <v>100399</v>
      </c>
      <c r="K3" s="14" t="n">
        <f aca="false">J3/C3</f>
        <v>11.8576827683949</v>
      </c>
    </row>
    <row r="4" customFormat="false" ht="15" hidden="false" customHeight="false" outlineLevel="0" collapsed="false">
      <c r="A4" s="10" t="s">
        <v>14</v>
      </c>
      <c r="B4" s="10" t="s">
        <v>15</v>
      </c>
      <c r="C4" s="11" t="n">
        <v>9754</v>
      </c>
      <c r="D4" s="12" t="n">
        <v>499550</v>
      </c>
      <c r="E4" s="13" t="n">
        <f aca="false">D4/C4</f>
        <v>51.2148862005331</v>
      </c>
      <c r="F4" s="12" t="n">
        <v>576450</v>
      </c>
      <c r="G4" s="13" t="n">
        <f aca="false">F4/C4</f>
        <v>59.0988312487185</v>
      </c>
      <c r="H4" s="12" t="n">
        <v>404750</v>
      </c>
      <c r="I4" s="12" t="n">
        <v>45600</v>
      </c>
      <c r="J4" s="12" t="n">
        <v>576450</v>
      </c>
      <c r="K4" s="14" t="n">
        <f aca="false">J4/C4</f>
        <v>59.0988312487185</v>
      </c>
    </row>
    <row r="5" customFormat="false" ht="15" hidden="false" customHeight="false" outlineLevel="0" collapsed="false">
      <c r="A5" s="10" t="s">
        <v>16</v>
      </c>
      <c r="B5" s="10" t="s">
        <v>17</v>
      </c>
      <c r="C5" s="11" t="n">
        <v>8072</v>
      </c>
      <c r="D5" s="12" t="n">
        <v>4000</v>
      </c>
      <c r="E5" s="13" t="n">
        <f aca="false">D5/C5</f>
        <v>0.495540138751239</v>
      </c>
      <c r="F5" s="12" t="n">
        <v>4500</v>
      </c>
      <c r="G5" s="13" t="n">
        <f aca="false">F5/C5</f>
        <v>0.557482656095144</v>
      </c>
      <c r="H5" s="12" t="n">
        <v>7700</v>
      </c>
      <c r="I5" s="12" t="n">
        <v>300</v>
      </c>
      <c r="J5" s="12" t="n">
        <v>9000</v>
      </c>
      <c r="K5" s="14" t="n">
        <f aca="false">J5/C5</f>
        <v>1.11496531219029</v>
      </c>
    </row>
    <row r="6" customFormat="false" ht="15" hidden="false" customHeight="false" outlineLevel="0" collapsed="false">
      <c r="A6" s="10" t="s">
        <v>18</v>
      </c>
      <c r="B6" s="10" t="s">
        <v>19</v>
      </c>
      <c r="C6" s="11" t="n">
        <v>7542</v>
      </c>
      <c r="D6" s="12" t="n">
        <v>63000</v>
      </c>
      <c r="E6" s="13" t="n">
        <f aca="false">D6/C6</f>
        <v>8.35322195704057</v>
      </c>
      <c r="F6" s="12" t="n">
        <v>83917</v>
      </c>
      <c r="G6" s="13" t="n">
        <f aca="false">F6/C6</f>
        <v>11.1266242376028</v>
      </c>
      <c r="H6" s="12" t="n">
        <v>54584</v>
      </c>
      <c r="I6" s="12" t="n">
        <v>6780</v>
      </c>
      <c r="J6" s="12" t="n">
        <v>89178</v>
      </c>
      <c r="K6" s="14" t="n">
        <f aca="false">J6/C6</f>
        <v>11.824184566428</v>
      </c>
    </row>
    <row r="7" customFormat="false" ht="15" hidden="false" customHeight="false" outlineLevel="0" collapsed="false">
      <c r="A7" s="10" t="s">
        <v>20</v>
      </c>
      <c r="B7" s="10" t="s">
        <v>21</v>
      </c>
      <c r="C7" s="11" t="n">
        <v>6040</v>
      </c>
      <c r="D7" s="12" t="n">
        <v>78390</v>
      </c>
      <c r="E7" s="13" t="n">
        <f aca="false">D7/C7</f>
        <v>12.9784768211921</v>
      </c>
      <c r="F7" s="12" t="n">
        <v>411421</v>
      </c>
      <c r="G7" s="13" t="n">
        <f aca="false">F7/C7</f>
        <v>68.116059602649</v>
      </c>
      <c r="H7" s="12" t="n">
        <v>264235</v>
      </c>
      <c r="I7" s="12" t="n">
        <v>37528</v>
      </c>
      <c r="J7" s="12" t="n">
        <v>414223</v>
      </c>
      <c r="K7" s="14" t="n">
        <f aca="false">J7/C7</f>
        <v>68.5799668874172</v>
      </c>
    </row>
    <row r="8" customFormat="false" ht="15" hidden="false" customHeight="false" outlineLevel="0" collapsed="false">
      <c r="A8" s="10" t="s">
        <v>22</v>
      </c>
      <c r="B8" s="10" t="s">
        <v>23</v>
      </c>
      <c r="C8" s="11" t="n">
        <v>5462</v>
      </c>
      <c r="D8" s="12" t="n">
        <v>70000</v>
      </c>
      <c r="E8" s="13" t="n">
        <f aca="false">D8/C8</f>
        <v>12.8158183815452</v>
      </c>
      <c r="F8" s="12" t="n">
        <v>203197</v>
      </c>
      <c r="G8" s="13" t="n">
        <f aca="false">F8/C8</f>
        <v>37.2019406810692</v>
      </c>
      <c r="H8" s="12" t="n">
        <v>130473</v>
      </c>
      <c r="I8" s="12" t="n">
        <v>16806</v>
      </c>
      <c r="J8" s="12" t="n">
        <v>209093</v>
      </c>
      <c r="K8" s="14" t="n">
        <f aca="false">J8/C8</f>
        <v>38.2813987550348</v>
      </c>
    </row>
    <row r="9" customFormat="false" ht="15" hidden="false" customHeight="false" outlineLevel="0" collapsed="false">
      <c r="A9" s="10" t="s">
        <v>24</v>
      </c>
      <c r="B9" s="10" t="s">
        <v>25</v>
      </c>
      <c r="C9" s="11" t="n">
        <v>9035</v>
      </c>
      <c r="D9" s="12" t="n">
        <v>208272</v>
      </c>
      <c r="E9" s="13" t="n">
        <f aca="false">D9/C9</f>
        <v>23.0516878804649</v>
      </c>
      <c r="F9" s="12" t="n">
        <v>216772</v>
      </c>
      <c r="G9" s="13" t="n">
        <f aca="false">F9/C9</f>
        <v>23.992473713337</v>
      </c>
      <c r="H9" s="12" t="n">
        <v>160557</v>
      </c>
      <c r="I9" s="12" t="n">
        <v>14714</v>
      </c>
      <c r="J9" s="12" t="n">
        <v>202272</v>
      </c>
      <c r="K9" s="14" t="n">
        <f aca="false">J9/C9</f>
        <v>22.3876037631433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5442</v>
      </c>
      <c r="D10" s="12" t="n">
        <v>75000</v>
      </c>
      <c r="E10" s="13" t="n">
        <f aca="false">D10/C10</f>
        <v>13.7816979051819</v>
      </c>
      <c r="F10" s="12" t="n">
        <v>147426</v>
      </c>
      <c r="G10" s="13" t="n">
        <f aca="false">F10/C10</f>
        <v>27.090407938258</v>
      </c>
      <c r="H10" s="12" t="n">
        <v>89105</v>
      </c>
      <c r="I10" s="12" t="n">
        <v>17487</v>
      </c>
      <c r="J10" s="12" t="n">
        <v>147232</v>
      </c>
      <c r="K10" s="14" t="n">
        <f aca="false">J10/C10</f>
        <v>27.0547592796766</v>
      </c>
    </row>
    <row r="11" customFormat="false" ht="15" hidden="false" customHeight="false" outlineLevel="0" collapsed="false">
      <c r="A11" s="10" t="s">
        <v>28</v>
      </c>
      <c r="B11" s="10" t="s">
        <v>29</v>
      </c>
      <c r="C11" s="11" t="n">
        <v>7455</v>
      </c>
      <c r="D11" s="12" t="n">
        <v>18500</v>
      </c>
      <c r="E11" s="13" t="n">
        <f aca="false">D11/C11</f>
        <v>2.48155600268276</v>
      </c>
      <c r="F11" s="12" t="n">
        <v>59083</v>
      </c>
      <c r="G11" s="13" t="n">
        <f aca="false">F11/C11</f>
        <v>7.9252850435949</v>
      </c>
      <c r="H11" s="12" t="n">
        <v>32494</v>
      </c>
      <c r="I11" s="12" t="n">
        <v>9185</v>
      </c>
      <c r="J11" s="12" t="n">
        <v>54977</v>
      </c>
      <c r="K11" s="14" t="n">
        <f aca="false">J11/C11</f>
        <v>7.37451374916164</v>
      </c>
    </row>
    <row r="12" customFormat="false" ht="15" hidden="false" customHeight="false" outlineLevel="0" collapsed="false">
      <c r="A12" s="10" t="s">
        <v>30</v>
      </c>
      <c r="B12" s="10" t="s">
        <v>31</v>
      </c>
      <c r="C12" s="11" t="n">
        <v>5220</v>
      </c>
      <c r="D12" s="12" t="n">
        <v>340000</v>
      </c>
      <c r="E12" s="13" t="n">
        <f aca="false">D12/C12</f>
        <v>65.1340996168582</v>
      </c>
      <c r="F12" s="12" t="n">
        <v>813800</v>
      </c>
      <c r="G12" s="13" t="n">
        <f aca="false">F12/C12</f>
        <v>155.900383141762</v>
      </c>
      <c r="H12" s="12" t="n">
        <v>506384</v>
      </c>
      <c r="I12" s="12" t="n">
        <v>55000</v>
      </c>
      <c r="J12" s="12" t="n">
        <v>813758</v>
      </c>
      <c r="K12" s="14" t="n">
        <f aca="false">J12/C12</f>
        <v>155.892337164751</v>
      </c>
    </row>
    <row r="13" customFormat="false" ht="15" hidden="false" customHeight="false" outlineLevel="0" collapsed="false">
      <c r="A13" s="10" t="s">
        <v>32</v>
      </c>
      <c r="B13" s="10" t="s">
        <v>33</v>
      </c>
      <c r="C13" s="11" t="n">
        <v>6429</v>
      </c>
      <c r="D13" s="12" t="n">
        <v>165023</v>
      </c>
      <c r="E13" s="13" t="n">
        <f aca="false">D13/C13</f>
        <v>25.6685332088972</v>
      </c>
      <c r="F13" s="12" t="n">
        <v>193041</v>
      </c>
      <c r="G13" s="13" t="n">
        <f aca="false">F13/C13</f>
        <v>30.0265982267849</v>
      </c>
      <c r="H13" s="12" t="n">
        <v>135677</v>
      </c>
      <c r="I13" s="12" t="n">
        <v>23113</v>
      </c>
      <c r="J13" s="12" t="n">
        <v>185271</v>
      </c>
      <c r="K13" s="14" t="n">
        <f aca="false">J13/C13</f>
        <v>28.8180121325245</v>
      </c>
    </row>
    <row r="14" customFormat="false" ht="15" hidden="false" customHeight="false" outlineLevel="0" collapsed="false">
      <c r="A14" s="10" t="s">
        <v>34</v>
      </c>
      <c r="B14" s="10" t="s">
        <v>35</v>
      </c>
      <c r="C14" s="11" t="n">
        <v>6250</v>
      </c>
      <c r="D14" s="12" t="n">
        <v>63934</v>
      </c>
      <c r="E14" s="13" t="n">
        <f aca="false">D14/C14</f>
        <v>10.22944</v>
      </c>
      <c r="F14" s="12" t="n">
        <v>72670</v>
      </c>
      <c r="G14" s="13" t="n">
        <f aca="false">F14/C14</f>
        <v>11.6272</v>
      </c>
      <c r="H14" s="12" t="n">
        <v>34769</v>
      </c>
      <c r="I14" s="12" t="n">
        <v>7166</v>
      </c>
      <c r="J14" s="12" t="n">
        <v>60244</v>
      </c>
      <c r="K14" s="14" t="n">
        <f aca="false">J14/C14</f>
        <v>9.63904</v>
      </c>
    </row>
    <row r="15" customFormat="false" ht="15" hidden="false" customHeight="false" outlineLevel="0" collapsed="false">
      <c r="A15" s="10" t="s">
        <v>36</v>
      </c>
      <c r="B15" s="10" t="s">
        <v>37</v>
      </c>
      <c r="C15" s="11" t="n">
        <v>5233</v>
      </c>
      <c r="D15" s="12" t="n">
        <v>13800</v>
      </c>
      <c r="E15" s="13" t="n">
        <f aca="false">D15/C15</f>
        <v>2.63711064399006</v>
      </c>
      <c r="F15" s="12" t="n">
        <v>21845</v>
      </c>
      <c r="G15" s="13" t="n">
        <f aca="false">F15/C15</f>
        <v>4.17446971144659</v>
      </c>
      <c r="H15" s="12" t="n">
        <v>7495</v>
      </c>
      <c r="I15" s="12" t="n">
        <v>247</v>
      </c>
      <c r="J15" s="12" t="n">
        <v>19640</v>
      </c>
      <c r="K15" s="14" t="n">
        <f aca="false">J15/C15</f>
        <v>3.75310529333079</v>
      </c>
    </row>
    <row r="16" customFormat="false" ht="15" hidden="false" customHeight="false" outlineLevel="0" collapsed="false">
      <c r="A16" s="10" t="s">
        <v>38</v>
      </c>
      <c r="B16" s="10" t="s">
        <v>39</v>
      </c>
      <c r="C16" s="11" t="n">
        <v>5715</v>
      </c>
      <c r="D16" s="12" t="n">
        <v>2650</v>
      </c>
      <c r="E16" s="13" t="n">
        <f aca="false">D16/C16</f>
        <v>0.463692038495188</v>
      </c>
      <c r="F16" s="12" t="n">
        <v>219363</v>
      </c>
      <c r="G16" s="13" t="n">
        <f aca="false">F16/C16</f>
        <v>38.3837270341207</v>
      </c>
      <c r="H16" s="12" t="n">
        <v>164646</v>
      </c>
      <c r="I16" s="12" t="n">
        <v>72175</v>
      </c>
      <c r="J16" s="12" t="n">
        <v>257358</v>
      </c>
      <c r="K16" s="14" t="n">
        <f aca="false">J16/C16</f>
        <v>45.0320209973753</v>
      </c>
    </row>
    <row r="17" customFormat="false" ht="15" hidden="false" customHeight="false" outlineLevel="0" collapsed="false">
      <c r="A17" s="10" t="s">
        <v>40</v>
      </c>
      <c r="B17" s="10" t="s">
        <v>41</v>
      </c>
      <c r="C17" s="11" t="n">
        <v>6914</v>
      </c>
      <c r="D17" s="12" t="n">
        <v>230163</v>
      </c>
      <c r="E17" s="13" t="n">
        <f aca="false">D17/C17</f>
        <v>33.2894127856523</v>
      </c>
      <c r="F17" s="12" t="n">
        <v>247748</v>
      </c>
      <c r="G17" s="13" t="n">
        <f aca="false">F17/C17</f>
        <v>35.8328030083888</v>
      </c>
      <c r="H17" s="12" t="n">
        <v>189303</v>
      </c>
      <c r="I17" s="12" t="n">
        <v>26005</v>
      </c>
      <c r="J17" s="12" t="n">
        <v>241163</v>
      </c>
      <c r="K17" s="14" t="n">
        <f aca="false">J17/C17</f>
        <v>34.8803876193231</v>
      </c>
    </row>
    <row r="18" customFormat="false" ht="15" hidden="false" customHeight="false" outlineLevel="0" collapsed="false">
      <c r="A18" s="10" t="s">
        <v>42</v>
      </c>
      <c r="B18" s="10" t="s">
        <v>43</v>
      </c>
      <c r="C18" s="11" t="n">
        <v>7545</v>
      </c>
      <c r="D18" s="12" t="n">
        <v>117989</v>
      </c>
      <c r="E18" s="13" t="n">
        <f aca="false">D18/C18</f>
        <v>15.6380384360504</v>
      </c>
      <c r="F18" s="12" t="n">
        <v>247223</v>
      </c>
      <c r="G18" s="13" t="n">
        <f aca="false">F18/C18</f>
        <v>32.7664678595096</v>
      </c>
      <c r="H18" s="12" t="n">
        <v>105197</v>
      </c>
      <c r="I18" s="12" t="n">
        <v>22455</v>
      </c>
      <c r="J18" s="12" t="n">
        <v>207775</v>
      </c>
      <c r="K18" s="14" t="n">
        <f aca="false">J18/C18</f>
        <v>27.5381047051027</v>
      </c>
    </row>
    <row r="19" customFormat="false" ht="15" hidden="false" customHeight="false" outlineLevel="0" collapsed="false">
      <c r="A19" s="10" t="s">
        <v>44</v>
      </c>
      <c r="B19" s="10" t="s">
        <v>45</v>
      </c>
      <c r="C19" s="11" t="n">
        <v>5618</v>
      </c>
      <c r="D19" s="12" t="n">
        <v>28621</v>
      </c>
      <c r="E19" s="13" t="n">
        <f aca="false">D19/C19</f>
        <v>5.09451762192951</v>
      </c>
      <c r="F19" s="12" t="n">
        <v>28971</v>
      </c>
      <c r="G19" s="13" t="n">
        <f aca="false">F19/C19</f>
        <v>5.15681737273051</v>
      </c>
      <c r="H19" s="12" t="n">
        <v>10938</v>
      </c>
      <c r="I19" s="12" t="n">
        <v>11750</v>
      </c>
      <c r="J19" s="12" t="n">
        <v>28438</v>
      </c>
      <c r="K19" s="14" t="n">
        <f aca="false">J19/C19</f>
        <v>5.06194375222499</v>
      </c>
    </row>
    <row r="20" customFormat="false" ht="15" hidden="false" customHeight="false" outlineLevel="0" collapsed="false">
      <c r="A20" s="10" t="s">
        <v>46</v>
      </c>
      <c r="B20" s="10" t="s">
        <v>47</v>
      </c>
      <c r="C20" s="11" t="n">
        <v>8195</v>
      </c>
      <c r="D20" s="12" t="n">
        <v>373425</v>
      </c>
      <c r="E20" s="13" t="n">
        <f aca="false">D20/C20</f>
        <v>45.5674191580232</v>
      </c>
      <c r="F20" s="12" t="n">
        <v>373425</v>
      </c>
      <c r="G20" s="13" t="n">
        <f aca="false">F20/C20</f>
        <v>45.5674191580232</v>
      </c>
      <c r="H20" s="12" t="n">
        <v>273705</v>
      </c>
      <c r="I20" s="12" t="n">
        <v>53250</v>
      </c>
      <c r="J20" s="12" t="n">
        <v>373425</v>
      </c>
      <c r="K20" s="14" t="n">
        <f aca="false">J20/C20</f>
        <v>45.5674191580232</v>
      </c>
    </row>
    <row r="21" customFormat="false" ht="15" hidden="false" customHeight="false" outlineLevel="0" collapsed="false">
      <c r="A21" s="10" t="s">
        <v>48</v>
      </c>
      <c r="B21" s="10" t="s">
        <v>49</v>
      </c>
      <c r="C21" s="11" t="n">
        <v>7541</v>
      </c>
      <c r="D21" s="12" t="n">
        <v>255439</v>
      </c>
      <c r="E21" s="13" t="n">
        <f aca="false">D21/C21</f>
        <v>33.8733589709588</v>
      </c>
      <c r="F21" s="12" t="n">
        <v>255439</v>
      </c>
      <c r="G21" s="13" t="n">
        <f aca="false">F21/C21</f>
        <v>33.8733589709588</v>
      </c>
      <c r="H21" s="12" t="n">
        <v>185709</v>
      </c>
      <c r="I21" s="12" t="n">
        <v>35633</v>
      </c>
      <c r="J21" s="12" t="n">
        <v>254839</v>
      </c>
      <c r="K21" s="14" t="n">
        <f aca="false">J21/C21</f>
        <v>33.7937939265349</v>
      </c>
    </row>
    <row r="22" customFormat="false" ht="15" hidden="false" customHeight="false" outlineLevel="0" collapsed="false">
      <c r="A22" s="10" t="s">
        <v>50</v>
      </c>
      <c r="B22" s="10" t="s">
        <v>51</v>
      </c>
      <c r="C22" s="11" t="n">
        <v>5760</v>
      </c>
      <c r="D22" s="12" t="n">
        <v>38000</v>
      </c>
      <c r="E22" s="13" t="n">
        <f aca="false">D22/C22</f>
        <v>6.59722222222222</v>
      </c>
      <c r="F22" s="12" t="n">
        <v>51000</v>
      </c>
      <c r="G22" s="13" t="n">
        <f aca="false">F22/C22</f>
        <v>8.85416666666667</v>
      </c>
      <c r="H22" s="12" t="n">
        <v>33001</v>
      </c>
      <c r="I22" s="12" t="n">
        <v>6000</v>
      </c>
      <c r="J22" s="12" t="n">
        <v>48001</v>
      </c>
      <c r="K22" s="14" t="n">
        <f aca="false">J22/C22</f>
        <v>8.33350694444444</v>
      </c>
    </row>
    <row r="23" customFormat="false" ht="15" hidden="false" customHeight="false" outlineLevel="0" collapsed="false">
      <c r="A23" s="10" t="s">
        <v>52</v>
      </c>
      <c r="B23" s="10" t="s">
        <v>53</v>
      </c>
      <c r="C23" s="11" t="n">
        <v>6646</v>
      </c>
      <c r="D23" s="12" t="n">
        <v>28348</v>
      </c>
      <c r="E23" s="13" t="n">
        <f aca="false">D23/C23</f>
        <v>4.26542281071321</v>
      </c>
      <c r="F23" s="12" t="n">
        <v>34734</v>
      </c>
      <c r="G23" s="13" t="n">
        <f aca="false">F23/C23</f>
        <v>5.22630153475775</v>
      </c>
      <c r="H23" s="12" t="n">
        <v>15688</v>
      </c>
      <c r="I23" s="12" t="n">
        <v>6000</v>
      </c>
      <c r="J23" s="12" t="n">
        <v>36688</v>
      </c>
      <c r="K23" s="14" t="n">
        <f aca="false">J23/C23</f>
        <v>5.52031297020764</v>
      </c>
    </row>
    <row r="24" customFormat="false" ht="15" hidden="false" customHeight="false" outlineLevel="0" collapsed="false">
      <c r="A24" s="10" t="s">
        <v>54</v>
      </c>
      <c r="B24" s="10" t="s">
        <v>55</v>
      </c>
      <c r="C24" s="11" t="n">
        <v>5075</v>
      </c>
      <c r="D24" s="12" t="n">
        <v>31500</v>
      </c>
      <c r="E24" s="13" t="n">
        <f aca="false">D24/C24</f>
        <v>6.20689655172414</v>
      </c>
      <c r="F24" s="12" t="n">
        <v>135658</v>
      </c>
      <c r="G24" s="13" t="n">
        <f aca="false">F24/C24</f>
        <v>26.7306403940887</v>
      </c>
      <c r="H24" s="12" t="n">
        <v>60750</v>
      </c>
      <c r="I24" s="12" t="n">
        <v>14300</v>
      </c>
      <c r="J24" s="12" t="n">
        <v>126023</v>
      </c>
      <c r="K24" s="14" t="n">
        <f aca="false">J24/C24</f>
        <v>24.832118226601</v>
      </c>
    </row>
    <row r="25" customFormat="false" ht="15" hidden="false" customHeight="false" outlineLevel="0" collapsed="false">
      <c r="A25" s="10" t="s">
        <v>56</v>
      </c>
      <c r="B25" s="10" t="s">
        <v>57</v>
      </c>
      <c r="C25" s="11" t="n">
        <v>5129</v>
      </c>
      <c r="D25" s="12" t="n">
        <v>20964</v>
      </c>
      <c r="E25" s="13" t="n">
        <f aca="false">D25/C25</f>
        <v>4.0873464612985</v>
      </c>
      <c r="F25" s="12" t="n">
        <v>245826</v>
      </c>
      <c r="G25" s="13" t="n">
        <f aca="false">F25/C25</f>
        <v>47.9286410606356</v>
      </c>
      <c r="H25" s="12" t="n">
        <v>170382</v>
      </c>
      <c r="I25" s="12" t="n">
        <v>15453</v>
      </c>
      <c r="J25" s="12" t="n">
        <v>242739</v>
      </c>
      <c r="K25" s="14" t="n">
        <f aca="false">J25/C25</f>
        <v>47.3267693507506</v>
      </c>
    </row>
    <row r="26" customFormat="false" ht="15" hidden="false" customHeight="false" outlineLevel="0" collapsed="false">
      <c r="A26" s="10" t="s">
        <v>58</v>
      </c>
      <c r="B26" s="10" t="s">
        <v>59</v>
      </c>
      <c r="C26" s="11" t="n">
        <v>6703</v>
      </c>
      <c r="D26" s="12" t="n">
        <v>179276</v>
      </c>
      <c r="E26" s="13" t="n">
        <f aca="false">D26/C26</f>
        <v>26.7456362822617</v>
      </c>
      <c r="F26" s="12" t="n">
        <v>183476</v>
      </c>
      <c r="G26" s="13" t="n">
        <f aca="false">F26/C26</f>
        <v>27.3722213934059</v>
      </c>
      <c r="H26" s="12" t="n">
        <v>132566</v>
      </c>
      <c r="I26" s="12" t="n">
        <v>18500</v>
      </c>
      <c r="J26" s="12" t="n">
        <v>176276</v>
      </c>
      <c r="K26" s="14" t="n">
        <f aca="false">J26/C26</f>
        <v>26.2980754885872</v>
      </c>
    </row>
    <row r="27" customFormat="false" ht="15" hidden="false" customHeight="false" outlineLevel="0" collapsed="false">
      <c r="A27" s="10" t="s">
        <v>60</v>
      </c>
      <c r="B27" s="10" t="s">
        <v>61</v>
      </c>
      <c r="C27" s="11" t="n">
        <v>5620</v>
      </c>
      <c r="D27" s="12" t="n">
        <v>8970</v>
      </c>
      <c r="E27" s="13" t="n">
        <f aca="false">D27/C27</f>
        <v>1.59608540925267</v>
      </c>
      <c r="F27" s="12" t="n">
        <v>9145</v>
      </c>
      <c r="G27" s="13" t="n">
        <f aca="false">F27/C27</f>
        <v>1.62722419928826</v>
      </c>
      <c r="H27" s="12" t="n">
        <v>4910</v>
      </c>
      <c r="I27" s="12" t="n">
        <v>2000</v>
      </c>
      <c r="J27" s="12" t="n">
        <v>7510</v>
      </c>
      <c r="K27" s="14" t="n">
        <f aca="false">J27/C27</f>
        <v>1.33629893238434</v>
      </c>
    </row>
    <row r="28" customFormat="false" ht="15" hidden="false" customHeight="false" outlineLevel="0" collapsed="false">
      <c r="A28" s="10" t="s">
        <v>62</v>
      </c>
      <c r="B28" s="10" t="s">
        <v>63</v>
      </c>
      <c r="C28" s="11" t="n">
        <v>9395</v>
      </c>
      <c r="D28" s="12" t="n">
        <v>226180</v>
      </c>
      <c r="E28" s="13" t="n">
        <f aca="false">D28/C28</f>
        <v>24.0745077168707</v>
      </c>
      <c r="F28" s="12" t="n">
        <v>230211</v>
      </c>
      <c r="G28" s="13" t="n">
        <f aca="false">F28/C28</f>
        <v>24.5035657264502</v>
      </c>
      <c r="H28" s="12" t="n">
        <v>142680</v>
      </c>
      <c r="I28" s="12" t="n">
        <v>19086</v>
      </c>
      <c r="J28" s="12" t="n">
        <v>207332</v>
      </c>
      <c r="K28" s="14" t="n">
        <f aca="false">J28/C28</f>
        <v>22.06833422033</v>
      </c>
    </row>
    <row r="29" customFormat="false" ht="15" hidden="false" customHeight="false" outlineLevel="0" collapsed="false">
      <c r="A29" s="10" t="s">
        <v>64</v>
      </c>
      <c r="B29" s="10" t="s">
        <v>65</v>
      </c>
      <c r="C29" s="11" t="n">
        <v>5258</v>
      </c>
      <c r="D29" s="12" t="n">
        <v>147997</v>
      </c>
      <c r="E29" s="13" t="n">
        <f aca="false">D29/C29</f>
        <v>28.1470140737923</v>
      </c>
      <c r="F29" s="12" t="n">
        <v>151047</v>
      </c>
      <c r="G29" s="13" t="n">
        <f aca="false">F29/C29</f>
        <v>28.7270825408901</v>
      </c>
      <c r="H29" s="12" t="n">
        <v>122993</v>
      </c>
      <c r="I29" s="12" t="n">
        <v>16265</v>
      </c>
      <c r="J29" s="12" t="n">
        <v>150947</v>
      </c>
      <c r="K29" s="14" t="n">
        <f aca="false">J29/C29</f>
        <v>28.7080639026246</v>
      </c>
    </row>
    <row r="30" customFormat="false" ht="15" hidden="false" customHeight="false" outlineLevel="0" collapsed="false">
      <c r="A30" s="10" t="s">
        <v>66</v>
      </c>
      <c r="B30" s="10" t="s">
        <v>67</v>
      </c>
      <c r="C30" s="11" t="n">
        <v>9316</v>
      </c>
      <c r="D30" s="12" t="n">
        <v>162808</v>
      </c>
      <c r="E30" s="13" t="n">
        <f aca="false">D30/C30</f>
        <v>17.4761700300558</v>
      </c>
      <c r="F30" s="12" t="n">
        <v>164308</v>
      </c>
      <c r="G30" s="13" t="n">
        <f aca="false">F30/C30</f>
        <v>17.6371833404895</v>
      </c>
      <c r="H30" s="12" t="n">
        <v>135132</v>
      </c>
      <c r="I30" s="12" t="n">
        <v>31842</v>
      </c>
      <c r="J30" s="12" t="n">
        <v>169294</v>
      </c>
      <c r="K30" s="14" t="n">
        <f aca="false">J30/C30</f>
        <v>18.172391584371</v>
      </c>
    </row>
    <row r="31" customFormat="false" ht="15" hidden="false" customHeight="false" outlineLevel="0" collapsed="false">
      <c r="A31" s="10" t="s">
        <v>68</v>
      </c>
      <c r="B31" s="10" t="s">
        <v>69</v>
      </c>
      <c r="C31" s="11" t="n">
        <v>5700</v>
      </c>
      <c r="D31" s="12" t="n">
        <v>110570</v>
      </c>
      <c r="E31" s="13" t="n">
        <f aca="false">D31/C31</f>
        <v>19.3982456140351</v>
      </c>
      <c r="F31" s="12" t="n">
        <v>117841</v>
      </c>
      <c r="G31" s="13" t="n">
        <f aca="false">F31/C31</f>
        <v>20.6738596491228</v>
      </c>
      <c r="H31" s="12" t="n">
        <v>63292</v>
      </c>
      <c r="I31" s="12" t="n">
        <v>14200</v>
      </c>
      <c r="J31" s="12" t="n">
        <v>110569</v>
      </c>
      <c r="K31" s="14" t="n">
        <f aca="false">J31/C31</f>
        <v>19.3980701754386</v>
      </c>
    </row>
    <row r="32" customFormat="false" ht="15" hidden="false" customHeight="false" outlineLevel="0" collapsed="false">
      <c r="A32" s="10" t="s">
        <v>70</v>
      </c>
      <c r="B32" s="10" t="s">
        <v>71</v>
      </c>
      <c r="C32" s="11" t="n">
        <v>9526</v>
      </c>
      <c r="D32" s="12" t="n">
        <v>86400</v>
      </c>
      <c r="E32" s="13" t="n">
        <f aca="false">D32/C32</f>
        <v>9.06991391979845</v>
      </c>
      <c r="F32" s="12" t="n">
        <v>88494</v>
      </c>
      <c r="G32" s="13" t="n">
        <f aca="false">F32/C32</f>
        <v>9.2897333613269</v>
      </c>
      <c r="H32" s="12" t="n">
        <v>45793</v>
      </c>
      <c r="I32" s="12" t="n">
        <v>10500</v>
      </c>
      <c r="J32" s="12" t="n">
        <v>80000</v>
      </c>
      <c r="K32" s="14" t="n">
        <f aca="false">J32/C32</f>
        <v>8.39806844425782</v>
      </c>
    </row>
    <row r="33" customFormat="false" ht="15" hidden="false" customHeight="false" outlineLevel="0" collapsed="false">
      <c r="A33" s="10" t="s">
        <v>72</v>
      </c>
      <c r="B33" s="10" t="s">
        <v>73</v>
      </c>
      <c r="C33" s="11" t="n">
        <v>9045</v>
      </c>
      <c r="D33" s="12" t="n">
        <v>406168</v>
      </c>
      <c r="E33" s="13" t="n">
        <f aca="false">D33/C33</f>
        <v>44.9052515201769</v>
      </c>
      <c r="F33" s="12" t="n">
        <v>443471</v>
      </c>
      <c r="G33" s="13" t="n">
        <f aca="false">F33/C33</f>
        <v>49.0294085129906</v>
      </c>
      <c r="H33" s="12" t="n">
        <v>325593</v>
      </c>
      <c r="I33" s="12" t="n">
        <v>23902</v>
      </c>
      <c r="J33" s="12" t="n">
        <v>366792</v>
      </c>
      <c r="K33" s="14" t="n">
        <f aca="false">J33/C33</f>
        <v>40.5519071310116</v>
      </c>
    </row>
    <row r="34" customFormat="false" ht="15" hidden="false" customHeight="false" outlineLevel="0" collapsed="false">
      <c r="A34" s="10" t="s">
        <v>74</v>
      </c>
      <c r="B34" s="10" t="s">
        <v>75</v>
      </c>
      <c r="C34" s="11" t="n">
        <v>8097</v>
      </c>
      <c r="D34" s="12" t="n">
        <v>369650</v>
      </c>
      <c r="E34" s="13" t="n">
        <f aca="false">D34/C34</f>
        <v>45.6527108805731</v>
      </c>
      <c r="F34" s="12" t="n">
        <v>375270</v>
      </c>
      <c r="G34" s="13" t="n">
        <f aca="false">F34/C34</f>
        <v>46.3467951092997</v>
      </c>
      <c r="H34" s="12" t="n">
        <v>309183</v>
      </c>
      <c r="I34" s="12" t="n">
        <v>36501</v>
      </c>
      <c r="J34" s="12" t="n">
        <v>406844</v>
      </c>
      <c r="K34" s="14" t="n">
        <f aca="false">J34/C34</f>
        <v>50.246264048413</v>
      </c>
    </row>
    <row r="35" customFormat="false" ht="15" hidden="false" customHeight="false" outlineLevel="0" collapsed="false">
      <c r="A35" s="10" t="s">
        <v>76</v>
      </c>
      <c r="B35" s="10" t="s">
        <v>77</v>
      </c>
      <c r="C35" s="11" t="n">
        <v>5461</v>
      </c>
      <c r="D35" s="12" t="n">
        <v>83798</v>
      </c>
      <c r="E35" s="13" t="n">
        <f aca="false">D35/C35</f>
        <v>15.3448086431057</v>
      </c>
      <c r="F35" s="12" t="n">
        <v>84998</v>
      </c>
      <c r="G35" s="13" t="n">
        <f aca="false">F35/C35</f>
        <v>15.5645486174693</v>
      </c>
      <c r="H35" s="12" t="n">
        <v>60552</v>
      </c>
      <c r="I35" s="12" t="n">
        <v>7587</v>
      </c>
      <c r="J35" s="12" t="n">
        <v>83799</v>
      </c>
      <c r="K35" s="14" t="n">
        <f aca="false">J35/C35</f>
        <v>15.344991759751</v>
      </c>
    </row>
    <row r="36" customFormat="false" ht="15" hidden="false" customHeight="false" outlineLevel="0" collapsed="false">
      <c r="A36" s="10" t="s">
        <v>78</v>
      </c>
      <c r="B36" s="10" t="s">
        <v>79</v>
      </c>
      <c r="C36" s="11" t="n">
        <v>5292</v>
      </c>
      <c r="D36" s="12" t="n">
        <v>119326</v>
      </c>
      <c r="E36" s="13" t="n">
        <f aca="false">D36/C36</f>
        <v>22.5483749055178</v>
      </c>
      <c r="F36" s="12" t="n">
        <v>150814</v>
      </c>
      <c r="G36" s="13" t="n">
        <f aca="false">F36/C36</f>
        <v>28.4984882842026</v>
      </c>
      <c r="H36" s="12" t="n">
        <v>75847</v>
      </c>
      <c r="I36" s="12" t="n">
        <v>14534</v>
      </c>
      <c r="J36" s="12" t="n">
        <v>109539</v>
      </c>
      <c r="K36" s="14" t="n">
        <f aca="false">J36/C36</f>
        <v>20.6989795918367</v>
      </c>
    </row>
    <row r="37" customFormat="false" ht="15" hidden="false" customHeight="false" outlineLevel="0" collapsed="false">
      <c r="A37" s="10" t="s">
        <v>80</v>
      </c>
      <c r="B37" s="10" t="s">
        <v>27</v>
      </c>
      <c r="C37" s="11" t="n">
        <v>5442</v>
      </c>
      <c r="D37" s="12" t="n">
        <v>10000</v>
      </c>
      <c r="E37" s="13" t="n">
        <f aca="false">D37/C37</f>
        <v>1.83755972069092</v>
      </c>
      <c r="F37" s="12" t="n">
        <v>14268</v>
      </c>
      <c r="G37" s="13" t="n">
        <f aca="false">F37/C37</f>
        <v>2.62183020948181</v>
      </c>
      <c r="H37" s="12" t="n">
        <v>3883</v>
      </c>
      <c r="I37" s="12" t="n">
        <v>4187</v>
      </c>
      <c r="J37" s="12" t="n">
        <v>14983</v>
      </c>
      <c r="K37" s="14" t="n">
        <f aca="false">J37/C37</f>
        <v>2.75321572951121</v>
      </c>
    </row>
    <row r="38" customFormat="false" ht="15" hidden="false" customHeight="false" outlineLevel="0" collapsed="false">
      <c r="A38" s="10" t="s">
        <v>81</v>
      </c>
      <c r="B38" s="10" t="s">
        <v>82</v>
      </c>
      <c r="C38" s="11" t="n">
        <v>6184</v>
      </c>
      <c r="D38" s="12" t="n">
        <v>134755</v>
      </c>
      <c r="E38" s="13" t="n">
        <f aca="false">D38/C38</f>
        <v>21.7909120310479</v>
      </c>
      <c r="F38" s="12" t="n">
        <v>134755</v>
      </c>
      <c r="G38" s="13" t="n">
        <f aca="false">F38/C38</f>
        <v>21.7909120310479</v>
      </c>
      <c r="H38" s="12" t="n">
        <v>85060</v>
      </c>
      <c r="I38" s="12" t="n">
        <v>13398</v>
      </c>
      <c r="J38" s="12" t="n">
        <v>134755</v>
      </c>
      <c r="K38" s="14" t="n">
        <f aca="false">J38/C38</f>
        <v>21.7909120310479</v>
      </c>
    </row>
    <row r="39" customFormat="false" ht="15" hidden="false" customHeight="false" outlineLevel="0" collapsed="false">
      <c r="A39" s="10" t="s">
        <v>83</v>
      </c>
      <c r="B39" s="10" t="s">
        <v>63</v>
      </c>
      <c r="C39" s="11" t="n">
        <v>9395</v>
      </c>
      <c r="D39" s="12" t="n">
        <v>0</v>
      </c>
      <c r="E39" s="13" t="n">
        <f aca="false">D39/C39</f>
        <v>0</v>
      </c>
      <c r="F39" s="12" t="n">
        <v>10561</v>
      </c>
      <c r="G39" s="13" t="n">
        <f aca="false">F39/C39</f>
        <v>1.12410856838744</v>
      </c>
      <c r="H39" s="12" t="n">
        <v>8386</v>
      </c>
      <c r="I39" s="12" t="n">
        <v>1707</v>
      </c>
      <c r="J39" s="12" t="n">
        <v>13311</v>
      </c>
      <c r="K39" s="14" t="n">
        <f aca="false">J39/C39</f>
        <v>1.41681745609367</v>
      </c>
    </row>
    <row r="40" customFormat="false" ht="15" hidden="false" customHeight="false" outlineLevel="0" collapsed="false">
      <c r="A40" s="10" t="s">
        <v>84</v>
      </c>
      <c r="B40" s="10" t="s">
        <v>85</v>
      </c>
      <c r="C40" s="11" t="n">
        <v>9670</v>
      </c>
      <c r="D40" s="12" t="n">
        <v>310083</v>
      </c>
      <c r="E40" s="13" t="n">
        <f aca="false">D40/C40</f>
        <v>32.0664943123061</v>
      </c>
      <c r="F40" s="12" t="n">
        <v>310083</v>
      </c>
      <c r="G40" s="13" t="n">
        <f aca="false">F40/C40</f>
        <v>32.0664943123061</v>
      </c>
      <c r="H40" s="12" t="n">
        <v>253221</v>
      </c>
      <c r="I40" s="12" t="n">
        <v>34848</v>
      </c>
      <c r="J40" s="12" t="n">
        <v>308991</v>
      </c>
      <c r="K40" s="14" t="n">
        <f aca="false">J40/C40</f>
        <v>31.9535677352637</v>
      </c>
    </row>
    <row r="41" customFormat="false" ht="15" hidden="false" customHeight="false" outlineLevel="0" collapsed="false">
      <c r="A41" s="10" t="s">
        <v>86</v>
      </c>
      <c r="B41" s="10" t="s">
        <v>37</v>
      </c>
      <c r="C41" s="11" t="n">
        <v>5233</v>
      </c>
      <c r="D41" s="12" t="n">
        <v>13000</v>
      </c>
      <c r="E41" s="13" t="n">
        <f aca="false">D41/C41</f>
        <v>2.48423466462832</v>
      </c>
      <c r="F41" s="12" t="n">
        <v>38480</v>
      </c>
      <c r="G41" s="13" t="n">
        <f aca="false">F41/C41</f>
        <v>7.35333460729983</v>
      </c>
      <c r="H41" s="12" t="n">
        <v>12470</v>
      </c>
      <c r="I41" s="12" t="n">
        <v>6415</v>
      </c>
      <c r="J41" s="12" t="n">
        <v>34692</v>
      </c>
      <c r="K41" s="14" t="n">
        <f aca="false">J41/C41</f>
        <v>6.62946684502198</v>
      </c>
    </row>
    <row r="42" customFormat="false" ht="15" hidden="false" customHeight="false" outlineLevel="0" collapsed="false">
      <c r="A42" s="10" t="s">
        <v>87</v>
      </c>
      <c r="B42" s="10" t="s">
        <v>88</v>
      </c>
      <c r="C42" s="11" t="n">
        <v>9895</v>
      </c>
      <c r="D42" s="12" t="n">
        <v>2000</v>
      </c>
      <c r="E42" s="13" t="n">
        <f aca="false">D42/C42</f>
        <v>0.202122283981809</v>
      </c>
      <c r="F42" s="12" t="n">
        <v>3658</v>
      </c>
      <c r="G42" s="13" t="n">
        <f aca="false">F42/C42</f>
        <v>0.369681657402729</v>
      </c>
      <c r="H42" s="12" t="n">
        <v>0</v>
      </c>
      <c r="I42" s="12" t="n">
        <v>1125</v>
      </c>
      <c r="J42" s="12" t="n">
        <v>2780</v>
      </c>
      <c r="K42" s="14" t="n">
        <f aca="false">J42/C42</f>
        <v>0.280949974734715</v>
      </c>
    </row>
    <row r="43" customFormat="false" ht="15" hidden="false" customHeight="false" outlineLevel="0" collapsed="false">
      <c r="A43" s="10" t="s">
        <v>89</v>
      </c>
      <c r="B43" s="10" t="s">
        <v>90</v>
      </c>
      <c r="C43" s="11" t="n">
        <v>5389</v>
      </c>
      <c r="D43" s="12" t="n">
        <v>48000</v>
      </c>
      <c r="E43" s="13" t="n">
        <f aca="false">D43/C43</f>
        <v>8.90703284468362</v>
      </c>
      <c r="F43" s="12" t="n">
        <v>110900</v>
      </c>
      <c r="G43" s="13" t="n">
        <f aca="false">F43/C43</f>
        <v>20.5789571349044</v>
      </c>
      <c r="H43" s="12" t="n">
        <v>70399</v>
      </c>
      <c r="I43" s="12" t="n">
        <v>10352</v>
      </c>
      <c r="J43" s="12" t="n">
        <v>110901</v>
      </c>
      <c r="K43" s="14" t="n">
        <f aca="false">J43/C43</f>
        <v>20.5791426980887</v>
      </c>
    </row>
    <row r="44" customFormat="false" ht="15" hidden="false" customHeight="false" outlineLevel="0" collapsed="false">
      <c r="A44" s="10" t="s">
        <v>91</v>
      </c>
      <c r="B44" s="10" t="s">
        <v>92</v>
      </c>
      <c r="C44" s="11" t="n">
        <v>7436</v>
      </c>
      <c r="D44" s="12" t="n">
        <v>466645</v>
      </c>
      <c r="E44" s="13" t="n">
        <f aca="false">D44/C44</f>
        <v>62.7548413125336</v>
      </c>
      <c r="F44" s="12" t="n">
        <v>587780</v>
      </c>
      <c r="G44" s="13" t="n">
        <f aca="false">F44/C44</f>
        <v>79.0451855836471</v>
      </c>
      <c r="H44" s="12" t="n">
        <v>365396</v>
      </c>
      <c r="I44" s="12" t="n">
        <v>58116</v>
      </c>
      <c r="J44" s="12" t="n">
        <v>543834</v>
      </c>
      <c r="K44" s="14" t="n">
        <f aca="false">J44/C44</f>
        <v>73.1352877891339</v>
      </c>
    </row>
    <row r="45" customFormat="false" ht="15" hidden="false" customHeight="false" outlineLevel="0" collapsed="false">
      <c r="A45" s="10" t="s">
        <v>93</v>
      </c>
      <c r="B45" s="10" t="s">
        <v>94</v>
      </c>
      <c r="C45" s="11" t="n">
        <v>7128</v>
      </c>
      <c r="D45" s="12" t="n">
        <v>306876</v>
      </c>
      <c r="E45" s="13" t="n">
        <f aca="false">D45/C45</f>
        <v>43.0521885521886</v>
      </c>
      <c r="F45" s="12" t="n">
        <v>320849</v>
      </c>
      <c r="G45" s="13" t="n">
        <f aca="false">F45/C45</f>
        <v>45.0124859708193</v>
      </c>
      <c r="H45" s="12" t="n">
        <v>239649</v>
      </c>
      <c r="I45" s="12" t="n">
        <v>28671</v>
      </c>
      <c r="J45" s="12" t="n">
        <v>320338</v>
      </c>
      <c r="K45" s="14" t="n">
        <f aca="false">J45/C45</f>
        <v>44.9407968574635</v>
      </c>
    </row>
    <row r="46" customFormat="false" ht="15" hidden="false" customHeight="false" outlineLevel="0" collapsed="false">
      <c r="A46" s="10" t="s">
        <v>95</v>
      </c>
      <c r="B46" s="10" t="s">
        <v>96</v>
      </c>
      <c r="C46" s="11" t="n">
        <v>5523</v>
      </c>
      <c r="D46" s="12" t="n">
        <v>71882</v>
      </c>
      <c r="E46" s="13" t="n">
        <f aca="false">D46/C46</f>
        <v>13.0150280644577</v>
      </c>
      <c r="F46" s="12" t="n">
        <v>354926</v>
      </c>
      <c r="G46" s="13" t="n">
        <f aca="false">F46/C46</f>
        <v>64.2632627195365</v>
      </c>
      <c r="H46" s="12" t="n">
        <v>192795</v>
      </c>
      <c r="I46" s="12" t="n">
        <v>25614</v>
      </c>
      <c r="J46" s="12" t="n">
        <v>342689</v>
      </c>
      <c r="K46" s="14" t="n">
        <f aca="false">J46/C46</f>
        <v>62.0476190476191</v>
      </c>
    </row>
    <row r="47" customFormat="false" ht="15" hidden="false" customHeight="false" outlineLevel="0" collapsed="false">
      <c r="A47" s="10" t="s">
        <v>97</v>
      </c>
      <c r="B47" s="10" t="s">
        <v>98</v>
      </c>
      <c r="C47" s="11" t="n">
        <v>8679</v>
      </c>
      <c r="D47" s="12" t="n">
        <v>97740</v>
      </c>
      <c r="E47" s="13" t="n">
        <f aca="false">D47/C47</f>
        <v>11.2616660905634</v>
      </c>
      <c r="F47" s="12" t="n">
        <v>136631</v>
      </c>
      <c r="G47" s="13" t="n">
        <f aca="false">F47/C47</f>
        <v>15.7427122940431</v>
      </c>
      <c r="H47" s="12" t="n">
        <v>106381</v>
      </c>
      <c r="I47" s="12" t="n">
        <v>9350</v>
      </c>
      <c r="J47" s="12" t="n">
        <v>137481</v>
      </c>
      <c r="K47" s="14" t="n">
        <f aca="false">J47/C47</f>
        <v>15.8406498444521</v>
      </c>
    </row>
    <row r="48" customFormat="false" ht="15" hidden="false" customHeight="false" outlineLevel="0" collapsed="false">
      <c r="A48" s="10" t="s">
        <v>99</v>
      </c>
      <c r="B48" s="10" t="s">
        <v>100</v>
      </c>
      <c r="C48" s="11" t="n">
        <v>7156</v>
      </c>
      <c r="D48" s="12" t="n">
        <v>105634</v>
      </c>
      <c r="E48" s="13" t="n">
        <f aca="false">D48/C48</f>
        <v>14.7615986584684</v>
      </c>
      <c r="F48" s="12" t="n">
        <v>106134</v>
      </c>
      <c r="G48" s="13" t="n">
        <f aca="false">F48/C48</f>
        <v>14.8314700950252</v>
      </c>
      <c r="H48" s="12" t="n">
        <v>85246</v>
      </c>
      <c r="I48" s="12" t="n">
        <v>9041</v>
      </c>
      <c r="J48" s="12" t="n">
        <v>110692</v>
      </c>
      <c r="K48" s="14" t="n">
        <f aca="false">J48/C48</f>
        <v>15.4684181106764</v>
      </c>
    </row>
    <row r="49" customFormat="false" ht="15" hidden="false" customHeight="false" outlineLevel="0" collapsed="false">
      <c r="A49" s="10" t="s">
        <v>101</v>
      </c>
      <c r="B49" s="10" t="s">
        <v>88</v>
      </c>
      <c r="C49" s="11" t="n">
        <v>9895</v>
      </c>
      <c r="D49" s="12" t="n">
        <v>6000</v>
      </c>
      <c r="E49" s="13" t="n">
        <f aca="false">D49/C49</f>
        <v>0.606366851945427</v>
      </c>
      <c r="F49" s="12" t="n">
        <v>38500</v>
      </c>
      <c r="G49" s="13" t="n">
        <f aca="false">F49/C49</f>
        <v>3.89085396664982</v>
      </c>
      <c r="H49" s="12" t="n">
        <v>21996</v>
      </c>
      <c r="I49" s="12" t="n">
        <v>4312</v>
      </c>
      <c r="J49" s="12" t="n">
        <v>28808</v>
      </c>
      <c r="K49" s="14" t="n">
        <f aca="false">J49/C49</f>
        <v>2.91136937847398</v>
      </c>
    </row>
    <row r="50" customFormat="false" ht="15" hidden="false" customHeight="false" outlineLevel="0" collapsed="false">
      <c r="A50" s="10" t="s">
        <v>102</v>
      </c>
      <c r="B50" s="10" t="s">
        <v>103</v>
      </c>
      <c r="C50" s="11" t="n">
        <v>8793</v>
      </c>
      <c r="D50" s="12" t="n">
        <v>547800</v>
      </c>
      <c r="E50" s="13" t="n">
        <f aca="false">D50/C50</f>
        <v>62.2995564653702</v>
      </c>
      <c r="F50" s="12" t="n">
        <v>561683</v>
      </c>
      <c r="G50" s="13" t="n">
        <f aca="false">F50/C50</f>
        <v>63.8784260206983</v>
      </c>
      <c r="H50" s="12" t="n">
        <v>456624</v>
      </c>
      <c r="I50" s="12" t="n">
        <v>46197</v>
      </c>
      <c r="J50" s="12" t="n">
        <v>561683</v>
      </c>
      <c r="K50" s="14" t="n">
        <f aca="false">J50/C50</f>
        <v>63.8784260206983</v>
      </c>
    </row>
    <row r="51" customFormat="false" ht="15" hidden="false" customHeight="false" outlineLevel="0" collapsed="false">
      <c r="A51" s="10" t="s">
        <v>104</v>
      </c>
      <c r="B51" s="10" t="s">
        <v>105</v>
      </c>
      <c r="C51" s="11" t="n">
        <v>9827</v>
      </c>
      <c r="D51" s="12" t="n">
        <v>344193</v>
      </c>
      <c r="E51" s="13" t="n">
        <f aca="false">D51/C51</f>
        <v>35.0252365930599</v>
      </c>
      <c r="F51" s="12" t="n">
        <v>405806</v>
      </c>
      <c r="G51" s="13" t="n">
        <f aca="false">F51/C51</f>
        <v>41.295003561616</v>
      </c>
      <c r="H51" s="12" t="n">
        <v>251939</v>
      </c>
      <c r="I51" s="12" t="n">
        <v>48729</v>
      </c>
      <c r="J51" s="12" t="n">
        <v>405806</v>
      </c>
      <c r="K51" s="14" t="n">
        <f aca="false">J51/C51</f>
        <v>41.295003561616</v>
      </c>
    </row>
    <row r="52" customFormat="false" ht="15" hidden="false" customHeight="false" outlineLevel="0" collapsed="false">
      <c r="A52" s="10" t="s">
        <v>106</v>
      </c>
      <c r="B52" s="10" t="s">
        <v>107</v>
      </c>
      <c r="C52" s="11" t="n">
        <v>5575</v>
      </c>
      <c r="D52" s="12" t="n">
        <v>23500</v>
      </c>
      <c r="E52" s="13" t="n">
        <f aca="false">D52/C52</f>
        <v>4.2152466367713</v>
      </c>
      <c r="F52" s="12" t="n">
        <v>58600</v>
      </c>
      <c r="G52" s="13" t="n">
        <f aca="false">F52/C52</f>
        <v>10.5112107623318</v>
      </c>
      <c r="H52" s="12" t="n">
        <v>18310</v>
      </c>
      <c r="I52" s="12" t="n">
        <v>9611</v>
      </c>
      <c r="J52" s="12" t="n">
        <v>59808</v>
      </c>
      <c r="K52" s="14" t="n">
        <f aca="false">J52/C52</f>
        <v>10.7278923766816</v>
      </c>
    </row>
    <row r="53" customFormat="false" ht="15" hidden="false" customHeight="false" outlineLevel="0" collapsed="false">
      <c r="A53" s="10" t="s">
        <v>108</v>
      </c>
      <c r="B53" s="10" t="s">
        <v>109</v>
      </c>
      <c r="C53" s="11" t="n">
        <v>5004</v>
      </c>
      <c r="D53" s="12" t="n">
        <v>78000</v>
      </c>
      <c r="E53" s="13" t="n">
        <f aca="false">D53/C53</f>
        <v>15.5875299760192</v>
      </c>
      <c r="F53" s="12" t="n">
        <v>113484</v>
      </c>
      <c r="G53" s="13" t="n">
        <f aca="false">F53/C53</f>
        <v>22.6786570743405</v>
      </c>
      <c r="H53" s="12" t="n">
        <v>72106</v>
      </c>
      <c r="I53" s="12" t="n">
        <v>10200</v>
      </c>
      <c r="J53" s="12" t="n">
        <v>98170</v>
      </c>
      <c r="K53" s="14" t="n">
        <f aca="false">J53/C53</f>
        <v>19.6183053557154</v>
      </c>
    </row>
    <row r="54" customFormat="false" ht="15" hidden="false" customHeight="false" outlineLevel="0" collapsed="false">
      <c r="A54" s="10" t="s">
        <v>110</v>
      </c>
      <c r="B54" s="10" t="s">
        <v>111</v>
      </c>
      <c r="C54" s="11" t="n">
        <v>7317</v>
      </c>
      <c r="D54" s="12" t="n">
        <v>122863</v>
      </c>
      <c r="E54" s="13" t="n">
        <f aca="false">D54/C54</f>
        <v>16.7914445811125</v>
      </c>
      <c r="F54" s="12" t="n">
        <v>126772</v>
      </c>
      <c r="G54" s="13" t="n">
        <f aca="false">F54/C54</f>
        <v>17.3256799234659</v>
      </c>
      <c r="H54" s="12" t="n">
        <v>67640</v>
      </c>
      <c r="I54" s="12" t="n">
        <v>9698</v>
      </c>
      <c r="J54" s="12" t="n">
        <v>89154</v>
      </c>
      <c r="K54" s="14" t="n">
        <f aca="false">J54/C54</f>
        <v>12.1845018450185</v>
      </c>
    </row>
    <row r="55" customFormat="false" ht="15" hidden="false" customHeight="false" outlineLevel="0" collapsed="false">
      <c r="A55" s="10" t="s">
        <v>112</v>
      </c>
      <c r="B55" s="10" t="s">
        <v>113</v>
      </c>
      <c r="C55" s="11" t="n">
        <v>9895</v>
      </c>
      <c r="D55" s="12" t="n">
        <v>315901</v>
      </c>
      <c r="E55" s="13" t="n">
        <f aca="false">D55/C55</f>
        <v>31.9253158160687</v>
      </c>
      <c r="F55" s="12" t="n">
        <v>323823</v>
      </c>
      <c r="G55" s="13" t="n">
        <f aca="false">F55/C55</f>
        <v>32.7259221829207</v>
      </c>
      <c r="H55" s="12" t="n">
        <v>301659</v>
      </c>
      <c r="I55" s="12" t="n">
        <v>35428</v>
      </c>
      <c r="J55" s="12" t="n">
        <v>405150</v>
      </c>
      <c r="K55" s="14" t="n">
        <f aca="false">J55/C55</f>
        <v>40.944921677615</v>
      </c>
    </row>
    <row r="56" customFormat="false" ht="15" hidden="false" customHeight="false" outlineLevel="0" collapsed="false">
      <c r="A56" s="10" t="s">
        <v>114</v>
      </c>
      <c r="B56" s="10" t="s">
        <v>115</v>
      </c>
      <c r="C56" s="11" t="n">
        <v>6304</v>
      </c>
      <c r="D56" s="12" t="n">
        <v>145000</v>
      </c>
      <c r="E56" s="13" t="n">
        <f aca="false">D56/C56</f>
        <v>23.001269035533</v>
      </c>
      <c r="F56" s="12" t="n">
        <v>254574</v>
      </c>
      <c r="G56" s="13" t="n">
        <f aca="false">F56/C56</f>
        <v>40.3829314720812</v>
      </c>
      <c r="H56" s="12" t="n">
        <v>122441</v>
      </c>
      <c r="I56" s="12" t="n">
        <v>23877</v>
      </c>
      <c r="J56" s="12" t="n">
        <v>208830</v>
      </c>
      <c r="K56" s="14" t="n">
        <f aca="false">J56/C56</f>
        <v>33.1265862944162</v>
      </c>
    </row>
    <row r="57" customFormat="false" ht="15" hidden="false" customHeight="false" outlineLevel="0" collapsed="false">
      <c r="A57" s="10" t="s">
        <v>116</v>
      </c>
      <c r="B57" s="10" t="s">
        <v>117</v>
      </c>
      <c r="C57" s="11" t="n">
        <v>7845</v>
      </c>
      <c r="D57" s="12" t="n">
        <v>190650</v>
      </c>
      <c r="E57" s="13" t="n">
        <f aca="false">D57/C57</f>
        <v>24.302103250478</v>
      </c>
      <c r="F57" s="12" t="n">
        <v>195125</v>
      </c>
      <c r="G57" s="13" t="n">
        <f aca="false">F57/C57</f>
        <v>24.8725302740599</v>
      </c>
      <c r="H57" s="12" t="n">
        <v>134048</v>
      </c>
      <c r="I57" s="12" t="n">
        <v>20558</v>
      </c>
      <c r="J57" s="12" t="n">
        <v>163445</v>
      </c>
      <c r="K57" s="14" t="n">
        <f aca="false">J57/C57</f>
        <v>20.8342893562779</v>
      </c>
    </row>
    <row r="58" customFormat="false" ht="15" hidden="false" customHeight="false" outlineLevel="0" collapsed="false">
      <c r="A58" s="10" t="s">
        <v>118</v>
      </c>
      <c r="B58" s="10" t="s">
        <v>119</v>
      </c>
      <c r="C58" s="11" t="n">
        <v>6513</v>
      </c>
      <c r="D58" s="12" t="n">
        <v>100986</v>
      </c>
      <c r="E58" s="13" t="n">
        <f aca="false">D58/C58</f>
        <v>15.5052970981115</v>
      </c>
      <c r="F58" s="12" t="n">
        <v>178557</v>
      </c>
      <c r="G58" s="13" t="n">
        <f aca="false">F58/C58</f>
        <v>27.41547673883</v>
      </c>
      <c r="H58" s="12" t="n">
        <v>96221</v>
      </c>
      <c r="I58" s="12" t="n">
        <v>18701</v>
      </c>
      <c r="J58" s="12" t="n">
        <v>172031</v>
      </c>
      <c r="K58" s="14" t="n">
        <f aca="false">J58/C58</f>
        <v>26.413480730846</v>
      </c>
    </row>
    <row r="59" customFormat="false" ht="15" hidden="false" customHeight="false" outlineLevel="0" collapsed="false">
      <c r="A59" s="10"/>
      <c r="B59" s="10"/>
      <c r="C59" s="11"/>
      <c r="D59" s="12"/>
      <c r="E59" s="13"/>
      <c r="F59" s="12"/>
      <c r="G59" s="13"/>
      <c r="H59" s="12"/>
      <c r="I59" s="12"/>
      <c r="J59" s="12"/>
      <c r="K59" s="14"/>
    </row>
    <row r="60" customFormat="false" ht="15" hidden="false" customHeight="false" outlineLevel="0" collapsed="false">
      <c r="A60" s="10"/>
      <c r="B60" s="15" t="s">
        <v>120</v>
      </c>
      <c r="C60" s="16" t="n">
        <f aca="false">SUM(C3:C59)</f>
        <v>398050</v>
      </c>
      <c r="D60" s="16" t="n">
        <f aca="false">SUM(D3:D59)</f>
        <v>8164645</v>
      </c>
      <c r="E60" s="11"/>
      <c r="F60" s="16" t="n">
        <f aca="false">SUM(F3:F59)</f>
        <v>11126059</v>
      </c>
      <c r="G60" s="11"/>
      <c r="H60" s="16" t="n">
        <f aca="false">SUM(H3:H59)</f>
        <v>7484807</v>
      </c>
      <c r="I60" s="16" t="n">
        <f aca="false">SUM(I3:I59)</f>
        <v>1139999</v>
      </c>
      <c r="J60" s="16" t="n">
        <f aca="false">SUM(J3:J59)</f>
        <v>10835420</v>
      </c>
      <c r="K60" s="11"/>
    </row>
    <row r="61" customFormat="false" ht="15" hidden="false" customHeight="false" outlineLevel="0" collapsed="false">
      <c r="A61" s="10"/>
      <c r="B61" s="17" t="s">
        <v>121</v>
      </c>
      <c r="C61" s="18" t="n">
        <f aca="false">AVERAGE(C3:C60)</f>
        <v>13966.6666666667</v>
      </c>
      <c r="D61" s="19" t="n">
        <f aca="false">AVERAGE(D3:D60)</f>
        <v>286478.771929825</v>
      </c>
      <c r="E61" s="20" t="n">
        <f aca="false">AVERAGE(E3:E60)</f>
        <v>19.491919702445</v>
      </c>
      <c r="F61" s="19" t="n">
        <f aca="false">AVERAGE(F3:F60)</f>
        <v>390388.035087719</v>
      </c>
      <c r="G61" s="20" t="n">
        <f aca="false">AVERAGE(G3:G60)</f>
        <v>28.3522089745663</v>
      </c>
      <c r="H61" s="19" t="n">
        <f aca="false">AVERAGE(H3:H60)</f>
        <v>262624.807017544</v>
      </c>
      <c r="I61" s="19" t="n">
        <f aca="false">AVERAGE(I3:I60)</f>
        <v>39999.9649122807</v>
      </c>
      <c r="J61" s="19" t="n">
        <f aca="false">AVERAGE(J3:J60)</f>
        <v>380190.175438597</v>
      </c>
      <c r="K61" s="20" t="n">
        <f aca="false">AVERAGE(K3:K60)</f>
        <v>27.5634972244077</v>
      </c>
    </row>
    <row r="62" customFormat="false" ht="15" hidden="false" customHeight="false" outlineLevel="0" collapsed="false">
      <c r="A62" s="10"/>
      <c r="B62" s="21" t="s">
        <v>122</v>
      </c>
      <c r="C62" s="22" t="n">
        <f aca="false">MEDIAN(C3:C60)</f>
        <v>6914</v>
      </c>
      <c r="D62" s="23" t="n">
        <f aca="false">MEDIAN(D3:D60)</f>
        <v>100986</v>
      </c>
      <c r="E62" s="24" t="n">
        <f aca="false">MEDIAN(E3:E60)</f>
        <v>15.4250528706086</v>
      </c>
      <c r="F62" s="23" t="n">
        <f aca="false">MEDIAN(F3:F60)</f>
        <v>151047</v>
      </c>
      <c r="G62" s="24" t="n">
        <f aca="false">MEDIAN(G3:G60)</f>
        <v>24.6880480002551</v>
      </c>
      <c r="H62" s="23" t="n">
        <f aca="false">MEDIAN(H3:H60)</f>
        <v>105197</v>
      </c>
      <c r="I62" s="23" t="n">
        <f aca="false">MEDIAN(I3:I60)</f>
        <v>16265</v>
      </c>
      <c r="J62" s="23" t="n">
        <f aca="false">MEDIAN(J3:J60)</f>
        <v>150947</v>
      </c>
      <c r="K62" s="24" t="n">
        <f aca="false">MEDIAN(K3:K60)</f>
        <v>21.9296231256889</v>
      </c>
    </row>
  </sheetData>
  <conditionalFormatting sqref="A3:K5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 Financials  5,000-9,999 Po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41"/>
    <col collapsed="false" customWidth="true" hidden="false" outlineLevel="0" max="3" min="3" style="1" width="9.14"/>
    <col collapsed="false" customWidth="true" hidden="false" outlineLevel="0" max="4" min="4" style="25" width="13.56"/>
    <col collapsed="false" customWidth="true" hidden="false" outlineLevel="0" max="5" min="5" style="25" width="12.56"/>
    <col collapsed="false" customWidth="true" hidden="false" outlineLevel="0" max="6" min="6" style="25" width="17.7"/>
    <col collapsed="false" customWidth="true" hidden="false" outlineLevel="0" max="7" min="7" style="1" width="14.7"/>
  </cols>
  <sheetData>
    <row r="1" customFormat="false" ht="15.75" hidden="false" customHeight="false" outlineLevel="0" collapsed="false">
      <c r="A1" s="4" t="s">
        <v>123</v>
      </c>
    </row>
    <row r="2" customFormat="false" ht="33" hidden="false" customHeight="true" outlineLevel="0" collapsed="false">
      <c r="A2" s="26" t="s">
        <v>1</v>
      </c>
      <c r="B2" s="26" t="s">
        <v>2</v>
      </c>
      <c r="C2" s="27" t="s">
        <v>3</v>
      </c>
      <c r="D2" s="28" t="s">
        <v>124</v>
      </c>
      <c r="E2" s="28" t="s">
        <v>125</v>
      </c>
      <c r="F2" s="28" t="s">
        <v>126</v>
      </c>
      <c r="G2" s="27" t="s">
        <v>127</v>
      </c>
    </row>
    <row r="3" customFormat="false" ht="15" hidden="false" customHeight="false" outlineLevel="0" collapsed="false">
      <c r="A3" s="29" t="s">
        <v>12</v>
      </c>
      <c r="B3" s="29" t="s">
        <v>13</v>
      </c>
      <c r="C3" s="30" t="n">
        <v>8467</v>
      </c>
      <c r="D3" s="31" t="n">
        <v>1</v>
      </c>
      <c r="E3" s="31" t="n">
        <v>1</v>
      </c>
      <c r="F3" s="31" t="n">
        <v>2</v>
      </c>
      <c r="G3" s="30" t="n">
        <v>3</v>
      </c>
    </row>
    <row r="4" customFormat="false" ht="15" hidden="false" customHeight="false" outlineLevel="0" collapsed="false">
      <c r="A4" s="10" t="s">
        <v>14</v>
      </c>
      <c r="B4" s="10" t="s">
        <v>15</v>
      </c>
      <c r="C4" s="11" t="n">
        <v>9754</v>
      </c>
      <c r="D4" s="32" t="n">
        <v>3</v>
      </c>
      <c r="E4" s="32" t="n">
        <v>6</v>
      </c>
      <c r="F4" s="32" t="n">
        <v>6</v>
      </c>
      <c r="G4" s="11" t="n">
        <v>10</v>
      </c>
    </row>
    <row r="5" customFormat="false" ht="15" hidden="false" customHeight="false" outlineLevel="0" collapsed="false">
      <c r="A5" s="10" t="s">
        <v>16</v>
      </c>
      <c r="B5" s="10" t="s">
        <v>17</v>
      </c>
      <c r="C5" s="11" t="n">
        <v>8072</v>
      </c>
      <c r="D5" s="32" t="n">
        <v>0</v>
      </c>
      <c r="E5" s="32" t="n">
        <v>0.25</v>
      </c>
      <c r="F5" s="32" t="n">
        <v>0</v>
      </c>
      <c r="G5" s="11" t="n">
        <v>1</v>
      </c>
    </row>
    <row r="6" customFormat="false" ht="15" hidden="false" customHeight="false" outlineLevel="0" collapsed="false">
      <c r="A6" s="10" t="s">
        <v>18</v>
      </c>
      <c r="B6" s="10" t="s">
        <v>19</v>
      </c>
      <c r="C6" s="11" t="n">
        <v>7542</v>
      </c>
      <c r="D6" s="32" t="n">
        <v>0.8</v>
      </c>
      <c r="E6" s="32" t="n">
        <v>0.8</v>
      </c>
      <c r="F6" s="32" t="n">
        <v>1.2</v>
      </c>
      <c r="G6" s="11" t="n">
        <v>5</v>
      </c>
    </row>
    <row r="7" customFormat="false" ht="15" hidden="false" customHeight="false" outlineLevel="0" collapsed="false">
      <c r="A7" s="10" t="s">
        <v>20</v>
      </c>
      <c r="B7" s="10" t="s">
        <v>21</v>
      </c>
      <c r="C7" s="11" t="n">
        <v>6040</v>
      </c>
      <c r="D7" s="32" t="n">
        <v>1</v>
      </c>
      <c r="E7" s="32" t="n">
        <v>3</v>
      </c>
      <c r="F7" s="32" t="n">
        <v>3.88</v>
      </c>
      <c r="G7" s="11" t="n">
        <v>18</v>
      </c>
    </row>
    <row r="8" customFormat="false" ht="15" hidden="false" customHeight="false" outlineLevel="0" collapsed="false">
      <c r="A8" s="10" t="s">
        <v>22</v>
      </c>
      <c r="B8" s="10" t="s">
        <v>23</v>
      </c>
      <c r="C8" s="11" t="n">
        <v>5462</v>
      </c>
      <c r="D8" s="32" t="n">
        <v>1</v>
      </c>
      <c r="E8" s="32" t="n">
        <v>1.75</v>
      </c>
      <c r="F8" s="32" t="n">
        <v>1.25</v>
      </c>
      <c r="G8" s="11" t="n">
        <v>4</v>
      </c>
    </row>
    <row r="9" customFormat="false" ht="15" hidden="false" customHeight="false" outlineLevel="0" collapsed="false">
      <c r="A9" s="10" t="s">
        <v>24</v>
      </c>
      <c r="B9" s="10" t="s">
        <v>25</v>
      </c>
      <c r="C9" s="11" t="n">
        <v>9035</v>
      </c>
      <c r="D9" s="32" t="n">
        <v>0</v>
      </c>
      <c r="E9" s="32" t="n">
        <v>1</v>
      </c>
      <c r="F9" s="32" t="n">
        <v>3</v>
      </c>
      <c r="G9" s="11" t="n">
        <v>5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5442</v>
      </c>
      <c r="D10" s="32" t="n">
        <v>2</v>
      </c>
      <c r="E10" s="32" t="n">
        <v>2</v>
      </c>
      <c r="F10" s="32" t="n">
        <v>1.15</v>
      </c>
      <c r="G10" s="11" t="n">
        <v>5</v>
      </c>
    </row>
    <row r="11" customFormat="false" ht="15" hidden="false" customHeight="false" outlineLevel="0" collapsed="false">
      <c r="A11" s="10" t="s">
        <v>28</v>
      </c>
      <c r="B11" s="10" t="s">
        <v>29</v>
      </c>
      <c r="C11" s="11" t="n">
        <v>7455</v>
      </c>
      <c r="D11" s="32" t="n">
        <v>0</v>
      </c>
      <c r="E11" s="32" t="n">
        <v>1.85</v>
      </c>
      <c r="F11" s="32" t="n">
        <v>0</v>
      </c>
      <c r="G11" s="11" t="n">
        <v>2</v>
      </c>
    </row>
    <row r="12" customFormat="false" ht="15" hidden="false" customHeight="false" outlineLevel="0" collapsed="false">
      <c r="A12" s="10" t="s">
        <v>30</v>
      </c>
      <c r="B12" s="10" t="s">
        <v>31</v>
      </c>
      <c r="C12" s="11" t="n">
        <v>5220</v>
      </c>
      <c r="D12" s="32" t="n">
        <v>1</v>
      </c>
      <c r="E12" s="32" t="n">
        <v>3</v>
      </c>
      <c r="F12" s="32" t="n">
        <v>6.5</v>
      </c>
      <c r="G12" s="11" t="n">
        <v>15</v>
      </c>
    </row>
    <row r="13" customFormat="false" ht="15" hidden="false" customHeight="false" outlineLevel="0" collapsed="false">
      <c r="A13" s="10" t="s">
        <v>32</v>
      </c>
      <c r="B13" s="10" t="s">
        <v>33</v>
      </c>
      <c r="C13" s="11" t="n">
        <v>6429</v>
      </c>
      <c r="D13" s="32" t="n">
        <v>0</v>
      </c>
      <c r="E13" s="32" t="n">
        <v>2</v>
      </c>
      <c r="F13" s="32" t="n">
        <v>3</v>
      </c>
      <c r="G13" s="11" t="n">
        <v>6</v>
      </c>
    </row>
    <row r="14" customFormat="false" ht="15" hidden="false" customHeight="false" outlineLevel="0" collapsed="false">
      <c r="A14" s="10" t="s">
        <v>34</v>
      </c>
      <c r="B14" s="10" t="s">
        <v>35</v>
      </c>
      <c r="C14" s="11" t="n">
        <v>6250</v>
      </c>
      <c r="D14" s="32" t="n">
        <v>1</v>
      </c>
      <c r="E14" s="32" t="n">
        <v>1.2</v>
      </c>
      <c r="F14" s="32" t="n">
        <v>0</v>
      </c>
      <c r="G14" s="11" t="n">
        <v>2</v>
      </c>
    </row>
    <row r="15" customFormat="false" ht="15" hidden="false" customHeight="false" outlineLevel="0" collapsed="false">
      <c r="A15" s="10" t="s">
        <v>36</v>
      </c>
      <c r="B15" s="10" t="s">
        <v>37</v>
      </c>
      <c r="C15" s="11" t="n">
        <v>5233</v>
      </c>
      <c r="D15" s="32" t="n">
        <v>0</v>
      </c>
      <c r="E15" s="32" t="n">
        <v>0.43</v>
      </c>
      <c r="F15" s="32" t="n">
        <v>0</v>
      </c>
      <c r="G15" s="11" t="n">
        <v>1</v>
      </c>
    </row>
    <row r="16" customFormat="false" ht="15" hidden="false" customHeight="false" outlineLevel="0" collapsed="false">
      <c r="A16" s="10" t="s">
        <v>38</v>
      </c>
      <c r="B16" s="10" t="s">
        <v>39</v>
      </c>
      <c r="C16" s="11" t="n">
        <v>5715</v>
      </c>
      <c r="D16" s="32" t="n">
        <v>2</v>
      </c>
      <c r="E16" s="32" t="n">
        <v>2</v>
      </c>
      <c r="F16" s="32" t="n">
        <v>3.75</v>
      </c>
      <c r="G16" s="11" t="n">
        <v>15</v>
      </c>
    </row>
    <row r="17" customFormat="false" ht="15" hidden="false" customHeight="false" outlineLevel="0" collapsed="false">
      <c r="A17" s="10" t="s">
        <v>40</v>
      </c>
      <c r="B17" s="10" t="s">
        <v>41</v>
      </c>
      <c r="C17" s="11" t="n">
        <v>6914</v>
      </c>
      <c r="D17" s="32" t="n">
        <v>1</v>
      </c>
      <c r="E17" s="32" t="n">
        <v>2</v>
      </c>
      <c r="F17" s="32" t="n">
        <v>2.55</v>
      </c>
      <c r="G17" s="11" t="n">
        <v>7</v>
      </c>
    </row>
    <row r="18" customFormat="false" ht="15" hidden="false" customHeight="false" outlineLevel="0" collapsed="false">
      <c r="A18" s="10" t="s">
        <v>42</v>
      </c>
      <c r="B18" s="10" t="s">
        <v>43</v>
      </c>
      <c r="C18" s="11" t="n">
        <v>7545</v>
      </c>
      <c r="D18" s="32" t="n">
        <v>0.88</v>
      </c>
      <c r="E18" s="32" t="n">
        <v>1.76</v>
      </c>
      <c r="F18" s="32" t="n">
        <v>1.76</v>
      </c>
      <c r="G18" s="11" t="n">
        <v>4</v>
      </c>
    </row>
    <row r="19" customFormat="false" ht="15" hidden="false" customHeight="false" outlineLevel="0" collapsed="false">
      <c r="A19" s="10" t="s">
        <v>44</v>
      </c>
      <c r="B19" s="10" t="s">
        <v>45</v>
      </c>
      <c r="C19" s="11" t="n">
        <v>5618</v>
      </c>
      <c r="D19" s="32" t="n">
        <v>0</v>
      </c>
      <c r="E19" s="32" t="n">
        <v>0.4</v>
      </c>
      <c r="F19" s="32" t="n">
        <v>0</v>
      </c>
      <c r="G19" s="11" t="n">
        <v>1</v>
      </c>
    </row>
    <row r="20" customFormat="false" ht="15" hidden="false" customHeight="false" outlineLevel="0" collapsed="false">
      <c r="A20" s="10" t="s">
        <v>46</v>
      </c>
      <c r="B20" s="10" t="s">
        <v>47</v>
      </c>
      <c r="C20" s="11" t="n">
        <v>8195</v>
      </c>
      <c r="D20" s="32" t="n">
        <v>0</v>
      </c>
      <c r="E20" s="32" t="n">
        <v>7</v>
      </c>
      <c r="F20" s="32" t="n">
        <v>4</v>
      </c>
      <c r="G20" s="11" t="n">
        <v>11</v>
      </c>
    </row>
    <row r="21" customFormat="false" ht="15" hidden="false" customHeight="false" outlineLevel="0" collapsed="false">
      <c r="A21" s="10" t="s">
        <v>48</v>
      </c>
      <c r="B21" s="10" t="s">
        <v>49</v>
      </c>
      <c r="C21" s="11" t="n">
        <v>7541</v>
      </c>
      <c r="D21" s="32" t="n">
        <v>2</v>
      </c>
      <c r="E21" s="32" t="n">
        <v>5</v>
      </c>
      <c r="F21" s="32" t="n">
        <v>0</v>
      </c>
      <c r="G21" s="11" t="n">
        <v>5</v>
      </c>
    </row>
    <row r="22" customFormat="false" ht="15" hidden="false" customHeight="false" outlineLevel="0" collapsed="false">
      <c r="A22" s="10" t="s">
        <v>50</v>
      </c>
      <c r="B22" s="10" t="s">
        <v>51</v>
      </c>
      <c r="C22" s="11" t="n">
        <v>5760</v>
      </c>
      <c r="D22" s="32" t="n">
        <v>1</v>
      </c>
      <c r="E22" s="32" t="n">
        <v>1</v>
      </c>
      <c r="F22" s="32" t="n">
        <v>0</v>
      </c>
      <c r="G22" s="11" t="n">
        <v>1</v>
      </c>
    </row>
    <row r="23" customFormat="false" ht="15" hidden="false" customHeight="false" outlineLevel="0" collapsed="false">
      <c r="A23" s="10" t="s">
        <v>52</v>
      </c>
      <c r="B23" s="10" t="s">
        <v>53</v>
      </c>
      <c r="C23" s="11" t="n">
        <v>6646</v>
      </c>
      <c r="D23" s="32" t="n">
        <v>0</v>
      </c>
      <c r="E23" s="32" t="n">
        <v>0.63</v>
      </c>
      <c r="F23" s="32" t="n">
        <v>0</v>
      </c>
      <c r="G23" s="11" t="n">
        <v>1</v>
      </c>
    </row>
    <row r="24" customFormat="false" ht="15" hidden="false" customHeight="false" outlineLevel="0" collapsed="false">
      <c r="A24" s="10" t="s">
        <v>54</v>
      </c>
      <c r="B24" s="10" t="s">
        <v>55</v>
      </c>
      <c r="C24" s="11" t="n">
        <v>5075</v>
      </c>
      <c r="D24" s="32" t="n">
        <v>0.9</v>
      </c>
      <c r="E24" s="32" t="n">
        <v>0.9</v>
      </c>
      <c r="F24" s="32" t="n">
        <v>1.22</v>
      </c>
      <c r="G24" s="11" t="n">
        <v>5</v>
      </c>
    </row>
    <row r="25" customFormat="false" ht="15" hidden="false" customHeight="false" outlineLevel="0" collapsed="false">
      <c r="A25" s="10" t="s">
        <v>56</v>
      </c>
      <c r="B25" s="10" t="s">
        <v>57</v>
      </c>
      <c r="C25" s="11" t="n">
        <v>5129</v>
      </c>
      <c r="D25" s="32" t="n">
        <v>1</v>
      </c>
      <c r="E25" s="32" t="n">
        <v>2</v>
      </c>
      <c r="F25" s="32" t="n">
        <v>2.17</v>
      </c>
      <c r="G25" s="11" t="n">
        <v>6</v>
      </c>
    </row>
    <row r="26" customFormat="false" ht="15" hidden="false" customHeight="false" outlineLevel="0" collapsed="false">
      <c r="A26" s="10" t="s">
        <v>58</v>
      </c>
      <c r="B26" s="10" t="s">
        <v>59</v>
      </c>
      <c r="C26" s="11" t="n">
        <v>6703</v>
      </c>
      <c r="D26" s="32" t="n">
        <v>0</v>
      </c>
      <c r="E26" s="32" t="n">
        <v>1.75</v>
      </c>
      <c r="F26" s="32" t="n">
        <v>1.63</v>
      </c>
      <c r="G26" s="11" t="n">
        <v>6</v>
      </c>
    </row>
    <row r="27" customFormat="false" ht="15" hidden="false" customHeight="false" outlineLevel="0" collapsed="false">
      <c r="A27" s="10" t="s">
        <v>60</v>
      </c>
      <c r="B27" s="10" t="s">
        <v>61</v>
      </c>
      <c r="C27" s="11" t="n">
        <v>5620</v>
      </c>
      <c r="D27" s="32" t="n">
        <v>0</v>
      </c>
      <c r="E27" s="32" t="n">
        <v>0.38</v>
      </c>
      <c r="F27" s="32" t="n">
        <v>0</v>
      </c>
      <c r="G27" s="11" t="n">
        <v>1</v>
      </c>
    </row>
    <row r="28" customFormat="false" ht="15" hidden="false" customHeight="false" outlineLevel="0" collapsed="false">
      <c r="A28" s="10" t="s">
        <v>62</v>
      </c>
      <c r="B28" s="10" t="s">
        <v>63</v>
      </c>
      <c r="C28" s="11" t="n">
        <v>9395</v>
      </c>
      <c r="D28" s="32" t="n">
        <v>0</v>
      </c>
      <c r="E28" s="32" t="n">
        <v>1.85</v>
      </c>
      <c r="F28" s="32" t="n">
        <v>1.7</v>
      </c>
      <c r="G28" s="11" t="n">
        <v>8</v>
      </c>
    </row>
    <row r="29" customFormat="false" ht="15" hidden="false" customHeight="false" outlineLevel="0" collapsed="false">
      <c r="A29" s="10" t="s">
        <v>64</v>
      </c>
      <c r="B29" s="10" t="s">
        <v>65</v>
      </c>
      <c r="C29" s="11" t="n">
        <v>5258</v>
      </c>
      <c r="D29" s="32" t="n">
        <v>0</v>
      </c>
      <c r="E29" s="32" t="n">
        <v>1</v>
      </c>
      <c r="F29" s="32" t="n">
        <v>4.48</v>
      </c>
      <c r="G29" s="11" t="n">
        <v>6</v>
      </c>
    </row>
    <row r="30" customFormat="false" ht="15" hidden="false" customHeight="false" outlineLevel="0" collapsed="false">
      <c r="A30" s="10" t="s">
        <v>66</v>
      </c>
      <c r="B30" s="10" t="s">
        <v>67</v>
      </c>
      <c r="C30" s="11" t="n">
        <v>9316</v>
      </c>
      <c r="D30" s="32" t="n">
        <v>0</v>
      </c>
      <c r="E30" s="32" t="n">
        <v>1</v>
      </c>
      <c r="F30" s="32" t="n">
        <v>5</v>
      </c>
      <c r="G30" s="11" t="n">
        <v>6</v>
      </c>
    </row>
    <row r="31" customFormat="false" ht="15" hidden="false" customHeight="false" outlineLevel="0" collapsed="false">
      <c r="A31" s="10" t="s">
        <v>68</v>
      </c>
      <c r="B31" s="10" t="s">
        <v>69</v>
      </c>
      <c r="C31" s="11" t="n">
        <v>5700</v>
      </c>
      <c r="D31" s="32" t="n">
        <v>0</v>
      </c>
      <c r="E31" s="32" t="n">
        <v>1</v>
      </c>
      <c r="F31" s="32" t="n">
        <v>1.5</v>
      </c>
      <c r="G31" s="11" t="n">
        <v>6</v>
      </c>
    </row>
    <row r="32" customFormat="false" ht="15" hidden="false" customHeight="false" outlineLevel="0" collapsed="false">
      <c r="A32" s="10" t="s">
        <v>70</v>
      </c>
      <c r="B32" s="10" t="s">
        <v>71</v>
      </c>
      <c r="C32" s="11" t="n">
        <v>9526</v>
      </c>
      <c r="D32" s="32" t="n">
        <v>0</v>
      </c>
      <c r="E32" s="32" t="n">
        <v>1.5</v>
      </c>
      <c r="F32" s="32" t="n">
        <v>0</v>
      </c>
      <c r="G32" s="11" t="n">
        <v>2</v>
      </c>
    </row>
    <row r="33" customFormat="false" ht="15" hidden="false" customHeight="false" outlineLevel="0" collapsed="false">
      <c r="A33" s="10" t="s">
        <v>128</v>
      </c>
      <c r="B33" s="10" t="s">
        <v>73</v>
      </c>
      <c r="C33" s="11" t="n">
        <v>9045</v>
      </c>
      <c r="D33" s="32" t="n">
        <v>1</v>
      </c>
      <c r="E33" s="32" t="n">
        <v>3</v>
      </c>
      <c r="F33" s="32" t="n">
        <v>7</v>
      </c>
      <c r="G33" s="11" t="n">
        <v>10</v>
      </c>
    </row>
    <row r="34" customFormat="false" ht="15" hidden="false" customHeight="false" outlineLevel="0" collapsed="false">
      <c r="A34" s="10" t="s">
        <v>74</v>
      </c>
      <c r="B34" s="10" t="s">
        <v>75</v>
      </c>
      <c r="C34" s="11" t="n">
        <v>8097</v>
      </c>
      <c r="D34" s="32" t="n">
        <v>3</v>
      </c>
      <c r="E34" s="32" t="n">
        <v>9</v>
      </c>
      <c r="F34" s="32" t="n">
        <v>1</v>
      </c>
      <c r="G34" s="11" t="n">
        <v>10</v>
      </c>
    </row>
    <row r="35" customFormat="false" ht="15" hidden="false" customHeight="false" outlineLevel="0" collapsed="false">
      <c r="A35" s="10" t="s">
        <v>76</v>
      </c>
      <c r="B35" s="10" t="s">
        <v>77</v>
      </c>
      <c r="C35" s="11" t="n">
        <v>5461</v>
      </c>
      <c r="D35" s="32" t="n">
        <v>0</v>
      </c>
      <c r="E35" s="32" t="n">
        <v>1</v>
      </c>
      <c r="F35" s="32" t="n">
        <v>0.9</v>
      </c>
      <c r="G35" s="11" t="n">
        <v>2</v>
      </c>
    </row>
    <row r="36" customFormat="false" ht="15" hidden="false" customHeight="false" outlineLevel="0" collapsed="false">
      <c r="A36" s="10" t="s">
        <v>78</v>
      </c>
      <c r="B36" s="10" t="s">
        <v>79</v>
      </c>
      <c r="C36" s="11" t="n">
        <v>5292</v>
      </c>
      <c r="D36" s="32" t="n">
        <v>0</v>
      </c>
      <c r="E36" s="32" t="n">
        <v>1.75</v>
      </c>
      <c r="F36" s="32" t="n">
        <v>0.88</v>
      </c>
      <c r="G36" s="11" t="n">
        <v>3</v>
      </c>
    </row>
    <row r="37" customFormat="false" ht="15" hidden="false" customHeight="false" outlineLevel="0" collapsed="false">
      <c r="A37" s="10" t="s">
        <v>80</v>
      </c>
      <c r="B37" s="10" t="s">
        <v>27</v>
      </c>
      <c r="C37" s="11" t="n">
        <v>5442</v>
      </c>
      <c r="D37" s="32" t="n">
        <v>0.28</v>
      </c>
      <c r="E37" s="32" t="n">
        <v>0.28</v>
      </c>
      <c r="F37" s="32" t="n">
        <v>0</v>
      </c>
      <c r="G37" s="11" t="n">
        <v>1</v>
      </c>
    </row>
    <row r="38" customFormat="false" ht="15" hidden="false" customHeight="false" outlineLevel="0" collapsed="false">
      <c r="A38" s="10" t="s">
        <v>81</v>
      </c>
      <c r="B38" s="10" t="s">
        <v>82</v>
      </c>
      <c r="C38" s="11" t="n">
        <v>6184</v>
      </c>
      <c r="D38" s="32" t="n">
        <v>0.81</v>
      </c>
      <c r="E38" s="32" t="n">
        <v>0.81</v>
      </c>
      <c r="F38" s="32" t="n">
        <v>1.43</v>
      </c>
      <c r="G38" s="11" t="n">
        <v>4</v>
      </c>
    </row>
    <row r="39" customFormat="false" ht="15" hidden="false" customHeight="false" outlineLevel="0" collapsed="false">
      <c r="A39" s="10" t="s">
        <v>83</v>
      </c>
      <c r="B39" s="10" t="s">
        <v>63</v>
      </c>
      <c r="C39" s="11" t="n">
        <v>9395</v>
      </c>
      <c r="D39" s="32" t="n">
        <v>0</v>
      </c>
      <c r="E39" s="32" t="n">
        <v>0.5</v>
      </c>
      <c r="F39" s="32" t="n">
        <v>0.5</v>
      </c>
      <c r="G39" s="11" t="n">
        <v>2</v>
      </c>
    </row>
    <row r="40" customFormat="false" ht="15" hidden="false" customHeight="false" outlineLevel="0" collapsed="false">
      <c r="A40" s="10" t="s">
        <v>84</v>
      </c>
      <c r="B40" s="10" t="s">
        <v>85</v>
      </c>
      <c r="C40" s="11" t="n">
        <v>9670</v>
      </c>
      <c r="D40" s="32" t="n">
        <v>1</v>
      </c>
      <c r="E40" s="32" t="n">
        <v>1</v>
      </c>
      <c r="F40" s="32" t="n">
        <v>3.3</v>
      </c>
      <c r="G40" s="11" t="n">
        <v>5</v>
      </c>
    </row>
    <row r="41" customFormat="false" ht="15" hidden="false" customHeight="false" outlineLevel="0" collapsed="false">
      <c r="A41" s="10" t="s">
        <v>86</v>
      </c>
      <c r="B41" s="10" t="s">
        <v>37</v>
      </c>
      <c r="C41" s="11" t="n">
        <v>5233</v>
      </c>
      <c r="D41" s="32" t="n">
        <v>0</v>
      </c>
      <c r="E41" s="32" t="n">
        <v>1.5</v>
      </c>
      <c r="F41" s="32" t="n">
        <v>0.1</v>
      </c>
      <c r="G41" s="11" t="n">
        <v>3</v>
      </c>
    </row>
    <row r="42" customFormat="false" ht="15" hidden="false" customHeight="false" outlineLevel="0" collapsed="false">
      <c r="A42" s="10" t="s">
        <v>87</v>
      </c>
      <c r="B42" s="10" t="s">
        <v>88</v>
      </c>
      <c r="C42" s="11" t="n">
        <v>9895</v>
      </c>
      <c r="D42" s="32" t="n">
        <v>0</v>
      </c>
      <c r="E42" s="32" t="n">
        <v>0</v>
      </c>
      <c r="F42" s="32" t="n">
        <v>0</v>
      </c>
      <c r="G42" s="11" t="n">
        <v>0</v>
      </c>
    </row>
    <row r="43" customFormat="false" ht="15" hidden="false" customHeight="false" outlineLevel="0" collapsed="false">
      <c r="A43" s="10" t="s">
        <v>89</v>
      </c>
      <c r="B43" s="10" t="s">
        <v>90</v>
      </c>
      <c r="C43" s="11" t="n">
        <v>5389</v>
      </c>
      <c r="D43" s="32" t="n">
        <v>0</v>
      </c>
      <c r="E43" s="32" t="n">
        <v>1</v>
      </c>
      <c r="F43" s="32" t="n">
        <v>1.65</v>
      </c>
      <c r="G43" s="11" t="n">
        <v>6</v>
      </c>
    </row>
    <row r="44" customFormat="false" ht="15" hidden="false" customHeight="false" outlineLevel="0" collapsed="false">
      <c r="A44" s="10" t="s">
        <v>91</v>
      </c>
      <c r="B44" s="10" t="s">
        <v>92</v>
      </c>
      <c r="C44" s="11" t="n">
        <v>7436</v>
      </c>
      <c r="D44" s="32" t="n">
        <v>1</v>
      </c>
      <c r="E44" s="32" t="n">
        <v>3</v>
      </c>
      <c r="F44" s="32" t="n">
        <v>4.86</v>
      </c>
      <c r="G44" s="11" t="n">
        <v>11</v>
      </c>
    </row>
    <row r="45" customFormat="false" ht="15" hidden="false" customHeight="false" outlineLevel="0" collapsed="false">
      <c r="A45" s="10" t="s">
        <v>93</v>
      </c>
      <c r="B45" s="10" t="s">
        <v>94</v>
      </c>
      <c r="C45" s="11" t="n">
        <v>7128</v>
      </c>
      <c r="D45" s="32" t="n">
        <v>0.88</v>
      </c>
      <c r="E45" s="32" t="n">
        <v>0.88</v>
      </c>
      <c r="F45" s="32" t="n">
        <v>3.92</v>
      </c>
      <c r="G45" s="11" t="n">
        <v>8</v>
      </c>
    </row>
    <row r="46" customFormat="false" ht="15" hidden="false" customHeight="false" outlineLevel="0" collapsed="false">
      <c r="A46" s="10" t="s">
        <v>95</v>
      </c>
      <c r="B46" s="10" t="s">
        <v>96</v>
      </c>
      <c r="C46" s="11" t="n">
        <v>5523</v>
      </c>
      <c r="D46" s="32" t="n">
        <v>1</v>
      </c>
      <c r="E46" s="32" t="n">
        <v>3.73</v>
      </c>
      <c r="F46" s="32" t="n">
        <v>1</v>
      </c>
      <c r="G46" s="11" t="n">
        <v>12</v>
      </c>
    </row>
    <row r="47" customFormat="false" ht="15" hidden="false" customHeight="false" outlineLevel="0" collapsed="false">
      <c r="A47" s="10" t="s">
        <v>97</v>
      </c>
      <c r="B47" s="10" t="s">
        <v>98</v>
      </c>
      <c r="C47" s="11" t="n">
        <v>8679</v>
      </c>
      <c r="D47" s="32" t="n">
        <v>1</v>
      </c>
      <c r="E47" s="32" t="n">
        <v>2.75</v>
      </c>
      <c r="F47" s="32" t="n">
        <v>0.3</v>
      </c>
      <c r="G47" s="11" t="n">
        <v>4</v>
      </c>
    </row>
    <row r="48" customFormat="false" ht="15" hidden="false" customHeight="false" outlineLevel="0" collapsed="false">
      <c r="A48" s="10" t="s">
        <v>99</v>
      </c>
      <c r="B48" s="10" t="s">
        <v>100</v>
      </c>
      <c r="C48" s="11" t="n">
        <v>7156</v>
      </c>
      <c r="D48" s="32" t="n">
        <v>0.8</v>
      </c>
      <c r="E48" s="32" t="n">
        <v>0.8</v>
      </c>
      <c r="F48" s="32" t="n">
        <v>1.3</v>
      </c>
      <c r="G48" s="11" t="n">
        <v>3</v>
      </c>
    </row>
    <row r="49" customFormat="false" ht="15" hidden="false" customHeight="false" outlineLevel="0" collapsed="false">
      <c r="A49" s="10" t="s">
        <v>101</v>
      </c>
      <c r="B49" s="10" t="s">
        <v>88</v>
      </c>
      <c r="C49" s="11" t="n">
        <v>9895</v>
      </c>
      <c r="D49" s="32" t="n">
        <v>0</v>
      </c>
      <c r="E49" s="32" t="n">
        <v>0.75</v>
      </c>
      <c r="F49" s="32" t="n">
        <v>0</v>
      </c>
      <c r="G49" s="11" t="n">
        <v>1</v>
      </c>
    </row>
    <row r="50" customFormat="false" ht="15" hidden="false" customHeight="false" outlineLevel="0" collapsed="false">
      <c r="A50" s="10" t="s">
        <v>102</v>
      </c>
      <c r="B50" s="10" t="s">
        <v>103</v>
      </c>
      <c r="C50" s="11" t="n">
        <v>8793</v>
      </c>
      <c r="D50" s="32" t="n">
        <v>3.45</v>
      </c>
      <c r="E50" s="32" t="n">
        <v>4.78</v>
      </c>
      <c r="F50" s="32" t="n">
        <v>3.84</v>
      </c>
      <c r="G50" s="11" t="n">
        <v>14</v>
      </c>
    </row>
    <row r="51" customFormat="false" ht="15" hidden="false" customHeight="false" outlineLevel="0" collapsed="false">
      <c r="A51" s="10" t="s">
        <v>104</v>
      </c>
      <c r="B51" s="10" t="s">
        <v>105</v>
      </c>
      <c r="C51" s="11" t="n">
        <v>9827</v>
      </c>
      <c r="D51" s="32" t="n">
        <v>2</v>
      </c>
      <c r="E51" s="32" t="n">
        <v>3</v>
      </c>
      <c r="F51" s="32" t="n">
        <v>2.9</v>
      </c>
      <c r="G51" s="11" t="n">
        <v>10</v>
      </c>
    </row>
    <row r="52" customFormat="false" ht="15" hidden="false" customHeight="false" outlineLevel="0" collapsed="false">
      <c r="A52" s="10" t="s">
        <v>106</v>
      </c>
      <c r="B52" s="10" t="s">
        <v>107</v>
      </c>
      <c r="C52" s="11" t="n">
        <v>5575</v>
      </c>
      <c r="D52" s="32" t="n">
        <v>0</v>
      </c>
      <c r="E52" s="32" t="n">
        <v>0.35</v>
      </c>
      <c r="F52" s="32" t="n">
        <v>0.31</v>
      </c>
      <c r="G52" s="11" t="n">
        <v>3</v>
      </c>
    </row>
    <row r="53" customFormat="false" ht="15" hidden="false" customHeight="false" outlineLevel="0" collapsed="false">
      <c r="A53" s="10" t="s">
        <v>108</v>
      </c>
      <c r="B53" s="10" t="s">
        <v>109</v>
      </c>
      <c r="C53" s="11" t="n">
        <v>5004</v>
      </c>
      <c r="D53" s="32" t="n">
        <v>1</v>
      </c>
      <c r="E53" s="32" t="n">
        <v>2.25</v>
      </c>
      <c r="F53" s="32" t="n">
        <v>0.2</v>
      </c>
      <c r="G53" s="11" t="n">
        <v>5</v>
      </c>
    </row>
    <row r="54" customFormat="false" ht="15" hidden="false" customHeight="false" outlineLevel="0" collapsed="false">
      <c r="A54" s="10" t="s">
        <v>110</v>
      </c>
      <c r="B54" s="10" t="s">
        <v>111</v>
      </c>
      <c r="C54" s="11" t="n">
        <v>7317</v>
      </c>
      <c r="D54" s="32" t="n">
        <v>0</v>
      </c>
      <c r="E54" s="32" t="n">
        <v>1.15</v>
      </c>
      <c r="F54" s="32" t="n">
        <v>0.38</v>
      </c>
      <c r="G54" s="11" t="n">
        <v>6</v>
      </c>
    </row>
    <row r="55" customFormat="false" ht="15" hidden="false" customHeight="false" outlineLevel="0" collapsed="false">
      <c r="A55" s="10" t="s">
        <v>112</v>
      </c>
      <c r="B55" s="10" t="s">
        <v>113</v>
      </c>
      <c r="C55" s="11" t="n">
        <v>9895</v>
      </c>
      <c r="D55" s="32" t="n">
        <v>2</v>
      </c>
      <c r="E55" s="32" t="n">
        <v>6.9</v>
      </c>
      <c r="F55" s="32" t="n">
        <v>0.5</v>
      </c>
      <c r="G55" s="11" t="n">
        <v>13</v>
      </c>
    </row>
    <row r="56" customFormat="false" ht="15" hidden="false" customHeight="false" outlineLevel="0" collapsed="false">
      <c r="A56" s="10" t="s">
        <v>114</v>
      </c>
      <c r="B56" s="10" t="s">
        <v>115</v>
      </c>
      <c r="C56" s="11" t="n">
        <v>6304</v>
      </c>
      <c r="D56" s="32" t="n">
        <v>1</v>
      </c>
      <c r="E56" s="32" t="n">
        <v>1</v>
      </c>
      <c r="F56" s="32" t="n">
        <v>2.6</v>
      </c>
      <c r="G56" s="11" t="n">
        <v>7</v>
      </c>
    </row>
    <row r="57" customFormat="false" ht="15" hidden="false" customHeight="false" outlineLevel="0" collapsed="false">
      <c r="A57" s="10" t="s">
        <v>116</v>
      </c>
      <c r="B57" s="10" t="s">
        <v>117</v>
      </c>
      <c r="C57" s="11" t="n">
        <v>7845</v>
      </c>
      <c r="D57" s="32" t="n">
        <v>1</v>
      </c>
      <c r="E57" s="32" t="n">
        <v>2.88</v>
      </c>
      <c r="F57" s="32" t="n">
        <v>1.15</v>
      </c>
      <c r="G57" s="11" t="n">
        <v>5</v>
      </c>
    </row>
    <row r="58" customFormat="false" ht="15" hidden="false" customHeight="false" outlineLevel="0" collapsed="false">
      <c r="A58" s="10" t="s">
        <v>118</v>
      </c>
      <c r="B58" s="10" t="s">
        <v>119</v>
      </c>
      <c r="C58" s="11" t="n">
        <v>6513</v>
      </c>
      <c r="D58" s="32" t="n">
        <v>0</v>
      </c>
      <c r="E58" s="32" t="n">
        <v>0.85</v>
      </c>
      <c r="F58" s="32" t="n">
        <v>1.78</v>
      </c>
      <c r="G58" s="11" t="n">
        <v>4</v>
      </c>
    </row>
  </sheetData>
  <conditionalFormatting sqref="A3:G5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FTE-Paid Staff 5,000-9,999 Pop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41"/>
    <col collapsed="false" customWidth="true" hidden="false" outlineLevel="0" max="3" min="3" style="1" width="6.28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6.28"/>
    <col collapsed="false" customWidth="true" hidden="false" outlineLevel="0" max="9" min="8" style="1" width="7.56"/>
    <col collapsed="false" customWidth="true" hidden="false" outlineLevel="0" max="10" min="10" style="1" width="6.85"/>
    <col collapsed="false" customWidth="true" hidden="false" outlineLevel="0" max="11" min="11" style="1" width="9.14"/>
    <col collapsed="false" customWidth="true" hidden="false" outlineLevel="0" max="12" min="12" style="25" width="6.41"/>
    <col collapsed="false" customWidth="true" hidden="false" outlineLevel="0" max="13" min="13" style="1" width="9.14"/>
    <col collapsed="false" customWidth="true" hidden="false" outlineLevel="0" max="14" min="14" style="25" width="6.85"/>
    <col collapsed="false" customWidth="true" hidden="false" outlineLevel="0" max="15" min="15" style="1" width="7.14"/>
  </cols>
  <sheetData>
    <row r="1" customFormat="false" ht="15.75" hidden="false" customHeight="false" outlineLevel="0" collapsed="false">
      <c r="A1" s="4" t="s">
        <v>129</v>
      </c>
      <c r="F1" s="33"/>
    </row>
    <row r="2" customFormat="false" ht="58.5" hidden="false" customHeight="true" outlineLevel="0" collapsed="false">
      <c r="A2" s="34" t="s">
        <v>1</v>
      </c>
      <c r="B2" s="34" t="s">
        <v>2</v>
      </c>
      <c r="C2" s="35" t="s">
        <v>3</v>
      </c>
      <c r="D2" s="35" t="s">
        <v>130</v>
      </c>
      <c r="E2" s="35" t="s">
        <v>131</v>
      </c>
      <c r="F2" s="36" t="s">
        <v>132</v>
      </c>
      <c r="G2" s="35" t="s">
        <v>133</v>
      </c>
      <c r="H2" s="35" t="s">
        <v>134</v>
      </c>
      <c r="I2" s="35" t="s">
        <v>135</v>
      </c>
      <c r="J2" s="35" t="s">
        <v>136</v>
      </c>
      <c r="K2" s="35" t="s">
        <v>137</v>
      </c>
      <c r="L2" s="37" t="s">
        <v>138</v>
      </c>
      <c r="M2" s="35" t="s">
        <v>139</v>
      </c>
      <c r="N2" s="37" t="s">
        <v>140</v>
      </c>
      <c r="O2" s="35" t="s">
        <v>141</v>
      </c>
    </row>
    <row r="3" customFormat="false" ht="15" hidden="false" customHeight="false" outlineLevel="0" collapsed="false">
      <c r="A3" s="10" t="s">
        <v>12</v>
      </c>
      <c r="B3" s="10" t="s">
        <v>13</v>
      </c>
      <c r="C3" s="11" t="n">
        <v>8467</v>
      </c>
      <c r="D3" s="11" t="n">
        <v>3285</v>
      </c>
      <c r="E3" s="11" t="n">
        <v>10000</v>
      </c>
      <c r="F3" s="11" t="s">
        <v>142</v>
      </c>
      <c r="G3" s="11" t="n">
        <v>81</v>
      </c>
      <c r="H3" s="11" t="n">
        <v>485</v>
      </c>
      <c r="I3" s="11" t="n">
        <v>6</v>
      </c>
      <c r="J3" s="11" t="n">
        <v>392</v>
      </c>
      <c r="K3" s="11" t="n">
        <v>25959</v>
      </c>
      <c r="L3" s="32" t="n">
        <f aca="false">K3/C3</f>
        <v>3.06590291720798</v>
      </c>
      <c r="M3" s="11" t="n">
        <v>29897</v>
      </c>
      <c r="N3" s="32" t="n">
        <f aca="false">M3/C3</f>
        <v>3.53100271642849</v>
      </c>
      <c r="O3" s="11" t="n">
        <v>5100</v>
      </c>
    </row>
    <row r="4" customFormat="false" ht="15" hidden="false" customHeight="false" outlineLevel="0" collapsed="false">
      <c r="A4" s="10" t="s">
        <v>14</v>
      </c>
      <c r="B4" s="10" t="s">
        <v>15</v>
      </c>
      <c r="C4" s="11" t="n">
        <v>9754</v>
      </c>
      <c r="D4" s="11" t="n">
        <v>7225</v>
      </c>
      <c r="E4" s="11" t="n">
        <v>152836</v>
      </c>
      <c r="F4" s="11" t="n">
        <v>9000</v>
      </c>
      <c r="G4" s="11" t="n">
        <v>355</v>
      </c>
      <c r="H4" s="11" t="n">
        <v>6267</v>
      </c>
      <c r="I4" s="11" t="n">
        <v>18148</v>
      </c>
      <c r="J4" s="11" t="n">
        <v>16169</v>
      </c>
      <c r="K4" s="11" t="n">
        <v>45659</v>
      </c>
      <c r="L4" s="32" t="n">
        <f aca="false">K4/C4</f>
        <v>4.68105392659422</v>
      </c>
      <c r="M4" s="11" t="n">
        <v>127393</v>
      </c>
      <c r="N4" s="32" t="n">
        <f aca="false">M4/C4</f>
        <v>13.0605905269633</v>
      </c>
      <c r="O4" s="11" t="n">
        <v>19691</v>
      </c>
    </row>
    <row r="5" customFormat="false" ht="15" hidden="false" customHeight="false" outlineLevel="0" collapsed="false">
      <c r="A5" s="10" t="s">
        <v>16</v>
      </c>
      <c r="B5" s="10" t="s">
        <v>17</v>
      </c>
      <c r="C5" s="11" t="n">
        <v>8072</v>
      </c>
      <c r="D5" s="11" t="n">
        <v>100</v>
      </c>
      <c r="E5" s="11" t="n">
        <v>513</v>
      </c>
      <c r="F5" s="11" t="s">
        <v>142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6500</v>
      </c>
      <c r="L5" s="32" t="n">
        <f aca="false">K5/C5</f>
        <v>0.805252725470763</v>
      </c>
      <c r="M5" s="11" t="n">
        <v>451</v>
      </c>
      <c r="N5" s="32" t="n">
        <f aca="false">M5/C5</f>
        <v>0.0558721506442022</v>
      </c>
      <c r="O5" s="11" t="n">
        <v>15</v>
      </c>
    </row>
    <row r="6" customFormat="false" ht="15" hidden="false" customHeight="false" outlineLevel="0" collapsed="false">
      <c r="A6" s="10" t="s">
        <v>18</v>
      </c>
      <c r="B6" s="10" t="s">
        <v>19</v>
      </c>
      <c r="C6" s="11" t="n">
        <v>7542</v>
      </c>
      <c r="D6" s="11" t="n">
        <v>3393</v>
      </c>
      <c r="E6" s="11" t="n">
        <v>13496</v>
      </c>
      <c r="F6" s="11" t="n">
        <v>1540</v>
      </c>
      <c r="G6" s="11" t="n">
        <v>157</v>
      </c>
      <c r="H6" s="11" t="n">
        <v>1966</v>
      </c>
      <c r="I6" s="11" t="n">
        <v>6</v>
      </c>
      <c r="J6" s="11" t="n">
        <v>122</v>
      </c>
      <c r="K6" s="11" t="n">
        <v>22682</v>
      </c>
      <c r="L6" s="32" t="n">
        <f aca="false">K6/C6</f>
        <v>3.00742508618404</v>
      </c>
      <c r="M6" s="11" t="n">
        <v>20329</v>
      </c>
      <c r="N6" s="32" t="n">
        <f aca="false">M6/C6</f>
        <v>2.69543887562981</v>
      </c>
      <c r="O6" s="11" t="n">
        <v>2596</v>
      </c>
    </row>
    <row r="7" customFormat="false" ht="15" hidden="false" customHeight="false" outlineLevel="0" collapsed="false">
      <c r="A7" s="10" t="s">
        <v>20</v>
      </c>
      <c r="B7" s="10" t="s">
        <v>21</v>
      </c>
      <c r="C7" s="11" t="n">
        <v>6040</v>
      </c>
      <c r="D7" s="11" t="n">
        <v>7273</v>
      </c>
      <c r="E7" s="11" t="n">
        <v>127012</v>
      </c>
      <c r="F7" s="11" t="n">
        <v>1987</v>
      </c>
      <c r="G7" s="11" t="n">
        <v>377</v>
      </c>
      <c r="H7" s="11" t="n">
        <v>5027</v>
      </c>
      <c r="I7" s="11" t="n">
        <v>712</v>
      </c>
      <c r="J7" s="11" t="n">
        <v>1822</v>
      </c>
      <c r="K7" s="11" t="n">
        <v>37431</v>
      </c>
      <c r="L7" s="32" t="n">
        <f aca="false">K7/C7</f>
        <v>6.19718543046358</v>
      </c>
      <c r="M7" s="11" t="n">
        <v>119743</v>
      </c>
      <c r="N7" s="32" t="n">
        <f aca="false">M7/C7</f>
        <v>19.825</v>
      </c>
      <c r="O7" s="11" t="n">
        <v>14564</v>
      </c>
    </row>
    <row r="8" customFormat="false" ht="15" hidden="false" customHeight="false" outlineLevel="0" collapsed="false">
      <c r="A8" s="10" t="s">
        <v>143</v>
      </c>
      <c r="B8" s="10" t="s">
        <v>23</v>
      </c>
      <c r="C8" s="11" t="n">
        <v>5462</v>
      </c>
      <c r="D8" s="11" t="n">
        <v>3362</v>
      </c>
      <c r="E8" s="11" t="n">
        <v>24947</v>
      </c>
      <c r="F8" s="11" t="n">
        <v>4160</v>
      </c>
      <c r="G8" s="11" t="n">
        <v>144</v>
      </c>
      <c r="H8" s="11" t="n">
        <v>2030</v>
      </c>
      <c r="I8" s="11" t="n">
        <v>3222</v>
      </c>
      <c r="J8" s="11" t="n">
        <v>3625</v>
      </c>
      <c r="K8" s="11" t="n">
        <v>24461</v>
      </c>
      <c r="L8" s="32" t="n">
        <f aca="false">K8/C8</f>
        <v>4.47839619187111</v>
      </c>
      <c r="M8" s="11" t="n">
        <v>37267</v>
      </c>
      <c r="N8" s="32" t="n">
        <f aca="false">M8/C8</f>
        <v>6.82295862321494</v>
      </c>
      <c r="O8" s="11" t="n">
        <v>6683</v>
      </c>
    </row>
    <row r="9" customFormat="false" ht="15" hidden="false" customHeight="false" outlineLevel="0" collapsed="false">
      <c r="A9" s="10" t="s">
        <v>24</v>
      </c>
      <c r="B9" s="10" t="s">
        <v>25</v>
      </c>
      <c r="C9" s="11" t="n">
        <v>9035</v>
      </c>
      <c r="D9" s="11" t="n">
        <v>3104</v>
      </c>
      <c r="E9" s="11" t="n">
        <v>52506</v>
      </c>
      <c r="F9" s="11" t="n">
        <v>7154</v>
      </c>
      <c r="G9" s="11" t="n">
        <v>165</v>
      </c>
      <c r="H9" s="11" t="n">
        <v>2898</v>
      </c>
      <c r="I9" s="11" t="n">
        <v>350</v>
      </c>
      <c r="J9" s="11" t="n">
        <v>2474</v>
      </c>
      <c r="K9" s="11" t="n">
        <v>40974</v>
      </c>
      <c r="L9" s="32" t="n">
        <f aca="false">K9/C9</f>
        <v>4.53503043718871</v>
      </c>
      <c r="M9" s="11" t="n">
        <v>66012</v>
      </c>
      <c r="N9" s="32" t="n">
        <f aca="false">M9/C9</f>
        <v>7.30625345877145</v>
      </c>
      <c r="O9" s="11" t="n">
        <v>9700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5442</v>
      </c>
      <c r="D10" s="11" t="n">
        <v>4258</v>
      </c>
      <c r="E10" s="11" t="n">
        <v>29637</v>
      </c>
      <c r="F10" s="11" t="n">
        <v>2320</v>
      </c>
      <c r="G10" s="11" t="n">
        <v>229</v>
      </c>
      <c r="H10" s="11" t="n">
        <v>3880</v>
      </c>
      <c r="I10" s="11" t="n">
        <v>99</v>
      </c>
      <c r="J10" s="11" t="n">
        <v>749</v>
      </c>
      <c r="K10" s="11" t="n">
        <v>25729</v>
      </c>
      <c r="L10" s="32" t="n">
        <f aca="false">K10/C10</f>
        <v>4.72785740536568</v>
      </c>
      <c r="M10" s="11" t="n">
        <v>45540</v>
      </c>
      <c r="N10" s="32" t="n">
        <f aca="false">M10/C10</f>
        <v>8.36824696802646</v>
      </c>
      <c r="O10" s="11" t="n">
        <v>7579</v>
      </c>
    </row>
    <row r="11" customFormat="false" ht="15" hidden="false" customHeight="false" outlineLevel="0" collapsed="false">
      <c r="A11" s="10" t="s">
        <v>28</v>
      </c>
      <c r="B11" s="10" t="s">
        <v>29</v>
      </c>
      <c r="C11" s="11" t="n">
        <v>7455</v>
      </c>
      <c r="D11" s="11" t="n">
        <v>2263</v>
      </c>
      <c r="E11" s="11" t="n">
        <v>8000</v>
      </c>
      <c r="F11" s="11" t="n">
        <v>3600</v>
      </c>
      <c r="G11" s="11" t="n">
        <v>52</v>
      </c>
      <c r="H11" s="11" t="n">
        <v>550</v>
      </c>
      <c r="I11" s="11" t="n">
        <v>0</v>
      </c>
      <c r="J11" s="11" t="n">
        <v>16</v>
      </c>
      <c r="K11" s="11" t="n">
        <v>27154</v>
      </c>
      <c r="L11" s="32" t="n">
        <f aca="false">K11/C11</f>
        <v>3.64238765928907</v>
      </c>
      <c r="M11" s="11" t="n">
        <v>15182</v>
      </c>
      <c r="N11" s="32" t="n">
        <f aca="false">M11/C11</f>
        <v>2.03648558014755</v>
      </c>
      <c r="O11" s="11" t="n">
        <v>2800</v>
      </c>
    </row>
    <row r="12" customFormat="false" ht="15" hidden="false" customHeight="false" outlineLevel="0" collapsed="false">
      <c r="A12" s="10" t="s">
        <v>30</v>
      </c>
      <c r="B12" s="10" t="s">
        <v>31</v>
      </c>
      <c r="C12" s="11" t="n">
        <v>5220</v>
      </c>
      <c r="D12" s="11" t="n">
        <v>9915</v>
      </c>
      <c r="E12" s="11" t="n">
        <v>169574</v>
      </c>
      <c r="F12" s="11" t="n">
        <v>12870</v>
      </c>
      <c r="G12" s="11" t="n">
        <v>605</v>
      </c>
      <c r="H12" s="11" t="n">
        <v>16253</v>
      </c>
      <c r="I12" s="11" t="n">
        <v>10123</v>
      </c>
      <c r="J12" s="11" t="n">
        <v>9443</v>
      </c>
      <c r="K12" s="11" t="n">
        <v>55467</v>
      </c>
      <c r="L12" s="32" t="n">
        <f aca="false">K12/C12</f>
        <v>10.6258620689655</v>
      </c>
      <c r="M12" s="11" t="n">
        <v>225970</v>
      </c>
      <c r="N12" s="32" t="n">
        <f aca="false">M12/C12</f>
        <v>43.2892720306513</v>
      </c>
      <c r="O12" s="11" t="n">
        <v>32951</v>
      </c>
    </row>
    <row r="13" customFormat="false" ht="15" hidden="false" customHeight="false" outlineLevel="0" collapsed="false">
      <c r="A13" s="10" t="s">
        <v>32</v>
      </c>
      <c r="B13" s="10" t="s">
        <v>33</v>
      </c>
      <c r="C13" s="11" t="n">
        <v>6429</v>
      </c>
      <c r="D13" s="11" t="n">
        <v>3976</v>
      </c>
      <c r="E13" s="11"/>
      <c r="F13" s="11" t="s">
        <v>142</v>
      </c>
      <c r="G13" s="11" t="n">
        <v>0</v>
      </c>
      <c r="H13" s="11" t="n">
        <v>0</v>
      </c>
      <c r="I13" s="11" t="n">
        <v>2629</v>
      </c>
      <c r="J13" s="11" t="n">
        <v>7252</v>
      </c>
      <c r="K13" s="11" t="n">
        <v>24884</v>
      </c>
      <c r="L13" s="32" t="n">
        <f aca="false">K13/C13</f>
        <v>3.87058640535075</v>
      </c>
      <c r="M13" s="11" t="n">
        <v>75445</v>
      </c>
      <c r="N13" s="32" t="n">
        <f aca="false">M13/C13</f>
        <v>11.7351065484523</v>
      </c>
      <c r="O13" s="11"/>
    </row>
    <row r="14" customFormat="false" ht="15" hidden="false" customHeight="false" outlineLevel="0" collapsed="false">
      <c r="A14" s="10" t="s">
        <v>34</v>
      </c>
      <c r="B14" s="10" t="s">
        <v>35</v>
      </c>
      <c r="C14" s="11" t="n">
        <v>6250</v>
      </c>
      <c r="D14" s="11" t="n">
        <v>3955</v>
      </c>
      <c r="E14" s="11" t="n">
        <v>6299</v>
      </c>
      <c r="F14" s="11" t="n">
        <v>832</v>
      </c>
      <c r="G14" s="11" t="n">
        <v>39</v>
      </c>
      <c r="H14" s="11" t="n">
        <v>394</v>
      </c>
      <c r="I14" s="11" t="n">
        <v>0</v>
      </c>
      <c r="J14" s="11" t="n">
        <v>9</v>
      </c>
      <c r="K14" s="11" t="n">
        <v>22656</v>
      </c>
      <c r="L14" s="32" t="n">
        <f aca="false">K14/C14</f>
        <v>3.62496</v>
      </c>
      <c r="M14" s="11" t="n">
        <v>10373</v>
      </c>
      <c r="N14" s="32" t="n">
        <f aca="false">M14/C14</f>
        <v>1.65968</v>
      </c>
      <c r="O14" s="11" t="n">
        <v>2323</v>
      </c>
    </row>
    <row r="15" customFormat="false" ht="15" hidden="false" customHeight="false" outlineLevel="0" collapsed="false">
      <c r="A15" s="10" t="s">
        <v>36</v>
      </c>
      <c r="B15" s="10" t="s">
        <v>37</v>
      </c>
      <c r="C15" s="11" t="n">
        <v>5233</v>
      </c>
      <c r="D15" s="11" t="n">
        <v>400</v>
      </c>
      <c r="E15" s="11" t="n">
        <v>1353</v>
      </c>
      <c r="F15" s="11" t="n">
        <v>20</v>
      </c>
      <c r="G15" s="11" t="n">
        <v>11</v>
      </c>
      <c r="H15" s="11" t="n">
        <v>233</v>
      </c>
      <c r="I15" s="11" t="n">
        <v>0</v>
      </c>
      <c r="J15" s="11" t="n">
        <v>7</v>
      </c>
      <c r="K15" s="11" t="n">
        <v>4898</v>
      </c>
      <c r="L15" s="32" t="n">
        <f aca="false">K15/C15</f>
        <v>0.93598318364227</v>
      </c>
      <c r="M15" s="11" t="n">
        <v>766</v>
      </c>
      <c r="N15" s="32" t="n">
        <f aca="false">M15/C15</f>
        <v>0.146378750238869</v>
      </c>
      <c r="O15" s="11" t="n">
        <v>129</v>
      </c>
    </row>
    <row r="16" customFormat="false" ht="15" hidden="false" customHeight="false" outlineLevel="0" collapsed="false">
      <c r="A16" s="10" t="s">
        <v>38</v>
      </c>
      <c r="B16" s="10" t="s">
        <v>39</v>
      </c>
      <c r="C16" s="11" t="n">
        <v>5715</v>
      </c>
      <c r="D16" s="11" t="n">
        <v>2116</v>
      </c>
      <c r="E16" s="11" t="n">
        <v>33429</v>
      </c>
      <c r="F16" s="11" t="n">
        <v>709</v>
      </c>
      <c r="G16" s="11" t="n">
        <v>1</v>
      </c>
      <c r="H16" s="11" t="n">
        <v>28</v>
      </c>
      <c r="I16" s="11" t="n">
        <v>2281</v>
      </c>
      <c r="J16" s="11" t="n">
        <v>817</v>
      </c>
      <c r="K16" s="11" t="n">
        <v>56781</v>
      </c>
      <c r="L16" s="32" t="n">
        <f aca="false">K16/C16</f>
        <v>9.93543307086614</v>
      </c>
      <c r="M16" s="11" t="n">
        <v>17179</v>
      </c>
      <c r="N16" s="32" t="n">
        <f aca="false">M16/C16</f>
        <v>3.00594925634296</v>
      </c>
      <c r="O16" s="11" t="n">
        <v>2200</v>
      </c>
    </row>
    <row r="17" customFormat="false" ht="15" hidden="false" customHeight="false" outlineLevel="0" collapsed="false">
      <c r="A17" s="10" t="s">
        <v>40</v>
      </c>
      <c r="B17" s="10" t="s">
        <v>41</v>
      </c>
      <c r="C17" s="11" t="n">
        <v>6914</v>
      </c>
      <c r="D17" s="11" t="n">
        <v>3298</v>
      </c>
      <c r="E17" s="11" t="n">
        <v>43301</v>
      </c>
      <c r="F17" s="11" t="n">
        <v>5475</v>
      </c>
      <c r="G17" s="11" t="n">
        <v>330</v>
      </c>
      <c r="H17" s="11" t="n">
        <v>5657</v>
      </c>
      <c r="I17" s="11" t="n">
        <v>8109</v>
      </c>
      <c r="J17" s="11" t="n">
        <v>9403</v>
      </c>
      <c r="K17" s="11" t="n">
        <v>24466</v>
      </c>
      <c r="L17" s="32" t="n">
        <f aca="false">K17/C17</f>
        <v>3.53861729823546</v>
      </c>
      <c r="M17" s="11" t="n">
        <v>107782</v>
      </c>
      <c r="N17" s="32" t="n">
        <f aca="false">M17/C17</f>
        <v>15.5889499566098</v>
      </c>
      <c r="O17" s="11" t="n">
        <v>4852</v>
      </c>
    </row>
    <row r="18" customFormat="false" ht="15" hidden="false" customHeight="false" outlineLevel="0" collapsed="false">
      <c r="A18" s="10" t="s">
        <v>42</v>
      </c>
      <c r="B18" s="10" t="s">
        <v>43</v>
      </c>
      <c r="C18" s="11" t="n">
        <v>7545</v>
      </c>
      <c r="D18" s="11" t="n">
        <v>4107</v>
      </c>
      <c r="E18" s="11" t="n">
        <v>27638</v>
      </c>
      <c r="F18" s="11" t="n">
        <v>523</v>
      </c>
      <c r="G18" s="11" t="n">
        <v>173</v>
      </c>
      <c r="H18" s="11" t="n">
        <v>2344</v>
      </c>
      <c r="I18" s="11" t="n">
        <v>6</v>
      </c>
      <c r="J18" s="11" t="n">
        <v>650</v>
      </c>
      <c r="K18" s="11" t="n">
        <v>29283</v>
      </c>
      <c r="L18" s="32" t="n">
        <f aca="false">K18/C18</f>
        <v>3.88111332007952</v>
      </c>
      <c r="M18" s="11" t="n">
        <v>49988</v>
      </c>
      <c r="N18" s="32" t="n">
        <f aca="false">M18/C18</f>
        <v>6.62531477799868</v>
      </c>
      <c r="O18" s="11" t="n">
        <v>3934</v>
      </c>
    </row>
    <row r="19" customFormat="false" ht="15" hidden="false" customHeight="false" outlineLevel="0" collapsed="false">
      <c r="A19" s="10" t="s">
        <v>44</v>
      </c>
      <c r="B19" s="10" t="s">
        <v>45</v>
      </c>
      <c r="C19" s="11" t="n">
        <v>5618</v>
      </c>
      <c r="D19" s="11" t="n">
        <v>2703</v>
      </c>
      <c r="E19" s="11"/>
      <c r="F19" s="11" t="s">
        <v>142</v>
      </c>
      <c r="G19" s="11" t="n">
        <v>4</v>
      </c>
      <c r="H19" s="11" t="n">
        <v>45</v>
      </c>
      <c r="I19" s="11" t="n">
        <v>0</v>
      </c>
      <c r="J19" s="11" t="n">
        <v>20</v>
      </c>
      <c r="K19" s="11" t="n">
        <v>40175</v>
      </c>
      <c r="L19" s="32" t="n">
        <f aca="false">K19/C19</f>
        <v>7.15112139551442</v>
      </c>
      <c r="M19" s="11" t="n">
        <v>27676</v>
      </c>
      <c r="N19" s="32" t="n">
        <f aca="false">M19/C19</f>
        <v>4.92630829476682</v>
      </c>
      <c r="O19" s="11"/>
    </row>
    <row r="20" customFormat="false" ht="15" hidden="false" customHeight="false" outlineLevel="0" collapsed="false">
      <c r="A20" s="10" t="s">
        <v>46</v>
      </c>
      <c r="B20" s="10" t="s">
        <v>47</v>
      </c>
      <c r="C20" s="11" t="n">
        <v>8195</v>
      </c>
      <c r="D20" s="11" t="n">
        <v>6171</v>
      </c>
      <c r="E20" s="11" t="n">
        <v>95658</v>
      </c>
      <c r="F20" s="11" t="n">
        <v>29448</v>
      </c>
      <c r="G20" s="11" t="n">
        <v>744</v>
      </c>
      <c r="H20" s="11" t="n">
        <v>8538</v>
      </c>
      <c r="I20" s="11" t="n">
        <v>0</v>
      </c>
      <c r="J20" s="11" t="n">
        <v>268</v>
      </c>
      <c r="K20" s="11" t="n">
        <v>44084</v>
      </c>
      <c r="L20" s="32" t="n">
        <f aca="false">K20/C20</f>
        <v>5.37937766931056</v>
      </c>
      <c r="M20" s="11" t="n">
        <v>150440</v>
      </c>
      <c r="N20" s="32" t="n">
        <f aca="false">M20/C20</f>
        <v>18.3575350823673</v>
      </c>
      <c r="O20" s="11" t="n">
        <v>9315</v>
      </c>
    </row>
    <row r="21" customFormat="false" ht="15" hidden="false" customHeight="false" outlineLevel="0" collapsed="false">
      <c r="A21" s="10" t="s">
        <v>48</v>
      </c>
      <c r="B21" s="10" t="s">
        <v>49</v>
      </c>
      <c r="C21" s="11" t="n">
        <v>7541</v>
      </c>
      <c r="D21" s="11" t="n">
        <v>5350</v>
      </c>
      <c r="E21" s="11" t="n">
        <v>65968</v>
      </c>
      <c r="F21" s="11" t="n">
        <v>2400</v>
      </c>
      <c r="G21" s="11" t="n">
        <v>150</v>
      </c>
      <c r="H21" s="11" t="n">
        <v>4444</v>
      </c>
      <c r="I21" s="11" t="n">
        <v>8183</v>
      </c>
      <c r="J21" s="11" t="n">
        <v>11584</v>
      </c>
      <c r="K21" s="11" t="n">
        <v>33054</v>
      </c>
      <c r="L21" s="32" t="n">
        <f aca="false">K21/C21</f>
        <v>4.38323829730805</v>
      </c>
      <c r="M21" s="11" t="n">
        <v>96302</v>
      </c>
      <c r="N21" s="32" t="n">
        <f aca="false">M21/C21</f>
        <v>12.7704548468373</v>
      </c>
      <c r="O21" s="11" t="n">
        <v>8404</v>
      </c>
    </row>
    <row r="22" customFormat="false" ht="15" hidden="false" customHeight="false" outlineLevel="0" collapsed="false">
      <c r="A22" s="10" t="s">
        <v>50</v>
      </c>
      <c r="B22" s="10" t="s">
        <v>51</v>
      </c>
      <c r="C22" s="11" t="n">
        <v>5760</v>
      </c>
      <c r="D22" s="11" t="n">
        <v>1285</v>
      </c>
      <c r="E22" s="11" t="n">
        <v>7800</v>
      </c>
      <c r="F22" s="11" t="n">
        <v>520</v>
      </c>
      <c r="G22" s="11" t="n">
        <v>22</v>
      </c>
      <c r="H22" s="11" t="n">
        <v>216</v>
      </c>
      <c r="I22" s="11" t="n">
        <v>1082</v>
      </c>
      <c r="J22" s="11" t="n">
        <v>1046</v>
      </c>
      <c r="K22" s="11" t="n">
        <v>19502</v>
      </c>
      <c r="L22" s="32" t="n">
        <f aca="false">K22/C22</f>
        <v>3.38576388888889</v>
      </c>
      <c r="M22" s="11" t="n">
        <v>16815</v>
      </c>
      <c r="N22" s="32" t="n">
        <f aca="false">M22/C22</f>
        <v>2.91927083333333</v>
      </c>
      <c r="O22" s="11" t="n">
        <v>3120</v>
      </c>
    </row>
    <row r="23" customFormat="false" ht="15" hidden="false" customHeight="false" outlineLevel="0" collapsed="false">
      <c r="A23" s="10" t="s">
        <v>52</v>
      </c>
      <c r="B23" s="10" t="s">
        <v>53</v>
      </c>
      <c r="C23" s="11" t="n">
        <v>6646</v>
      </c>
      <c r="D23" s="11" t="n">
        <v>1686</v>
      </c>
      <c r="E23" s="11" t="n">
        <v>5600</v>
      </c>
      <c r="F23" s="11" t="s">
        <v>142</v>
      </c>
      <c r="G23" s="11" t="n">
        <v>45</v>
      </c>
      <c r="H23" s="11" t="n">
        <v>450</v>
      </c>
      <c r="I23" s="11" t="n">
        <v>0</v>
      </c>
      <c r="J23" s="11" t="n">
        <v>65</v>
      </c>
      <c r="K23" s="11" t="n">
        <v>14821</v>
      </c>
      <c r="L23" s="32" t="n">
        <f aca="false">K23/C23</f>
        <v>2.23006319590731</v>
      </c>
      <c r="M23" s="11" t="n">
        <v>13187</v>
      </c>
      <c r="N23" s="32" t="n">
        <f aca="false">M23/C23</f>
        <v>1.98420102317183</v>
      </c>
      <c r="O23" s="11" t="n">
        <v>525</v>
      </c>
    </row>
    <row r="24" customFormat="false" ht="15" hidden="false" customHeight="false" outlineLevel="0" collapsed="false">
      <c r="A24" s="10" t="s">
        <v>54</v>
      </c>
      <c r="B24" s="10" t="s">
        <v>55</v>
      </c>
      <c r="C24" s="11" t="n">
        <v>5075</v>
      </c>
      <c r="D24" s="11" t="n">
        <v>2615</v>
      </c>
      <c r="E24" s="11" t="n">
        <v>16368</v>
      </c>
      <c r="F24" s="11" t="n">
        <v>2714</v>
      </c>
      <c r="G24" s="11" t="n">
        <v>66</v>
      </c>
      <c r="H24" s="11" t="n">
        <v>508</v>
      </c>
      <c r="I24" s="11" t="n">
        <v>70</v>
      </c>
      <c r="J24" s="11" t="n">
        <v>110</v>
      </c>
      <c r="K24" s="11" t="n">
        <v>27095</v>
      </c>
      <c r="L24" s="32" t="n">
        <f aca="false">K24/C24</f>
        <v>5.33891625615764</v>
      </c>
      <c r="M24" s="11" t="n">
        <v>27003</v>
      </c>
      <c r="N24" s="32" t="n">
        <f aca="false">M24/C24</f>
        <v>5.3207881773399</v>
      </c>
      <c r="O24" s="11" t="n">
        <v>1558</v>
      </c>
    </row>
    <row r="25" customFormat="false" ht="15" hidden="false" customHeight="false" outlineLevel="0" collapsed="false">
      <c r="A25" s="10" t="s">
        <v>56</v>
      </c>
      <c r="B25" s="10" t="s">
        <v>57</v>
      </c>
      <c r="C25" s="11" t="n">
        <v>5129</v>
      </c>
      <c r="D25" s="11" t="n">
        <v>4570</v>
      </c>
      <c r="E25" s="11"/>
      <c r="F25" s="11" t="s">
        <v>142</v>
      </c>
      <c r="G25" s="11" t="n">
        <v>97</v>
      </c>
      <c r="H25" s="11" t="n">
        <v>2189</v>
      </c>
      <c r="I25" s="11" t="n">
        <v>3095</v>
      </c>
      <c r="J25" s="11" t="n">
        <v>2525</v>
      </c>
      <c r="K25" s="11" t="n">
        <v>32961</v>
      </c>
      <c r="L25" s="32" t="n">
        <f aca="false">K25/C25</f>
        <v>6.42639890816923</v>
      </c>
      <c r="M25" s="11" t="n">
        <v>65761</v>
      </c>
      <c r="N25" s="32" t="n">
        <f aca="false">M25/C25</f>
        <v>12.8214076818093</v>
      </c>
      <c r="O25" s="11" t="n">
        <v>6044</v>
      </c>
    </row>
    <row r="26" customFormat="false" ht="15" hidden="false" customHeight="false" outlineLevel="0" collapsed="false">
      <c r="A26" s="10" t="s">
        <v>58</v>
      </c>
      <c r="B26" s="10" t="s">
        <v>59</v>
      </c>
      <c r="C26" s="11" t="n">
        <v>6703</v>
      </c>
      <c r="D26" s="11" t="n">
        <v>3100</v>
      </c>
      <c r="E26" s="11" t="n">
        <v>44653</v>
      </c>
      <c r="F26" s="11" t="n">
        <v>1328</v>
      </c>
      <c r="G26" s="11" t="n">
        <v>138</v>
      </c>
      <c r="H26" s="11" t="n">
        <v>1820</v>
      </c>
      <c r="I26" s="11" t="n">
        <v>6</v>
      </c>
      <c r="J26" s="11" t="n">
        <v>111</v>
      </c>
      <c r="K26" s="11" t="n">
        <v>35007</v>
      </c>
      <c r="L26" s="32" t="n">
        <f aca="false">K26/C26</f>
        <v>5.22258690138744</v>
      </c>
      <c r="M26" s="11" t="n">
        <v>25076</v>
      </c>
      <c r="N26" s="32" t="n">
        <f aca="false">M26/C26</f>
        <v>3.7410114873937</v>
      </c>
      <c r="O26" s="11" t="n">
        <v>4112</v>
      </c>
    </row>
    <row r="27" customFormat="false" ht="15" hidden="false" customHeight="false" outlineLevel="0" collapsed="false">
      <c r="A27" s="10" t="s">
        <v>60</v>
      </c>
      <c r="B27" s="10" t="s">
        <v>61</v>
      </c>
      <c r="C27" s="11" t="n">
        <v>5620</v>
      </c>
      <c r="D27" s="11" t="n">
        <v>177</v>
      </c>
      <c r="E27" s="11"/>
      <c r="F27" s="11" t="n">
        <v>12</v>
      </c>
      <c r="G27" s="11" t="n">
        <v>1</v>
      </c>
      <c r="H27" s="11" t="n">
        <v>70</v>
      </c>
      <c r="I27" s="11" t="n">
        <v>0</v>
      </c>
      <c r="J27" s="11" t="n">
        <v>35</v>
      </c>
      <c r="K27" s="11" t="n">
        <v>1900</v>
      </c>
      <c r="L27" s="32" t="n">
        <f aca="false">K27/C27</f>
        <v>0.338078291814947</v>
      </c>
      <c r="M27" s="11" t="n">
        <v>921</v>
      </c>
      <c r="N27" s="32" t="n">
        <f aca="false">M27/C27</f>
        <v>0.163879003558719</v>
      </c>
      <c r="O27" s="11" t="n">
        <v>6</v>
      </c>
    </row>
    <row r="28" customFormat="false" ht="15" hidden="false" customHeight="false" outlineLevel="0" collapsed="false">
      <c r="A28" s="10" t="s">
        <v>62</v>
      </c>
      <c r="B28" s="10" t="s">
        <v>63</v>
      </c>
      <c r="C28" s="11" t="n">
        <v>9395</v>
      </c>
      <c r="D28" s="11" t="n">
        <v>3375</v>
      </c>
      <c r="E28" s="11" t="n">
        <v>19800</v>
      </c>
      <c r="F28" s="11" t="s">
        <v>142</v>
      </c>
      <c r="G28" s="11" t="n">
        <v>21</v>
      </c>
      <c r="H28" s="11" t="n">
        <v>181</v>
      </c>
      <c r="I28" s="11" t="n">
        <v>0</v>
      </c>
      <c r="J28" s="11" t="n">
        <v>285</v>
      </c>
      <c r="K28" s="11" t="n">
        <v>29004</v>
      </c>
      <c r="L28" s="32" t="n">
        <f aca="false">K28/C28</f>
        <v>3.08717402873869</v>
      </c>
      <c r="M28" s="11" t="n">
        <v>26840</v>
      </c>
      <c r="N28" s="32" t="n">
        <f aca="false">M28/C28</f>
        <v>2.85683874401277</v>
      </c>
      <c r="O28" s="11" t="n">
        <v>9044</v>
      </c>
    </row>
    <row r="29" customFormat="false" ht="15" hidden="false" customHeight="false" outlineLevel="0" collapsed="false">
      <c r="A29" s="10" t="s">
        <v>64</v>
      </c>
      <c r="B29" s="10" t="s">
        <v>65</v>
      </c>
      <c r="C29" s="11" t="n">
        <v>5258</v>
      </c>
      <c r="D29" s="11" t="n">
        <v>3926</v>
      </c>
      <c r="E29" s="11" t="n">
        <v>39800</v>
      </c>
      <c r="F29" s="11" t="n">
        <v>2675</v>
      </c>
      <c r="G29" s="11" t="n">
        <v>195</v>
      </c>
      <c r="H29" s="11" t="n">
        <v>3051</v>
      </c>
      <c r="I29" s="11" t="n">
        <v>28</v>
      </c>
      <c r="J29" s="11" t="n">
        <v>488</v>
      </c>
      <c r="K29" s="11" t="n">
        <v>28928</v>
      </c>
      <c r="L29" s="32" t="n">
        <f aca="false">K29/C29</f>
        <v>5.5017116774439</v>
      </c>
      <c r="M29" s="11" t="n">
        <v>29192</v>
      </c>
      <c r="N29" s="32" t="n">
        <f aca="false">M29/C29</f>
        <v>5.55192088246482</v>
      </c>
      <c r="O29" s="11" t="n">
        <v>6650</v>
      </c>
    </row>
    <row r="30" customFormat="false" ht="15" hidden="false" customHeight="false" outlineLevel="0" collapsed="false">
      <c r="A30" s="10" t="s">
        <v>66</v>
      </c>
      <c r="B30" s="10" t="s">
        <v>67</v>
      </c>
      <c r="C30" s="11" t="n">
        <v>9316</v>
      </c>
      <c r="D30" s="11" t="n">
        <v>4591</v>
      </c>
      <c r="E30" s="11" t="n">
        <v>94327</v>
      </c>
      <c r="F30" s="11" t="n">
        <v>13508</v>
      </c>
      <c r="G30" s="11" t="n">
        <v>188</v>
      </c>
      <c r="H30" s="11" t="n">
        <v>2410</v>
      </c>
      <c r="I30" s="11" t="n">
        <v>69</v>
      </c>
      <c r="J30" s="11" t="n">
        <v>300</v>
      </c>
      <c r="K30" s="11" t="n">
        <v>39578</v>
      </c>
      <c r="L30" s="32" t="n">
        <f aca="false">K30/C30</f>
        <v>4.24838986689566</v>
      </c>
      <c r="M30" s="11" t="n">
        <v>48251</v>
      </c>
      <c r="N30" s="32" t="n">
        <f aca="false">M30/C30</f>
        <v>5.1793688278231</v>
      </c>
      <c r="O30" s="11" t="n">
        <v>4200</v>
      </c>
    </row>
    <row r="31" customFormat="false" ht="15" hidden="false" customHeight="false" outlineLevel="0" collapsed="false">
      <c r="A31" s="10" t="s">
        <v>68</v>
      </c>
      <c r="B31" s="10" t="s">
        <v>69</v>
      </c>
      <c r="C31" s="11" t="n">
        <v>5700</v>
      </c>
      <c r="D31" s="11" t="n">
        <v>1084</v>
      </c>
      <c r="E31" s="11" t="n">
        <v>18201</v>
      </c>
      <c r="F31" s="11" t="n">
        <v>639</v>
      </c>
      <c r="G31" s="11" t="n">
        <v>50</v>
      </c>
      <c r="H31" s="11" t="n">
        <v>595</v>
      </c>
      <c r="I31" s="11" t="n">
        <v>9704</v>
      </c>
      <c r="J31" s="11" t="n">
        <v>9783</v>
      </c>
      <c r="K31" s="11" t="n">
        <v>19344</v>
      </c>
      <c r="L31" s="32" t="n">
        <f aca="false">K31/C31</f>
        <v>3.39368421052632</v>
      </c>
      <c r="M31" s="11" t="n">
        <v>27921</v>
      </c>
      <c r="N31" s="32" t="n">
        <f aca="false">M31/C31</f>
        <v>4.89842105263158</v>
      </c>
      <c r="O31" s="11" t="n">
        <v>5383</v>
      </c>
    </row>
    <row r="32" customFormat="false" ht="15" hidden="false" customHeight="false" outlineLevel="0" collapsed="false">
      <c r="A32" s="10" t="s">
        <v>70</v>
      </c>
      <c r="B32" s="10" t="s">
        <v>71</v>
      </c>
      <c r="C32" s="11" t="n">
        <v>9526</v>
      </c>
      <c r="D32" s="11" t="n">
        <v>1996</v>
      </c>
      <c r="E32" s="11" t="n">
        <v>6900</v>
      </c>
      <c r="F32" s="11" t="n">
        <v>1472</v>
      </c>
      <c r="G32" s="11" t="n">
        <v>74</v>
      </c>
      <c r="H32" s="11" t="n">
        <v>466</v>
      </c>
      <c r="I32" s="11" t="n">
        <v>0</v>
      </c>
      <c r="J32" s="11" t="n">
        <v>203</v>
      </c>
      <c r="K32" s="11" t="n">
        <v>17550</v>
      </c>
      <c r="L32" s="32" t="n">
        <f aca="false">K32/C32</f>
        <v>1.84232626495906</v>
      </c>
      <c r="M32" s="11" t="n">
        <v>15468</v>
      </c>
      <c r="N32" s="32" t="n">
        <f aca="false">M32/C32</f>
        <v>1.62376653369725</v>
      </c>
      <c r="O32" s="11" t="n">
        <v>4333</v>
      </c>
    </row>
    <row r="33" customFormat="false" ht="15" hidden="false" customHeight="false" outlineLevel="0" collapsed="false">
      <c r="A33" s="10" t="s">
        <v>72</v>
      </c>
      <c r="B33" s="10" t="s">
        <v>73</v>
      </c>
      <c r="C33" s="11" t="n">
        <v>9045</v>
      </c>
      <c r="D33" s="11" t="n">
        <v>4579</v>
      </c>
      <c r="E33" s="11" t="n">
        <v>73784</v>
      </c>
      <c r="F33" s="11" t="n">
        <v>9777</v>
      </c>
      <c r="G33" s="11" t="n">
        <v>225</v>
      </c>
      <c r="H33" s="11" t="n">
        <v>8776</v>
      </c>
      <c r="I33" s="11" t="n">
        <v>50</v>
      </c>
      <c r="J33" s="11" t="n">
        <v>299</v>
      </c>
      <c r="K33" s="11" t="n">
        <v>53256</v>
      </c>
      <c r="L33" s="32" t="n">
        <f aca="false">K33/C33</f>
        <v>5.88789386401327</v>
      </c>
      <c r="M33" s="11" t="n">
        <v>78970</v>
      </c>
      <c r="N33" s="32" t="n">
        <f aca="false">M33/C33</f>
        <v>8.73079049198452</v>
      </c>
      <c r="O33" s="11" t="n">
        <v>37316</v>
      </c>
    </row>
    <row r="34" customFormat="false" ht="15" hidden="false" customHeight="false" outlineLevel="0" collapsed="false">
      <c r="A34" s="10" t="s">
        <v>74</v>
      </c>
      <c r="B34" s="10" t="s">
        <v>75</v>
      </c>
      <c r="C34" s="11" t="n">
        <v>8097</v>
      </c>
      <c r="D34" s="11" t="n">
        <v>8198</v>
      </c>
      <c r="E34" s="11"/>
      <c r="F34" s="11" t="s">
        <v>142</v>
      </c>
      <c r="G34" s="11" t="n">
        <v>280</v>
      </c>
      <c r="H34" s="11" t="n">
        <v>2125</v>
      </c>
      <c r="I34" s="11" t="n">
        <v>0</v>
      </c>
      <c r="J34" s="11" t="n">
        <v>829</v>
      </c>
      <c r="K34" s="11" t="n">
        <v>42653</v>
      </c>
      <c r="L34" s="32" t="n">
        <f aca="false">K34/C34</f>
        <v>5.26775348894652</v>
      </c>
      <c r="M34" s="11" t="n">
        <v>139450</v>
      </c>
      <c r="N34" s="32" t="n">
        <f aca="false">M34/C34</f>
        <v>17.2224280597752</v>
      </c>
      <c r="O34" s="11" t="n">
        <v>4339</v>
      </c>
    </row>
    <row r="35" customFormat="false" ht="15" hidden="false" customHeight="false" outlineLevel="0" collapsed="false">
      <c r="A35" s="10" t="s">
        <v>76</v>
      </c>
      <c r="B35" s="10" t="s">
        <v>77</v>
      </c>
      <c r="C35" s="11" t="n">
        <v>5461</v>
      </c>
      <c r="D35" s="11" t="n">
        <v>3032</v>
      </c>
      <c r="E35" s="11" t="n">
        <v>16425</v>
      </c>
      <c r="F35" s="11" t="n">
        <v>295</v>
      </c>
      <c r="G35" s="11" t="n">
        <v>78</v>
      </c>
      <c r="H35" s="11" t="n">
        <v>655</v>
      </c>
      <c r="I35" s="11" t="n">
        <v>99</v>
      </c>
      <c r="J35" s="11" t="n">
        <v>485</v>
      </c>
      <c r="K35" s="11" t="n">
        <v>18117</v>
      </c>
      <c r="L35" s="32" t="n">
        <f aca="false">K35/C35</f>
        <v>3.3175242629555</v>
      </c>
      <c r="M35" s="11" t="n">
        <v>25728</v>
      </c>
      <c r="N35" s="32" t="n">
        <f aca="false">M35/C35</f>
        <v>4.71122505035708</v>
      </c>
      <c r="O35" s="11" t="n">
        <v>993</v>
      </c>
    </row>
    <row r="36" customFormat="false" ht="15" hidden="false" customHeight="false" outlineLevel="0" collapsed="false">
      <c r="A36" s="10" t="s">
        <v>78</v>
      </c>
      <c r="B36" s="10" t="s">
        <v>79</v>
      </c>
      <c r="C36" s="11" t="n">
        <v>5292</v>
      </c>
      <c r="D36" s="11" t="n">
        <v>2344</v>
      </c>
      <c r="E36" s="11" t="n">
        <v>21500</v>
      </c>
      <c r="F36" s="11" t="n">
        <v>802</v>
      </c>
      <c r="G36" s="11" t="n">
        <v>84</v>
      </c>
      <c r="H36" s="11" t="n">
        <v>1462</v>
      </c>
      <c r="I36" s="11" t="n">
        <v>145</v>
      </c>
      <c r="J36" s="11" t="n">
        <v>1802</v>
      </c>
      <c r="K36" s="11" t="n">
        <v>12784</v>
      </c>
      <c r="L36" s="32" t="n">
        <f aca="false">K36/C36</f>
        <v>2.41572184429327</v>
      </c>
      <c r="M36" s="11" t="n">
        <v>21228</v>
      </c>
      <c r="N36" s="32" t="n">
        <f aca="false">M36/C36</f>
        <v>4.01133786848073</v>
      </c>
      <c r="O36" s="11" t="n">
        <v>3410</v>
      </c>
    </row>
    <row r="37" customFormat="false" ht="15" hidden="false" customHeight="false" outlineLevel="0" collapsed="false">
      <c r="A37" s="10" t="s">
        <v>80</v>
      </c>
      <c r="B37" s="10" t="s">
        <v>27</v>
      </c>
      <c r="C37" s="11" t="n">
        <v>5442</v>
      </c>
      <c r="D37" s="11" t="n">
        <v>256</v>
      </c>
      <c r="E37" s="11" t="n">
        <v>1598</v>
      </c>
      <c r="F37" s="11" t="n">
        <v>65</v>
      </c>
      <c r="G37" s="11" t="n">
        <v>10</v>
      </c>
      <c r="H37" s="11" t="n">
        <v>125</v>
      </c>
      <c r="I37" s="11" t="n">
        <v>33</v>
      </c>
      <c r="J37" s="11" t="n">
        <v>59</v>
      </c>
      <c r="K37" s="11" t="n">
        <v>7795</v>
      </c>
      <c r="L37" s="32" t="n">
        <f aca="false">K37/C37</f>
        <v>1.43237780227857</v>
      </c>
      <c r="M37" s="11" t="n">
        <v>2172</v>
      </c>
      <c r="N37" s="32" t="n">
        <f aca="false">M37/C37</f>
        <v>0.399117971334068</v>
      </c>
      <c r="O37" s="11" t="n">
        <v>144</v>
      </c>
    </row>
    <row r="38" customFormat="false" ht="15" hidden="false" customHeight="false" outlineLevel="0" collapsed="false">
      <c r="A38" s="10" t="s">
        <v>81</v>
      </c>
      <c r="B38" s="10" t="s">
        <v>82</v>
      </c>
      <c r="C38" s="11" t="n">
        <v>6184</v>
      </c>
      <c r="D38" s="11" t="n">
        <v>6747</v>
      </c>
      <c r="E38" s="11" t="n">
        <v>11230</v>
      </c>
      <c r="F38" s="11" t="n">
        <v>2080</v>
      </c>
      <c r="G38" s="11" t="n">
        <v>123</v>
      </c>
      <c r="H38" s="11" t="n">
        <v>2100</v>
      </c>
      <c r="I38" s="11" t="n">
        <v>1</v>
      </c>
      <c r="J38" s="11" t="n">
        <v>336</v>
      </c>
      <c r="K38" s="11" t="n">
        <v>29133</v>
      </c>
      <c r="L38" s="32" t="n">
        <f aca="false">K38/C38</f>
        <v>4.71102846054334</v>
      </c>
      <c r="M38" s="11" t="n">
        <v>31263</v>
      </c>
      <c r="N38" s="32" t="n">
        <f aca="false">M38/C38</f>
        <v>5.05546571798189</v>
      </c>
      <c r="O38" s="11" t="n">
        <v>3183</v>
      </c>
    </row>
    <row r="39" customFormat="false" ht="15" hidden="false" customHeight="false" outlineLevel="0" collapsed="false">
      <c r="A39" s="10" t="s">
        <v>83</v>
      </c>
      <c r="B39" s="10" t="s">
        <v>63</v>
      </c>
      <c r="C39" s="11" t="n">
        <v>9395</v>
      </c>
      <c r="D39" s="11"/>
      <c r="E39" s="11"/>
      <c r="F39" s="11" t="s">
        <v>142</v>
      </c>
      <c r="G39" s="11" t="n">
        <v>22</v>
      </c>
      <c r="H39" s="11" t="n">
        <v>270</v>
      </c>
      <c r="I39" s="11" t="n">
        <v>0</v>
      </c>
      <c r="J39" s="11" t="n">
        <v>0</v>
      </c>
      <c r="K39" s="11" t="n">
        <v>18000</v>
      </c>
      <c r="L39" s="32" t="n">
        <f aca="false">K39/C39</f>
        <v>1.91591271953167</v>
      </c>
      <c r="M39" s="11" t="n">
        <v>3000</v>
      </c>
      <c r="N39" s="32" t="n">
        <f aca="false">M39/C39</f>
        <v>0.319318786588611</v>
      </c>
      <c r="O39" s="11" t="n">
        <v>0</v>
      </c>
    </row>
    <row r="40" customFormat="false" ht="15" hidden="false" customHeight="false" outlineLevel="0" collapsed="false">
      <c r="A40" s="10" t="s">
        <v>84</v>
      </c>
      <c r="B40" s="10" t="s">
        <v>85</v>
      </c>
      <c r="C40" s="11" t="n">
        <v>9670</v>
      </c>
      <c r="D40" s="11" t="n">
        <v>3172</v>
      </c>
      <c r="E40" s="11" t="n">
        <v>46638</v>
      </c>
      <c r="F40" s="11" t="n">
        <v>850</v>
      </c>
      <c r="G40" s="11" t="n">
        <v>234</v>
      </c>
      <c r="H40" s="11" t="n">
        <v>3963</v>
      </c>
      <c r="I40" s="11" t="n">
        <v>5201</v>
      </c>
      <c r="J40" s="11" t="n">
        <v>6281</v>
      </c>
      <c r="K40" s="11" t="n">
        <v>42487</v>
      </c>
      <c r="L40" s="32" t="n">
        <f aca="false">K40/C40</f>
        <v>4.39369183040331</v>
      </c>
      <c r="M40" s="11" t="n">
        <v>53741</v>
      </c>
      <c r="N40" s="32" t="n">
        <f aca="false">M40/C40</f>
        <v>5.55749741468459</v>
      </c>
      <c r="O40" s="11" t="n">
        <v>4340</v>
      </c>
    </row>
    <row r="41" customFormat="false" ht="15" hidden="false" customHeight="false" outlineLevel="0" collapsed="false">
      <c r="A41" s="10" t="s">
        <v>86</v>
      </c>
      <c r="B41" s="10" t="s">
        <v>37</v>
      </c>
      <c r="C41" s="11" t="n">
        <v>5233</v>
      </c>
      <c r="D41" s="11" t="n">
        <v>525</v>
      </c>
      <c r="E41" s="11" t="n">
        <v>4950</v>
      </c>
      <c r="F41" s="11" t="n">
        <v>0</v>
      </c>
      <c r="G41" s="11" t="n">
        <v>6</v>
      </c>
      <c r="H41" s="11" t="n">
        <v>190</v>
      </c>
      <c r="I41" s="11" t="n">
        <v>0</v>
      </c>
      <c r="J41" s="11" t="n">
        <v>0</v>
      </c>
      <c r="K41" s="11" t="n">
        <v>10625</v>
      </c>
      <c r="L41" s="32" t="n">
        <f aca="false">K41/C41</f>
        <v>2.03038410089815</v>
      </c>
      <c r="M41" s="11" t="n">
        <v>12400</v>
      </c>
      <c r="N41" s="32" t="n">
        <f aca="false">M41/C41</f>
        <v>2.36957768010701</v>
      </c>
      <c r="O41" s="11" t="n">
        <v>725</v>
      </c>
    </row>
    <row r="42" customFormat="false" ht="15" hidden="false" customHeight="false" outlineLevel="0" collapsed="false">
      <c r="A42" s="10" t="s">
        <v>87</v>
      </c>
      <c r="B42" s="10" t="s">
        <v>88</v>
      </c>
      <c r="C42" s="11" t="n">
        <v>9895</v>
      </c>
      <c r="D42" s="11" t="n">
        <v>289</v>
      </c>
      <c r="E42" s="11" t="n">
        <v>730</v>
      </c>
      <c r="F42" s="11" t="n">
        <v>25</v>
      </c>
      <c r="G42" s="11" t="n">
        <v>17</v>
      </c>
      <c r="H42" s="11" t="n">
        <v>146</v>
      </c>
      <c r="I42" s="11" t="n">
        <v>0</v>
      </c>
      <c r="J42" s="11" t="n">
        <v>2</v>
      </c>
      <c r="K42" s="11" t="n">
        <v>4300</v>
      </c>
      <c r="L42" s="32" t="n">
        <f aca="false">K42/C42</f>
        <v>0.434562910560889</v>
      </c>
      <c r="M42" s="11" t="n">
        <v>3184</v>
      </c>
      <c r="N42" s="32" t="n">
        <f aca="false">M42/C42</f>
        <v>0.32177867609904</v>
      </c>
      <c r="O42" s="11" t="n">
        <v>140</v>
      </c>
    </row>
    <row r="43" customFormat="false" ht="15" hidden="false" customHeight="false" outlineLevel="0" collapsed="false">
      <c r="A43" s="10" t="s">
        <v>89</v>
      </c>
      <c r="B43" s="10" t="s">
        <v>90</v>
      </c>
      <c r="C43" s="11" t="n">
        <v>5389</v>
      </c>
      <c r="D43" s="11" t="n">
        <v>2863</v>
      </c>
      <c r="E43" s="11" t="n">
        <v>17235</v>
      </c>
      <c r="F43" s="11" t="n">
        <v>2548</v>
      </c>
      <c r="G43" s="11" t="n">
        <v>96</v>
      </c>
      <c r="H43" s="11" t="n">
        <v>1120</v>
      </c>
      <c r="I43" s="11" t="n">
        <v>558</v>
      </c>
      <c r="J43" s="11" t="n">
        <v>214</v>
      </c>
      <c r="K43" s="11" t="n">
        <v>32694</v>
      </c>
      <c r="L43" s="32" t="n">
        <f aca="false">K43/C43</f>
        <v>6.06680274633513</v>
      </c>
      <c r="M43" s="11" t="n">
        <v>23856</v>
      </c>
      <c r="N43" s="32" t="n">
        <f aca="false">M43/C43</f>
        <v>4.42679532380776</v>
      </c>
      <c r="O43" s="11" t="n">
        <v>1936</v>
      </c>
    </row>
    <row r="44" customFormat="false" ht="15" hidden="false" customHeight="false" outlineLevel="0" collapsed="false">
      <c r="A44" s="10" t="s">
        <v>91</v>
      </c>
      <c r="B44" s="10" t="s">
        <v>92</v>
      </c>
      <c r="C44" s="11" t="n">
        <v>7436</v>
      </c>
      <c r="D44" s="11" t="n">
        <v>9805</v>
      </c>
      <c r="E44" s="11" t="n">
        <v>202815</v>
      </c>
      <c r="F44" s="11" t="n">
        <v>11239</v>
      </c>
      <c r="G44" s="11" t="n">
        <v>404</v>
      </c>
      <c r="H44" s="11" t="n">
        <v>10392</v>
      </c>
      <c r="I44" s="11" t="n">
        <v>15992</v>
      </c>
      <c r="J44" s="11" t="n">
        <v>15925</v>
      </c>
      <c r="K44" s="11" t="n">
        <v>48670</v>
      </c>
      <c r="L44" s="32" t="n">
        <f aca="false">K44/C44</f>
        <v>6.54518558364712</v>
      </c>
      <c r="M44" s="11" t="n">
        <v>158416</v>
      </c>
      <c r="N44" s="32" t="n">
        <f aca="false">M44/C44</f>
        <v>21.3039268423884</v>
      </c>
      <c r="O44" s="11" t="n">
        <v>46575</v>
      </c>
    </row>
    <row r="45" customFormat="false" ht="15" hidden="false" customHeight="false" outlineLevel="0" collapsed="false">
      <c r="A45" s="10" t="s">
        <v>93</v>
      </c>
      <c r="B45" s="10" t="s">
        <v>94</v>
      </c>
      <c r="C45" s="11" t="n">
        <v>7128</v>
      </c>
      <c r="D45" s="11" t="n">
        <v>2039</v>
      </c>
      <c r="E45" s="11" t="n">
        <v>51416</v>
      </c>
      <c r="F45" s="11" t="n">
        <v>8576</v>
      </c>
      <c r="G45" s="11" t="n">
        <v>136</v>
      </c>
      <c r="H45" s="11" t="n">
        <v>2200</v>
      </c>
      <c r="I45" s="11" t="n">
        <v>100</v>
      </c>
      <c r="J45" s="11" t="n">
        <v>202</v>
      </c>
      <c r="K45" s="11" t="n">
        <v>47378</v>
      </c>
      <c r="L45" s="32" t="n">
        <f aca="false">K45/C45</f>
        <v>6.64674523007856</v>
      </c>
      <c r="M45" s="11" t="n">
        <v>50332</v>
      </c>
      <c r="N45" s="32" t="n">
        <f aca="false">M45/C45</f>
        <v>7.06116722783389</v>
      </c>
      <c r="O45" s="11" t="n">
        <v>19880</v>
      </c>
    </row>
    <row r="46" customFormat="false" ht="15" hidden="false" customHeight="false" outlineLevel="0" collapsed="false">
      <c r="A46" s="10" t="s">
        <v>95</v>
      </c>
      <c r="B46" s="10" t="s">
        <v>96</v>
      </c>
      <c r="C46" s="11" t="n">
        <v>5523</v>
      </c>
      <c r="D46" s="11" t="n">
        <v>6618</v>
      </c>
      <c r="E46" s="11" t="n">
        <v>145000</v>
      </c>
      <c r="F46" s="11" t="n">
        <v>9810</v>
      </c>
      <c r="G46" s="11" t="n">
        <v>1488</v>
      </c>
      <c r="H46" s="11" t="n">
        <v>9996</v>
      </c>
      <c r="I46" s="11" t="n">
        <v>1304</v>
      </c>
      <c r="J46" s="11" t="n">
        <v>2253</v>
      </c>
      <c r="K46" s="11" t="n">
        <v>24766</v>
      </c>
      <c r="L46" s="32" t="n">
        <f aca="false">K46/C46</f>
        <v>4.48415716096324</v>
      </c>
      <c r="M46" s="11" t="n">
        <v>67002</v>
      </c>
      <c r="N46" s="32" t="n">
        <f aca="false">M46/C46</f>
        <v>12.1314502987507</v>
      </c>
      <c r="O46" s="11" t="n">
        <v>34002</v>
      </c>
    </row>
    <row r="47" customFormat="false" ht="15" hidden="false" customHeight="false" outlineLevel="0" collapsed="false">
      <c r="A47" s="10" t="s">
        <v>97</v>
      </c>
      <c r="B47" s="10" t="s">
        <v>98</v>
      </c>
      <c r="C47" s="11" t="n">
        <v>8679</v>
      </c>
      <c r="D47" s="11" t="n">
        <v>3169</v>
      </c>
      <c r="E47" s="11" t="n">
        <v>24591</v>
      </c>
      <c r="F47" s="11" t="n">
        <v>520</v>
      </c>
      <c r="G47" s="11" t="n">
        <v>140</v>
      </c>
      <c r="H47" s="11" t="n">
        <v>2331</v>
      </c>
      <c r="I47" s="11" t="n">
        <v>63</v>
      </c>
      <c r="J47" s="11" t="n">
        <v>503</v>
      </c>
      <c r="K47" s="11" t="n">
        <v>23215</v>
      </c>
      <c r="L47" s="32" t="n">
        <f aca="false">K47/C47</f>
        <v>2.67484733264201</v>
      </c>
      <c r="M47" s="11" t="n">
        <v>39670</v>
      </c>
      <c r="N47" s="32" t="n">
        <f aca="false">M47/C47</f>
        <v>4.57080308791335</v>
      </c>
      <c r="O47" s="11" t="n">
        <v>8575</v>
      </c>
    </row>
    <row r="48" customFormat="false" ht="15" hidden="false" customHeight="false" outlineLevel="0" collapsed="false">
      <c r="A48" s="10" t="s">
        <v>99</v>
      </c>
      <c r="B48" s="10" t="s">
        <v>100</v>
      </c>
      <c r="C48" s="11" t="n">
        <v>7156</v>
      </c>
      <c r="D48" s="11" t="n">
        <v>3233</v>
      </c>
      <c r="E48" s="11" t="n">
        <v>14183</v>
      </c>
      <c r="F48" s="11" t="n">
        <v>1501</v>
      </c>
      <c r="G48" s="11" t="n">
        <v>82</v>
      </c>
      <c r="H48" s="11" t="n">
        <v>1180</v>
      </c>
      <c r="I48" s="11" t="n">
        <v>171</v>
      </c>
      <c r="J48" s="11" t="n">
        <v>378</v>
      </c>
      <c r="K48" s="11" t="n">
        <v>21946</v>
      </c>
      <c r="L48" s="32" t="n">
        <f aca="false">K48/C48</f>
        <v>3.06679709334824</v>
      </c>
      <c r="M48" s="11" t="n">
        <v>32237</v>
      </c>
      <c r="N48" s="32" t="n">
        <f aca="false">M48/C48</f>
        <v>4.50489100055897</v>
      </c>
      <c r="O48" s="11" t="n">
        <v>1418</v>
      </c>
    </row>
    <row r="49" customFormat="false" ht="15" hidden="false" customHeight="false" outlineLevel="0" collapsed="false">
      <c r="A49" s="10" t="s">
        <v>101</v>
      </c>
      <c r="B49" s="10" t="s">
        <v>88</v>
      </c>
      <c r="C49" s="11" t="n">
        <v>9895</v>
      </c>
      <c r="D49" s="11" t="n">
        <v>3075</v>
      </c>
      <c r="E49" s="11" t="n">
        <v>3500</v>
      </c>
      <c r="F49" s="11" t="n">
        <v>85</v>
      </c>
      <c r="G49" s="11" t="n">
        <v>114</v>
      </c>
      <c r="H49" s="11" t="n">
        <v>1555</v>
      </c>
      <c r="I49" s="11" t="n">
        <v>0</v>
      </c>
      <c r="J49" s="11" t="n">
        <v>13</v>
      </c>
      <c r="K49" s="11" t="n">
        <v>29000</v>
      </c>
      <c r="L49" s="32" t="n">
        <f aca="false">K49/C49</f>
        <v>2.93077311773623</v>
      </c>
      <c r="M49" s="11" t="n">
        <v>2734</v>
      </c>
      <c r="N49" s="32" t="n">
        <f aca="false">M49/C49</f>
        <v>0.276301162203133</v>
      </c>
      <c r="O49" s="11" t="n">
        <v>395</v>
      </c>
    </row>
    <row r="50" customFormat="false" ht="15" hidden="false" customHeight="false" outlineLevel="0" collapsed="false">
      <c r="A50" s="10" t="s">
        <v>102</v>
      </c>
      <c r="B50" s="10" t="s">
        <v>103</v>
      </c>
      <c r="C50" s="11" t="n">
        <v>8793</v>
      </c>
      <c r="D50" s="11" t="n">
        <v>5409</v>
      </c>
      <c r="E50" s="11" t="n">
        <v>82928</v>
      </c>
      <c r="F50" s="11" t="n">
        <v>11221</v>
      </c>
      <c r="G50" s="11" t="n">
        <v>281</v>
      </c>
      <c r="H50" s="11" t="n">
        <v>6189</v>
      </c>
      <c r="I50" s="11" t="n">
        <v>13053</v>
      </c>
      <c r="J50" s="11" t="n">
        <v>12902</v>
      </c>
      <c r="K50" s="11" t="n">
        <v>49003</v>
      </c>
      <c r="L50" s="32" t="n">
        <f aca="false">K50/C50</f>
        <v>5.57295576026385</v>
      </c>
      <c r="M50" s="11" t="n">
        <v>141919</v>
      </c>
      <c r="N50" s="32" t="n">
        <f aca="false">M50/C50</f>
        <v>16.1399977254634</v>
      </c>
      <c r="O50" s="11" t="n">
        <v>3650</v>
      </c>
    </row>
    <row r="51" customFormat="false" ht="15" hidden="false" customHeight="false" outlineLevel="0" collapsed="false">
      <c r="A51" s="10" t="s">
        <v>104</v>
      </c>
      <c r="B51" s="10" t="s">
        <v>105</v>
      </c>
      <c r="C51" s="11" t="n">
        <v>9827</v>
      </c>
      <c r="D51" s="11" t="n">
        <v>6631</v>
      </c>
      <c r="E51" s="11" t="n">
        <v>58407</v>
      </c>
      <c r="F51" s="11" t="n">
        <v>3640</v>
      </c>
      <c r="G51" s="11" t="n">
        <v>198</v>
      </c>
      <c r="H51" s="11" t="n">
        <v>6228</v>
      </c>
      <c r="I51" s="11" t="n">
        <v>13703</v>
      </c>
      <c r="J51" s="11" t="n">
        <v>8830</v>
      </c>
      <c r="K51" s="11" t="n">
        <v>32552</v>
      </c>
      <c r="L51" s="32" t="n">
        <f aca="false">K51/C51</f>
        <v>3.31250636002849</v>
      </c>
      <c r="M51" s="11" t="n">
        <v>114334</v>
      </c>
      <c r="N51" s="32" t="n">
        <f aca="false">M51/C51</f>
        <v>11.6346799633662</v>
      </c>
      <c r="O51" s="11" t="n">
        <v>8439</v>
      </c>
    </row>
    <row r="52" customFormat="false" ht="15" hidden="false" customHeight="false" outlineLevel="0" collapsed="false">
      <c r="A52" s="10" t="s">
        <v>106</v>
      </c>
      <c r="B52" s="10" t="s">
        <v>107</v>
      </c>
      <c r="C52" s="11" t="n">
        <v>5575</v>
      </c>
      <c r="D52" s="11" t="n">
        <v>962</v>
      </c>
      <c r="E52" s="11" t="n">
        <v>2850</v>
      </c>
      <c r="F52" s="11" t="n">
        <v>290</v>
      </c>
      <c r="G52" s="11" t="n">
        <v>21</v>
      </c>
      <c r="H52" s="11" t="n">
        <v>276</v>
      </c>
      <c r="I52" s="11" t="n">
        <v>0</v>
      </c>
      <c r="J52" s="11" t="n">
        <v>56</v>
      </c>
      <c r="K52" s="11" t="n">
        <v>12923</v>
      </c>
      <c r="L52" s="32" t="n">
        <f aca="false">K52/C52</f>
        <v>2.3180269058296</v>
      </c>
      <c r="M52" s="11" t="n">
        <v>13105</v>
      </c>
      <c r="N52" s="32" t="n">
        <f aca="false">M52/C52</f>
        <v>2.35067264573991</v>
      </c>
      <c r="O52" s="11" t="n">
        <v>780</v>
      </c>
    </row>
    <row r="53" customFormat="false" ht="15" hidden="false" customHeight="false" outlineLevel="0" collapsed="false">
      <c r="A53" s="10" t="s">
        <v>108</v>
      </c>
      <c r="B53" s="10" t="s">
        <v>109</v>
      </c>
      <c r="C53" s="11" t="n">
        <v>5004</v>
      </c>
      <c r="D53" s="11" t="n">
        <v>3948</v>
      </c>
      <c r="E53" s="11" t="n">
        <v>19018</v>
      </c>
      <c r="F53" s="11" t="n">
        <v>1098</v>
      </c>
      <c r="G53" s="11" t="n">
        <v>83</v>
      </c>
      <c r="H53" s="11" t="n">
        <v>1148</v>
      </c>
      <c r="I53" s="11" t="n">
        <v>0</v>
      </c>
      <c r="J53" s="11" t="n">
        <v>248</v>
      </c>
      <c r="K53" s="11" t="n">
        <v>17749</v>
      </c>
      <c r="L53" s="32" t="n">
        <f aca="false">K53/C53</f>
        <v>3.54696243005596</v>
      </c>
      <c r="M53" s="11" t="n">
        <v>34731</v>
      </c>
      <c r="N53" s="32" t="n">
        <f aca="false">M53/C53</f>
        <v>6.94064748201439</v>
      </c>
      <c r="O53" s="11" t="n">
        <v>5008</v>
      </c>
    </row>
    <row r="54" customFormat="false" ht="15" hidden="false" customHeight="false" outlineLevel="0" collapsed="false">
      <c r="A54" s="10" t="s">
        <v>110</v>
      </c>
      <c r="B54" s="10" t="s">
        <v>111</v>
      </c>
      <c r="C54" s="11" t="n">
        <v>7317</v>
      </c>
      <c r="D54" s="11" t="n">
        <v>2322</v>
      </c>
      <c r="E54" s="11" t="n">
        <v>8166</v>
      </c>
      <c r="F54" s="11" t="n">
        <v>1009</v>
      </c>
      <c r="G54" s="11" t="n">
        <v>90</v>
      </c>
      <c r="H54" s="11" t="n">
        <v>1025</v>
      </c>
      <c r="I54" s="11" t="n">
        <v>6</v>
      </c>
      <c r="J54" s="11" t="n">
        <v>269</v>
      </c>
      <c r="K54" s="11" t="n">
        <v>21730</v>
      </c>
      <c r="L54" s="32" t="n">
        <f aca="false">K54/C54</f>
        <v>2.96979636463031</v>
      </c>
      <c r="M54" s="11" t="n">
        <v>23089</v>
      </c>
      <c r="N54" s="32" t="n">
        <f aca="false">M54/C54</f>
        <v>3.15552822194889</v>
      </c>
      <c r="O54" s="11" t="n">
        <v>2723</v>
      </c>
    </row>
    <row r="55" customFormat="false" ht="15" hidden="false" customHeight="false" outlineLevel="0" collapsed="false">
      <c r="A55" s="10" t="s">
        <v>112</v>
      </c>
      <c r="B55" s="10" t="s">
        <v>113</v>
      </c>
      <c r="C55" s="11" t="n">
        <v>9895</v>
      </c>
      <c r="D55" s="11" t="n">
        <v>6984</v>
      </c>
      <c r="E55" s="11" t="n">
        <v>79740</v>
      </c>
      <c r="F55" s="11" t="n">
        <v>3018</v>
      </c>
      <c r="G55" s="11" t="n">
        <v>182</v>
      </c>
      <c r="H55" s="11" t="n">
        <v>4942</v>
      </c>
      <c r="I55" s="11" t="n">
        <v>6289</v>
      </c>
      <c r="J55" s="11" t="n">
        <v>8348</v>
      </c>
      <c r="K55" s="11" t="n">
        <v>37673</v>
      </c>
      <c r="L55" s="32" t="n">
        <f aca="false">K55/C55</f>
        <v>3.80727640222335</v>
      </c>
      <c r="M55" s="11" t="n">
        <v>79355</v>
      </c>
      <c r="N55" s="32" t="n">
        <f aca="false">M55/C55</f>
        <v>8.01970692268823</v>
      </c>
      <c r="O55" s="11" t="n">
        <v>13468</v>
      </c>
    </row>
    <row r="56" customFormat="false" ht="15" hidden="false" customHeight="false" outlineLevel="0" collapsed="false">
      <c r="A56" s="10" t="s">
        <v>114</v>
      </c>
      <c r="B56" s="10" t="s">
        <v>115</v>
      </c>
      <c r="C56" s="11" t="n">
        <v>6304</v>
      </c>
      <c r="D56" s="11" t="n">
        <v>2643</v>
      </c>
      <c r="E56" s="11" t="n">
        <v>19737</v>
      </c>
      <c r="F56" s="11" t="n">
        <v>658</v>
      </c>
      <c r="G56" s="11" t="n">
        <v>254</v>
      </c>
      <c r="H56" s="11" t="n">
        <v>2816</v>
      </c>
      <c r="I56" s="11" t="n">
        <v>25</v>
      </c>
      <c r="J56" s="11" t="n">
        <v>478</v>
      </c>
      <c r="K56" s="11" t="n">
        <v>34107</v>
      </c>
      <c r="L56" s="32" t="n">
        <f aca="false">K56/C56</f>
        <v>5.41037436548223</v>
      </c>
      <c r="M56" s="11" t="n">
        <v>59882</v>
      </c>
      <c r="N56" s="32" t="n">
        <f aca="false">M56/C56</f>
        <v>9.49904822335025</v>
      </c>
      <c r="O56" s="11" t="n">
        <v>877</v>
      </c>
    </row>
    <row r="57" customFormat="false" ht="15" hidden="false" customHeight="false" outlineLevel="0" collapsed="false">
      <c r="A57" s="10" t="s">
        <v>116</v>
      </c>
      <c r="B57" s="10" t="s">
        <v>117</v>
      </c>
      <c r="C57" s="11" t="n">
        <v>7845</v>
      </c>
      <c r="D57" s="11" t="n">
        <v>6201</v>
      </c>
      <c r="E57" s="11" t="n">
        <v>26572</v>
      </c>
      <c r="F57" s="11" t="n">
        <v>7404</v>
      </c>
      <c r="G57" s="11" t="n">
        <v>138</v>
      </c>
      <c r="H57" s="11" t="n">
        <v>2427</v>
      </c>
      <c r="I57" s="11" t="n">
        <v>12</v>
      </c>
      <c r="J57" s="11" t="n">
        <v>131</v>
      </c>
      <c r="K57" s="11" t="n">
        <v>44050</v>
      </c>
      <c r="L57" s="32" t="n">
        <f aca="false">K57/C57</f>
        <v>5.61504142766093</v>
      </c>
      <c r="M57" s="11" t="n">
        <v>43278</v>
      </c>
      <c r="N57" s="32" t="n">
        <f aca="false">M57/C57</f>
        <v>5.51663479923518</v>
      </c>
      <c r="O57" s="11" t="n">
        <v>6824</v>
      </c>
    </row>
    <row r="58" customFormat="false" ht="15" hidden="false" customHeight="false" outlineLevel="0" collapsed="false">
      <c r="A58" s="10" t="s">
        <v>118</v>
      </c>
      <c r="B58" s="10" t="s">
        <v>119</v>
      </c>
      <c r="C58" s="11" t="n">
        <v>6513</v>
      </c>
      <c r="D58" s="11" t="n">
        <v>4843</v>
      </c>
      <c r="E58" s="11" t="n">
        <v>38525</v>
      </c>
      <c r="F58" s="11" t="n">
        <v>9000</v>
      </c>
      <c r="G58" s="11" t="n">
        <v>138</v>
      </c>
      <c r="H58" s="11" t="n">
        <v>2116</v>
      </c>
      <c r="I58" s="11" t="n">
        <v>35</v>
      </c>
      <c r="J58" s="11" t="n">
        <v>70</v>
      </c>
      <c r="K58" s="11" t="n">
        <v>35813</v>
      </c>
      <c r="L58" s="32" t="n">
        <f aca="false">K58/C58</f>
        <v>5.4986949178566</v>
      </c>
      <c r="M58" s="11" t="n">
        <v>64208</v>
      </c>
      <c r="N58" s="32" t="n">
        <f aca="false">M58/C58</f>
        <v>9.85843697220943</v>
      </c>
      <c r="O58" s="11" t="n">
        <v>1950</v>
      </c>
    </row>
    <row r="59" customFormat="false" ht="15" hidden="false" customHeight="false" outlineLevel="0" collapsed="false">
      <c r="A59" s="10"/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32"/>
      <c r="M59" s="11"/>
      <c r="N59" s="32"/>
      <c r="O59" s="11"/>
    </row>
    <row r="60" customFormat="false" ht="15" hidden="false" customHeight="false" outlineLevel="0" collapsed="false">
      <c r="A60" s="10"/>
      <c r="B60" s="15" t="s">
        <v>120</v>
      </c>
      <c r="C60" s="16" t="n">
        <f aca="false">SUM(C3:C59)</f>
        <v>398050</v>
      </c>
      <c r="D60" s="16" t="n">
        <f aca="false">SUM(D3:D59)</f>
        <v>204546</v>
      </c>
      <c r="E60" s="16" t="n">
        <f aca="false">SUM(E3:E59)</f>
        <v>2087154</v>
      </c>
      <c r="F60" s="16" t="n">
        <f aca="false">SUM(F3:F59)</f>
        <v>190417</v>
      </c>
      <c r="G60" s="16" t="n">
        <f aca="false">SUM(G3:G59)</f>
        <v>9438</v>
      </c>
      <c r="H60" s="16" t="n">
        <f aca="false">SUM(H3:H59)</f>
        <v>148748</v>
      </c>
      <c r="I60" s="16" t="n">
        <f aca="false">SUM(I3:I59)</f>
        <v>124768</v>
      </c>
      <c r="J60" s="16" t="n">
        <f aca="false">SUM(J3:J59)</f>
        <v>140686</v>
      </c>
      <c r="K60" s="16" t="n">
        <f aca="false">SUM(K3:K59)</f>
        <v>1610406</v>
      </c>
      <c r="L60" s="11"/>
      <c r="M60" s="16" t="n">
        <f aca="false">SUM(M3:M59)</f>
        <v>2839454</v>
      </c>
      <c r="N60" s="11"/>
      <c r="O60" s="16" t="n">
        <f aca="false">SUM(O3:O59)</f>
        <v>388901</v>
      </c>
    </row>
    <row r="61" customFormat="false" ht="15" hidden="false" customHeight="false" outlineLevel="0" collapsed="false">
      <c r="A61" s="10"/>
      <c r="B61" s="17" t="s">
        <v>121</v>
      </c>
      <c r="C61" s="18" t="n">
        <f aca="false">AVERAGE(C3:C60)</f>
        <v>13966.6666666667</v>
      </c>
      <c r="D61" s="18" t="n">
        <f aca="false">AVERAGE(D3:D60)</f>
        <v>7305.21428571429</v>
      </c>
      <c r="E61" s="18" t="n">
        <f aca="false">AVERAGE(E3:E60)</f>
        <v>81849.1764705882</v>
      </c>
      <c r="F61" s="18" t="n">
        <f aca="false">AVERAGE(F3:F60)</f>
        <v>7934.04166666667</v>
      </c>
      <c r="G61" s="18" t="n">
        <f aca="false">AVERAGE(G3:G60)</f>
        <v>331.157894736842</v>
      </c>
      <c r="H61" s="18" t="n">
        <f aca="false">AVERAGE(H3:H60)</f>
        <v>5219.22807017544</v>
      </c>
      <c r="I61" s="18" t="n">
        <f aca="false">AVERAGE(I3:I60)</f>
        <v>4377.82456140351</v>
      </c>
      <c r="J61" s="18" t="n">
        <f aca="false">AVERAGE(J3:J60)</f>
        <v>4936.35087719298</v>
      </c>
      <c r="K61" s="18" t="n">
        <f aca="false">AVERAGE(K3:K60)</f>
        <v>56505.4736842105</v>
      </c>
      <c r="L61" s="38" t="n">
        <f aca="false">AVERAGE(L3:L60)</f>
        <v>4.13849415112506</v>
      </c>
      <c r="M61" s="18" t="n">
        <f aca="false">AVERAGE(M3:M60)</f>
        <v>99629.9649122807</v>
      </c>
      <c r="N61" s="38" t="n">
        <f aca="false">AVERAGE(N3:N60)</f>
        <v>7.23137318407487</v>
      </c>
      <c r="O61" s="18" t="n">
        <f aca="false">AVERAGE(O3:O60)</f>
        <v>14141.8545454545</v>
      </c>
    </row>
    <row r="62" customFormat="false" ht="15" hidden="false" customHeight="false" outlineLevel="0" collapsed="false">
      <c r="A62" s="10"/>
      <c r="B62" s="21" t="s">
        <v>122</v>
      </c>
      <c r="C62" s="22" t="n">
        <f aca="false">MEDIAN(C3:C60)</f>
        <v>6914</v>
      </c>
      <c r="D62" s="22" t="n">
        <f aca="false">MEDIAN(D3:D60)</f>
        <v>3291.5</v>
      </c>
      <c r="E62" s="22" t="n">
        <f aca="false">MEDIAN(E3:E60)</f>
        <v>24591</v>
      </c>
      <c r="F62" s="22" t="n">
        <f aca="false">MEDIAN(F3:F60)</f>
        <v>2033.5</v>
      </c>
      <c r="G62" s="22" t="n">
        <f aca="false">MEDIAN(G3:G60)</f>
        <v>123</v>
      </c>
      <c r="H62" s="22" t="n">
        <f aca="false">MEDIAN(H3:H60)</f>
        <v>1966</v>
      </c>
      <c r="I62" s="22" t="n">
        <f aca="false">MEDIAN(I3:I60)</f>
        <v>50</v>
      </c>
      <c r="J62" s="22" t="n">
        <f aca="false">MEDIAN(J3:J60)</f>
        <v>378</v>
      </c>
      <c r="K62" s="22" t="n">
        <f aca="false">MEDIAN(K3:K60)</f>
        <v>28928</v>
      </c>
      <c r="L62" s="39" t="n">
        <f aca="false">MEDIAN(L3:L60)</f>
        <v>3.87584986271514</v>
      </c>
      <c r="M62" s="22" t="n">
        <f aca="false">MEDIAN(M3:M60)</f>
        <v>32237</v>
      </c>
      <c r="N62" s="39" t="n">
        <f aca="false">MEDIAN(N3:N60)</f>
        <v>5.1174172729025</v>
      </c>
      <c r="O62" s="22" t="n">
        <f aca="false">MEDIAN(O3:O60)</f>
        <v>4200</v>
      </c>
    </row>
  </sheetData>
  <conditionalFormatting sqref="A3:O58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 Services 5,000-9,999 Pop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28"/>
    <col collapsed="false" customWidth="true" hidden="false" outlineLevel="0" max="3" min="3" style="1" width="5.28"/>
    <col collapsed="false" customWidth="true" hidden="false" outlineLevel="0" max="4" min="4" style="2" width="6.7"/>
    <col collapsed="false" customWidth="true" hidden="false" outlineLevel="0" max="5" min="5" style="3" width="6.13"/>
    <col collapsed="false" customWidth="true" hidden="false" outlineLevel="0" max="6" min="6" style="2" width="4.7"/>
    <col collapsed="false" customWidth="true" hidden="false" outlineLevel="0" max="7" min="7" style="40" width="7.56"/>
    <col collapsed="false" customWidth="true" hidden="false" outlineLevel="0" max="8" min="8" style="3" width="6.13"/>
    <col collapsed="false" customWidth="true" hidden="false" outlineLevel="0" max="9" min="9" style="2" width="6.28"/>
    <col collapsed="false" customWidth="true" hidden="false" outlineLevel="0" max="10" min="10" style="3" width="5.71"/>
    <col collapsed="false" customWidth="true" hidden="false" outlineLevel="0" max="11" min="11" style="2" width="6.41"/>
    <col collapsed="false" customWidth="true" hidden="false" outlineLevel="0" max="12" min="12" style="3" width="6.13"/>
    <col collapsed="false" customWidth="true" hidden="false" outlineLevel="0" max="13" min="13" style="2" width="5.99"/>
    <col collapsed="false" customWidth="true" hidden="false" outlineLevel="0" max="14" min="14" style="3" width="5.41"/>
    <col collapsed="false" customWidth="true" hidden="false" outlineLevel="0" max="15" min="15" style="2" width="6.41"/>
    <col collapsed="false" customWidth="true" hidden="false" outlineLevel="0" max="16" min="16" style="3" width="5.71"/>
    <col collapsed="false" customWidth="true" hidden="false" outlineLevel="0" max="17" min="17" style="2" width="6.28"/>
    <col collapsed="false" customWidth="true" hidden="false" outlineLevel="0" max="18" min="18" style="3" width="5.56"/>
  </cols>
  <sheetData>
    <row r="1" customFormat="false" ht="15.75" hidden="false" customHeight="false" outlineLevel="0" collapsed="false">
      <c r="A1" s="4" t="s">
        <v>144</v>
      </c>
      <c r="E1" s="41"/>
      <c r="F1" s="0"/>
    </row>
    <row r="2" customFormat="false" ht="74.25" hidden="false" customHeight="true" outlineLevel="0" collapsed="false">
      <c r="A2" s="26" t="s">
        <v>1</v>
      </c>
      <c r="B2" s="26" t="s">
        <v>2</v>
      </c>
      <c r="C2" s="27" t="s">
        <v>3</v>
      </c>
      <c r="D2" s="42" t="s">
        <v>145</v>
      </c>
      <c r="E2" s="43" t="s">
        <v>146</v>
      </c>
      <c r="F2" s="26" t="s">
        <v>147</v>
      </c>
      <c r="G2" s="44" t="s">
        <v>148</v>
      </c>
      <c r="H2" s="45" t="s">
        <v>149</v>
      </c>
      <c r="I2" s="42" t="s">
        <v>150</v>
      </c>
      <c r="J2" s="45" t="s">
        <v>151</v>
      </c>
      <c r="K2" s="42" t="s">
        <v>152</v>
      </c>
      <c r="L2" s="45" t="s">
        <v>153</v>
      </c>
      <c r="M2" s="42" t="s">
        <v>154</v>
      </c>
      <c r="N2" s="45" t="s">
        <v>155</v>
      </c>
      <c r="O2" s="42" t="s">
        <v>156</v>
      </c>
      <c r="P2" s="45" t="s">
        <v>157</v>
      </c>
      <c r="Q2" s="42" t="s">
        <v>158</v>
      </c>
      <c r="R2" s="45" t="s">
        <v>159</v>
      </c>
    </row>
    <row r="3" customFormat="false" ht="15" hidden="false" customHeight="false" outlineLevel="0" collapsed="false">
      <c r="A3" s="29" t="s">
        <v>12</v>
      </c>
      <c r="B3" s="29" t="s">
        <v>13</v>
      </c>
      <c r="C3" s="30" t="n">
        <v>8467</v>
      </c>
      <c r="D3" s="46" t="n">
        <v>41300</v>
      </c>
      <c r="E3" s="47" t="n">
        <v>20.38</v>
      </c>
      <c r="F3" s="29" t="s">
        <v>160</v>
      </c>
      <c r="G3" s="48" t="s">
        <v>142</v>
      </c>
      <c r="H3" s="47" t="s">
        <v>142</v>
      </c>
      <c r="I3" s="46" t="s">
        <v>142</v>
      </c>
      <c r="J3" s="47" t="s">
        <v>142</v>
      </c>
      <c r="K3" s="46" t="n">
        <v>13104</v>
      </c>
      <c r="L3" s="47" t="n">
        <v>10.5</v>
      </c>
      <c r="M3" s="46" t="s">
        <v>142</v>
      </c>
      <c r="N3" s="47" t="s">
        <v>142</v>
      </c>
      <c r="O3" s="46" t="s">
        <v>142</v>
      </c>
      <c r="P3" s="47" t="s">
        <v>142</v>
      </c>
      <c r="Q3" s="46" t="n">
        <v>5746</v>
      </c>
      <c r="R3" s="47" t="n">
        <v>8.5</v>
      </c>
    </row>
    <row r="4" customFormat="false" ht="15" hidden="false" customHeight="false" outlineLevel="0" collapsed="false">
      <c r="A4" s="10" t="s">
        <v>14</v>
      </c>
      <c r="B4" s="10" t="s">
        <v>15</v>
      </c>
      <c r="C4" s="11" t="n">
        <v>9754</v>
      </c>
      <c r="D4" s="12" t="n">
        <v>58457</v>
      </c>
      <c r="E4" s="13" t="n">
        <v>28.11</v>
      </c>
      <c r="F4" s="10" t="s">
        <v>160</v>
      </c>
      <c r="G4" s="49" t="s">
        <v>142</v>
      </c>
      <c r="H4" s="13" t="s">
        <v>142</v>
      </c>
      <c r="I4" s="12" t="n">
        <v>27789</v>
      </c>
      <c r="J4" s="13" t="n">
        <v>13.36</v>
      </c>
      <c r="K4" s="12" t="n">
        <v>44222</v>
      </c>
      <c r="L4" s="13" t="n">
        <v>21.26</v>
      </c>
      <c r="M4" s="12" t="s">
        <v>142</v>
      </c>
      <c r="N4" s="13" t="s">
        <v>142</v>
      </c>
      <c r="O4" s="12" t="n">
        <v>42958</v>
      </c>
      <c r="P4" s="13" t="n">
        <v>20.65</v>
      </c>
      <c r="Q4" s="12" t="s">
        <v>142</v>
      </c>
      <c r="R4" s="13" t="s">
        <v>142</v>
      </c>
    </row>
    <row r="5" customFormat="false" ht="15" hidden="false" customHeight="false" outlineLevel="0" collapsed="false">
      <c r="A5" s="10" t="s">
        <v>16</v>
      </c>
      <c r="B5" s="10" t="s">
        <v>17</v>
      </c>
      <c r="C5" s="11" t="n">
        <v>8072</v>
      </c>
      <c r="D5" s="12" t="n">
        <v>7700</v>
      </c>
      <c r="E5" s="13" t="n">
        <v>15.15</v>
      </c>
      <c r="F5" s="10" t="s">
        <v>161</v>
      </c>
      <c r="G5" s="49" t="s">
        <v>142</v>
      </c>
      <c r="H5" s="13" t="s">
        <v>142</v>
      </c>
      <c r="I5" s="12" t="s">
        <v>142</v>
      </c>
      <c r="J5" s="13" t="s">
        <v>142</v>
      </c>
      <c r="K5" s="12" t="s">
        <v>142</v>
      </c>
      <c r="L5" s="13" t="s">
        <v>142</v>
      </c>
      <c r="M5" s="12" t="s">
        <v>142</v>
      </c>
      <c r="N5" s="13" t="s">
        <v>142</v>
      </c>
      <c r="O5" s="12" t="s">
        <v>142</v>
      </c>
      <c r="P5" s="13" t="s">
        <v>142</v>
      </c>
      <c r="Q5" s="12" t="s">
        <v>142</v>
      </c>
      <c r="R5" s="13" t="s">
        <v>142</v>
      </c>
    </row>
    <row r="6" customFormat="false" ht="15" hidden="false" customHeight="false" outlineLevel="0" collapsed="false">
      <c r="A6" s="10" t="s">
        <v>18</v>
      </c>
      <c r="B6" s="10" t="s">
        <v>19</v>
      </c>
      <c r="C6" s="11" t="n">
        <v>7542</v>
      </c>
      <c r="D6" s="12" t="n">
        <v>24960</v>
      </c>
      <c r="E6" s="13" t="n">
        <v>16</v>
      </c>
      <c r="F6" s="10" t="s">
        <v>160</v>
      </c>
      <c r="G6" s="49" t="s">
        <v>142</v>
      </c>
      <c r="H6" s="13" t="n">
        <v>9.5</v>
      </c>
      <c r="I6" s="12" t="s">
        <v>142</v>
      </c>
      <c r="J6" s="13" t="s">
        <v>142</v>
      </c>
      <c r="K6" s="12" t="n">
        <v>6240</v>
      </c>
      <c r="L6" s="13" t="n">
        <v>8</v>
      </c>
      <c r="M6" s="12" t="s">
        <v>142</v>
      </c>
      <c r="N6" s="13" t="s">
        <v>142</v>
      </c>
      <c r="O6" s="12" t="s">
        <v>142</v>
      </c>
      <c r="P6" s="13" t="s">
        <v>142</v>
      </c>
      <c r="Q6" s="12" t="s">
        <v>142</v>
      </c>
      <c r="R6" s="13" t="s">
        <v>142</v>
      </c>
    </row>
    <row r="7" customFormat="false" ht="15" hidden="false" customHeight="false" outlineLevel="0" collapsed="false">
      <c r="A7" s="10" t="s">
        <v>20</v>
      </c>
      <c r="B7" s="10" t="s">
        <v>21</v>
      </c>
      <c r="C7" s="11" t="n">
        <v>6040</v>
      </c>
      <c r="D7" s="12" t="n">
        <v>65000</v>
      </c>
      <c r="E7" s="13" t="n">
        <v>31.25</v>
      </c>
      <c r="F7" s="10" t="s">
        <v>160</v>
      </c>
      <c r="G7" s="49" t="n">
        <v>33543</v>
      </c>
      <c r="H7" s="13" t="n">
        <v>16.54</v>
      </c>
      <c r="I7" s="12" t="n">
        <v>14942</v>
      </c>
      <c r="J7" s="13" t="n">
        <v>11.25</v>
      </c>
      <c r="K7" s="12" t="n">
        <v>27994</v>
      </c>
      <c r="L7" s="13" t="n">
        <v>14.55</v>
      </c>
      <c r="M7" s="12" t="s">
        <v>142</v>
      </c>
      <c r="N7" s="13" t="s">
        <v>142</v>
      </c>
      <c r="O7" s="12" t="s">
        <v>142</v>
      </c>
      <c r="P7" s="13" t="s">
        <v>142</v>
      </c>
      <c r="Q7" s="12" t="n">
        <v>13673</v>
      </c>
      <c r="R7" s="13" t="n">
        <v>12.26</v>
      </c>
    </row>
    <row r="8" customFormat="false" ht="15" hidden="false" customHeight="false" outlineLevel="0" collapsed="false">
      <c r="A8" s="10" t="s">
        <v>22</v>
      </c>
      <c r="B8" s="10" t="s">
        <v>23</v>
      </c>
      <c r="C8" s="11" t="n">
        <v>5462</v>
      </c>
      <c r="D8" s="12" t="n">
        <v>43988</v>
      </c>
      <c r="E8" s="13" t="n">
        <v>21.15</v>
      </c>
      <c r="F8" s="10" t="s">
        <v>160</v>
      </c>
      <c r="G8" s="49" t="s">
        <v>142</v>
      </c>
      <c r="H8" s="13" t="s">
        <v>142</v>
      </c>
      <c r="I8" s="12" t="s">
        <v>142</v>
      </c>
      <c r="J8" s="13" t="s">
        <v>142</v>
      </c>
      <c r="K8" s="12" t="n">
        <v>22420</v>
      </c>
      <c r="L8" s="13" t="n">
        <v>14.51</v>
      </c>
      <c r="M8" s="12" t="s">
        <v>142</v>
      </c>
      <c r="N8" s="13" t="s">
        <v>142</v>
      </c>
      <c r="O8" s="12" t="s">
        <v>142</v>
      </c>
      <c r="P8" s="13" t="s">
        <v>142</v>
      </c>
      <c r="Q8" s="12" t="n">
        <v>20760</v>
      </c>
      <c r="R8" s="13" t="n">
        <v>13.44</v>
      </c>
    </row>
    <row r="9" customFormat="false" ht="15" hidden="false" customHeight="false" outlineLevel="0" collapsed="false">
      <c r="A9" s="10" t="s">
        <v>24</v>
      </c>
      <c r="B9" s="10" t="s">
        <v>25</v>
      </c>
      <c r="C9" s="11" t="n">
        <v>9035</v>
      </c>
      <c r="D9" s="12" t="n">
        <v>43260</v>
      </c>
      <c r="E9" s="13" t="n">
        <v>22.18</v>
      </c>
      <c r="F9" s="10" t="s">
        <v>161</v>
      </c>
      <c r="G9" s="49" t="n">
        <v>36436</v>
      </c>
      <c r="H9" s="13" t="n">
        <v>20.02</v>
      </c>
      <c r="I9" s="12" t="s">
        <v>142</v>
      </c>
      <c r="J9" s="13" t="s">
        <v>142</v>
      </c>
      <c r="K9" s="12" t="n">
        <v>26734</v>
      </c>
      <c r="L9" s="13" t="n">
        <v>13.71</v>
      </c>
      <c r="M9" s="12" t="s">
        <v>142</v>
      </c>
      <c r="N9" s="13" t="s">
        <v>142</v>
      </c>
      <c r="O9" s="12" t="s">
        <v>142</v>
      </c>
      <c r="P9" s="13" t="s">
        <v>142</v>
      </c>
      <c r="Q9" s="12" t="n">
        <v>13737</v>
      </c>
      <c r="R9" s="13" t="n">
        <v>9.11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5442</v>
      </c>
      <c r="D10" s="12" t="n">
        <v>31814</v>
      </c>
      <c r="E10" s="13" t="n">
        <v>17.48</v>
      </c>
      <c r="F10" s="10" t="s">
        <v>160</v>
      </c>
      <c r="G10" s="49" t="n">
        <v>0</v>
      </c>
      <c r="H10" s="13" t="n">
        <v>0</v>
      </c>
      <c r="I10" s="12" t="n">
        <v>0</v>
      </c>
      <c r="J10" s="13" t="n">
        <v>0</v>
      </c>
      <c r="K10" s="12" t="n">
        <v>21300</v>
      </c>
      <c r="L10" s="13" t="n">
        <v>11.7</v>
      </c>
      <c r="M10" s="12" t="n">
        <v>0</v>
      </c>
      <c r="N10" s="13" t="n">
        <v>0</v>
      </c>
      <c r="O10" s="12" t="n">
        <v>0</v>
      </c>
      <c r="P10" s="13" t="n">
        <v>0</v>
      </c>
      <c r="Q10" s="12" t="n">
        <v>0</v>
      </c>
      <c r="R10" s="13" t="n">
        <v>0</v>
      </c>
    </row>
    <row r="11" customFormat="false" ht="15" hidden="false" customHeight="false" outlineLevel="0" collapsed="false">
      <c r="A11" s="10" t="s">
        <v>28</v>
      </c>
      <c r="B11" s="10" t="s">
        <v>29</v>
      </c>
      <c r="C11" s="11" t="n">
        <v>7455</v>
      </c>
      <c r="D11" s="12" t="n">
        <v>14500</v>
      </c>
      <c r="E11" s="13" t="s">
        <v>142</v>
      </c>
      <c r="F11" s="10" t="s">
        <v>161</v>
      </c>
      <c r="G11" s="49" t="s">
        <v>142</v>
      </c>
      <c r="H11" s="13" t="n">
        <v>9.95</v>
      </c>
      <c r="I11" s="12" t="n">
        <v>0</v>
      </c>
      <c r="J11" s="13" t="n">
        <v>0</v>
      </c>
      <c r="K11" s="12" t="n">
        <v>0</v>
      </c>
      <c r="L11" s="13" t="n">
        <v>0</v>
      </c>
      <c r="M11" s="12" t="n">
        <v>0</v>
      </c>
      <c r="N11" s="13" t="n">
        <v>0</v>
      </c>
      <c r="O11" s="12" t="n">
        <v>0</v>
      </c>
      <c r="P11" s="13" t="n">
        <v>0</v>
      </c>
      <c r="Q11" s="12" t="n">
        <v>0</v>
      </c>
      <c r="R11" s="13" t="n">
        <v>0</v>
      </c>
    </row>
    <row r="12" customFormat="false" ht="15" hidden="false" customHeight="false" outlineLevel="0" collapsed="false">
      <c r="A12" s="10" t="s">
        <v>30</v>
      </c>
      <c r="B12" s="10" t="s">
        <v>31</v>
      </c>
      <c r="C12" s="11" t="n">
        <v>5220</v>
      </c>
      <c r="D12" s="12" t="n">
        <v>67500</v>
      </c>
      <c r="E12" s="13" t="n">
        <v>32.45</v>
      </c>
      <c r="F12" s="10" t="s">
        <v>160</v>
      </c>
      <c r="G12" s="49" t="n">
        <v>57500</v>
      </c>
      <c r="H12" s="13" t="n">
        <v>27.64</v>
      </c>
      <c r="I12" s="12" t="n">
        <v>36858</v>
      </c>
      <c r="J12" s="13" t="n">
        <v>17.72</v>
      </c>
      <c r="K12" s="12" t="n">
        <v>31195</v>
      </c>
      <c r="L12" s="13" t="n">
        <v>17.14</v>
      </c>
      <c r="M12" s="12" t="s">
        <v>142</v>
      </c>
      <c r="N12" s="13" t="s">
        <v>142</v>
      </c>
      <c r="O12" s="12" t="s">
        <v>142</v>
      </c>
      <c r="P12" s="13" t="s">
        <v>142</v>
      </c>
      <c r="Q12" s="12" t="n">
        <v>28398</v>
      </c>
      <c r="R12" s="13" t="n">
        <v>15.17</v>
      </c>
    </row>
    <row r="13" customFormat="false" ht="15" hidden="false" customHeight="false" outlineLevel="0" collapsed="false">
      <c r="A13" s="10" t="s">
        <v>32</v>
      </c>
      <c r="B13" s="10" t="s">
        <v>33</v>
      </c>
      <c r="C13" s="11" t="n">
        <v>6429</v>
      </c>
      <c r="D13" s="12" t="n">
        <v>38242</v>
      </c>
      <c r="E13" s="13" t="n">
        <v>18.39</v>
      </c>
      <c r="F13" s="10" t="s">
        <v>161</v>
      </c>
      <c r="G13" s="49" t="n">
        <v>0</v>
      </c>
      <c r="H13" s="13" t="n">
        <v>0</v>
      </c>
      <c r="I13" s="12" t="n">
        <v>0</v>
      </c>
      <c r="J13" s="13" t="n">
        <v>0</v>
      </c>
      <c r="K13" s="12" t="n">
        <v>26374</v>
      </c>
      <c r="L13" s="13" t="n">
        <v>12.69</v>
      </c>
      <c r="M13" s="12" t="n">
        <v>0</v>
      </c>
      <c r="N13" s="13" t="n">
        <v>0</v>
      </c>
      <c r="O13" s="12" t="n">
        <v>0</v>
      </c>
      <c r="P13" s="13" t="n">
        <v>0</v>
      </c>
      <c r="Q13" s="12" t="n">
        <v>0</v>
      </c>
      <c r="R13" s="13" t="n">
        <v>0</v>
      </c>
    </row>
    <row r="14" customFormat="false" ht="15" hidden="false" customHeight="false" outlineLevel="0" collapsed="false">
      <c r="A14" s="10" t="s">
        <v>34</v>
      </c>
      <c r="B14" s="10" t="s">
        <v>35</v>
      </c>
      <c r="C14" s="11" t="n">
        <v>6250</v>
      </c>
      <c r="D14" s="12" t="n">
        <v>21819</v>
      </c>
      <c r="E14" s="13" t="n">
        <v>10.49</v>
      </c>
      <c r="F14" s="10" t="s">
        <v>160</v>
      </c>
      <c r="G14" s="49" t="n">
        <v>3536</v>
      </c>
      <c r="H14" s="13" t="n">
        <v>8.5</v>
      </c>
      <c r="I14" s="12" t="n">
        <v>0</v>
      </c>
      <c r="J14" s="13" t="n">
        <v>0</v>
      </c>
      <c r="K14" s="12" t="n">
        <v>0</v>
      </c>
      <c r="L14" s="13" t="n">
        <v>0</v>
      </c>
      <c r="M14" s="12" t="n">
        <v>0</v>
      </c>
      <c r="N14" s="13" t="n">
        <v>0</v>
      </c>
      <c r="O14" s="12" t="n">
        <v>0</v>
      </c>
      <c r="P14" s="13" t="n">
        <v>0</v>
      </c>
      <c r="Q14" s="12" t="n">
        <v>0</v>
      </c>
      <c r="R14" s="13" t="n">
        <v>0</v>
      </c>
    </row>
    <row r="15" customFormat="false" ht="15" hidden="false" customHeight="false" outlineLevel="0" collapsed="false">
      <c r="A15" s="10" t="s">
        <v>36</v>
      </c>
      <c r="B15" s="10" t="s">
        <v>37</v>
      </c>
      <c r="C15" s="11" t="n">
        <v>5233</v>
      </c>
      <c r="D15" s="12" t="n">
        <v>8075</v>
      </c>
      <c r="E15" s="13" t="n">
        <v>9.5</v>
      </c>
      <c r="F15" s="10" t="s">
        <v>161</v>
      </c>
      <c r="G15" s="49" t="s">
        <v>142</v>
      </c>
      <c r="H15" s="13" t="s">
        <v>142</v>
      </c>
      <c r="I15" s="12" t="s">
        <v>142</v>
      </c>
      <c r="J15" s="13" t="s">
        <v>142</v>
      </c>
      <c r="K15" s="12" t="s">
        <v>142</v>
      </c>
      <c r="L15" s="13" t="s">
        <v>142</v>
      </c>
      <c r="M15" s="12" t="s">
        <v>142</v>
      </c>
      <c r="N15" s="13" t="s">
        <v>142</v>
      </c>
      <c r="O15" s="12" t="s">
        <v>142</v>
      </c>
      <c r="P15" s="13" t="s">
        <v>142</v>
      </c>
      <c r="Q15" s="12" t="s">
        <v>142</v>
      </c>
      <c r="R15" s="13" t="s">
        <v>142</v>
      </c>
    </row>
    <row r="16" customFormat="false" ht="15" hidden="false" customHeight="false" outlineLevel="0" collapsed="false">
      <c r="A16" s="10" t="s">
        <v>38</v>
      </c>
      <c r="B16" s="10" t="s">
        <v>39</v>
      </c>
      <c r="C16" s="11" t="n">
        <v>5715</v>
      </c>
      <c r="D16" s="12" t="n">
        <v>48597</v>
      </c>
      <c r="E16" s="13" t="n">
        <v>23.54</v>
      </c>
      <c r="F16" s="10" t="s">
        <v>160</v>
      </c>
      <c r="G16" s="49" t="n">
        <v>0</v>
      </c>
      <c r="H16" s="13" t="n">
        <v>0</v>
      </c>
      <c r="I16" s="12" t="n">
        <v>0</v>
      </c>
      <c r="J16" s="13" t="n">
        <v>0</v>
      </c>
      <c r="K16" s="12" t="n">
        <v>0</v>
      </c>
      <c r="L16" s="13" t="n">
        <v>0</v>
      </c>
      <c r="M16" s="12" t="n">
        <v>0</v>
      </c>
      <c r="N16" s="13" t="n">
        <v>0</v>
      </c>
      <c r="O16" s="12" t="n">
        <v>34649</v>
      </c>
      <c r="P16" s="13" t="n">
        <v>16.66</v>
      </c>
      <c r="Q16" s="12" t="n">
        <v>24000</v>
      </c>
      <c r="R16" s="13" t="n">
        <v>11.92</v>
      </c>
    </row>
    <row r="17" customFormat="false" ht="15" hidden="false" customHeight="false" outlineLevel="0" collapsed="false">
      <c r="A17" s="10" t="s">
        <v>40</v>
      </c>
      <c r="B17" s="10" t="s">
        <v>41</v>
      </c>
      <c r="C17" s="11" t="n">
        <v>6914</v>
      </c>
      <c r="D17" s="12" t="n">
        <v>50081</v>
      </c>
      <c r="E17" s="13" t="n">
        <v>24.07</v>
      </c>
      <c r="F17" s="10" t="s">
        <v>160</v>
      </c>
      <c r="G17" s="49" t="s">
        <v>142</v>
      </c>
      <c r="H17" s="13" t="s">
        <v>142</v>
      </c>
      <c r="I17" s="12" t="s">
        <v>142</v>
      </c>
      <c r="J17" s="13" t="s">
        <v>142</v>
      </c>
      <c r="K17" s="12" t="n">
        <v>37371</v>
      </c>
      <c r="L17" s="13" t="n">
        <v>17.96</v>
      </c>
      <c r="M17" s="12" t="s">
        <v>142</v>
      </c>
      <c r="N17" s="13" t="s">
        <v>142</v>
      </c>
      <c r="O17" s="12" t="s">
        <v>142</v>
      </c>
      <c r="P17" s="13" t="s">
        <v>142</v>
      </c>
      <c r="Q17" s="12" t="n">
        <v>29281</v>
      </c>
      <c r="R17" s="13" t="n">
        <v>14.07</v>
      </c>
    </row>
    <row r="18" customFormat="false" ht="15" hidden="false" customHeight="false" outlineLevel="0" collapsed="false">
      <c r="A18" s="10" t="s">
        <v>42</v>
      </c>
      <c r="B18" s="10" t="s">
        <v>43</v>
      </c>
      <c r="C18" s="11" t="n">
        <v>7545</v>
      </c>
      <c r="D18" s="12" t="n">
        <v>40510</v>
      </c>
      <c r="E18" s="13" t="s">
        <v>142</v>
      </c>
      <c r="F18" s="10" t="s">
        <v>160</v>
      </c>
      <c r="G18" s="49" t="s">
        <v>142</v>
      </c>
      <c r="H18" s="13" t="s">
        <v>142</v>
      </c>
      <c r="I18" s="12" t="n">
        <v>19991</v>
      </c>
      <c r="J18" s="13" t="n">
        <v>12.81</v>
      </c>
      <c r="K18" s="12" t="n">
        <v>21614</v>
      </c>
      <c r="L18" s="13" t="n">
        <v>13.84</v>
      </c>
      <c r="M18" s="12" t="s">
        <v>142</v>
      </c>
      <c r="N18" s="13" t="s">
        <v>142</v>
      </c>
      <c r="O18" s="12" t="s">
        <v>142</v>
      </c>
      <c r="P18" s="13" t="s">
        <v>142</v>
      </c>
      <c r="Q18" s="12" t="n">
        <v>16137</v>
      </c>
      <c r="R18" s="13" t="n">
        <v>10.37</v>
      </c>
    </row>
    <row r="19" customFormat="false" ht="15" hidden="false" customHeight="false" outlineLevel="0" collapsed="false">
      <c r="A19" s="10" t="s">
        <v>44</v>
      </c>
      <c r="B19" s="10" t="s">
        <v>45</v>
      </c>
      <c r="C19" s="11" t="n">
        <v>5618</v>
      </c>
      <c r="D19" s="12" t="s">
        <v>142</v>
      </c>
      <c r="E19" s="13" t="n">
        <v>11.5</v>
      </c>
      <c r="F19" s="10" t="s">
        <v>161</v>
      </c>
      <c r="G19" s="49" t="n">
        <v>0</v>
      </c>
      <c r="H19" s="13" t="n">
        <v>0</v>
      </c>
      <c r="I19" s="12" t="n">
        <v>0</v>
      </c>
      <c r="J19" s="13" t="n">
        <v>0</v>
      </c>
      <c r="K19" s="12" t="n">
        <v>0</v>
      </c>
      <c r="L19" s="13" t="n">
        <v>0</v>
      </c>
      <c r="M19" s="12" t="n">
        <v>0</v>
      </c>
      <c r="N19" s="13" t="n">
        <v>0</v>
      </c>
      <c r="O19" s="12" t="n">
        <v>0</v>
      </c>
      <c r="P19" s="13" t="n">
        <v>0</v>
      </c>
      <c r="Q19" s="12" t="n">
        <v>0</v>
      </c>
      <c r="R19" s="13" t="n">
        <v>0</v>
      </c>
    </row>
    <row r="20" customFormat="false" ht="15" hidden="false" customHeight="false" outlineLevel="0" collapsed="false">
      <c r="A20" s="10" t="s">
        <v>46</v>
      </c>
      <c r="B20" s="10" t="s">
        <v>47</v>
      </c>
      <c r="C20" s="11" t="n">
        <v>8195</v>
      </c>
      <c r="D20" s="12" t="n">
        <v>50360</v>
      </c>
      <c r="E20" s="13" t="n">
        <v>25.83</v>
      </c>
      <c r="F20" s="10" t="s">
        <v>161</v>
      </c>
      <c r="G20" s="49" t="n">
        <v>41798</v>
      </c>
      <c r="H20" s="13" t="n">
        <v>21.43</v>
      </c>
      <c r="I20" s="12" t="n">
        <v>32069</v>
      </c>
      <c r="J20" s="13" t="n">
        <v>18.14</v>
      </c>
      <c r="K20" s="12" t="n">
        <v>33068</v>
      </c>
      <c r="L20" s="13" t="n">
        <v>17.19</v>
      </c>
      <c r="M20" s="12" t="s">
        <v>142</v>
      </c>
      <c r="N20" s="13" t="s">
        <v>142</v>
      </c>
      <c r="O20" s="12" t="s">
        <v>142</v>
      </c>
      <c r="P20" s="13" t="s">
        <v>142</v>
      </c>
      <c r="Q20" s="12" t="n">
        <v>33767</v>
      </c>
      <c r="R20" s="13" t="n">
        <v>17.09</v>
      </c>
    </row>
    <row r="21" customFormat="false" ht="15" hidden="false" customHeight="false" outlineLevel="0" collapsed="false">
      <c r="A21" s="10" t="s">
        <v>48</v>
      </c>
      <c r="B21" s="10" t="s">
        <v>49</v>
      </c>
      <c r="C21" s="11" t="n">
        <v>7541</v>
      </c>
      <c r="D21" s="12" t="n">
        <v>42000</v>
      </c>
      <c r="E21" s="13" t="n">
        <v>20.19</v>
      </c>
      <c r="F21" s="10" t="s">
        <v>161</v>
      </c>
      <c r="G21" s="49" t="s">
        <v>142</v>
      </c>
      <c r="H21" s="13" t="s">
        <v>142</v>
      </c>
      <c r="I21" s="12" t="s">
        <v>142</v>
      </c>
      <c r="J21" s="13" t="s">
        <v>142</v>
      </c>
      <c r="K21" s="12" t="n">
        <v>32230</v>
      </c>
      <c r="L21" s="13" t="n">
        <v>16.31</v>
      </c>
      <c r="M21" s="12" t="s">
        <v>142</v>
      </c>
      <c r="N21" s="13" t="s">
        <v>142</v>
      </c>
      <c r="O21" s="12" t="n">
        <v>18720</v>
      </c>
      <c r="P21" s="13" t="n">
        <v>12</v>
      </c>
      <c r="Q21" s="12" t="n">
        <v>29500</v>
      </c>
      <c r="R21" s="13" t="n">
        <v>14.92</v>
      </c>
    </row>
    <row r="22" customFormat="false" ht="15" hidden="false" customHeight="false" outlineLevel="0" collapsed="false">
      <c r="A22" s="10" t="s">
        <v>50</v>
      </c>
      <c r="B22" s="10" t="s">
        <v>51</v>
      </c>
      <c r="C22" s="11" t="n">
        <v>5760</v>
      </c>
      <c r="D22" s="12" t="n">
        <v>30000</v>
      </c>
      <c r="E22" s="13" t="n">
        <v>17.34</v>
      </c>
      <c r="F22" s="10" t="s">
        <v>160</v>
      </c>
      <c r="G22" s="49" t="s">
        <v>142</v>
      </c>
      <c r="H22" s="13" t="s">
        <v>142</v>
      </c>
      <c r="I22" s="12" t="s">
        <v>142</v>
      </c>
      <c r="J22" s="13" t="s">
        <v>142</v>
      </c>
      <c r="K22" s="12" t="s">
        <v>142</v>
      </c>
      <c r="L22" s="13" t="s">
        <v>142</v>
      </c>
      <c r="M22" s="12" t="s">
        <v>142</v>
      </c>
      <c r="N22" s="13" t="s">
        <v>142</v>
      </c>
      <c r="O22" s="12" t="s">
        <v>142</v>
      </c>
      <c r="P22" s="13" t="s">
        <v>142</v>
      </c>
      <c r="Q22" s="12" t="s">
        <v>142</v>
      </c>
      <c r="R22" s="13" t="s">
        <v>142</v>
      </c>
    </row>
    <row r="23" customFormat="false" ht="15" hidden="false" customHeight="false" outlineLevel="0" collapsed="false">
      <c r="A23" s="10" t="s">
        <v>52</v>
      </c>
      <c r="B23" s="10" t="s">
        <v>53</v>
      </c>
      <c r="C23" s="11" t="n">
        <v>6646</v>
      </c>
      <c r="D23" s="12" t="n">
        <v>15688.33</v>
      </c>
      <c r="E23" s="13" t="n">
        <v>12.57</v>
      </c>
      <c r="F23" s="10" t="s">
        <v>161</v>
      </c>
      <c r="G23" s="49" t="n">
        <v>0</v>
      </c>
      <c r="H23" s="13" t="n">
        <v>0</v>
      </c>
      <c r="I23" s="12" t="n">
        <v>0</v>
      </c>
      <c r="J23" s="13" t="n">
        <v>0</v>
      </c>
      <c r="K23" s="12" t="n">
        <v>0</v>
      </c>
      <c r="L23" s="13" t="n">
        <v>0</v>
      </c>
      <c r="M23" s="12" t="n">
        <v>0</v>
      </c>
      <c r="N23" s="13" t="n">
        <v>0</v>
      </c>
      <c r="O23" s="12" t="n">
        <v>0</v>
      </c>
      <c r="P23" s="13" t="n">
        <v>0</v>
      </c>
      <c r="Q23" s="12" t="n">
        <v>0</v>
      </c>
      <c r="R23" s="13" t="n">
        <v>0</v>
      </c>
    </row>
    <row r="24" customFormat="false" ht="15" hidden="false" customHeight="false" outlineLevel="0" collapsed="false">
      <c r="A24" s="10" t="s">
        <v>54</v>
      </c>
      <c r="B24" s="10" t="s">
        <v>55</v>
      </c>
      <c r="C24" s="11" t="n">
        <v>5075</v>
      </c>
      <c r="D24" s="12" t="n">
        <v>13350</v>
      </c>
      <c r="E24" s="13" t="n">
        <v>13.35</v>
      </c>
      <c r="F24" s="10" t="s">
        <v>160</v>
      </c>
      <c r="G24" s="49" t="s">
        <v>142</v>
      </c>
      <c r="H24" s="13" t="s">
        <v>142</v>
      </c>
      <c r="I24" s="12" t="n">
        <v>11492</v>
      </c>
      <c r="J24" s="13" t="n">
        <v>7.9</v>
      </c>
      <c r="K24" s="12" t="s">
        <v>142</v>
      </c>
      <c r="L24" s="13" t="s">
        <v>142</v>
      </c>
      <c r="M24" s="12" t="s">
        <v>142</v>
      </c>
      <c r="N24" s="13" t="s">
        <v>142</v>
      </c>
      <c r="O24" s="12" t="s">
        <v>142</v>
      </c>
      <c r="P24" s="13" t="s">
        <v>142</v>
      </c>
      <c r="Q24" s="12" t="s">
        <v>142</v>
      </c>
      <c r="R24" s="13" t="s">
        <v>142</v>
      </c>
    </row>
    <row r="25" customFormat="false" ht="15" hidden="false" customHeight="false" outlineLevel="0" collapsed="false">
      <c r="A25" s="10" t="s">
        <v>56</v>
      </c>
      <c r="B25" s="10" t="s">
        <v>57</v>
      </c>
      <c r="C25" s="11" t="n">
        <v>5129</v>
      </c>
      <c r="D25" s="12" t="n">
        <v>45000</v>
      </c>
      <c r="E25" s="13" t="s">
        <v>142</v>
      </c>
      <c r="F25" s="10" t="s">
        <v>160</v>
      </c>
      <c r="G25" s="49" t="n">
        <v>36104</v>
      </c>
      <c r="H25" s="13" t="n">
        <v>17.36</v>
      </c>
      <c r="I25" s="12" t="n">
        <v>23486</v>
      </c>
      <c r="J25" s="13" t="n">
        <v>16.13</v>
      </c>
      <c r="K25" s="12" t="s">
        <v>142</v>
      </c>
      <c r="L25" s="13" t="s">
        <v>142</v>
      </c>
      <c r="M25" s="12" t="s">
        <v>142</v>
      </c>
      <c r="N25" s="13" t="s">
        <v>142</v>
      </c>
      <c r="O25" s="12" t="n">
        <v>21844</v>
      </c>
      <c r="P25" s="13" t="n">
        <v>15.56</v>
      </c>
      <c r="Q25" s="12" t="n">
        <v>11980</v>
      </c>
      <c r="R25" s="13" t="n">
        <v>13.55</v>
      </c>
    </row>
    <row r="26" customFormat="false" ht="15" hidden="false" customHeight="false" outlineLevel="0" collapsed="false">
      <c r="A26" s="10" t="s">
        <v>58</v>
      </c>
      <c r="B26" s="10" t="s">
        <v>59</v>
      </c>
      <c r="C26" s="11" t="n">
        <v>6703</v>
      </c>
      <c r="D26" s="12" t="n">
        <v>35062.63</v>
      </c>
      <c r="E26" s="13" t="n">
        <v>19.26</v>
      </c>
      <c r="F26" s="10" t="s">
        <v>161</v>
      </c>
      <c r="G26" s="49" t="n">
        <v>22000</v>
      </c>
      <c r="H26" s="13" t="n">
        <v>12.09</v>
      </c>
      <c r="I26" s="12" t="s">
        <v>142</v>
      </c>
      <c r="J26" s="13" t="s">
        <v>142</v>
      </c>
      <c r="K26" s="12" t="n">
        <v>21996</v>
      </c>
      <c r="L26" s="13" t="n">
        <v>12.08</v>
      </c>
      <c r="M26" s="12" t="n">
        <v>4238</v>
      </c>
      <c r="N26" s="13" t="n">
        <v>10</v>
      </c>
      <c r="O26" s="12" t="s">
        <v>142</v>
      </c>
      <c r="P26" s="13" t="s">
        <v>142</v>
      </c>
      <c r="Q26" s="12" t="n">
        <v>4238</v>
      </c>
      <c r="R26" s="13" t="n">
        <v>10</v>
      </c>
    </row>
    <row r="27" customFormat="false" ht="15" hidden="false" customHeight="false" outlineLevel="0" collapsed="false">
      <c r="A27" s="10" t="s">
        <v>60</v>
      </c>
      <c r="B27" s="10" t="s">
        <v>61</v>
      </c>
      <c r="C27" s="11" t="n">
        <v>5620</v>
      </c>
      <c r="D27" s="12" t="n">
        <v>4560</v>
      </c>
      <c r="E27" s="13" t="n">
        <v>7.6</v>
      </c>
      <c r="F27" s="10" t="s">
        <v>161</v>
      </c>
      <c r="G27" s="49" t="n">
        <v>0</v>
      </c>
      <c r="H27" s="13" t="n">
        <v>0</v>
      </c>
      <c r="I27" s="12" t="n">
        <v>0</v>
      </c>
      <c r="J27" s="13" t="n">
        <v>0</v>
      </c>
      <c r="K27" s="12" t="n">
        <v>0</v>
      </c>
      <c r="L27" s="13" t="n">
        <v>0</v>
      </c>
      <c r="M27" s="12" t="n">
        <v>0</v>
      </c>
      <c r="N27" s="13" t="n">
        <v>0</v>
      </c>
      <c r="O27" s="12" t="n">
        <v>0</v>
      </c>
      <c r="P27" s="13" t="n">
        <v>0</v>
      </c>
      <c r="Q27" s="12" t="n">
        <v>0</v>
      </c>
      <c r="R27" s="13" t="n">
        <v>0</v>
      </c>
    </row>
    <row r="28" customFormat="false" ht="15" hidden="false" customHeight="false" outlineLevel="0" collapsed="false">
      <c r="A28" s="10" t="s">
        <v>62</v>
      </c>
      <c r="B28" s="10" t="s">
        <v>63</v>
      </c>
      <c r="C28" s="11" t="n">
        <v>9395</v>
      </c>
      <c r="D28" s="12" t="n">
        <v>35535</v>
      </c>
      <c r="E28" s="13" t="n">
        <v>19.5</v>
      </c>
      <c r="F28" s="10" t="s">
        <v>161</v>
      </c>
      <c r="G28" s="49" t="s">
        <v>142</v>
      </c>
      <c r="H28" s="13" t="n">
        <v>0</v>
      </c>
      <c r="I28" s="12" t="s">
        <v>142</v>
      </c>
      <c r="J28" s="13" t="s">
        <v>142</v>
      </c>
      <c r="K28" s="12" t="n">
        <v>26780</v>
      </c>
      <c r="L28" s="13" t="n">
        <v>14.7</v>
      </c>
      <c r="M28" s="12" t="s">
        <v>142</v>
      </c>
      <c r="N28" s="13" t="n">
        <v>0</v>
      </c>
      <c r="O28" s="12" t="s">
        <v>142</v>
      </c>
      <c r="P28" s="13" t="n">
        <v>0</v>
      </c>
      <c r="Q28" s="12" t="n">
        <v>15834</v>
      </c>
      <c r="R28" s="13" t="n">
        <v>10.5</v>
      </c>
    </row>
    <row r="29" customFormat="false" ht="15" hidden="false" customHeight="false" outlineLevel="0" collapsed="false">
      <c r="A29" s="10" t="s">
        <v>64</v>
      </c>
      <c r="B29" s="10" t="s">
        <v>65</v>
      </c>
      <c r="C29" s="11" t="n">
        <v>5258</v>
      </c>
      <c r="D29" s="12" t="n">
        <v>36608</v>
      </c>
      <c r="E29" s="13" t="n">
        <v>17.6</v>
      </c>
      <c r="F29" s="10" t="s">
        <v>161</v>
      </c>
      <c r="G29" s="49" t="n">
        <v>0</v>
      </c>
      <c r="H29" s="13" t="n">
        <v>0</v>
      </c>
      <c r="I29" s="12" t="n">
        <v>11182</v>
      </c>
      <c r="J29" s="13" t="n">
        <v>8.96</v>
      </c>
      <c r="K29" s="12" t="n">
        <v>26520</v>
      </c>
      <c r="L29" s="13" t="n">
        <v>12.75</v>
      </c>
      <c r="M29" s="12" t="n">
        <v>8590</v>
      </c>
      <c r="N29" s="13" t="n">
        <v>8.26</v>
      </c>
      <c r="O29" s="12" t="n">
        <v>0</v>
      </c>
      <c r="P29" s="13" t="n">
        <v>0</v>
      </c>
      <c r="Q29" s="12" t="n">
        <v>27456</v>
      </c>
      <c r="R29" s="13" t="s">
        <v>142</v>
      </c>
    </row>
    <row r="30" customFormat="false" ht="15" hidden="false" customHeight="false" outlineLevel="0" collapsed="false">
      <c r="A30" s="10" t="s">
        <v>66</v>
      </c>
      <c r="B30" s="10" t="s">
        <v>67</v>
      </c>
      <c r="C30" s="11" t="n">
        <v>9316</v>
      </c>
      <c r="D30" s="12" t="n">
        <v>43122</v>
      </c>
      <c r="E30" s="13" t="n">
        <v>20.73</v>
      </c>
      <c r="F30" s="10" t="s">
        <v>161</v>
      </c>
      <c r="G30" s="49" t="n">
        <v>16000</v>
      </c>
      <c r="H30" s="13" t="n">
        <v>10.25</v>
      </c>
      <c r="I30" s="12" t="n">
        <v>16000</v>
      </c>
      <c r="J30" s="13" t="n">
        <v>10.25</v>
      </c>
      <c r="K30" s="12" t="n">
        <v>18655</v>
      </c>
      <c r="L30" s="13" t="n">
        <v>10.5</v>
      </c>
      <c r="M30" s="12" t="s">
        <v>142</v>
      </c>
      <c r="N30" s="13" t="s">
        <v>142</v>
      </c>
      <c r="O30" s="12" t="s">
        <v>142</v>
      </c>
      <c r="P30" s="13" t="s">
        <v>142</v>
      </c>
      <c r="Q30" s="12" t="n">
        <v>13260</v>
      </c>
      <c r="R30" s="13" t="n">
        <v>8.5</v>
      </c>
    </row>
    <row r="31" customFormat="false" ht="15" hidden="false" customHeight="false" outlineLevel="0" collapsed="false">
      <c r="A31" s="10" t="s">
        <v>68</v>
      </c>
      <c r="B31" s="10" t="s">
        <v>69</v>
      </c>
      <c r="C31" s="11" t="n">
        <v>5700</v>
      </c>
      <c r="D31" s="12" t="n">
        <v>23769</v>
      </c>
      <c r="E31" s="13" t="n">
        <v>13.06</v>
      </c>
      <c r="F31" s="10" t="s">
        <v>161</v>
      </c>
      <c r="G31" s="49" t="n">
        <v>7696</v>
      </c>
      <c r="H31" s="13" t="n">
        <v>9.25</v>
      </c>
      <c r="I31" s="12" t="s">
        <v>142</v>
      </c>
      <c r="J31" s="13" t="s">
        <v>142</v>
      </c>
      <c r="K31" s="12" t="n">
        <v>5378</v>
      </c>
      <c r="L31" s="13" t="n">
        <v>7.47</v>
      </c>
      <c r="M31" s="12" t="s">
        <v>142</v>
      </c>
      <c r="N31" s="13" t="s">
        <v>142</v>
      </c>
      <c r="O31" s="12" t="s">
        <v>142</v>
      </c>
      <c r="P31" s="13" t="s">
        <v>142</v>
      </c>
      <c r="Q31" s="12" t="n">
        <v>6600</v>
      </c>
      <c r="R31" s="13" t="n">
        <v>8.01</v>
      </c>
    </row>
    <row r="32" customFormat="false" ht="15" hidden="false" customHeight="false" outlineLevel="0" collapsed="false">
      <c r="A32" s="10" t="s">
        <v>70</v>
      </c>
      <c r="B32" s="10" t="s">
        <v>71</v>
      </c>
      <c r="C32" s="11" t="n">
        <v>9526</v>
      </c>
      <c r="D32" s="12" t="n">
        <v>21809</v>
      </c>
      <c r="E32" s="13" t="n">
        <v>13.98</v>
      </c>
      <c r="F32" s="10" t="s">
        <v>161</v>
      </c>
      <c r="G32" s="49" t="n">
        <v>18829</v>
      </c>
      <c r="H32" s="13" t="n">
        <v>12.07</v>
      </c>
      <c r="I32" s="12" t="s">
        <v>142</v>
      </c>
      <c r="J32" s="13" t="s">
        <v>142</v>
      </c>
      <c r="K32" s="12" t="s">
        <v>142</v>
      </c>
      <c r="L32" s="13" t="s">
        <v>142</v>
      </c>
      <c r="M32" s="12" t="s">
        <v>142</v>
      </c>
      <c r="N32" s="13" t="s">
        <v>142</v>
      </c>
      <c r="O32" s="12" t="s">
        <v>142</v>
      </c>
      <c r="P32" s="13" t="s">
        <v>142</v>
      </c>
      <c r="Q32" s="12" t="s">
        <v>142</v>
      </c>
      <c r="R32" s="13" t="s">
        <v>142</v>
      </c>
    </row>
    <row r="33" customFormat="false" ht="15" hidden="false" customHeight="false" outlineLevel="0" collapsed="false">
      <c r="A33" s="10" t="s">
        <v>72</v>
      </c>
      <c r="B33" s="10" t="s">
        <v>73</v>
      </c>
      <c r="C33" s="11" t="n">
        <v>9045</v>
      </c>
      <c r="D33" s="12" t="n">
        <v>46883</v>
      </c>
      <c r="E33" s="13" t="n">
        <v>22.54</v>
      </c>
      <c r="F33" s="10" t="s">
        <v>160</v>
      </c>
      <c r="G33" s="49" t="n">
        <v>30722</v>
      </c>
      <c r="H33" s="13" t="n">
        <v>14.77</v>
      </c>
      <c r="I33" s="12" t="n">
        <v>21021</v>
      </c>
      <c r="J33" s="13" t="n">
        <v>12.25</v>
      </c>
      <c r="K33" s="12" t="n">
        <v>14813</v>
      </c>
      <c r="L33" s="13" t="n">
        <v>13.04</v>
      </c>
      <c r="M33" s="12" t="n">
        <v>17907</v>
      </c>
      <c r="N33" s="13" t="n">
        <v>12.39</v>
      </c>
      <c r="O33" s="12" t="n">
        <v>27123</v>
      </c>
      <c r="P33" s="13" t="n">
        <v>13.04</v>
      </c>
      <c r="Q33" s="12" t="n">
        <v>20342</v>
      </c>
      <c r="R33" s="13" t="n">
        <v>13.04</v>
      </c>
    </row>
    <row r="34" customFormat="false" ht="15" hidden="false" customHeight="false" outlineLevel="0" collapsed="false">
      <c r="A34" s="10" t="s">
        <v>74</v>
      </c>
      <c r="B34" s="10" t="s">
        <v>75</v>
      </c>
      <c r="C34" s="11" t="n">
        <v>8097</v>
      </c>
      <c r="D34" s="12" t="n">
        <v>58199</v>
      </c>
      <c r="E34" s="13" t="s">
        <v>142</v>
      </c>
      <c r="F34" s="10" t="s">
        <v>161</v>
      </c>
      <c r="G34" s="49" t="n">
        <v>41507</v>
      </c>
      <c r="H34" s="13" t="s">
        <v>142</v>
      </c>
      <c r="I34" s="12" t="n">
        <v>42353</v>
      </c>
      <c r="J34" s="13" t="s">
        <v>142</v>
      </c>
      <c r="K34" s="12" t="n">
        <v>42353</v>
      </c>
      <c r="L34" s="13" t="s">
        <v>142</v>
      </c>
      <c r="M34" s="12" t="s">
        <v>142</v>
      </c>
      <c r="N34" s="13" t="n">
        <v>14.24</v>
      </c>
      <c r="O34" s="12" t="s">
        <v>142</v>
      </c>
      <c r="P34" s="13" t="s">
        <v>142</v>
      </c>
      <c r="Q34" s="12" t="n">
        <v>0</v>
      </c>
      <c r="R34" s="13" t="n">
        <v>0</v>
      </c>
    </row>
    <row r="35" customFormat="false" ht="15" hidden="false" customHeight="false" outlineLevel="0" collapsed="false">
      <c r="A35" s="10" t="s">
        <v>76</v>
      </c>
      <c r="B35" s="10" t="s">
        <v>77</v>
      </c>
      <c r="C35" s="11" t="n">
        <v>5461</v>
      </c>
      <c r="D35" s="12" t="n">
        <v>38118</v>
      </c>
      <c r="E35" s="13" t="n">
        <v>18.72</v>
      </c>
      <c r="F35" s="10" t="s">
        <v>161</v>
      </c>
      <c r="G35" s="49" t="n">
        <v>14047</v>
      </c>
      <c r="H35" s="13" t="n">
        <v>10.68</v>
      </c>
      <c r="I35" s="12" t="n">
        <v>0</v>
      </c>
      <c r="J35" s="13" t="n">
        <v>0</v>
      </c>
      <c r="K35" s="12" t="n">
        <v>0</v>
      </c>
      <c r="L35" s="13" t="n">
        <v>0</v>
      </c>
      <c r="M35" s="12" t="n">
        <v>0</v>
      </c>
      <c r="N35" s="13" t="n">
        <v>0</v>
      </c>
      <c r="O35" s="12" t="n">
        <v>0</v>
      </c>
      <c r="P35" s="13" t="n">
        <v>0</v>
      </c>
      <c r="Q35" s="12" t="n">
        <v>0</v>
      </c>
      <c r="R35" s="13" t="n">
        <v>0</v>
      </c>
    </row>
    <row r="36" customFormat="false" ht="15" hidden="false" customHeight="false" outlineLevel="0" collapsed="false">
      <c r="A36" s="10" t="s">
        <v>78</v>
      </c>
      <c r="B36" s="10" t="s">
        <v>79</v>
      </c>
      <c r="C36" s="11" t="n">
        <v>5292</v>
      </c>
      <c r="D36" s="12" t="n">
        <v>30160</v>
      </c>
      <c r="E36" s="13" t="n">
        <v>14.5</v>
      </c>
      <c r="F36" s="10" t="s">
        <v>161</v>
      </c>
      <c r="G36" s="49" t="s">
        <v>142</v>
      </c>
      <c r="H36" s="13" t="s">
        <v>142</v>
      </c>
      <c r="I36" s="12" t="s">
        <v>142</v>
      </c>
      <c r="J36" s="13" t="s">
        <v>142</v>
      </c>
      <c r="K36" s="12" t="n">
        <v>17550</v>
      </c>
      <c r="L36" s="13" t="n">
        <v>11</v>
      </c>
      <c r="M36" s="12" t="s">
        <v>142</v>
      </c>
      <c r="N36" s="13" t="s">
        <v>142</v>
      </c>
      <c r="O36" s="12" t="s">
        <v>142</v>
      </c>
      <c r="P36" s="13" t="s">
        <v>142</v>
      </c>
      <c r="Q36" s="12" t="s">
        <v>142</v>
      </c>
      <c r="R36" s="13" t="s">
        <v>142</v>
      </c>
    </row>
    <row r="37" customFormat="false" ht="15" hidden="false" customHeight="false" outlineLevel="0" collapsed="false">
      <c r="A37" s="10" t="s">
        <v>80</v>
      </c>
      <c r="B37" s="10" t="s">
        <v>27</v>
      </c>
      <c r="C37" s="11" t="n">
        <v>5442</v>
      </c>
      <c r="D37" s="12" t="n">
        <v>4862</v>
      </c>
      <c r="E37" s="13" t="n">
        <v>8.5</v>
      </c>
      <c r="F37" s="10" t="s">
        <v>160</v>
      </c>
      <c r="G37" s="49" t="n">
        <v>0</v>
      </c>
      <c r="H37" s="13" t="n">
        <v>0</v>
      </c>
      <c r="I37" s="12" t="s">
        <v>142</v>
      </c>
      <c r="J37" s="13" t="n">
        <v>0</v>
      </c>
      <c r="K37" s="12" t="n">
        <v>0</v>
      </c>
      <c r="L37" s="13" t="n">
        <v>0</v>
      </c>
      <c r="M37" s="12" t="n">
        <v>0</v>
      </c>
      <c r="N37" s="13" t="n">
        <v>0</v>
      </c>
      <c r="O37" s="12" t="n">
        <v>0</v>
      </c>
      <c r="P37" s="13" t="n">
        <v>0</v>
      </c>
      <c r="Q37" s="12" t="n">
        <v>0</v>
      </c>
      <c r="R37" s="13" t="n">
        <v>0</v>
      </c>
    </row>
    <row r="38" customFormat="false" ht="15" hidden="false" customHeight="false" outlineLevel="0" collapsed="false">
      <c r="A38" s="10" t="s">
        <v>81</v>
      </c>
      <c r="B38" s="10" t="s">
        <v>82</v>
      </c>
      <c r="C38" s="11" t="n">
        <v>6184</v>
      </c>
      <c r="D38" s="12" t="n">
        <v>30817</v>
      </c>
      <c r="E38" s="13" t="s">
        <v>142</v>
      </c>
      <c r="F38" s="10" t="s">
        <v>160</v>
      </c>
      <c r="G38" s="49" t="n">
        <v>14154</v>
      </c>
      <c r="H38" s="13" t="n">
        <v>10.3</v>
      </c>
      <c r="I38" s="12" t="n">
        <v>0</v>
      </c>
      <c r="J38" s="13" t="n">
        <v>0</v>
      </c>
      <c r="K38" s="12" t="n">
        <v>0</v>
      </c>
      <c r="L38" s="13" t="n">
        <v>0</v>
      </c>
      <c r="M38" s="12" t="n">
        <v>0</v>
      </c>
      <c r="N38" s="13" t="n">
        <v>0</v>
      </c>
      <c r="O38" s="12" t="n">
        <v>0</v>
      </c>
      <c r="P38" s="13" t="n">
        <v>0</v>
      </c>
      <c r="Q38" s="12" t="n">
        <v>0</v>
      </c>
      <c r="R38" s="13" t="n">
        <v>0</v>
      </c>
    </row>
    <row r="39" customFormat="false" ht="15" hidden="false" customHeight="false" outlineLevel="0" collapsed="false">
      <c r="A39" s="10" t="s">
        <v>83</v>
      </c>
      <c r="B39" s="10" t="s">
        <v>63</v>
      </c>
      <c r="C39" s="11" t="n">
        <v>9395</v>
      </c>
      <c r="D39" s="12" t="n">
        <v>6050</v>
      </c>
      <c r="E39" s="13" t="s">
        <v>142</v>
      </c>
      <c r="F39" s="10" t="s">
        <v>161</v>
      </c>
      <c r="G39" s="49" t="s">
        <v>142</v>
      </c>
      <c r="H39" s="13" t="n">
        <v>10.5</v>
      </c>
      <c r="I39" s="12" t="s">
        <v>142</v>
      </c>
      <c r="J39" s="13" t="s">
        <v>142</v>
      </c>
      <c r="K39" s="12" t="s">
        <v>142</v>
      </c>
      <c r="L39" s="13" t="s">
        <v>142</v>
      </c>
      <c r="M39" s="12" t="s">
        <v>142</v>
      </c>
      <c r="N39" s="13" t="s">
        <v>142</v>
      </c>
      <c r="O39" s="12" t="s">
        <v>142</v>
      </c>
      <c r="P39" s="13" t="s">
        <v>142</v>
      </c>
      <c r="Q39" s="12" t="s">
        <v>142</v>
      </c>
      <c r="R39" s="13" t="s">
        <v>142</v>
      </c>
    </row>
    <row r="40" customFormat="false" ht="15" hidden="false" customHeight="false" outlineLevel="0" collapsed="false">
      <c r="A40" s="10" t="s">
        <v>84</v>
      </c>
      <c r="B40" s="10" t="s">
        <v>85</v>
      </c>
      <c r="C40" s="11" t="n">
        <v>9670</v>
      </c>
      <c r="D40" s="12" t="n">
        <v>52416</v>
      </c>
      <c r="E40" s="13" t="n">
        <v>25.2</v>
      </c>
      <c r="F40" s="10" t="s">
        <v>160</v>
      </c>
      <c r="G40" s="49" t="s">
        <v>142</v>
      </c>
      <c r="H40" s="13" t="s">
        <v>142</v>
      </c>
      <c r="I40" s="12" t="s">
        <v>142</v>
      </c>
      <c r="J40" s="13" t="s">
        <v>142</v>
      </c>
      <c r="K40" s="12" t="n">
        <v>34653</v>
      </c>
      <c r="L40" s="13" t="n">
        <v>16.66</v>
      </c>
      <c r="M40" s="12" t="s">
        <v>142</v>
      </c>
      <c r="N40" s="13" t="s">
        <v>142</v>
      </c>
      <c r="O40" s="12" t="s">
        <v>142</v>
      </c>
      <c r="P40" s="13" t="s">
        <v>142</v>
      </c>
      <c r="Q40" s="12" t="n">
        <v>39276</v>
      </c>
      <c r="R40" s="13" t="n">
        <v>21.58</v>
      </c>
    </row>
    <row r="41" customFormat="false" ht="15" hidden="false" customHeight="false" outlineLevel="0" collapsed="false">
      <c r="A41" s="10" t="s">
        <v>86</v>
      </c>
      <c r="B41" s="10" t="s">
        <v>37</v>
      </c>
      <c r="C41" s="11" t="n">
        <v>5233</v>
      </c>
      <c r="D41" s="12" t="n">
        <v>8800</v>
      </c>
      <c r="E41" s="13" t="s">
        <v>142</v>
      </c>
      <c r="F41" s="10" t="s">
        <v>161</v>
      </c>
      <c r="G41" s="49" t="n">
        <v>1600</v>
      </c>
      <c r="H41" s="13" t="s">
        <v>142</v>
      </c>
      <c r="I41" s="12" t="s">
        <v>142</v>
      </c>
      <c r="J41" s="13" t="s">
        <v>142</v>
      </c>
      <c r="K41" s="12" t="s">
        <v>142</v>
      </c>
      <c r="L41" s="13" t="s">
        <v>142</v>
      </c>
      <c r="M41" s="12" t="s">
        <v>142</v>
      </c>
      <c r="N41" s="13" t="s">
        <v>142</v>
      </c>
      <c r="O41" s="12" t="s">
        <v>142</v>
      </c>
      <c r="P41" s="13" t="s">
        <v>142</v>
      </c>
      <c r="Q41" s="12" t="s">
        <v>142</v>
      </c>
      <c r="R41" s="13" t="s">
        <v>142</v>
      </c>
    </row>
    <row r="42" customFormat="false" ht="15" hidden="false" customHeight="false" outlineLevel="0" collapsed="false">
      <c r="A42" s="10" t="s">
        <v>87</v>
      </c>
      <c r="B42" s="10" t="s">
        <v>88</v>
      </c>
      <c r="C42" s="11" t="n">
        <v>9895</v>
      </c>
      <c r="D42" s="12" t="n">
        <v>0</v>
      </c>
      <c r="E42" s="13" t="n">
        <v>0</v>
      </c>
      <c r="F42" s="10" t="s">
        <v>161</v>
      </c>
      <c r="G42" s="49" t="s">
        <v>142</v>
      </c>
      <c r="H42" s="13" t="s">
        <v>142</v>
      </c>
      <c r="I42" s="12" t="s">
        <v>142</v>
      </c>
      <c r="J42" s="13" t="s">
        <v>142</v>
      </c>
      <c r="K42" s="12" t="s">
        <v>142</v>
      </c>
      <c r="L42" s="13" t="s">
        <v>142</v>
      </c>
      <c r="M42" s="12" t="s">
        <v>142</v>
      </c>
      <c r="N42" s="13" t="s">
        <v>142</v>
      </c>
      <c r="O42" s="12" t="s">
        <v>142</v>
      </c>
      <c r="P42" s="13" t="s">
        <v>142</v>
      </c>
      <c r="Q42" s="12" t="s">
        <v>142</v>
      </c>
      <c r="R42" s="13" t="s">
        <v>142</v>
      </c>
    </row>
    <row r="43" customFormat="false" ht="15" hidden="false" customHeight="false" outlineLevel="0" collapsed="false">
      <c r="A43" s="10" t="s">
        <v>89</v>
      </c>
      <c r="B43" s="10" t="s">
        <v>90</v>
      </c>
      <c r="C43" s="11" t="n">
        <v>5389</v>
      </c>
      <c r="D43" s="12" t="n">
        <v>24334.4</v>
      </c>
      <c r="E43" s="13" t="n">
        <v>12.18</v>
      </c>
      <c r="F43" s="10" t="s">
        <v>161</v>
      </c>
      <c r="G43" s="49" t="s">
        <v>142</v>
      </c>
      <c r="H43" s="13" t="s">
        <v>142</v>
      </c>
      <c r="I43" s="12" t="n">
        <v>9791</v>
      </c>
      <c r="J43" s="13" t="n">
        <v>9.91</v>
      </c>
      <c r="K43" s="12" t="n">
        <v>11757</v>
      </c>
      <c r="L43" s="13" t="n">
        <v>11.9</v>
      </c>
      <c r="M43" s="12" t="s">
        <v>142</v>
      </c>
      <c r="N43" s="13" t="s">
        <v>142</v>
      </c>
      <c r="O43" s="12" t="s">
        <v>142</v>
      </c>
      <c r="P43" s="13" t="s">
        <v>142</v>
      </c>
      <c r="Q43" s="12" t="n">
        <v>4108</v>
      </c>
      <c r="R43" s="13" t="n">
        <v>7.9</v>
      </c>
    </row>
    <row r="44" customFormat="false" ht="15" hidden="false" customHeight="false" outlineLevel="0" collapsed="false">
      <c r="A44" s="10" t="s">
        <v>91</v>
      </c>
      <c r="B44" s="10" t="s">
        <v>92</v>
      </c>
      <c r="C44" s="11" t="n">
        <v>7436</v>
      </c>
      <c r="D44" s="12" t="n">
        <v>52000</v>
      </c>
      <c r="E44" s="13" t="n">
        <v>25</v>
      </c>
      <c r="F44" s="10" t="s">
        <v>160</v>
      </c>
      <c r="G44" s="49" t="n">
        <v>34690</v>
      </c>
      <c r="H44" s="13" t="n">
        <v>17.79</v>
      </c>
      <c r="I44" s="12" t="s">
        <v>142</v>
      </c>
      <c r="J44" s="13" t="s">
        <v>142</v>
      </c>
      <c r="K44" s="12" t="n">
        <v>31824</v>
      </c>
      <c r="L44" s="13" t="n">
        <v>16.32</v>
      </c>
      <c r="M44" s="12" t="s">
        <v>142</v>
      </c>
      <c r="N44" s="13" t="s">
        <v>142</v>
      </c>
      <c r="O44" s="12" t="n">
        <v>30927</v>
      </c>
      <c r="P44" s="13" t="n">
        <v>15.86</v>
      </c>
      <c r="Q44" s="12" t="n">
        <v>29952</v>
      </c>
      <c r="R44" s="13" t="n">
        <v>15.36</v>
      </c>
    </row>
    <row r="45" customFormat="false" ht="15" hidden="false" customHeight="false" outlineLevel="0" collapsed="false">
      <c r="A45" s="10" t="s">
        <v>93</v>
      </c>
      <c r="B45" s="10" t="s">
        <v>94</v>
      </c>
      <c r="C45" s="11" t="n">
        <v>7128</v>
      </c>
      <c r="D45" s="12" t="n">
        <v>47911</v>
      </c>
      <c r="E45" s="13" t="s">
        <v>142</v>
      </c>
      <c r="F45" s="10" t="s">
        <v>160</v>
      </c>
      <c r="G45" s="49" t="n">
        <v>0</v>
      </c>
      <c r="H45" s="13" t="n">
        <v>0</v>
      </c>
      <c r="I45" s="12" t="n">
        <v>0</v>
      </c>
      <c r="J45" s="13" t="n">
        <v>0</v>
      </c>
      <c r="K45" s="12" t="n">
        <v>34015</v>
      </c>
      <c r="L45" s="13" t="s">
        <v>142</v>
      </c>
      <c r="M45" s="12" t="n">
        <v>0</v>
      </c>
      <c r="N45" s="13" t="n">
        <v>0</v>
      </c>
      <c r="O45" s="12" t="n">
        <v>34015</v>
      </c>
      <c r="P45" s="13" t="s">
        <v>142</v>
      </c>
      <c r="Q45" s="12" t="n">
        <v>34015</v>
      </c>
      <c r="R45" s="13" t="s">
        <v>142</v>
      </c>
    </row>
    <row r="46" customFormat="false" ht="15" hidden="false" customHeight="false" outlineLevel="0" collapsed="false">
      <c r="A46" s="10" t="s">
        <v>95</v>
      </c>
      <c r="B46" s="10" t="s">
        <v>96</v>
      </c>
      <c r="C46" s="11" t="n">
        <v>5523</v>
      </c>
      <c r="D46" s="12" t="n">
        <v>43602</v>
      </c>
      <c r="E46" s="13" t="n">
        <v>21</v>
      </c>
      <c r="F46" s="10" t="s">
        <v>161</v>
      </c>
      <c r="G46" s="49" t="n">
        <v>17609</v>
      </c>
      <c r="H46" s="13" t="n">
        <v>15.18</v>
      </c>
      <c r="I46" s="12" t="n">
        <v>14849</v>
      </c>
      <c r="J46" s="13" t="n">
        <v>13</v>
      </c>
      <c r="K46" s="12" t="n">
        <v>15470</v>
      </c>
      <c r="L46" s="13" t="n">
        <v>11.9</v>
      </c>
      <c r="M46" s="12" t="n">
        <v>9734</v>
      </c>
      <c r="N46" s="13" t="n">
        <v>10.4</v>
      </c>
      <c r="O46" s="12" t="s">
        <v>142</v>
      </c>
      <c r="P46" s="13" t="s">
        <v>142</v>
      </c>
      <c r="Q46" s="12" t="n">
        <v>5800</v>
      </c>
      <c r="R46" s="13" t="n">
        <v>11.75</v>
      </c>
    </row>
    <row r="47" customFormat="false" ht="15" hidden="false" customHeight="false" outlineLevel="0" collapsed="false">
      <c r="A47" s="10" t="s">
        <v>97</v>
      </c>
      <c r="B47" s="10" t="s">
        <v>98</v>
      </c>
      <c r="C47" s="11" t="n">
        <v>8679</v>
      </c>
      <c r="D47" s="12" t="n">
        <v>35324</v>
      </c>
      <c r="E47" s="13" t="n">
        <v>17</v>
      </c>
      <c r="F47" s="10" t="s">
        <v>160</v>
      </c>
      <c r="G47" s="49" t="n">
        <v>21898</v>
      </c>
      <c r="H47" s="13" t="n">
        <v>10.52</v>
      </c>
      <c r="I47" s="12" t="s">
        <v>142</v>
      </c>
      <c r="J47" s="13" t="s">
        <v>142</v>
      </c>
      <c r="K47" s="12" t="n">
        <v>15648</v>
      </c>
      <c r="L47" s="13" t="n">
        <v>10</v>
      </c>
      <c r="M47" s="12" t="s">
        <v>142</v>
      </c>
      <c r="N47" s="13" t="s">
        <v>142</v>
      </c>
      <c r="O47" s="12" t="s">
        <v>142</v>
      </c>
      <c r="P47" s="13" t="s">
        <v>142</v>
      </c>
      <c r="Q47" s="12" t="s">
        <v>142</v>
      </c>
      <c r="R47" s="13" t="s">
        <v>142</v>
      </c>
    </row>
    <row r="48" customFormat="false" ht="15" hidden="false" customHeight="false" outlineLevel="0" collapsed="false">
      <c r="A48" s="10" t="s">
        <v>99</v>
      </c>
      <c r="B48" s="10" t="s">
        <v>100</v>
      </c>
      <c r="C48" s="11" t="n">
        <v>7156</v>
      </c>
      <c r="D48" s="12" t="n">
        <v>38788</v>
      </c>
      <c r="E48" s="13" t="n">
        <v>0</v>
      </c>
      <c r="F48" s="10" t="s">
        <v>160</v>
      </c>
      <c r="G48" s="49" t="n">
        <v>0</v>
      </c>
      <c r="H48" s="13" t="n">
        <v>0</v>
      </c>
      <c r="I48" s="12" t="n">
        <v>0</v>
      </c>
      <c r="J48" s="13" t="n">
        <v>0</v>
      </c>
      <c r="K48" s="12" t="n">
        <v>0</v>
      </c>
      <c r="L48" s="13" t="n">
        <v>18.12</v>
      </c>
      <c r="M48" s="12" t="n">
        <v>0</v>
      </c>
      <c r="N48" s="13" t="n">
        <v>0</v>
      </c>
      <c r="O48" s="12" t="n">
        <v>0</v>
      </c>
      <c r="P48" s="13" t="n">
        <v>0</v>
      </c>
      <c r="Q48" s="12" t="n">
        <v>0</v>
      </c>
      <c r="R48" s="13" t="n">
        <v>0</v>
      </c>
    </row>
    <row r="49" customFormat="false" ht="15" hidden="false" customHeight="false" outlineLevel="0" collapsed="false">
      <c r="A49" s="10" t="s">
        <v>101</v>
      </c>
      <c r="B49" s="10" t="s">
        <v>88</v>
      </c>
      <c r="C49" s="11" t="n">
        <v>9895</v>
      </c>
      <c r="D49" s="12" t="n">
        <v>20280</v>
      </c>
      <c r="E49" s="13" t="n">
        <v>13</v>
      </c>
      <c r="F49" s="10" t="s">
        <v>161</v>
      </c>
      <c r="G49" s="49" t="n">
        <v>0</v>
      </c>
      <c r="H49" s="13" t="n">
        <v>0</v>
      </c>
      <c r="I49" s="12" t="n">
        <v>0</v>
      </c>
      <c r="J49" s="13" t="n">
        <v>0</v>
      </c>
      <c r="K49" s="12" t="n">
        <v>0</v>
      </c>
      <c r="L49" s="13" t="n">
        <v>0</v>
      </c>
      <c r="M49" s="12" t="n">
        <v>0</v>
      </c>
      <c r="N49" s="13" t="n">
        <v>0</v>
      </c>
      <c r="O49" s="12" t="n">
        <v>0</v>
      </c>
      <c r="P49" s="13" t="n">
        <v>0</v>
      </c>
      <c r="Q49" s="12" t="n">
        <v>0</v>
      </c>
      <c r="R49" s="13" t="n">
        <v>0</v>
      </c>
    </row>
    <row r="50" customFormat="false" ht="15" hidden="false" customHeight="false" outlineLevel="0" collapsed="false">
      <c r="A50" s="10" t="s">
        <v>102</v>
      </c>
      <c r="B50" s="10" t="s">
        <v>103</v>
      </c>
      <c r="C50" s="11" t="n">
        <v>8793</v>
      </c>
      <c r="D50" s="12" t="n">
        <v>63860</v>
      </c>
      <c r="E50" s="13" t="n">
        <v>30.7</v>
      </c>
      <c r="F50" s="10" t="s">
        <v>160</v>
      </c>
      <c r="G50" s="49" t="s">
        <v>142</v>
      </c>
      <c r="H50" s="13" t="s">
        <v>142</v>
      </c>
      <c r="I50" s="12" t="n">
        <v>31043</v>
      </c>
      <c r="J50" s="13" t="n">
        <v>19.26</v>
      </c>
      <c r="K50" s="12" t="n">
        <v>45436</v>
      </c>
      <c r="L50" s="13" t="n">
        <v>21.84</v>
      </c>
      <c r="M50" s="12" t="n">
        <v>44875</v>
      </c>
      <c r="N50" s="13" t="n">
        <v>21.57</v>
      </c>
      <c r="O50" s="12" t="n">
        <v>40507</v>
      </c>
      <c r="P50" s="13" t="n">
        <v>19.47</v>
      </c>
      <c r="Q50" s="12" t="n">
        <v>40502</v>
      </c>
      <c r="R50" s="13" t="n">
        <v>19.47</v>
      </c>
    </row>
    <row r="51" customFormat="false" ht="15" hidden="false" customHeight="false" outlineLevel="0" collapsed="false">
      <c r="A51" s="10" t="s">
        <v>104</v>
      </c>
      <c r="B51" s="10" t="s">
        <v>105</v>
      </c>
      <c r="C51" s="11" t="n">
        <v>9827</v>
      </c>
      <c r="D51" s="12" t="n">
        <v>55608</v>
      </c>
      <c r="E51" s="13" t="n">
        <v>26.74</v>
      </c>
      <c r="F51" s="10" t="s">
        <v>160</v>
      </c>
      <c r="G51" s="49" t="n">
        <v>37867</v>
      </c>
      <c r="H51" s="13" t="n">
        <v>18.2</v>
      </c>
      <c r="I51" s="12" t="n">
        <v>20797</v>
      </c>
      <c r="J51" s="13" t="n">
        <v>13.79</v>
      </c>
      <c r="K51" s="12" t="n">
        <v>37171</v>
      </c>
      <c r="L51" s="13" t="n">
        <v>17.87</v>
      </c>
      <c r="M51" s="12" t="s">
        <v>142</v>
      </c>
      <c r="N51" s="13" t="s">
        <v>142</v>
      </c>
      <c r="O51" s="12" t="s">
        <v>142</v>
      </c>
      <c r="P51" s="13" t="s">
        <v>142</v>
      </c>
      <c r="Q51" s="12" t="s">
        <v>142</v>
      </c>
      <c r="R51" s="13" t="s">
        <v>142</v>
      </c>
    </row>
    <row r="52" customFormat="false" ht="15" hidden="false" customHeight="false" outlineLevel="0" collapsed="false">
      <c r="A52" s="10" t="s">
        <v>106</v>
      </c>
      <c r="B52" s="10" t="s">
        <v>107</v>
      </c>
      <c r="C52" s="11" t="n">
        <v>5575</v>
      </c>
      <c r="D52" s="12" t="n">
        <v>10242.46</v>
      </c>
      <c r="E52" s="13" t="s">
        <v>142</v>
      </c>
      <c r="F52" s="10" t="s">
        <v>161</v>
      </c>
      <c r="G52" s="49" t="n">
        <v>0</v>
      </c>
      <c r="H52" s="13" t="n">
        <v>0</v>
      </c>
      <c r="I52" s="12" t="n">
        <v>4592</v>
      </c>
      <c r="J52" s="13" t="n">
        <v>8.38</v>
      </c>
      <c r="K52" s="12" t="s">
        <v>142</v>
      </c>
      <c r="L52" s="13" t="s">
        <v>142</v>
      </c>
      <c r="M52" s="12" t="n">
        <v>0</v>
      </c>
      <c r="N52" s="13" t="n">
        <v>0</v>
      </c>
      <c r="O52" s="12" t="n">
        <v>0</v>
      </c>
      <c r="P52" s="13" t="n">
        <v>0</v>
      </c>
      <c r="Q52" s="12" t="n">
        <v>897</v>
      </c>
      <c r="R52" s="13" t="n">
        <v>7.5</v>
      </c>
    </row>
    <row r="53" customFormat="false" ht="15" hidden="false" customHeight="false" outlineLevel="0" collapsed="false">
      <c r="A53" s="10" t="s">
        <v>108</v>
      </c>
      <c r="B53" s="10" t="s">
        <v>109</v>
      </c>
      <c r="C53" s="11" t="n">
        <v>5004</v>
      </c>
      <c r="D53" s="12" t="n">
        <v>26500</v>
      </c>
      <c r="E53" s="13" t="n">
        <v>16.5</v>
      </c>
      <c r="F53" s="10" t="s">
        <v>160</v>
      </c>
      <c r="G53" s="49" t="s">
        <v>142</v>
      </c>
      <c r="H53" s="13" t="s">
        <v>142</v>
      </c>
      <c r="I53" s="12" t="s">
        <v>142</v>
      </c>
      <c r="J53" s="13" t="s">
        <v>142</v>
      </c>
      <c r="K53" s="12" t="s">
        <v>142</v>
      </c>
      <c r="L53" s="13" t="s">
        <v>142</v>
      </c>
      <c r="M53" s="12" t="s">
        <v>142</v>
      </c>
      <c r="N53" s="13" t="s">
        <v>142</v>
      </c>
      <c r="O53" s="12" t="s">
        <v>142</v>
      </c>
      <c r="P53" s="13" t="s">
        <v>142</v>
      </c>
      <c r="Q53" s="12" t="s">
        <v>142</v>
      </c>
      <c r="R53" s="13" t="s">
        <v>142</v>
      </c>
    </row>
    <row r="54" customFormat="false" ht="15" hidden="false" customHeight="false" outlineLevel="0" collapsed="false">
      <c r="A54" s="10" t="s">
        <v>110</v>
      </c>
      <c r="B54" s="10" t="s">
        <v>111</v>
      </c>
      <c r="C54" s="11" t="n">
        <v>7317</v>
      </c>
      <c r="D54" s="12" t="n">
        <v>26410.8</v>
      </c>
      <c r="E54" s="13" t="n">
        <v>16.93</v>
      </c>
      <c r="F54" s="10" t="s">
        <v>161</v>
      </c>
      <c r="G54" s="49" t="n">
        <v>0</v>
      </c>
      <c r="H54" s="13" t="n">
        <v>0</v>
      </c>
      <c r="I54" s="12" t="n">
        <v>0</v>
      </c>
      <c r="J54" s="13" t="n">
        <v>0</v>
      </c>
      <c r="K54" s="12" t="n">
        <v>0</v>
      </c>
      <c r="L54" s="13" t="n">
        <v>0</v>
      </c>
      <c r="M54" s="12" t="n">
        <v>0</v>
      </c>
      <c r="N54" s="13" t="n">
        <v>0</v>
      </c>
      <c r="O54" s="12" t="n">
        <v>0</v>
      </c>
      <c r="P54" s="13" t="n">
        <v>0</v>
      </c>
      <c r="Q54" s="12" t="n">
        <v>17093</v>
      </c>
      <c r="R54" s="13" t="n">
        <v>11.74</v>
      </c>
    </row>
    <row r="55" customFormat="false" ht="15" hidden="false" customHeight="false" outlineLevel="0" collapsed="false">
      <c r="A55" s="10" t="s">
        <v>112</v>
      </c>
      <c r="B55" s="10" t="s">
        <v>113</v>
      </c>
      <c r="C55" s="11" t="n">
        <v>9895</v>
      </c>
      <c r="D55" s="12" t="n">
        <v>52785</v>
      </c>
      <c r="E55" s="13" t="s">
        <v>142</v>
      </c>
      <c r="F55" s="10" t="s">
        <v>160</v>
      </c>
      <c r="G55" s="49" t="s">
        <v>142</v>
      </c>
      <c r="H55" s="13" t="s">
        <v>142</v>
      </c>
      <c r="I55" s="12" t="n">
        <v>20280</v>
      </c>
      <c r="J55" s="13" t="n">
        <v>13</v>
      </c>
      <c r="K55" s="12" t="n">
        <v>37878</v>
      </c>
      <c r="L55" s="13" t="n">
        <v>18.21</v>
      </c>
      <c r="M55" s="12" t="s">
        <v>142</v>
      </c>
      <c r="N55" s="13" t="s">
        <v>142</v>
      </c>
      <c r="O55" s="12" t="n">
        <v>25225</v>
      </c>
      <c r="P55" s="13" t="n">
        <v>16.71</v>
      </c>
      <c r="Q55" s="12" t="n">
        <v>28076</v>
      </c>
      <c r="R55" s="13" t="n">
        <v>13.49</v>
      </c>
    </row>
    <row r="56" customFormat="false" ht="15" hidden="false" customHeight="false" outlineLevel="0" collapsed="false">
      <c r="A56" s="10" t="s">
        <v>114</v>
      </c>
      <c r="B56" s="10" t="s">
        <v>115</v>
      </c>
      <c r="C56" s="11" t="n">
        <v>6304</v>
      </c>
      <c r="D56" s="12" t="n">
        <v>37600</v>
      </c>
      <c r="E56" s="13" t="s">
        <v>142</v>
      </c>
      <c r="F56" s="10" t="s">
        <v>160</v>
      </c>
      <c r="G56" s="49" t="s">
        <v>142</v>
      </c>
      <c r="H56" s="13" t="s">
        <v>142</v>
      </c>
      <c r="I56" s="12" t="s">
        <v>142</v>
      </c>
      <c r="J56" s="13" t="s">
        <v>142</v>
      </c>
      <c r="K56" s="12" t="n">
        <v>30000</v>
      </c>
      <c r="L56" s="13" t="n">
        <v>16.25</v>
      </c>
      <c r="M56" s="12" t="n">
        <v>0</v>
      </c>
      <c r="N56" s="13" t="n">
        <v>0</v>
      </c>
      <c r="O56" s="12" t="n">
        <v>0</v>
      </c>
      <c r="P56" s="13" t="n">
        <v>0</v>
      </c>
      <c r="Q56" s="12" t="s">
        <v>142</v>
      </c>
      <c r="R56" s="13" t="n">
        <v>13.5</v>
      </c>
    </row>
    <row r="57" customFormat="false" ht="15" hidden="false" customHeight="false" outlineLevel="0" collapsed="false">
      <c r="A57" s="10" t="s">
        <v>116</v>
      </c>
      <c r="B57" s="10" t="s">
        <v>117</v>
      </c>
      <c r="C57" s="11" t="n">
        <v>7845</v>
      </c>
      <c r="D57" s="12" t="n">
        <v>39582</v>
      </c>
      <c r="E57" s="13" t="n">
        <v>19.03</v>
      </c>
      <c r="F57" s="10" t="s">
        <v>160</v>
      </c>
      <c r="G57" s="49" t="n">
        <v>24461</v>
      </c>
      <c r="H57" s="13" t="n">
        <v>11.76</v>
      </c>
      <c r="I57" s="12" t="n">
        <v>14832</v>
      </c>
      <c r="J57" s="13" t="n">
        <v>10.3</v>
      </c>
      <c r="K57" s="12" t="n">
        <v>19219</v>
      </c>
      <c r="L57" s="13" t="n">
        <v>10.56</v>
      </c>
      <c r="M57" s="12" t="n">
        <v>0</v>
      </c>
      <c r="N57" s="13" t="n">
        <v>0</v>
      </c>
      <c r="O57" s="12" t="n">
        <v>0</v>
      </c>
      <c r="P57" s="13" t="n">
        <v>0</v>
      </c>
      <c r="Q57" s="12" t="n">
        <v>0</v>
      </c>
      <c r="R57" s="13" t="n">
        <v>0</v>
      </c>
    </row>
    <row r="58" customFormat="false" ht="15" hidden="false" customHeight="false" outlineLevel="0" collapsed="false">
      <c r="A58" s="10" t="s">
        <v>118</v>
      </c>
      <c r="B58" s="10" t="s">
        <v>119</v>
      </c>
      <c r="C58" s="11" t="n">
        <v>6513</v>
      </c>
      <c r="D58" s="12" t="n">
        <v>32445</v>
      </c>
      <c r="E58" s="13" t="n">
        <v>0</v>
      </c>
      <c r="F58" s="10" t="s">
        <v>161</v>
      </c>
      <c r="G58" s="49" t="s">
        <v>142</v>
      </c>
      <c r="H58" s="13" t="s">
        <v>142</v>
      </c>
      <c r="I58" s="12" t="s">
        <v>142</v>
      </c>
      <c r="J58" s="13" t="s">
        <v>142</v>
      </c>
      <c r="K58" s="12" t="n">
        <v>0</v>
      </c>
      <c r="L58" s="13" t="n">
        <v>14.44</v>
      </c>
      <c r="M58" s="12" t="n">
        <v>0</v>
      </c>
      <c r="N58" s="13" t="n">
        <v>10.84</v>
      </c>
      <c r="O58" s="12" t="n">
        <v>0</v>
      </c>
      <c r="P58" s="13" t="n">
        <v>10.24</v>
      </c>
      <c r="Q58" s="12" t="s">
        <v>142</v>
      </c>
      <c r="R58" s="13" t="s">
        <v>162</v>
      </c>
    </row>
  </sheetData>
  <conditionalFormatting sqref="A3:R58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 Staffing 5,000-9,999 Po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4:10:58Z</dcterms:created>
  <dc:creator>ellen.wood</dc:creator>
  <dc:description/>
  <dc:language>en-US</dc:language>
  <cp:lastModifiedBy>ellen.wood</cp:lastModifiedBy>
  <cp:lastPrinted>2010-08-31T20:25:06Z</cp:lastPrinted>
  <dcterms:modified xsi:type="dcterms:W3CDTF">2010-09-02T13:06:05Z</dcterms:modified>
  <cp:revision>0</cp:revision>
  <dc:subject/>
  <dc:title/>
</cp:coreProperties>
</file>