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s" sheetId="1" state="visible" r:id="rId2"/>
    <sheet name="FTE-Paid Staff" sheetId="2" state="visible" r:id="rId3"/>
    <sheet name="Services" sheetId="3" state="visible" r:id="rId4"/>
    <sheet name="Staffing" sheetId="4" state="visible" r:id="rId5"/>
  </sheets>
  <definedNames>
    <definedName function="false" hidden="false" localSheetId="0" name="_xlnm.Print_Titles" vbProcedure="false">Financials!$1:$2</definedName>
    <definedName function="false" hidden="false" localSheetId="1" name="_xlnm.Print_Titles" vbProcedure="false">'FTE-Paid Staff'!$1:$2</definedName>
    <definedName function="false" hidden="false" localSheetId="2" name="_xlnm.Print_Titles" vbProcedure="false">Services!$1:$2</definedName>
    <definedName function="false" hidden="false" localSheetId="3" name="_xlnm.Print_Titles" vbProcedure="false">Staff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69">
  <si>
    <t xml:space="preserve">Financials for Population 2500-4999</t>
  </si>
  <si>
    <t xml:space="preserve">Library Name</t>
  </si>
  <si>
    <t xml:space="preserve">Municipality</t>
  </si>
  <si>
    <t xml:space="preserve">LSA</t>
  </si>
  <si>
    <t xml:space="preserve">Total Local Gov. Revenue </t>
  </si>
  <si>
    <t xml:space="preserve">Per Cap Local Gov. Revenue</t>
  </si>
  <si>
    <t xml:space="preserve">Total Operating Revenue</t>
  </si>
  <si>
    <t xml:space="preserve">Per Cap Total Operating Revenue</t>
  </si>
  <si>
    <t xml:space="preserve">Total Staff Expenditures</t>
  </si>
  <si>
    <t xml:space="preserve">Total Collection Expenditures</t>
  </si>
  <si>
    <t xml:space="preserve">Total Operating Expend.</t>
  </si>
  <si>
    <t xml:space="preserve">Per Cap Total Operating Expend.</t>
  </si>
  <si>
    <t xml:space="preserve">Abel J. Morneault Memorial Library</t>
  </si>
  <si>
    <t xml:space="preserve">Van Buren</t>
  </si>
  <si>
    <t xml:space="preserve">Albert Church Brown Memorial Library</t>
  </si>
  <si>
    <t xml:space="preserve">China</t>
  </si>
  <si>
    <t xml:space="preserve">Atkins Memorial Library</t>
  </si>
  <si>
    <t xml:space="preserve">Corinth</t>
  </si>
  <si>
    <t xml:space="preserve">Belgrade Public Library</t>
  </si>
  <si>
    <t xml:space="preserve">Belgrade</t>
  </si>
  <si>
    <t xml:space="preserve">Bethel Library Assn</t>
  </si>
  <si>
    <t xml:space="preserve">Bethel</t>
  </si>
  <si>
    <t xml:space="preserve">Bolsters Mills Village Library</t>
  </si>
  <si>
    <t xml:space="preserve">Harrison</t>
  </si>
  <si>
    <t xml:space="preserve">Bowdoinham Public Library</t>
  </si>
  <si>
    <t xml:space="preserve">Bowdoinham</t>
  </si>
  <si>
    <t xml:space="preserve">Bristol Area Library</t>
  </si>
  <si>
    <t xml:space="preserve">Bristol</t>
  </si>
  <si>
    <t xml:space="preserve">Brown Memorial Library - Clinton</t>
  </si>
  <si>
    <t xml:space="preserve">Clinton</t>
  </si>
  <si>
    <t xml:space="preserve">Calais Free Library</t>
  </si>
  <si>
    <t xml:space="preserve">Calais</t>
  </si>
  <si>
    <t xml:space="preserve">Cape Porpoise Library</t>
  </si>
  <si>
    <t xml:space="preserve">Kennebunkport</t>
  </si>
  <si>
    <t xml:space="preserve">Carver Memorial Library</t>
  </si>
  <si>
    <t xml:space="preserve">Searsport</t>
  </si>
  <si>
    <t xml:space="preserve">Casco Public Library</t>
  </si>
  <si>
    <t xml:space="preserve">Casco</t>
  </si>
  <si>
    <t xml:space="preserve">Cumston Public Library</t>
  </si>
  <si>
    <t xml:space="preserve">Monmouth</t>
  </si>
  <si>
    <t xml:space="preserve">D.A. Hurd Library</t>
  </si>
  <si>
    <t xml:space="preserve">North Berwick</t>
  </si>
  <si>
    <t xml:space="preserve">Davis Memorial Library</t>
  </si>
  <si>
    <t xml:space="preserve">Limington</t>
  </si>
  <si>
    <t xml:space="preserve">Fort Fairfield Public Library</t>
  </si>
  <si>
    <t xml:space="preserve">Fort Fairfield</t>
  </si>
  <si>
    <t xml:space="preserve">Fort Kent Public Library</t>
  </si>
  <si>
    <t xml:space="preserve">Fort Kent</t>
  </si>
  <si>
    <t xml:space="preserve">Fryeburg Public Library</t>
  </si>
  <si>
    <t xml:space="preserve">Fryeburg</t>
  </si>
  <si>
    <t xml:space="preserve">Glenburn Library</t>
  </si>
  <si>
    <t xml:space="preserve">Glenburn</t>
  </si>
  <si>
    <t xml:space="preserve">Graves Memorial Library</t>
  </si>
  <si>
    <t xml:space="preserve">Hamlin Memorial Library</t>
  </si>
  <si>
    <t xml:space="preserve">Paris</t>
  </si>
  <si>
    <t xml:space="preserve">Isaac F. Umberhine Public Library</t>
  </si>
  <si>
    <t xml:space="preserve">Richmond</t>
  </si>
  <si>
    <t xml:space="preserve">Jackson Memorial Library</t>
  </si>
  <si>
    <t xml:space="preserve">Saint George</t>
  </si>
  <si>
    <t xml:space="preserve">Jay-Niles Memorial Library</t>
  </si>
  <si>
    <t xml:space="preserve">Jay</t>
  </si>
  <si>
    <t xml:space="preserve">Jefferson Public Library</t>
  </si>
  <si>
    <t xml:space="preserve">Jefferson</t>
  </si>
  <si>
    <t xml:space="preserve">Julia Adams Morse Memorial Library</t>
  </si>
  <si>
    <t xml:space="preserve">Greene</t>
  </si>
  <si>
    <t xml:space="preserve">Kezar Falls Circulating Library</t>
  </si>
  <si>
    <t xml:space="preserve">Parsonsfield</t>
  </si>
  <si>
    <t xml:space="preserve">Levant Heritage Library</t>
  </si>
  <si>
    <t xml:space="preserve">Levant</t>
  </si>
  <si>
    <t xml:space="preserve">Limerick Public Library</t>
  </si>
  <si>
    <t xml:space="preserve">Limerick</t>
  </si>
  <si>
    <t xml:space="preserve">Madawaska Public Library</t>
  </si>
  <si>
    <t xml:space="preserve">Madawaska</t>
  </si>
  <si>
    <t xml:space="preserve">Mechanic Falls Public Library</t>
  </si>
  <si>
    <t xml:space="preserve">Mechanic Falls</t>
  </si>
  <si>
    <t xml:space="preserve">Mexico Free Public Library</t>
  </si>
  <si>
    <t xml:space="preserve">Mexico</t>
  </si>
  <si>
    <t xml:space="preserve">Millinocket Memorial Library</t>
  </si>
  <si>
    <t xml:space="preserve">Millinocket</t>
  </si>
  <si>
    <t xml:space="preserve">Naples Public Library</t>
  </si>
  <si>
    <t xml:space="preserve">Naples</t>
  </si>
  <si>
    <t xml:space="preserve">Norridgewock Free Public Library</t>
  </si>
  <si>
    <t xml:space="preserve">Norridgewock</t>
  </si>
  <si>
    <t xml:space="preserve">Norway Memorial Library</t>
  </si>
  <si>
    <t xml:space="preserve">Norway</t>
  </si>
  <si>
    <t xml:space="preserve">Orrington Public Library</t>
  </si>
  <si>
    <t xml:space="preserve">Orrington</t>
  </si>
  <si>
    <t xml:space="preserve">Paris Public Library</t>
  </si>
  <si>
    <t xml:space="preserve">Parsons Memorial Library</t>
  </si>
  <si>
    <t xml:space="preserve">Alfred</t>
  </si>
  <si>
    <t xml:space="preserve">Pittsfield Public Library</t>
  </si>
  <si>
    <t xml:space="preserve">Pittsfield</t>
  </si>
  <si>
    <t xml:space="preserve">Raymond Village Library</t>
  </si>
  <si>
    <t xml:space="preserve">Raymond</t>
  </si>
  <si>
    <t xml:space="preserve">Readfield Community Library</t>
  </si>
  <si>
    <t xml:space="preserve">Readfield</t>
  </si>
  <si>
    <t xml:space="preserve">Rockport Public Library</t>
  </si>
  <si>
    <t xml:space="preserve">Rockport</t>
  </si>
  <si>
    <t xml:space="preserve">Shapleigh Community Library</t>
  </si>
  <si>
    <t xml:space="preserve">Shapleigh</t>
  </si>
  <si>
    <t xml:space="preserve">Simpson Memorial Library</t>
  </si>
  <si>
    <t xml:space="preserve">Carmel</t>
  </si>
  <si>
    <t xml:space="preserve">South China Public Library</t>
  </si>
  <si>
    <t xml:space="preserve">Stewart Public Library</t>
  </si>
  <si>
    <t xml:space="preserve">Anson</t>
  </si>
  <si>
    <t xml:space="preserve">Thomaston Public Library</t>
  </si>
  <si>
    <t xml:space="preserve">Thomaston</t>
  </si>
  <si>
    <t xml:space="preserve">Thompson Free Library</t>
  </si>
  <si>
    <t xml:space="preserve">Dover-Foxcroft</t>
  </si>
  <si>
    <t xml:space="preserve">Treat Memorial Library</t>
  </si>
  <si>
    <t xml:space="preserve">Livermore Falls</t>
  </si>
  <si>
    <t xml:space="preserve">Vassalboro Public Library</t>
  </si>
  <si>
    <t xml:space="preserve">Vassalboro</t>
  </si>
  <si>
    <t xml:space="preserve">Walter T. A. Hansen Memorial Library</t>
  </si>
  <si>
    <t xml:space="preserve">Mars Hill</t>
  </si>
  <si>
    <t xml:space="preserve">Warren Free Public Library</t>
  </si>
  <si>
    <t xml:space="preserve">Warren</t>
  </si>
  <si>
    <t xml:space="preserve">Whitneyville Public Library</t>
  </si>
  <si>
    <t xml:space="preserve">Whitneyville</t>
  </si>
  <si>
    <t xml:space="preserve">Wilton Free Public Library</t>
  </si>
  <si>
    <t xml:space="preserve">Wilton</t>
  </si>
  <si>
    <t xml:space="preserve">Winterport Memorial Library</t>
  </si>
  <si>
    <t xml:space="preserve">Winterport</t>
  </si>
  <si>
    <t xml:space="preserve">Zadoc Long Free Library</t>
  </si>
  <si>
    <t xml:space="preserve">Buckfield</t>
  </si>
  <si>
    <t xml:space="preserve">AVERAGES</t>
  </si>
  <si>
    <t xml:space="preserve">MEDIANS</t>
  </si>
  <si>
    <t xml:space="preserve">FTE Paid Staff for Population 2500-4999</t>
  </si>
  <si>
    <t xml:space="preserve">FTE Librarian with MLS</t>
  </si>
  <si>
    <t xml:space="preserve">FTE Title of Librarian</t>
  </si>
  <si>
    <t xml:space="preserve">FTE Other Paid Staff</t>
  </si>
  <si>
    <t xml:space="preserve">Total Paid Staff (Actual # People)</t>
  </si>
  <si>
    <t xml:space="preserve">Services for Population 2500-4999</t>
  </si>
  <si>
    <t xml:space="preserve">Total Reg. Patrons</t>
  </si>
  <si>
    <t xml:space="preserve">Total Patron Visits</t>
  </si>
  <si>
    <t xml:space="preserve">Total Refer. Trans.</t>
  </si>
  <si>
    <t xml:space="preserve">Total Prog. per Year</t>
  </si>
  <si>
    <t xml:space="preserve">Total Prog. Attend. Per Year</t>
  </si>
  <si>
    <t xml:space="preserve">Total ILL Prov.</t>
  </si>
  <si>
    <t xml:space="preserve">Total ILL Rec.</t>
  </si>
  <si>
    <t xml:space="preserve">Total Children, YA, Adult Collection</t>
  </si>
  <si>
    <t xml:space="preserve">Per Cap Collect</t>
  </si>
  <si>
    <t xml:space="preserve">Total All Circ.</t>
  </si>
  <si>
    <t xml:space="preserve">Per Cap Circ.</t>
  </si>
  <si>
    <t xml:space="preserve">Comp. Users per Year</t>
  </si>
  <si>
    <t xml:space="preserve">N/A</t>
  </si>
  <si>
    <t xml:space="preserve">Staffing for Population 2500-4999</t>
  </si>
  <si>
    <t xml:space="preserve">Director  Annual Salary</t>
  </si>
  <si>
    <t xml:space="preserve">Director Hr Rate </t>
  </si>
  <si>
    <t xml:space="preserve">Direct. MLS </t>
  </si>
  <si>
    <t xml:space="preserve">Assist. Director  Annual Salary</t>
  </si>
  <si>
    <t xml:space="preserve">Assist. Director HrRate</t>
  </si>
  <si>
    <t xml:space="preserve">Cat. Cur. Salary</t>
  </si>
  <si>
    <t xml:space="preserve">Cat. Hr Rate</t>
  </si>
  <si>
    <t xml:space="preserve">Child.  Cur. Salary</t>
  </si>
  <si>
    <t xml:space="preserve">Child. Hr Rate</t>
  </si>
  <si>
    <t xml:space="preserve">YA Cur. Salary</t>
  </si>
  <si>
    <t xml:space="preserve">YA Hr Rate</t>
  </si>
  <si>
    <t xml:space="preserve">Ref. Cur. Salary</t>
  </si>
  <si>
    <t xml:space="preserve">Ref.Hr Rate</t>
  </si>
  <si>
    <t xml:space="preserve">Cir. Cur. Salary</t>
  </si>
  <si>
    <t xml:space="preserve">Circ. Hr Rate</t>
  </si>
  <si>
    <t xml:space="preserve">Abel J. Morneault Memorial Lib.</t>
  </si>
  <si>
    <t xml:space="preserve">No</t>
  </si>
  <si>
    <t xml:space="preserve">Albert Church Brown Memorial Lib.</t>
  </si>
  <si>
    <t xml:space="preserve">Brown Memorial Library</t>
  </si>
  <si>
    <t xml:space="preserve">Yes</t>
  </si>
  <si>
    <t xml:space="preserve">Julia Adams Morse Memorial Lib.</t>
  </si>
  <si>
    <t xml:space="preserve">Walter T. A. Hansen Memorial Li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.0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28"/>
    <col collapsed="false" customWidth="true" hidden="false" outlineLevel="0" max="3" min="3" style="1" width="6.13"/>
    <col collapsed="false" customWidth="true" hidden="false" outlineLevel="0" max="4" min="4" style="2" width="12.7"/>
    <col collapsed="false" customWidth="true" hidden="false" outlineLevel="0" max="5" min="5" style="3" width="9.28"/>
    <col collapsed="false" customWidth="true" hidden="false" outlineLevel="0" max="6" min="6" style="2" width="9.99"/>
    <col collapsed="false" customWidth="true" hidden="false" outlineLevel="0" max="7" min="7" style="3" width="9.14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85"/>
    <col collapsed="false" customWidth="true" hidden="false" outlineLevel="0" max="11" min="11" style="3" width="9.14"/>
  </cols>
  <sheetData>
    <row r="1" customFormat="false" ht="15.75" hidden="false" customHeight="false" outlineLevel="0" collapsed="false">
      <c r="A1" s="4" t="s">
        <v>0</v>
      </c>
    </row>
    <row r="2" customFormat="false" ht="54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A3" s="9" t="s">
        <v>12</v>
      </c>
      <c r="B3" s="9" t="s">
        <v>13</v>
      </c>
      <c r="C3" s="10" t="n">
        <v>2834</v>
      </c>
      <c r="D3" s="11" t="n">
        <v>54347</v>
      </c>
      <c r="E3" s="12" t="n">
        <f aca="false">D3/C3</f>
        <v>19.1767819336627</v>
      </c>
      <c r="F3" s="11" t="n">
        <v>61347</v>
      </c>
      <c r="G3" s="12" t="n">
        <f aca="false">F3/C3</f>
        <v>21.6467889908257</v>
      </c>
      <c r="H3" s="11" t="n">
        <v>44814</v>
      </c>
      <c r="I3" s="11" t="n">
        <v>6775</v>
      </c>
      <c r="J3" s="11" t="n">
        <v>60914</v>
      </c>
      <c r="K3" s="12" t="n">
        <f aca="false">J3/C3</f>
        <v>21.4940014114326</v>
      </c>
    </row>
    <row r="4" customFormat="false" ht="15" hidden="false" customHeight="false" outlineLevel="0" collapsed="false">
      <c r="A4" s="9" t="s">
        <v>14</v>
      </c>
      <c r="B4" s="9" t="s">
        <v>15</v>
      </c>
      <c r="C4" s="10" t="n">
        <v>4431</v>
      </c>
      <c r="D4" s="11" t="n">
        <v>0</v>
      </c>
      <c r="E4" s="12" t="n">
        <f aca="false">D4/C4</f>
        <v>0</v>
      </c>
      <c r="F4" s="11" t="n">
        <v>37871</v>
      </c>
      <c r="G4" s="12" t="n">
        <f aca="false">F4/C4</f>
        <v>8.54682915820357</v>
      </c>
      <c r="H4" s="11" t="n">
        <v>8068</v>
      </c>
      <c r="I4" s="11" t="n">
        <v>2116</v>
      </c>
      <c r="J4" s="11" t="n">
        <v>14982</v>
      </c>
      <c r="K4" s="12" t="n">
        <f aca="false">J4/C4</f>
        <v>3.38117806364252</v>
      </c>
    </row>
    <row r="5" customFormat="false" ht="15" hidden="false" customHeight="false" outlineLevel="0" collapsed="false">
      <c r="A5" s="9" t="s">
        <v>16</v>
      </c>
      <c r="B5" s="9" t="s">
        <v>17</v>
      </c>
      <c r="C5" s="10" t="n">
        <v>2706</v>
      </c>
      <c r="D5" s="11" t="n">
        <v>6500</v>
      </c>
      <c r="E5" s="12" t="n">
        <f aca="false">D5/C5</f>
        <v>2.40206947524021</v>
      </c>
      <c r="F5" s="11" t="n">
        <v>8301</v>
      </c>
      <c r="G5" s="12" t="n">
        <f aca="false">F5/C5</f>
        <v>3.06762749445676</v>
      </c>
      <c r="H5" s="11" t="n">
        <v>4185</v>
      </c>
      <c r="I5" s="11" t="n">
        <v>2570</v>
      </c>
      <c r="J5" s="11" t="n">
        <v>11755</v>
      </c>
      <c r="K5" s="12" t="n">
        <f aca="false">J5/C5</f>
        <v>4.34405025868441</v>
      </c>
    </row>
    <row r="6" customFormat="false" ht="15" hidden="false" customHeight="false" outlineLevel="0" collapsed="false">
      <c r="A6" s="9" t="s">
        <v>18</v>
      </c>
      <c r="B6" s="9" t="s">
        <v>19</v>
      </c>
      <c r="C6" s="10" t="n">
        <v>3213</v>
      </c>
      <c r="D6" s="11" t="n">
        <v>40820</v>
      </c>
      <c r="E6" s="12" t="n">
        <f aca="false">D6/C6</f>
        <v>12.7046374105198</v>
      </c>
      <c r="F6" s="11" t="n">
        <v>41644</v>
      </c>
      <c r="G6" s="12" t="n">
        <f aca="false">F6/C6</f>
        <v>12.9610955493308</v>
      </c>
      <c r="H6" s="11" t="n">
        <v>34179</v>
      </c>
      <c r="I6" s="11" t="n">
        <v>4558</v>
      </c>
      <c r="J6" s="11" t="n">
        <v>41635</v>
      </c>
      <c r="K6" s="12" t="n">
        <f aca="false">J6/C6</f>
        <v>12.9582944288827</v>
      </c>
    </row>
    <row r="7" customFormat="false" ht="15" hidden="false" customHeight="false" outlineLevel="0" collapsed="false">
      <c r="A7" s="9" t="s">
        <v>20</v>
      </c>
      <c r="B7" s="9" t="s">
        <v>21</v>
      </c>
      <c r="C7" s="10" t="n">
        <v>2659</v>
      </c>
      <c r="D7" s="11" t="n">
        <v>21733</v>
      </c>
      <c r="E7" s="12" t="n">
        <f aca="false">D7/C7</f>
        <v>8.17337344866491</v>
      </c>
      <c r="F7" s="11" t="n">
        <v>46312</v>
      </c>
      <c r="G7" s="12" t="n">
        <f aca="false">F7/C7</f>
        <v>17.417074088003</v>
      </c>
      <c r="H7" s="11" t="n">
        <v>33373</v>
      </c>
      <c r="I7" s="11" t="n">
        <v>8533</v>
      </c>
      <c r="J7" s="11" t="n">
        <v>52262</v>
      </c>
      <c r="K7" s="12" t="n">
        <f aca="false">J7/C7</f>
        <v>19.6547574276044</v>
      </c>
    </row>
    <row r="8" customFormat="false" ht="15" hidden="false" customHeight="false" outlineLevel="0" collapsed="false">
      <c r="A8" s="9" t="s">
        <v>22</v>
      </c>
      <c r="B8" s="9" t="s">
        <v>23</v>
      </c>
      <c r="C8" s="10" t="n">
        <v>4106</v>
      </c>
      <c r="D8" s="11" t="n">
        <v>9500</v>
      </c>
      <c r="E8" s="12" t="n">
        <f aca="false">D8/C8</f>
        <v>2.31368728689722</v>
      </c>
      <c r="F8" s="11" t="n">
        <v>9500</v>
      </c>
      <c r="G8" s="12" t="n">
        <f aca="false">F8/C8</f>
        <v>2.31368728689722</v>
      </c>
      <c r="H8" s="11" t="n">
        <v>0</v>
      </c>
      <c r="I8" s="11" t="n">
        <v>3293</v>
      </c>
      <c r="J8" s="11" t="n">
        <v>5452</v>
      </c>
      <c r="K8" s="12" t="n">
        <f aca="false">J8/C8</f>
        <v>1.32781295664881</v>
      </c>
    </row>
    <row r="9" customFormat="false" ht="15" hidden="false" customHeight="false" outlineLevel="0" collapsed="false">
      <c r="A9" s="9" t="s">
        <v>24</v>
      </c>
      <c r="B9" s="9" t="s">
        <v>25</v>
      </c>
      <c r="C9" s="10" t="n">
        <v>2753</v>
      </c>
      <c r="D9" s="11" t="n">
        <v>17000</v>
      </c>
      <c r="E9" s="12" t="n">
        <f aca="false">D9/C9</f>
        <v>6.17508172902288</v>
      </c>
      <c r="F9" s="11" t="n">
        <v>55305</v>
      </c>
      <c r="G9" s="12" t="n">
        <f aca="false">F9/C9</f>
        <v>20.0889938249183</v>
      </c>
      <c r="H9" s="11" t="n">
        <v>14687</v>
      </c>
      <c r="I9" s="11" t="n">
        <v>7596</v>
      </c>
      <c r="J9" s="11" t="n">
        <v>34314</v>
      </c>
      <c r="K9" s="12" t="n">
        <f aca="false">J9/C9</f>
        <v>12.4642208499818</v>
      </c>
    </row>
    <row r="10" customFormat="false" ht="15" hidden="false" customHeight="false" outlineLevel="0" collapsed="false">
      <c r="A10" s="9" t="s">
        <v>26</v>
      </c>
      <c r="B10" s="9" t="s">
        <v>27</v>
      </c>
      <c r="C10" s="10" t="n">
        <v>2778</v>
      </c>
      <c r="D10" s="11" t="n">
        <v>13000</v>
      </c>
      <c r="E10" s="12" t="n">
        <f aca="false">D10/C10</f>
        <v>4.6796256299496</v>
      </c>
      <c r="F10" s="11" t="n">
        <v>61550</v>
      </c>
      <c r="G10" s="12" t="n">
        <f aca="false">F10/C10</f>
        <v>22.1562275017999</v>
      </c>
      <c r="H10" s="11" t="n">
        <v>31335</v>
      </c>
      <c r="I10" s="11" t="n">
        <v>8800</v>
      </c>
      <c r="J10" s="11" t="n">
        <v>64785</v>
      </c>
      <c r="K10" s="12" t="n">
        <f aca="false">J10/C10</f>
        <v>23.3207343412527</v>
      </c>
    </row>
    <row r="11" customFormat="false" ht="15" hidden="false" customHeight="false" outlineLevel="0" collapsed="false">
      <c r="A11" s="9" t="s">
        <v>28</v>
      </c>
      <c r="B11" s="9" t="s">
        <v>29</v>
      </c>
      <c r="C11" s="10" t="n">
        <v>3315</v>
      </c>
      <c r="D11" s="11" t="n">
        <v>50635</v>
      </c>
      <c r="E11" s="12" t="n">
        <f aca="false">D11/C11</f>
        <v>15.2745098039216</v>
      </c>
      <c r="F11" s="11" t="n">
        <v>51735</v>
      </c>
      <c r="G11" s="12" t="n">
        <f aca="false">F11/C11</f>
        <v>15.606334841629</v>
      </c>
      <c r="H11" s="11" t="n">
        <v>35325</v>
      </c>
      <c r="I11" s="11" t="n">
        <v>4906</v>
      </c>
      <c r="J11" s="11" t="n">
        <v>49859</v>
      </c>
      <c r="K11" s="12" t="n">
        <f aca="false">J11/C11</f>
        <v>15.0404223227753</v>
      </c>
    </row>
    <row r="12" customFormat="false" ht="15" hidden="false" customHeight="false" outlineLevel="0" collapsed="false">
      <c r="A12" s="9" t="s">
        <v>30</v>
      </c>
      <c r="B12" s="9" t="s">
        <v>31</v>
      </c>
      <c r="C12" s="10" t="n">
        <v>3184</v>
      </c>
      <c r="D12" s="11" t="n">
        <v>154536</v>
      </c>
      <c r="E12" s="12" t="n">
        <f aca="false">D12/C12</f>
        <v>48.535175879397</v>
      </c>
      <c r="F12" s="11" t="n">
        <v>160340</v>
      </c>
      <c r="G12" s="12" t="n">
        <f aca="false">F12/C12</f>
        <v>50.358040201005</v>
      </c>
      <c r="H12" s="11" t="n">
        <v>127745</v>
      </c>
      <c r="I12" s="11" t="n">
        <v>11340</v>
      </c>
      <c r="J12" s="11" t="n">
        <v>160340</v>
      </c>
      <c r="K12" s="12" t="n">
        <f aca="false">J12/C12</f>
        <v>50.358040201005</v>
      </c>
    </row>
    <row r="13" customFormat="false" ht="15" hidden="false" customHeight="false" outlineLevel="0" collapsed="false">
      <c r="A13" s="9" t="s">
        <v>32</v>
      </c>
      <c r="B13" s="9" t="s">
        <v>33</v>
      </c>
      <c r="C13" s="10" t="n">
        <v>3984</v>
      </c>
      <c r="D13" s="11" t="n">
        <v>11175</v>
      </c>
      <c r="E13" s="12" t="n">
        <f aca="false">D13/C13</f>
        <v>2.80496987951807</v>
      </c>
      <c r="F13" s="11" t="n">
        <v>12495</v>
      </c>
      <c r="G13" s="12" t="n">
        <f aca="false">F13/C13</f>
        <v>3.13629518072289</v>
      </c>
      <c r="H13" s="11" t="n">
        <v>5697</v>
      </c>
      <c r="I13" s="11" t="n">
        <v>3456</v>
      </c>
      <c r="J13" s="11" t="n">
        <v>14706</v>
      </c>
      <c r="K13" s="12" t="n">
        <f aca="false">J13/C13</f>
        <v>3.69126506024096</v>
      </c>
    </row>
    <row r="14" customFormat="false" ht="15" hidden="false" customHeight="false" outlineLevel="0" collapsed="false">
      <c r="A14" s="9" t="s">
        <v>34</v>
      </c>
      <c r="B14" s="9" t="s">
        <v>35</v>
      </c>
      <c r="C14" s="10" t="n">
        <v>2584</v>
      </c>
      <c r="D14" s="11" t="n">
        <v>74436</v>
      </c>
      <c r="E14" s="12" t="n">
        <f aca="false">D14/C14</f>
        <v>28.8065015479876</v>
      </c>
      <c r="F14" s="11" t="n">
        <v>105703</v>
      </c>
      <c r="G14" s="12" t="n">
        <f aca="false">F14/C14</f>
        <v>40.90673374613</v>
      </c>
      <c r="H14" s="11" t="n">
        <v>63957</v>
      </c>
      <c r="I14" s="11" t="n">
        <v>11530</v>
      </c>
      <c r="J14" s="11" t="n">
        <v>94647</v>
      </c>
      <c r="K14" s="12" t="n">
        <f aca="false">J14/C14</f>
        <v>36.6280959752322</v>
      </c>
    </row>
    <row r="15" customFormat="false" ht="15" hidden="false" customHeight="false" outlineLevel="0" collapsed="false">
      <c r="A15" s="9" t="s">
        <v>36</v>
      </c>
      <c r="B15" s="9" t="s">
        <v>37</v>
      </c>
      <c r="C15" s="10" t="n">
        <v>3777</v>
      </c>
      <c r="D15" s="11" t="n">
        <v>39325</v>
      </c>
      <c r="E15" s="12" t="n">
        <f aca="false">D15/C15</f>
        <v>10.4117024093196</v>
      </c>
      <c r="F15" s="11" t="n">
        <v>91927</v>
      </c>
      <c r="G15" s="12" t="n">
        <f aca="false">F15/C15</f>
        <v>24.3386285411702</v>
      </c>
      <c r="H15" s="11" t="n">
        <v>61821</v>
      </c>
      <c r="I15" s="11" t="n">
        <v>10910</v>
      </c>
      <c r="J15" s="11" t="n">
        <v>101871</v>
      </c>
      <c r="K15" s="12" t="n">
        <f aca="false">J15/C15</f>
        <v>26.9714058776807</v>
      </c>
    </row>
    <row r="16" customFormat="false" ht="15" hidden="false" customHeight="false" outlineLevel="0" collapsed="false">
      <c r="A16" s="9" t="s">
        <v>38</v>
      </c>
      <c r="B16" s="9" t="s">
        <v>39</v>
      </c>
      <c r="C16" s="10" t="n">
        <v>3855</v>
      </c>
      <c r="D16" s="11" t="n">
        <v>62787</v>
      </c>
      <c r="E16" s="12" t="n">
        <f aca="false">D16/C16</f>
        <v>16.2871595330739</v>
      </c>
      <c r="F16" s="11" t="n">
        <v>63001</v>
      </c>
      <c r="G16" s="12" t="n">
        <f aca="false">F16/C16</f>
        <v>16.3426718547341</v>
      </c>
      <c r="H16" s="11" t="n">
        <v>59361</v>
      </c>
      <c r="I16" s="11" t="n">
        <v>6710</v>
      </c>
      <c r="J16" s="11" t="n">
        <v>73303</v>
      </c>
      <c r="K16" s="12" t="n">
        <f aca="false">J16/C16</f>
        <v>19.0150453955901</v>
      </c>
    </row>
    <row r="17" customFormat="false" ht="15" hidden="false" customHeight="false" outlineLevel="0" collapsed="false">
      <c r="A17" s="9" t="s">
        <v>40</v>
      </c>
      <c r="B17" s="9" t="s">
        <v>41</v>
      </c>
      <c r="C17" s="10" t="n">
        <v>4832</v>
      </c>
      <c r="D17" s="11" t="n">
        <v>172986</v>
      </c>
      <c r="E17" s="12" t="n">
        <f aca="false">D17/C17</f>
        <v>35.800082781457</v>
      </c>
      <c r="F17" s="11" t="n">
        <v>183804</v>
      </c>
      <c r="G17" s="12" t="n">
        <f aca="false">F17/C17</f>
        <v>38.0389072847682</v>
      </c>
      <c r="H17" s="11" t="n">
        <v>128295</v>
      </c>
      <c r="I17" s="11" t="n">
        <v>29670</v>
      </c>
      <c r="J17" s="11" t="n">
        <v>199895</v>
      </c>
      <c r="K17" s="12" t="n">
        <f aca="false">J17/C17</f>
        <v>41.3689983443709</v>
      </c>
    </row>
    <row r="18" customFormat="false" ht="15" hidden="false" customHeight="false" outlineLevel="0" collapsed="false">
      <c r="A18" s="9" t="s">
        <v>42</v>
      </c>
      <c r="B18" s="9" t="s">
        <v>43</v>
      </c>
      <c r="C18" s="10" t="n">
        <v>3876</v>
      </c>
      <c r="D18" s="11" t="n">
        <v>39000</v>
      </c>
      <c r="E18" s="12" t="n">
        <f aca="false">D18/C18</f>
        <v>10.061919504644</v>
      </c>
      <c r="F18" s="11" t="n">
        <v>39300</v>
      </c>
      <c r="G18" s="12" t="n">
        <f aca="false">F18/C18</f>
        <v>10.1393188854489</v>
      </c>
      <c r="H18" s="11" t="n">
        <v>22844</v>
      </c>
      <c r="I18" s="11" t="n">
        <v>6000</v>
      </c>
      <c r="J18" s="11" t="n">
        <v>38844</v>
      </c>
      <c r="K18" s="12" t="n">
        <f aca="false">J18/C18</f>
        <v>10.0216718266254</v>
      </c>
    </row>
    <row r="19" customFormat="false" ht="15" hidden="false" customHeight="false" outlineLevel="0" collapsed="false">
      <c r="A19" s="9" t="s">
        <v>44</v>
      </c>
      <c r="B19" s="9" t="s">
        <v>45</v>
      </c>
      <c r="C19" s="10" t="n">
        <v>3450</v>
      </c>
      <c r="D19" s="11" t="n">
        <v>94673</v>
      </c>
      <c r="E19" s="12" t="n">
        <f aca="false">D19/C19</f>
        <v>27.4414492753623</v>
      </c>
      <c r="F19" s="11" t="n">
        <v>98310</v>
      </c>
      <c r="G19" s="12" t="n">
        <f aca="false">F19/C19</f>
        <v>28.495652173913</v>
      </c>
      <c r="H19" s="11" t="n">
        <v>71182</v>
      </c>
      <c r="I19" s="11" t="n">
        <v>13600</v>
      </c>
      <c r="J19" s="11" t="n">
        <v>98310</v>
      </c>
      <c r="K19" s="12" t="n">
        <f aca="false">J19/C19</f>
        <v>28.495652173913</v>
      </c>
    </row>
    <row r="20" customFormat="false" ht="15" hidden="false" customHeight="false" outlineLevel="0" collapsed="false">
      <c r="A20" s="9" t="s">
        <v>46</v>
      </c>
      <c r="B20" s="9" t="s">
        <v>47</v>
      </c>
      <c r="C20" s="10" t="n">
        <v>4182</v>
      </c>
      <c r="D20" s="11" t="n">
        <v>26650</v>
      </c>
      <c r="E20" s="12" t="n">
        <f aca="false">D20/C20</f>
        <v>6.37254901960784</v>
      </c>
      <c r="F20" s="11" t="n">
        <v>35423</v>
      </c>
      <c r="G20" s="12" t="n">
        <f aca="false">F20/C20</f>
        <v>8.47034911525586</v>
      </c>
      <c r="H20" s="11" t="n">
        <v>25088</v>
      </c>
      <c r="I20" s="11" t="n">
        <v>1624</v>
      </c>
      <c r="J20" s="11" t="n">
        <v>35706</v>
      </c>
      <c r="K20" s="12" t="n">
        <f aca="false">J20/C20</f>
        <v>8.53802008608321</v>
      </c>
    </row>
    <row r="21" customFormat="false" ht="15" hidden="false" customHeight="false" outlineLevel="0" collapsed="false">
      <c r="A21" s="9" t="s">
        <v>48</v>
      </c>
      <c r="B21" s="9" t="s">
        <v>49</v>
      </c>
      <c r="C21" s="10" t="n">
        <v>3335</v>
      </c>
      <c r="D21" s="11" t="n">
        <v>96386</v>
      </c>
      <c r="E21" s="12" t="n">
        <f aca="false">D21/C21</f>
        <v>28.9013493253373</v>
      </c>
      <c r="F21" s="11" t="n">
        <v>96386</v>
      </c>
      <c r="G21" s="12" t="n">
        <f aca="false">F21/C21</f>
        <v>28.9013493253373</v>
      </c>
      <c r="H21" s="11" t="n">
        <v>72156</v>
      </c>
      <c r="I21" s="11" t="n">
        <v>15116</v>
      </c>
      <c r="J21" s="11" t="n">
        <v>96386</v>
      </c>
      <c r="K21" s="12" t="n">
        <f aca="false">J21/C21</f>
        <v>28.9013493253373</v>
      </c>
    </row>
    <row r="22" customFormat="false" ht="15" hidden="false" customHeight="false" outlineLevel="0" collapsed="false">
      <c r="A22" s="9" t="s">
        <v>50</v>
      </c>
      <c r="B22" s="9" t="s">
        <v>51</v>
      </c>
      <c r="C22" s="10" t="n">
        <v>4447</v>
      </c>
      <c r="D22" s="11" t="n">
        <v>9582</v>
      </c>
      <c r="E22" s="12" t="n">
        <f aca="false">D22/C22</f>
        <v>2.15471104115134</v>
      </c>
      <c r="F22" s="11" t="n">
        <v>12182</v>
      </c>
      <c r="G22" s="12" t="n">
        <f aca="false">F22/C22</f>
        <v>2.73937485945581</v>
      </c>
      <c r="H22" s="11" t="n">
        <v>6482</v>
      </c>
      <c r="I22" s="11" t="n">
        <v>2100</v>
      </c>
      <c r="J22" s="11" t="n">
        <v>9582</v>
      </c>
      <c r="K22" s="12" t="n">
        <f aca="false">J22/C22</f>
        <v>2.15471104115134</v>
      </c>
    </row>
    <row r="23" customFormat="false" ht="15" hidden="false" customHeight="false" outlineLevel="0" collapsed="false">
      <c r="A23" s="9" t="s">
        <v>52</v>
      </c>
      <c r="B23" s="9" t="s">
        <v>33</v>
      </c>
      <c r="C23" s="10" t="n">
        <v>3984</v>
      </c>
      <c r="D23" s="11" t="n">
        <v>98500</v>
      </c>
      <c r="E23" s="12" t="n">
        <f aca="false">D23/C23</f>
        <v>24.7238955823293</v>
      </c>
      <c r="F23" s="11" t="n">
        <v>229132</v>
      </c>
      <c r="G23" s="12" t="n">
        <f aca="false">F23/C23</f>
        <v>57.5130522088353</v>
      </c>
      <c r="H23" s="11" t="n">
        <v>146408</v>
      </c>
      <c r="I23" s="11" t="n">
        <v>26130</v>
      </c>
      <c r="J23" s="11" t="n">
        <v>233713</v>
      </c>
      <c r="K23" s="12" t="n">
        <f aca="false">J23/C23</f>
        <v>58.6629016064257</v>
      </c>
    </row>
    <row r="24" customFormat="false" ht="15" hidden="false" customHeight="false" outlineLevel="0" collapsed="false">
      <c r="A24" s="9" t="s">
        <v>53</v>
      </c>
      <c r="B24" s="9" t="s">
        <v>54</v>
      </c>
      <c r="C24" s="10" t="n">
        <v>4962</v>
      </c>
      <c r="D24" s="11" t="n">
        <v>6250</v>
      </c>
      <c r="E24" s="12" t="n">
        <f aca="false">D24/C24</f>
        <v>1.25957275292221</v>
      </c>
      <c r="F24" s="11" t="n">
        <v>21569</v>
      </c>
      <c r="G24" s="12" t="n">
        <f aca="false">F24/C24</f>
        <v>4.34683595324466</v>
      </c>
      <c r="H24" s="11" t="n">
        <v>4512</v>
      </c>
      <c r="I24" s="11" t="n">
        <v>2520</v>
      </c>
      <c r="J24" s="11" t="n">
        <v>14852</v>
      </c>
      <c r="K24" s="12" t="n">
        <f aca="false">J24/C24</f>
        <v>2.9931479242241</v>
      </c>
    </row>
    <row r="25" customFormat="false" ht="15" hidden="false" customHeight="false" outlineLevel="0" collapsed="false">
      <c r="A25" s="9" t="s">
        <v>55</v>
      </c>
      <c r="B25" s="9" t="s">
        <v>56</v>
      </c>
      <c r="C25" s="10" t="n">
        <v>3415</v>
      </c>
      <c r="D25" s="11" t="n">
        <v>30001</v>
      </c>
      <c r="E25" s="12" t="n">
        <f aca="false">D25/C25</f>
        <v>8.78506588579795</v>
      </c>
      <c r="F25" s="11" t="n">
        <v>33075</v>
      </c>
      <c r="G25" s="12" t="n">
        <f aca="false">F25/C25</f>
        <v>9.68521229868228</v>
      </c>
      <c r="H25" s="11" t="n">
        <v>21076</v>
      </c>
      <c r="I25" s="11" t="n">
        <v>4735</v>
      </c>
      <c r="J25" s="11" t="n">
        <v>32509</v>
      </c>
      <c r="K25" s="12" t="n">
        <f aca="false">J25/C25</f>
        <v>9.5194729136164</v>
      </c>
    </row>
    <row r="26" customFormat="false" ht="15" hidden="false" customHeight="false" outlineLevel="0" collapsed="false">
      <c r="A26" s="9" t="s">
        <v>57</v>
      </c>
      <c r="B26" s="9" t="s">
        <v>58</v>
      </c>
      <c r="C26" s="10" t="n">
        <v>2693</v>
      </c>
      <c r="D26" s="11" t="n">
        <v>17000</v>
      </c>
      <c r="E26" s="12" t="n">
        <f aca="false">D26/C26</f>
        <v>6.31266245822503</v>
      </c>
      <c r="F26" s="11" t="n">
        <v>84441</v>
      </c>
      <c r="G26" s="12" t="n">
        <f aca="false">F26/C26</f>
        <v>31.3557370961753</v>
      </c>
      <c r="H26" s="11" t="n">
        <v>66576</v>
      </c>
      <c r="I26" s="11" t="n">
        <v>5589</v>
      </c>
      <c r="J26" s="11" t="n">
        <v>108154</v>
      </c>
      <c r="K26" s="12" t="n">
        <f aca="false">J26/C26</f>
        <v>40.1611585592276</v>
      </c>
    </row>
    <row r="27" customFormat="false" ht="15" hidden="false" customHeight="false" outlineLevel="0" collapsed="false">
      <c r="A27" s="9" t="s">
        <v>59</v>
      </c>
      <c r="B27" s="9" t="s">
        <v>60</v>
      </c>
      <c r="C27" s="10" t="n">
        <v>4772</v>
      </c>
      <c r="D27" s="11" t="n">
        <v>162933</v>
      </c>
      <c r="E27" s="12" t="n">
        <f aca="false">D27/C27</f>
        <v>34.1435456831517</v>
      </c>
      <c r="F27" s="11" t="n">
        <v>165602</v>
      </c>
      <c r="G27" s="12" t="n">
        <f aca="false">F27/C27</f>
        <v>34.7028499580889</v>
      </c>
      <c r="H27" s="11" t="n">
        <v>95909</v>
      </c>
      <c r="I27" s="11" t="n">
        <v>30034</v>
      </c>
      <c r="J27" s="11" t="n">
        <v>164569</v>
      </c>
      <c r="K27" s="12" t="n">
        <f aca="false">J27/C27</f>
        <v>34.4863788767812</v>
      </c>
    </row>
    <row r="28" customFormat="false" ht="15" hidden="false" customHeight="false" outlineLevel="0" collapsed="false">
      <c r="A28" s="9" t="s">
        <v>61</v>
      </c>
      <c r="B28" s="9" t="s">
        <v>62</v>
      </c>
      <c r="C28" s="10" t="n">
        <v>2541</v>
      </c>
      <c r="D28" s="11" t="n">
        <v>6250</v>
      </c>
      <c r="E28" s="12" t="n">
        <f aca="false">D28/C28</f>
        <v>2.45966155057064</v>
      </c>
      <c r="F28" s="11" t="n">
        <v>6870</v>
      </c>
      <c r="G28" s="12" t="n">
        <f aca="false">F28/C28</f>
        <v>2.70365997638725</v>
      </c>
      <c r="H28" s="11" t="n">
        <v>2897</v>
      </c>
      <c r="I28" s="11" t="n">
        <v>2853</v>
      </c>
      <c r="J28" s="11" t="n">
        <v>5750</v>
      </c>
      <c r="K28" s="12" t="n">
        <f aca="false">J28/C28</f>
        <v>2.26288862652499</v>
      </c>
    </row>
    <row r="29" customFormat="false" ht="15" hidden="false" customHeight="false" outlineLevel="0" collapsed="false">
      <c r="A29" s="9" t="s">
        <v>63</v>
      </c>
      <c r="B29" s="9" t="s">
        <v>64</v>
      </c>
      <c r="C29" s="10" t="n">
        <v>4473</v>
      </c>
      <c r="D29" s="11" t="n">
        <v>47252</v>
      </c>
      <c r="E29" s="12" t="n">
        <f aca="false">D29/C29</f>
        <v>10.5638274088978</v>
      </c>
      <c r="F29" s="11" t="n">
        <v>47393</v>
      </c>
      <c r="G29" s="12" t="n">
        <f aca="false">F29/C29</f>
        <v>10.59534987704</v>
      </c>
      <c r="H29" s="11" t="n">
        <v>25700</v>
      </c>
      <c r="I29" s="11" t="n">
        <v>6000</v>
      </c>
      <c r="J29" s="11" t="n">
        <v>40024</v>
      </c>
      <c r="K29" s="12" t="n">
        <f aca="false">J29/C29</f>
        <v>8.94790968030405</v>
      </c>
    </row>
    <row r="30" customFormat="false" ht="15" hidden="false" customHeight="false" outlineLevel="0" collapsed="false">
      <c r="A30" s="9" t="s">
        <v>65</v>
      </c>
      <c r="B30" s="9" t="s">
        <v>66</v>
      </c>
      <c r="C30" s="10" t="n">
        <v>3219</v>
      </c>
      <c r="D30" s="11" t="n">
        <v>9500</v>
      </c>
      <c r="E30" s="12" t="n">
        <f aca="false">D30/C30</f>
        <v>2.95122708915812</v>
      </c>
      <c r="F30" s="11" t="n">
        <v>12000</v>
      </c>
      <c r="G30" s="12" t="n">
        <f aca="false">F30/C30</f>
        <v>3.72786579683131</v>
      </c>
      <c r="H30" s="11" t="n">
        <v>6400</v>
      </c>
      <c r="I30" s="11" t="n">
        <v>1000</v>
      </c>
      <c r="J30" s="11" t="n">
        <v>11400</v>
      </c>
      <c r="K30" s="12" t="n">
        <f aca="false">J30/C30</f>
        <v>3.54147250698975</v>
      </c>
    </row>
    <row r="31" customFormat="false" ht="15" hidden="false" customHeight="false" outlineLevel="0" collapsed="false">
      <c r="A31" s="9" t="s">
        <v>67</v>
      </c>
      <c r="B31" s="9" t="s">
        <v>68</v>
      </c>
      <c r="C31" s="10" t="n">
        <v>2640</v>
      </c>
      <c r="D31" s="11" t="n">
        <v>750</v>
      </c>
      <c r="E31" s="12" t="n">
        <f aca="false">D31/C31</f>
        <v>0.284090909090909</v>
      </c>
      <c r="F31" s="11" t="n">
        <v>4616</v>
      </c>
      <c r="G31" s="12" t="n">
        <f aca="false">F31/C31</f>
        <v>1.74848484848485</v>
      </c>
      <c r="H31" s="11" t="n">
        <v>0</v>
      </c>
      <c r="I31" s="11" t="n">
        <v>300</v>
      </c>
      <c r="J31" s="11" t="n">
        <v>3527</v>
      </c>
      <c r="K31" s="12" t="n">
        <f aca="false">J31/C31</f>
        <v>1.33598484848485</v>
      </c>
    </row>
    <row r="32" customFormat="false" ht="15" hidden="false" customHeight="false" outlineLevel="0" collapsed="false">
      <c r="A32" s="9" t="s">
        <v>69</v>
      </c>
      <c r="B32" s="9" t="s">
        <v>70</v>
      </c>
      <c r="C32" s="10" t="n">
        <v>2578</v>
      </c>
      <c r="D32" s="11" t="n">
        <v>45745</v>
      </c>
      <c r="E32" s="12" t="n">
        <f aca="false">D32/C32</f>
        <v>17.744375484872</v>
      </c>
      <c r="F32" s="11" t="n">
        <v>50505</v>
      </c>
      <c r="G32" s="12" t="n">
        <f aca="false">F32/C32</f>
        <v>19.5907680372382</v>
      </c>
      <c r="H32" s="11" t="n">
        <v>36246</v>
      </c>
      <c r="I32" s="11" t="n">
        <v>7931</v>
      </c>
      <c r="J32" s="11" t="n">
        <v>52724</v>
      </c>
      <c r="K32" s="12" t="n">
        <f aca="false">J32/C32</f>
        <v>20.4515128006206</v>
      </c>
    </row>
    <row r="33" customFormat="false" ht="15" hidden="false" customHeight="false" outlineLevel="0" collapsed="false">
      <c r="A33" s="9" t="s">
        <v>71</v>
      </c>
      <c r="B33" s="9" t="s">
        <v>72</v>
      </c>
      <c r="C33" s="10" t="n">
        <v>4336</v>
      </c>
      <c r="D33" s="11" t="n">
        <v>97000</v>
      </c>
      <c r="E33" s="12" t="n">
        <f aca="false">D33/C33</f>
        <v>22.3708487084871</v>
      </c>
      <c r="F33" s="11" t="n">
        <v>98001</v>
      </c>
      <c r="G33" s="12" t="n">
        <f aca="false">F33/C33</f>
        <v>22.6017066420664</v>
      </c>
      <c r="H33" s="11" t="n">
        <v>70000</v>
      </c>
      <c r="I33" s="11" t="n">
        <v>9000</v>
      </c>
      <c r="J33" s="11" t="n">
        <v>101971</v>
      </c>
      <c r="K33" s="12" t="n">
        <f aca="false">J33/C33</f>
        <v>23.5172970479705</v>
      </c>
    </row>
    <row r="34" customFormat="false" ht="15" hidden="false" customHeight="false" outlineLevel="0" collapsed="false">
      <c r="A34" s="9" t="s">
        <v>73</v>
      </c>
      <c r="B34" s="9" t="s">
        <v>74</v>
      </c>
      <c r="C34" s="10" t="n">
        <v>3231</v>
      </c>
      <c r="D34" s="11" t="n">
        <v>20875</v>
      </c>
      <c r="E34" s="12" t="n">
        <f aca="false">D34/C34</f>
        <v>6.46084803466419</v>
      </c>
      <c r="F34" s="11" t="n">
        <v>23675</v>
      </c>
      <c r="G34" s="12" t="n">
        <f aca="false">F34/C34</f>
        <v>7.32745280099041</v>
      </c>
      <c r="H34" s="11" t="n">
        <v>12646</v>
      </c>
      <c r="I34" s="11" t="n">
        <v>6140</v>
      </c>
      <c r="J34" s="11" t="n">
        <v>20825</v>
      </c>
      <c r="K34" s="12" t="n">
        <f aca="false">J34/C34</f>
        <v>6.44537294955122</v>
      </c>
    </row>
    <row r="35" customFormat="false" ht="15" hidden="false" customHeight="false" outlineLevel="0" collapsed="false">
      <c r="A35" s="9" t="s">
        <v>75</v>
      </c>
      <c r="B35" s="9" t="s">
        <v>76</v>
      </c>
      <c r="C35" s="10" t="n">
        <v>2866</v>
      </c>
      <c r="D35" s="11" t="n">
        <v>56060</v>
      </c>
      <c r="E35" s="12" t="n">
        <f aca="false">D35/C35</f>
        <v>19.5603628750872</v>
      </c>
      <c r="F35" s="11" t="n">
        <v>57960</v>
      </c>
      <c r="G35" s="12" t="n">
        <f aca="false">F35/C35</f>
        <v>20.2233077459874</v>
      </c>
      <c r="H35" s="11" t="n">
        <v>37410</v>
      </c>
      <c r="I35" s="11" t="n">
        <v>9000</v>
      </c>
      <c r="J35" s="11" t="n">
        <v>48310</v>
      </c>
      <c r="K35" s="12" t="n">
        <f aca="false">J35/C35</f>
        <v>16.8562456385206</v>
      </c>
    </row>
    <row r="36" customFormat="false" ht="15" hidden="false" customHeight="false" outlineLevel="0" collapsed="false">
      <c r="A36" s="9" t="s">
        <v>77</v>
      </c>
      <c r="B36" s="9" t="s">
        <v>78</v>
      </c>
      <c r="C36" s="10" t="n">
        <v>4902</v>
      </c>
      <c r="D36" s="11" t="n">
        <v>178639</v>
      </c>
      <c r="E36" s="12" t="n">
        <f aca="false">D36/C36</f>
        <v>36.4420644634843</v>
      </c>
      <c r="F36" s="11" t="n">
        <v>182639</v>
      </c>
      <c r="G36" s="12" t="n">
        <f aca="false">F36/C36</f>
        <v>37.2580579355365</v>
      </c>
      <c r="H36" s="11" t="n">
        <v>171874</v>
      </c>
      <c r="I36" s="11" t="n">
        <v>20500</v>
      </c>
      <c r="J36" s="11" t="n">
        <v>218339</v>
      </c>
      <c r="K36" s="12" t="n">
        <f aca="false">J36/C36</f>
        <v>44.5407996736026</v>
      </c>
    </row>
    <row r="37" customFormat="false" ht="15" hidden="false" customHeight="false" outlineLevel="0" collapsed="false">
      <c r="A37" s="9" t="s">
        <v>79</v>
      </c>
      <c r="B37" s="9" t="s">
        <v>80</v>
      </c>
      <c r="C37" s="10" t="n">
        <v>3659</v>
      </c>
      <c r="D37" s="11" t="n">
        <v>72000</v>
      </c>
      <c r="E37" s="12" t="n">
        <f aca="false">D37/C37</f>
        <v>19.6775075157147</v>
      </c>
      <c r="F37" s="11" t="n">
        <v>142700</v>
      </c>
      <c r="G37" s="12" t="n">
        <f aca="false">F37/C37</f>
        <v>38.9997267012845</v>
      </c>
      <c r="H37" s="11" t="n">
        <v>68086</v>
      </c>
      <c r="I37" s="11" t="n">
        <v>20059</v>
      </c>
      <c r="J37" s="11" t="n">
        <v>141645</v>
      </c>
      <c r="K37" s="12" t="n">
        <f aca="false">J37/C37</f>
        <v>38.7113965564362</v>
      </c>
    </row>
    <row r="38" customFormat="false" ht="15" hidden="false" customHeight="false" outlineLevel="0" collapsed="false">
      <c r="A38" s="9" t="s">
        <v>81</v>
      </c>
      <c r="B38" s="9" t="s">
        <v>82</v>
      </c>
      <c r="C38" s="10" t="n">
        <v>3248</v>
      </c>
      <c r="D38" s="11" t="n">
        <v>27280</v>
      </c>
      <c r="E38" s="12" t="n">
        <f aca="false">D38/C38</f>
        <v>8.39901477832512</v>
      </c>
      <c r="F38" s="11" t="n">
        <v>28880</v>
      </c>
      <c r="G38" s="12" t="n">
        <f aca="false">F38/C38</f>
        <v>8.89162561576355</v>
      </c>
      <c r="H38" s="11" t="n">
        <v>13790</v>
      </c>
      <c r="I38" s="11" t="n">
        <v>4040</v>
      </c>
      <c r="J38" s="11" t="n">
        <v>26022</v>
      </c>
      <c r="K38" s="12" t="n">
        <f aca="false">J38/C38</f>
        <v>8.01169950738916</v>
      </c>
    </row>
    <row r="39" customFormat="false" ht="15" hidden="false" customHeight="false" outlineLevel="0" collapsed="false">
      <c r="A39" s="9" t="s">
        <v>83</v>
      </c>
      <c r="B39" s="9" t="s">
        <v>84</v>
      </c>
      <c r="C39" s="10" t="n">
        <v>4762</v>
      </c>
      <c r="D39" s="11" t="n">
        <v>239000</v>
      </c>
      <c r="E39" s="12" t="n">
        <f aca="false">D39/C39</f>
        <v>50.1889962200756</v>
      </c>
      <c r="F39" s="11" t="n">
        <v>264000</v>
      </c>
      <c r="G39" s="12" t="n">
        <f aca="false">F39/C39</f>
        <v>55.4388912221756</v>
      </c>
      <c r="H39" s="11" t="n">
        <v>191600</v>
      </c>
      <c r="I39" s="11" t="n">
        <v>29000</v>
      </c>
      <c r="J39" s="11" t="n">
        <v>264000</v>
      </c>
      <c r="K39" s="12" t="n">
        <f aca="false">J39/C39</f>
        <v>55.4388912221756</v>
      </c>
    </row>
    <row r="40" customFormat="false" ht="15" hidden="false" customHeight="false" outlineLevel="0" collapsed="false">
      <c r="A40" s="9" t="s">
        <v>85</v>
      </c>
      <c r="B40" s="9" t="s">
        <v>86</v>
      </c>
      <c r="C40" s="10" t="n">
        <v>3694</v>
      </c>
      <c r="D40" s="11" t="n">
        <v>42224</v>
      </c>
      <c r="E40" s="12" t="n">
        <f aca="false">D40/C40</f>
        <v>11.430427720628</v>
      </c>
      <c r="F40" s="11" t="n">
        <v>58794</v>
      </c>
      <c r="G40" s="12" t="n">
        <f aca="false">F40/C40</f>
        <v>15.9160801299404</v>
      </c>
      <c r="H40" s="11" t="n">
        <v>52262</v>
      </c>
      <c r="I40" s="11" t="n">
        <v>12000</v>
      </c>
      <c r="J40" s="11" t="n">
        <v>68832</v>
      </c>
      <c r="K40" s="12" t="n">
        <f aca="false">J40/C40</f>
        <v>18.6334596643205</v>
      </c>
    </row>
    <row r="41" customFormat="false" ht="15" hidden="false" customHeight="false" outlineLevel="0" collapsed="false">
      <c r="A41" s="9" t="s">
        <v>87</v>
      </c>
      <c r="B41" s="9" t="s">
        <v>54</v>
      </c>
      <c r="C41" s="10" t="n">
        <v>4962</v>
      </c>
      <c r="D41" s="11" t="n">
        <v>145698</v>
      </c>
      <c r="E41" s="12" t="n">
        <f aca="false">D41/C41</f>
        <v>29.3627569528416</v>
      </c>
      <c r="F41" s="11" t="n">
        <v>155385</v>
      </c>
      <c r="G41" s="12" t="n">
        <f aca="false">F41/C41</f>
        <v>31.3149939540508</v>
      </c>
      <c r="H41" s="11" t="n">
        <v>93539</v>
      </c>
      <c r="I41" s="11" t="n">
        <v>37883</v>
      </c>
      <c r="J41" s="11" t="n">
        <v>161455</v>
      </c>
      <c r="K41" s="12" t="n">
        <f aca="false">J41/C41</f>
        <v>32.5382910116888</v>
      </c>
    </row>
    <row r="42" customFormat="false" ht="15" hidden="false" customHeight="false" outlineLevel="0" collapsed="false">
      <c r="A42" s="9" t="s">
        <v>88</v>
      </c>
      <c r="B42" s="9" t="s">
        <v>89</v>
      </c>
      <c r="C42" s="10" t="n">
        <v>2858</v>
      </c>
      <c r="D42" s="11" t="n">
        <v>59106</v>
      </c>
      <c r="E42" s="12" t="n">
        <f aca="false">D42/C42</f>
        <v>20.6808957312806</v>
      </c>
      <c r="F42" s="11" t="n">
        <v>72248</v>
      </c>
      <c r="G42" s="12" t="n">
        <f aca="false">F42/C42</f>
        <v>25.2792162351295</v>
      </c>
      <c r="H42" s="11" t="n">
        <v>43034</v>
      </c>
      <c r="I42" s="11" t="n">
        <v>4332</v>
      </c>
      <c r="J42" s="11" t="n">
        <v>64515</v>
      </c>
      <c r="K42" s="12" t="n">
        <f aca="false">J42/C42</f>
        <v>22.573477956613</v>
      </c>
    </row>
    <row r="43" customFormat="false" ht="15" hidden="false" customHeight="false" outlineLevel="0" collapsed="false">
      <c r="A43" s="9" t="s">
        <v>90</v>
      </c>
      <c r="B43" s="9" t="s">
        <v>91</v>
      </c>
      <c r="C43" s="10" t="n">
        <v>4217</v>
      </c>
      <c r="D43" s="11" t="n">
        <v>120035</v>
      </c>
      <c r="E43" s="12" t="n">
        <f aca="false">D43/C43</f>
        <v>28.4645482570548</v>
      </c>
      <c r="F43" s="11" t="n">
        <v>122035</v>
      </c>
      <c r="G43" s="12" t="n">
        <f aca="false">F43/C43</f>
        <v>28.9388190656865</v>
      </c>
      <c r="H43" s="11" t="n">
        <v>100829</v>
      </c>
      <c r="I43" s="11" t="n">
        <v>3650</v>
      </c>
      <c r="J43" s="11" t="n">
        <v>122411</v>
      </c>
      <c r="K43" s="12" t="n">
        <f aca="false">J43/C43</f>
        <v>29.0279819777093</v>
      </c>
    </row>
    <row r="44" customFormat="false" ht="15" hidden="false" customHeight="false" outlineLevel="0" collapsed="false">
      <c r="A44" s="9" t="s">
        <v>92</v>
      </c>
      <c r="B44" s="9" t="s">
        <v>93</v>
      </c>
      <c r="C44" s="10" t="n">
        <v>4648</v>
      </c>
      <c r="D44" s="11" t="n">
        <v>30000</v>
      </c>
      <c r="E44" s="12" t="n">
        <f aca="false">D44/C44</f>
        <v>6.45438898450947</v>
      </c>
      <c r="F44" s="11" t="n">
        <v>68091</v>
      </c>
      <c r="G44" s="12" t="n">
        <f aca="false">F44/C44</f>
        <v>14.6495266781411</v>
      </c>
      <c r="H44" s="11" t="n">
        <v>39226</v>
      </c>
      <c r="I44" s="11" t="n">
        <v>8595</v>
      </c>
      <c r="J44" s="11" t="n">
        <v>63567</v>
      </c>
      <c r="K44" s="12" t="n">
        <f aca="false">J44/C44</f>
        <v>13.6762048192771</v>
      </c>
    </row>
    <row r="45" customFormat="false" ht="15" hidden="false" customHeight="false" outlineLevel="0" collapsed="false">
      <c r="A45" s="9" t="s">
        <v>94</v>
      </c>
      <c r="B45" s="9" t="s">
        <v>95</v>
      </c>
      <c r="C45" s="10" t="n">
        <v>2570</v>
      </c>
      <c r="D45" s="11" t="n">
        <v>22364</v>
      </c>
      <c r="E45" s="12" t="n">
        <f aca="false">D45/C45</f>
        <v>8.70194552529183</v>
      </c>
      <c r="F45" s="11" t="n">
        <v>26652</v>
      </c>
      <c r="G45" s="12" t="n">
        <f aca="false">F45/C45</f>
        <v>10.3704280155642</v>
      </c>
      <c r="H45" s="11" t="n">
        <v>15292</v>
      </c>
      <c r="I45" s="11" t="n">
        <v>4732</v>
      </c>
      <c r="J45" s="11" t="n">
        <v>21966</v>
      </c>
      <c r="K45" s="12" t="n">
        <f aca="false">J45/C45</f>
        <v>8.54708171206226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3518</v>
      </c>
      <c r="D46" s="11" t="n">
        <v>127420</v>
      </c>
      <c r="E46" s="12" t="n">
        <f aca="false">D46/C46</f>
        <v>36.2194428652644</v>
      </c>
      <c r="F46" s="11" t="n">
        <v>188582</v>
      </c>
      <c r="G46" s="12" t="n">
        <f aca="false">F46/C46</f>
        <v>53.6048891415577</v>
      </c>
      <c r="H46" s="11" t="n">
        <v>172651</v>
      </c>
      <c r="I46" s="11" t="n">
        <v>29361</v>
      </c>
      <c r="J46" s="11" t="n">
        <v>234092</v>
      </c>
      <c r="K46" s="12" t="n">
        <f aca="false">J46/C46</f>
        <v>66.5412166003411</v>
      </c>
    </row>
    <row r="47" customFormat="false" ht="15" hidden="false" customHeight="false" outlineLevel="0" collapsed="false">
      <c r="A47" s="9" t="s">
        <v>98</v>
      </c>
      <c r="B47" s="9" t="s">
        <v>99</v>
      </c>
      <c r="C47" s="10" t="n">
        <v>2522</v>
      </c>
      <c r="D47" s="11" t="n">
        <v>31160</v>
      </c>
      <c r="E47" s="12" t="n">
        <f aca="false">D47/C47</f>
        <v>12.355273592387</v>
      </c>
      <c r="F47" s="11" t="n">
        <v>31160</v>
      </c>
      <c r="G47" s="12" t="n">
        <f aca="false">F47/C47</f>
        <v>12.355273592387</v>
      </c>
      <c r="H47" s="11" t="n">
        <v>15580</v>
      </c>
      <c r="I47" s="11" t="n">
        <v>8869</v>
      </c>
      <c r="J47" s="11" t="n">
        <v>25263</v>
      </c>
      <c r="K47" s="12" t="n">
        <f aca="false">J47/C47</f>
        <v>10.0170499603489</v>
      </c>
    </row>
    <row r="48" customFormat="false" ht="15" hidden="false" customHeight="false" outlineLevel="0" collapsed="false">
      <c r="A48" s="9" t="s">
        <v>100</v>
      </c>
      <c r="B48" s="9" t="s">
        <v>101</v>
      </c>
      <c r="C48" s="10" t="n">
        <v>2645</v>
      </c>
      <c r="D48" s="11" t="n">
        <v>19140</v>
      </c>
      <c r="E48" s="12" t="n">
        <f aca="false">D48/C48</f>
        <v>7.23629489603025</v>
      </c>
      <c r="F48" s="11" t="n">
        <v>27630</v>
      </c>
      <c r="G48" s="12" t="n">
        <f aca="false">F48/C48</f>
        <v>10.4461247637051</v>
      </c>
      <c r="H48" s="11" t="n">
        <v>10507</v>
      </c>
      <c r="I48" s="11" t="n">
        <v>2842</v>
      </c>
      <c r="J48" s="11" t="n">
        <v>20408</v>
      </c>
      <c r="K48" s="12" t="n">
        <f aca="false">J48/C48</f>
        <v>7.71568998109641</v>
      </c>
    </row>
    <row r="49" customFormat="false" ht="15" hidden="false" customHeight="false" outlineLevel="0" collapsed="false">
      <c r="A49" s="9" t="s">
        <v>102</v>
      </c>
      <c r="B49" s="9" t="s">
        <v>15</v>
      </c>
      <c r="C49" s="10" t="n">
        <v>4431</v>
      </c>
      <c r="D49" s="11" t="n">
        <v>4500</v>
      </c>
      <c r="E49" s="12" t="n">
        <f aca="false">D49/C49</f>
        <v>1.0155721056195</v>
      </c>
      <c r="F49" s="11" t="n">
        <v>9042</v>
      </c>
      <c r="G49" s="12" t="n">
        <f aca="false">F49/C49</f>
        <v>2.04062288422478</v>
      </c>
      <c r="H49" s="11" t="n">
        <v>0</v>
      </c>
      <c r="I49" s="11" t="n">
        <v>3213</v>
      </c>
      <c r="J49" s="11" t="n">
        <v>8633</v>
      </c>
      <c r="K49" s="12" t="n">
        <f aca="false">J49/C49</f>
        <v>1.94831866395847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3542</v>
      </c>
      <c r="D50" s="11" t="n">
        <v>6900</v>
      </c>
      <c r="E50" s="12" t="n">
        <f aca="false">D50/C50</f>
        <v>1.94805194805195</v>
      </c>
      <c r="F50" s="11" t="n">
        <v>10629</v>
      </c>
      <c r="G50" s="12" t="n">
        <f aca="false">F50/C50</f>
        <v>3.00084697910785</v>
      </c>
      <c r="H50" s="11" t="n">
        <v>0</v>
      </c>
      <c r="I50" s="11" t="n">
        <v>4977</v>
      </c>
      <c r="J50" s="11" t="n">
        <v>10303</v>
      </c>
      <c r="K50" s="12" t="n">
        <f aca="false">J50/C50</f>
        <v>2.90880858272163</v>
      </c>
    </row>
    <row r="51" customFormat="false" ht="15" hidden="false" customHeight="false" outlineLevel="0" collapsed="false">
      <c r="A51" s="9" t="s">
        <v>105</v>
      </c>
      <c r="B51" s="9" t="s">
        <v>106</v>
      </c>
      <c r="C51" s="10" t="n">
        <v>3656</v>
      </c>
      <c r="D51" s="11" t="n">
        <v>27000</v>
      </c>
      <c r="E51" s="12" t="n">
        <f aca="false">D51/C51</f>
        <v>7.38512035010941</v>
      </c>
      <c r="F51" s="11" t="n">
        <v>78450</v>
      </c>
      <c r="G51" s="12" t="n">
        <f aca="false">F51/C51</f>
        <v>21.4578774617068</v>
      </c>
      <c r="H51" s="11" t="n">
        <v>36535</v>
      </c>
      <c r="I51" s="11" t="n">
        <v>100000</v>
      </c>
      <c r="J51" s="11" t="n">
        <v>139535</v>
      </c>
      <c r="K51" s="12" t="n">
        <f aca="false">J51/C51</f>
        <v>38.1660284463895</v>
      </c>
    </row>
    <row r="52" customFormat="false" ht="15" hidden="false" customHeight="false" outlineLevel="0" collapsed="false">
      <c r="A52" s="9" t="s">
        <v>107</v>
      </c>
      <c r="B52" s="9" t="s">
        <v>108</v>
      </c>
      <c r="C52" s="10" t="n">
        <v>4220</v>
      </c>
      <c r="D52" s="11" t="n">
        <v>135000</v>
      </c>
      <c r="E52" s="12" t="n">
        <f aca="false">D52/C52</f>
        <v>31.9905213270142</v>
      </c>
      <c r="F52" s="11" t="n">
        <v>196641</v>
      </c>
      <c r="G52" s="12" t="n">
        <f aca="false">F52/C52</f>
        <v>46.5973933649289</v>
      </c>
      <c r="H52" s="11" t="n">
        <v>133030</v>
      </c>
      <c r="I52" s="11" t="n">
        <v>17230</v>
      </c>
      <c r="J52" s="11" t="n">
        <v>196641</v>
      </c>
      <c r="K52" s="12" t="n">
        <f aca="false">J52/C52</f>
        <v>46.5973933649289</v>
      </c>
    </row>
    <row r="53" customFormat="false" ht="15" hidden="false" customHeight="false" outlineLevel="0" collapsed="false">
      <c r="A53" s="9" t="s">
        <v>109</v>
      </c>
      <c r="B53" s="9" t="s">
        <v>110</v>
      </c>
      <c r="C53" s="10" t="n">
        <v>3134</v>
      </c>
      <c r="D53" s="11" t="n">
        <v>55000</v>
      </c>
      <c r="E53" s="12" t="n">
        <f aca="false">D53/C53</f>
        <v>17.5494575622208</v>
      </c>
      <c r="F53" s="11" t="n">
        <v>60459</v>
      </c>
      <c r="G53" s="12" t="n">
        <f aca="false">F53/C53</f>
        <v>19.2913209955329</v>
      </c>
      <c r="H53" s="11" t="n">
        <v>41156</v>
      </c>
      <c r="I53" s="11" t="n">
        <v>13983</v>
      </c>
      <c r="J53" s="11" t="n">
        <v>59882</v>
      </c>
      <c r="K53" s="12" t="n">
        <f aca="false">J53/C53</f>
        <v>19.1072112316528</v>
      </c>
    </row>
    <row r="54" customFormat="false" ht="15" hidden="false" customHeight="false" outlineLevel="0" collapsed="false">
      <c r="A54" s="9" t="s">
        <v>111</v>
      </c>
      <c r="B54" s="9" t="s">
        <v>112</v>
      </c>
      <c r="C54" s="10" t="n">
        <v>4481</v>
      </c>
      <c r="D54" s="11" t="n">
        <v>30990</v>
      </c>
      <c r="E54" s="12" t="n">
        <f aca="false">D54/C54</f>
        <v>6.91586699397456</v>
      </c>
      <c r="F54" s="11" t="n">
        <v>44490</v>
      </c>
      <c r="G54" s="12" t="n">
        <f aca="false">F54/C54</f>
        <v>9.92858736889087</v>
      </c>
      <c r="H54" s="11" t="n">
        <v>24770</v>
      </c>
      <c r="I54" s="11" t="n">
        <v>8052</v>
      </c>
      <c r="J54" s="11" t="n">
        <v>41542</v>
      </c>
      <c r="K54" s="12" t="n">
        <f aca="false">J54/C54</f>
        <v>9.27069850479804</v>
      </c>
    </row>
    <row r="55" customFormat="false" ht="15" hidden="false" customHeight="false" outlineLevel="0" collapsed="false">
      <c r="A55" s="9" t="s">
        <v>113</v>
      </c>
      <c r="B55" s="9" t="s">
        <v>114</v>
      </c>
      <c r="C55" s="10" t="n">
        <v>2802</v>
      </c>
      <c r="D55" s="11" t="n">
        <v>34650</v>
      </c>
      <c r="E55" s="12" t="n">
        <f aca="false">D55/C55</f>
        <v>12.3661670235546</v>
      </c>
      <c r="F55" s="11" t="n">
        <v>36540</v>
      </c>
      <c r="G55" s="12" t="n">
        <f aca="false">F55/C55</f>
        <v>13.0406852248394</v>
      </c>
      <c r="H55" s="11" t="n">
        <v>29880</v>
      </c>
      <c r="I55" s="11" t="n">
        <v>1067</v>
      </c>
      <c r="J55" s="11" t="n">
        <v>39972</v>
      </c>
      <c r="K55" s="12" t="n">
        <f aca="false">J55/C55</f>
        <v>14.2655246252677</v>
      </c>
    </row>
    <row r="56" customFormat="false" ht="15" hidden="false" customHeight="false" outlineLevel="0" collapsed="false">
      <c r="A56" s="9" t="s">
        <v>115</v>
      </c>
      <c r="B56" s="9" t="s">
        <v>116</v>
      </c>
      <c r="C56" s="10" t="n">
        <v>4217</v>
      </c>
      <c r="D56" s="11" t="n">
        <v>50093</v>
      </c>
      <c r="E56" s="12" t="n">
        <f aca="false">D56/C56</f>
        <v>11.8788238083946</v>
      </c>
      <c r="F56" s="11" t="n">
        <v>50390</v>
      </c>
      <c r="G56" s="12" t="n">
        <f aca="false">F56/C56</f>
        <v>11.9492530234764</v>
      </c>
      <c r="H56" s="11" t="n">
        <v>25674</v>
      </c>
      <c r="I56" s="11" t="n">
        <v>7563</v>
      </c>
      <c r="J56" s="11" t="n">
        <v>35153</v>
      </c>
      <c r="K56" s="12" t="n">
        <f aca="false">J56/C56</f>
        <v>8.33602086791558</v>
      </c>
    </row>
    <row r="57" customFormat="false" ht="15" hidden="false" customHeight="false" outlineLevel="0" collapsed="false">
      <c r="A57" s="9" t="s">
        <v>117</v>
      </c>
      <c r="B57" s="9" t="s">
        <v>118</v>
      </c>
      <c r="C57" s="10" t="n">
        <v>3097</v>
      </c>
      <c r="D57" s="11" t="n">
        <v>3500</v>
      </c>
      <c r="E57" s="12" t="n">
        <f aca="false">D57/C57</f>
        <v>1.13012592831773</v>
      </c>
      <c r="F57" s="11" t="n">
        <v>12379</v>
      </c>
      <c r="G57" s="12" t="n">
        <f aca="false">F57/C57</f>
        <v>3.99709396189861</v>
      </c>
      <c r="H57" s="11" t="n">
        <v>14550</v>
      </c>
      <c r="I57" s="11" t="n">
        <v>934</v>
      </c>
      <c r="J57" s="11" t="n">
        <v>20538</v>
      </c>
      <c r="K57" s="12" t="n">
        <f aca="false">J57/C57</f>
        <v>6.63157894736842</v>
      </c>
    </row>
    <row r="58" customFormat="false" ht="15" hidden="false" customHeight="false" outlineLevel="0" collapsed="false">
      <c r="A58" s="9" t="s">
        <v>119</v>
      </c>
      <c r="B58" s="9" t="s">
        <v>120</v>
      </c>
      <c r="C58" s="10" t="n">
        <v>4171</v>
      </c>
      <c r="D58" s="11" t="n">
        <v>100565</v>
      </c>
      <c r="E58" s="12" t="n">
        <f aca="false">D58/C58</f>
        <v>24.1105250539439</v>
      </c>
      <c r="F58" s="11" t="n">
        <v>235017</v>
      </c>
      <c r="G58" s="12" t="n">
        <f aca="false">F58/C58</f>
        <v>56.3454807000719</v>
      </c>
      <c r="H58" s="11" t="n">
        <v>70236</v>
      </c>
      <c r="I58" s="11" t="n">
        <v>15211</v>
      </c>
      <c r="J58" s="11" t="n">
        <v>134452</v>
      </c>
      <c r="K58" s="12" t="n">
        <f aca="false">J58/C58</f>
        <v>32.234955646128</v>
      </c>
    </row>
    <row r="59" customFormat="false" ht="15" hidden="false" customHeight="false" outlineLevel="0" collapsed="false">
      <c r="A59" s="9" t="s">
        <v>121</v>
      </c>
      <c r="B59" s="9" t="s">
        <v>122</v>
      </c>
      <c r="C59" s="10" t="n">
        <v>3527</v>
      </c>
      <c r="D59" s="11" t="n">
        <v>17847</v>
      </c>
      <c r="E59" s="12" t="n">
        <f aca="false">D59/C59</f>
        <v>5.0601077402892</v>
      </c>
      <c r="F59" s="11" t="n">
        <v>17847</v>
      </c>
      <c r="G59" s="12" t="n">
        <f aca="false">F59/C59</f>
        <v>5.0601077402892</v>
      </c>
      <c r="H59" s="11" t="n">
        <v>9030</v>
      </c>
      <c r="I59" s="11" t="n">
        <v>0</v>
      </c>
      <c r="J59" s="11" t="n">
        <v>16230</v>
      </c>
      <c r="K59" s="12" t="n">
        <f aca="false">J59/C59</f>
        <v>4.60164445704565</v>
      </c>
    </row>
    <row r="60" customFormat="false" ht="15" hidden="false" customHeight="false" outlineLevel="0" collapsed="false">
      <c r="A60" s="9" t="s">
        <v>123</v>
      </c>
      <c r="B60" s="9" t="s">
        <v>124</v>
      </c>
      <c r="C60" s="10" t="n">
        <v>2794</v>
      </c>
      <c r="D60" s="11" t="n">
        <v>21409</v>
      </c>
      <c r="E60" s="12" t="n">
        <f aca="false">D60/C60</f>
        <v>7.66249105225483</v>
      </c>
      <c r="F60" s="11" t="n">
        <v>25414</v>
      </c>
      <c r="G60" s="12" t="n">
        <f aca="false">F60/C60</f>
        <v>9.09591982820329</v>
      </c>
      <c r="H60" s="11" t="n">
        <v>14370</v>
      </c>
      <c r="I60" s="11" t="n">
        <v>2950</v>
      </c>
      <c r="J60" s="11" t="n">
        <v>24232</v>
      </c>
      <c r="K60" s="12" t="n">
        <f aca="false">J60/C60</f>
        <v>8.67287043664996</v>
      </c>
    </row>
    <row r="61" customFormat="false" ht="15" hidden="false" customHeight="false" outlineLevel="0" collapsed="false">
      <c r="A61" s="13"/>
      <c r="B61" s="13"/>
      <c r="C61" s="14"/>
      <c r="D61" s="15"/>
      <c r="E61" s="16"/>
      <c r="F61" s="15"/>
      <c r="G61" s="16"/>
      <c r="H61" s="15"/>
      <c r="I61" s="15"/>
      <c r="J61" s="15"/>
      <c r="K61" s="16"/>
    </row>
    <row r="62" customFormat="false" ht="15" hidden="false" customHeight="false" outlineLevel="0" collapsed="false">
      <c r="A62" s="13"/>
      <c r="B62" s="13"/>
      <c r="C62" s="14"/>
      <c r="D62" s="15"/>
      <c r="E62" s="16"/>
      <c r="F62" s="15"/>
      <c r="G62" s="16"/>
      <c r="H62" s="15"/>
      <c r="I62" s="15"/>
      <c r="J62" s="15"/>
      <c r="K62" s="16"/>
    </row>
    <row r="63" customFormat="false" ht="15" hidden="false" customHeight="false" outlineLevel="0" collapsed="false">
      <c r="A63" s="13"/>
      <c r="B63" s="17" t="s">
        <v>125</v>
      </c>
      <c r="C63" s="18" t="n">
        <f aca="false">AVERAGE(C3:C60)</f>
        <v>3591.1724137931</v>
      </c>
      <c r="D63" s="19" t="n">
        <f aca="false">AVERAGE(D3:D60)</f>
        <v>55081.1551724138</v>
      </c>
      <c r="E63" s="20" t="n">
        <f aca="false">AVERAGE(E3:E60)</f>
        <v>14.6676501678383</v>
      </c>
      <c r="F63" s="19" t="n">
        <f aca="false">AVERAGE(F3:F60)</f>
        <v>73333.9482758621</v>
      </c>
      <c r="G63" s="20" t="n">
        <f aca="false">AVERAGE(G3:G60)</f>
        <v>19.7769500987612</v>
      </c>
      <c r="H63" s="19" t="n">
        <f aca="false">AVERAGE(H3:H60)</f>
        <v>47653.0172413793</v>
      </c>
      <c r="I63" s="19" t="n">
        <f aca="false">AVERAGE(I3:I60)</f>
        <v>10922.0344827586</v>
      </c>
      <c r="J63" s="19" t="n">
        <f aca="false">AVERAGE(J3:J60)</f>
        <v>73405.2413793104</v>
      </c>
      <c r="K63" s="20" t="n">
        <f aca="false">AVERAGE(K3:K60)</f>
        <v>19.793547685608</v>
      </c>
    </row>
    <row r="64" customFormat="false" ht="15" hidden="false" customHeight="false" outlineLevel="0" collapsed="false">
      <c r="A64" s="13"/>
      <c r="B64" s="21" t="s">
        <v>126</v>
      </c>
      <c r="C64" s="22" t="n">
        <f aca="false">MEDIAN(C3:C60)</f>
        <v>3522.5</v>
      </c>
      <c r="D64" s="23" t="n">
        <f aca="false">MEDIAN(D3:D60)</f>
        <v>36825</v>
      </c>
      <c r="E64" s="24" t="n">
        <f aca="false">MEDIAN(E3:E60)</f>
        <v>10.4877649091087</v>
      </c>
      <c r="F64" s="23" t="n">
        <f aca="false">MEDIAN(F3:F60)</f>
        <v>51120</v>
      </c>
      <c r="G64" s="24" t="n">
        <f aca="false">MEDIAN(G3:G60)</f>
        <v>15.7612074857847</v>
      </c>
      <c r="H64" s="23" t="n">
        <f aca="false">MEDIAN(H3:H60)</f>
        <v>33776</v>
      </c>
      <c r="I64" s="23" t="n">
        <f aca="false">MEDIAN(I3:I60)</f>
        <v>6742.5</v>
      </c>
      <c r="J64" s="23" t="n">
        <f aca="false">MEDIAN(J3:J60)</f>
        <v>49084.5</v>
      </c>
      <c r="K64" s="24" t="n">
        <f aca="false">MEDIAN(K3:K60)</f>
        <v>14.6529734740215</v>
      </c>
    </row>
  </sheetData>
  <conditionalFormatting sqref="A3:K6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Financials 2500-499 Po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99"/>
    <col collapsed="false" customWidth="true" hidden="false" outlineLevel="0" max="3" min="3" style="1" width="9.41"/>
    <col collapsed="false" customWidth="true" hidden="false" outlineLevel="0" max="4" min="4" style="0" width="12.99"/>
    <col collapsed="false" customWidth="true" hidden="false" outlineLevel="0" max="5" min="5" style="25" width="10.85"/>
    <col collapsed="false" customWidth="true" hidden="false" outlineLevel="0" max="6" min="6" style="0" width="13.14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4" t="s">
        <v>127</v>
      </c>
    </row>
    <row r="2" customFormat="false" ht="35.25" hidden="false" customHeight="true" outlineLevel="0" collapsed="false">
      <c r="A2" s="5" t="s">
        <v>1</v>
      </c>
      <c r="B2" s="5" t="s">
        <v>2</v>
      </c>
      <c r="C2" s="6" t="s">
        <v>3</v>
      </c>
      <c r="D2" s="26" t="s">
        <v>128</v>
      </c>
      <c r="E2" s="26" t="s">
        <v>129</v>
      </c>
      <c r="F2" s="26" t="s">
        <v>130</v>
      </c>
      <c r="G2" s="5" t="s">
        <v>131</v>
      </c>
    </row>
    <row r="3" customFormat="false" ht="15" hidden="false" customHeight="false" outlineLevel="0" collapsed="false">
      <c r="A3" s="27" t="s">
        <v>12</v>
      </c>
      <c r="B3" s="27" t="s">
        <v>13</v>
      </c>
      <c r="C3" s="28" t="n">
        <v>2834</v>
      </c>
      <c r="D3" s="27" t="n">
        <v>0</v>
      </c>
      <c r="E3" s="29" t="n">
        <v>1</v>
      </c>
      <c r="F3" s="27" t="n">
        <v>0.5</v>
      </c>
      <c r="G3" s="27" t="n">
        <v>2</v>
      </c>
    </row>
    <row r="4" customFormat="false" ht="15" hidden="false" customHeight="false" outlineLevel="0" collapsed="false">
      <c r="A4" s="9" t="s">
        <v>14</v>
      </c>
      <c r="B4" s="9" t="s">
        <v>15</v>
      </c>
      <c r="C4" s="10" t="n">
        <v>4431</v>
      </c>
      <c r="D4" s="9" t="n">
        <v>0</v>
      </c>
      <c r="E4" s="30" t="n">
        <v>0.28</v>
      </c>
      <c r="F4" s="9" t="n">
        <v>0</v>
      </c>
      <c r="G4" s="9" t="n">
        <v>1</v>
      </c>
    </row>
    <row r="5" customFormat="false" ht="15" hidden="false" customHeight="false" outlineLevel="0" collapsed="false">
      <c r="A5" s="9" t="s">
        <v>16</v>
      </c>
      <c r="B5" s="9" t="s">
        <v>17</v>
      </c>
      <c r="C5" s="10" t="n">
        <v>2706</v>
      </c>
      <c r="D5" s="9" t="n">
        <v>0</v>
      </c>
      <c r="E5" s="30" t="n">
        <v>0.19</v>
      </c>
      <c r="F5" s="9" t="n">
        <v>0.19</v>
      </c>
      <c r="G5" s="9" t="n">
        <v>2</v>
      </c>
    </row>
    <row r="6" customFormat="false" ht="15" hidden="false" customHeight="false" outlineLevel="0" collapsed="false">
      <c r="A6" s="9" t="s">
        <v>18</v>
      </c>
      <c r="B6" s="9" t="s">
        <v>19</v>
      </c>
      <c r="C6" s="10" t="n">
        <v>3213</v>
      </c>
      <c r="D6" s="9" t="n">
        <v>0.4</v>
      </c>
      <c r="E6" s="30" t="n">
        <v>1.1</v>
      </c>
      <c r="F6" s="9" t="n">
        <v>0</v>
      </c>
      <c r="G6" s="9" t="n">
        <v>2</v>
      </c>
    </row>
    <row r="7" customFormat="false" ht="15" hidden="false" customHeight="false" outlineLevel="0" collapsed="false">
      <c r="A7" s="9" t="s">
        <v>20</v>
      </c>
      <c r="B7" s="9" t="s">
        <v>21</v>
      </c>
      <c r="C7" s="10" t="n">
        <v>2659</v>
      </c>
      <c r="D7" s="9" t="n">
        <v>0</v>
      </c>
      <c r="E7" s="30" t="n">
        <v>0.75</v>
      </c>
      <c r="F7" s="9" t="n">
        <v>0.75</v>
      </c>
      <c r="G7" s="9" t="n">
        <v>3</v>
      </c>
    </row>
    <row r="8" customFormat="false" ht="15" hidden="false" customHeight="false" outlineLevel="0" collapsed="false">
      <c r="A8" s="9" t="s">
        <v>22</v>
      </c>
      <c r="B8" s="9" t="s">
        <v>23</v>
      </c>
      <c r="C8" s="10" t="n">
        <v>4106</v>
      </c>
      <c r="D8" s="9" t="n">
        <v>0</v>
      </c>
      <c r="E8" s="30" t="n">
        <v>0</v>
      </c>
      <c r="F8" s="9" t="n">
        <v>0</v>
      </c>
      <c r="G8" s="9" t="n">
        <v>0</v>
      </c>
    </row>
    <row r="9" customFormat="false" ht="15" hidden="false" customHeight="false" outlineLevel="0" collapsed="false">
      <c r="A9" s="9" t="s">
        <v>24</v>
      </c>
      <c r="B9" s="9" t="s">
        <v>25</v>
      </c>
      <c r="C9" s="10" t="n">
        <v>2753</v>
      </c>
      <c r="D9" s="9" t="n">
        <v>0</v>
      </c>
      <c r="E9" s="30" t="n">
        <v>0.55</v>
      </c>
      <c r="F9" s="9" t="n">
        <v>0.05</v>
      </c>
      <c r="G9" s="9" t="n">
        <v>2</v>
      </c>
    </row>
    <row r="10" customFormat="false" ht="15" hidden="false" customHeight="false" outlineLevel="0" collapsed="false">
      <c r="A10" s="9" t="s">
        <v>26</v>
      </c>
      <c r="B10" s="9" t="s">
        <v>27</v>
      </c>
      <c r="C10" s="10" t="n">
        <v>2778</v>
      </c>
      <c r="D10" s="9" t="n">
        <v>0</v>
      </c>
      <c r="E10" s="30" t="n">
        <v>0.5</v>
      </c>
      <c r="F10" s="9" t="n">
        <v>0.35</v>
      </c>
      <c r="G10" s="9" t="n">
        <v>2</v>
      </c>
    </row>
    <row r="11" customFormat="false" ht="15" hidden="false" customHeight="false" outlineLevel="0" collapsed="false">
      <c r="A11" s="9" t="s">
        <v>28</v>
      </c>
      <c r="B11" s="9" t="s">
        <v>29</v>
      </c>
      <c r="C11" s="10" t="n">
        <v>3315</v>
      </c>
      <c r="D11" s="9" t="n">
        <v>0</v>
      </c>
      <c r="E11" s="30" t="n">
        <v>1.5</v>
      </c>
      <c r="F11" s="9" t="n">
        <v>0</v>
      </c>
      <c r="G11" s="9" t="n">
        <v>2</v>
      </c>
    </row>
    <row r="12" customFormat="false" ht="15" hidden="false" customHeight="false" outlineLevel="0" collapsed="false">
      <c r="A12" s="9" t="s">
        <v>30</v>
      </c>
      <c r="B12" s="9" t="s">
        <v>31</v>
      </c>
      <c r="C12" s="10" t="n">
        <v>3184</v>
      </c>
      <c r="D12" s="9" t="n">
        <v>0</v>
      </c>
      <c r="E12" s="30" t="n">
        <v>2.5</v>
      </c>
      <c r="F12" s="9" t="n">
        <v>1</v>
      </c>
      <c r="G12" s="9" t="n">
        <v>5</v>
      </c>
    </row>
    <row r="13" customFormat="false" ht="15" hidden="false" customHeight="false" outlineLevel="0" collapsed="false">
      <c r="A13" s="9" t="s">
        <v>32</v>
      </c>
      <c r="B13" s="9" t="s">
        <v>33</v>
      </c>
      <c r="C13" s="10" t="n">
        <v>3984</v>
      </c>
      <c r="D13" s="9" t="n">
        <v>0</v>
      </c>
      <c r="E13" s="30" t="n">
        <v>0.225</v>
      </c>
      <c r="F13" s="9" t="n">
        <v>0.07</v>
      </c>
      <c r="G13" s="9" t="n">
        <v>2</v>
      </c>
    </row>
    <row r="14" customFormat="false" ht="15" hidden="false" customHeight="false" outlineLevel="0" collapsed="false">
      <c r="A14" s="9" t="s">
        <v>34</v>
      </c>
      <c r="B14" s="9" t="s">
        <v>35</v>
      </c>
      <c r="C14" s="10" t="n">
        <v>2584</v>
      </c>
      <c r="D14" s="9" t="n">
        <v>0.5</v>
      </c>
      <c r="E14" s="30" t="n">
        <v>1.5</v>
      </c>
      <c r="F14" s="9" t="n">
        <v>0.2</v>
      </c>
      <c r="G14" s="9" t="n">
        <v>3</v>
      </c>
    </row>
    <row r="15" customFormat="false" ht="15" hidden="false" customHeight="false" outlineLevel="0" collapsed="false">
      <c r="A15" s="9" t="s">
        <v>36</v>
      </c>
      <c r="B15" s="9" t="s">
        <v>37</v>
      </c>
      <c r="C15" s="10" t="n">
        <v>3777</v>
      </c>
      <c r="D15" s="9" t="n">
        <v>0.75</v>
      </c>
      <c r="E15" s="30" t="n">
        <v>0.75</v>
      </c>
      <c r="F15" s="9" t="n">
        <v>1.07</v>
      </c>
      <c r="G15" s="9" t="n">
        <v>3</v>
      </c>
    </row>
    <row r="16" customFormat="false" ht="15" hidden="false" customHeight="false" outlineLevel="0" collapsed="false">
      <c r="A16" s="9" t="s">
        <v>38</v>
      </c>
      <c r="B16" s="9" t="s">
        <v>39</v>
      </c>
      <c r="C16" s="10" t="n">
        <v>3855</v>
      </c>
      <c r="D16" s="9" t="n">
        <v>0</v>
      </c>
      <c r="E16" s="30" t="n">
        <v>1</v>
      </c>
      <c r="F16" s="9" t="n">
        <v>0.75</v>
      </c>
      <c r="G16" s="9" t="n">
        <v>3</v>
      </c>
    </row>
    <row r="17" customFormat="false" ht="15" hidden="false" customHeight="false" outlineLevel="0" collapsed="false">
      <c r="A17" s="9" t="s">
        <v>40</v>
      </c>
      <c r="B17" s="9" t="s">
        <v>41</v>
      </c>
      <c r="C17" s="10" t="n">
        <v>4832</v>
      </c>
      <c r="D17" s="9" t="n">
        <v>0.9</v>
      </c>
      <c r="E17" s="30" t="n">
        <v>2.7</v>
      </c>
      <c r="F17" s="9" t="n">
        <v>0.55</v>
      </c>
      <c r="G17" s="9" t="n">
        <v>6</v>
      </c>
    </row>
    <row r="18" customFormat="false" ht="15" hidden="false" customHeight="false" outlineLevel="0" collapsed="false">
      <c r="A18" s="9" t="s">
        <v>42</v>
      </c>
      <c r="B18" s="9" t="s">
        <v>43</v>
      </c>
      <c r="C18" s="10" t="n">
        <v>3876</v>
      </c>
      <c r="D18" s="9" t="n">
        <v>0</v>
      </c>
      <c r="E18" s="30" t="n">
        <v>0.6</v>
      </c>
      <c r="F18" s="9" t="n">
        <v>0.35</v>
      </c>
      <c r="G18" s="9" t="n">
        <v>3</v>
      </c>
    </row>
    <row r="19" customFormat="false" ht="15" hidden="false" customHeight="false" outlineLevel="0" collapsed="false">
      <c r="A19" s="9" t="s">
        <v>44</v>
      </c>
      <c r="B19" s="9" t="s">
        <v>45</v>
      </c>
      <c r="C19" s="10" t="n">
        <v>3450</v>
      </c>
      <c r="D19" s="9" t="n">
        <v>0</v>
      </c>
      <c r="E19" s="30" t="n">
        <v>0.94</v>
      </c>
      <c r="F19" s="9" t="n">
        <v>2.48</v>
      </c>
      <c r="G19" s="9" t="n">
        <v>4</v>
      </c>
    </row>
    <row r="20" customFormat="false" ht="15" hidden="false" customHeight="false" outlineLevel="0" collapsed="false">
      <c r="A20" s="9" t="s">
        <v>46</v>
      </c>
      <c r="B20" s="9" t="s">
        <v>47</v>
      </c>
      <c r="C20" s="10" t="n">
        <v>4182</v>
      </c>
      <c r="D20" s="9" t="n">
        <v>0</v>
      </c>
      <c r="E20" s="30" t="n">
        <v>0.69</v>
      </c>
      <c r="F20" s="9" t="n">
        <v>0.57</v>
      </c>
      <c r="G20" s="9" t="n">
        <v>3</v>
      </c>
    </row>
    <row r="21" customFormat="false" ht="15" hidden="false" customHeight="false" outlineLevel="0" collapsed="false">
      <c r="A21" s="9" t="s">
        <v>48</v>
      </c>
      <c r="B21" s="9" t="s">
        <v>49</v>
      </c>
      <c r="C21" s="10" t="n">
        <v>3335</v>
      </c>
      <c r="D21" s="9" t="n">
        <v>0</v>
      </c>
      <c r="E21" s="30" t="n">
        <v>1</v>
      </c>
      <c r="F21" s="9" t="n">
        <v>2</v>
      </c>
      <c r="G21" s="9" t="n">
        <v>3</v>
      </c>
    </row>
    <row r="22" customFormat="false" ht="15" hidden="false" customHeight="false" outlineLevel="0" collapsed="false">
      <c r="A22" s="9" t="s">
        <v>50</v>
      </c>
      <c r="B22" s="9" t="s">
        <v>51</v>
      </c>
      <c r="C22" s="10" t="n">
        <v>4447</v>
      </c>
      <c r="D22" s="9" t="n">
        <v>0</v>
      </c>
      <c r="E22" s="30" t="n">
        <v>0</v>
      </c>
      <c r="F22" s="9" t="n">
        <v>0.6</v>
      </c>
      <c r="G22" s="9" t="n">
        <v>1</v>
      </c>
    </row>
    <row r="23" customFormat="false" ht="15" hidden="false" customHeight="false" outlineLevel="0" collapsed="false">
      <c r="A23" s="9" t="s">
        <v>52</v>
      </c>
      <c r="B23" s="9" t="s">
        <v>33</v>
      </c>
      <c r="C23" s="10" t="n">
        <v>3984</v>
      </c>
      <c r="D23" s="9" t="n">
        <v>1</v>
      </c>
      <c r="E23" s="30" t="n">
        <v>1</v>
      </c>
      <c r="F23" s="9" t="n">
        <v>8</v>
      </c>
      <c r="G23" s="9" t="n">
        <v>9</v>
      </c>
    </row>
    <row r="24" customFormat="false" ht="15" hidden="false" customHeight="false" outlineLevel="0" collapsed="false">
      <c r="A24" s="9" t="s">
        <v>53</v>
      </c>
      <c r="B24" s="9" t="s">
        <v>54</v>
      </c>
      <c r="C24" s="10" t="n">
        <v>4962</v>
      </c>
      <c r="D24" s="9" t="n">
        <v>0</v>
      </c>
      <c r="E24" s="30" t="n">
        <v>0.43</v>
      </c>
      <c r="F24" s="9" t="n">
        <v>0</v>
      </c>
      <c r="G24" s="9" t="n">
        <v>1</v>
      </c>
    </row>
    <row r="25" customFormat="false" ht="15" hidden="false" customHeight="false" outlineLevel="0" collapsed="false">
      <c r="A25" s="9" t="s">
        <v>55</v>
      </c>
      <c r="B25" s="9" t="s">
        <v>56</v>
      </c>
      <c r="C25" s="10" t="n">
        <v>3415</v>
      </c>
      <c r="D25" s="9" t="n">
        <v>0</v>
      </c>
      <c r="E25" s="30" t="n">
        <v>0.5</v>
      </c>
      <c r="F25" s="9" t="n">
        <v>0.2</v>
      </c>
      <c r="G25" s="9" t="n">
        <v>3</v>
      </c>
    </row>
    <row r="26" customFormat="false" ht="15" hidden="false" customHeight="false" outlineLevel="0" collapsed="false">
      <c r="A26" s="9" t="s">
        <v>57</v>
      </c>
      <c r="B26" s="9" t="s">
        <v>58</v>
      </c>
      <c r="C26" s="10" t="n">
        <v>2693</v>
      </c>
      <c r="D26" s="9" t="n">
        <v>0.73</v>
      </c>
      <c r="E26" s="30" t="n">
        <v>0.73</v>
      </c>
      <c r="F26" s="9" t="n">
        <v>0.73</v>
      </c>
      <c r="G26" s="9" t="n">
        <v>2</v>
      </c>
    </row>
    <row r="27" customFormat="false" ht="15" hidden="false" customHeight="false" outlineLevel="0" collapsed="false">
      <c r="A27" s="9" t="s">
        <v>59</v>
      </c>
      <c r="B27" s="9" t="s">
        <v>60</v>
      </c>
      <c r="C27" s="10" t="n">
        <v>4772</v>
      </c>
      <c r="D27" s="9" t="n">
        <v>1</v>
      </c>
      <c r="E27" s="30" t="n">
        <v>1.625</v>
      </c>
      <c r="F27" s="9" t="n">
        <v>0.87</v>
      </c>
      <c r="G27" s="9" t="n">
        <v>4</v>
      </c>
    </row>
    <row r="28" customFormat="false" ht="15" hidden="false" customHeight="false" outlineLevel="0" collapsed="false">
      <c r="A28" s="9" t="s">
        <v>61</v>
      </c>
      <c r="B28" s="9" t="s">
        <v>62</v>
      </c>
      <c r="C28" s="10" t="n">
        <v>2541</v>
      </c>
      <c r="D28" s="9" t="n">
        <v>0</v>
      </c>
      <c r="E28" s="30" t="n">
        <v>0.15</v>
      </c>
      <c r="F28" s="9" t="n">
        <v>0</v>
      </c>
      <c r="G28" s="9" t="n">
        <v>1</v>
      </c>
    </row>
    <row r="29" customFormat="false" ht="15" hidden="false" customHeight="false" outlineLevel="0" collapsed="false">
      <c r="A29" s="9" t="s">
        <v>63</v>
      </c>
      <c r="B29" s="9" t="s">
        <v>64</v>
      </c>
      <c r="C29" s="10" t="n">
        <v>4473</v>
      </c>
      <c r="D29" s="9" t="n">
        <v>0</v>
      </c>
      <c r="E29" s="30" t="n">
        <v>0.8</v>
      </c>
      <c r="F29" s="9" t="n">
        <v>0.18</v>
      </c>
      <c r="G29" s="9" t="n">
        <v>9</v>
      </c>
    </row>
    <row r="30" customFormat="false" ht="15" hidden="false" customHeight="false" outlineLevel="0" collapsed="false">
      <c r="A30" s="9" t="s">
        <v>65</v>
      </c>
      <c r="B30" s="9" t="s">
        <v>66</v>
      </c>
      <c r="C30" s="10" t="n">
        <v>3219</v>
      </c>
      <c r="D30" s="9" t="n">
        <v>0</v>
      </c>
      <c r="E30" s="30" t="n">
        <v>0.33</v>
      </c>
      <c r="F30" s="9" t="n">
        <v>0</v>
      </c>
      <c r="G30" s="9" t="n">
        <v>1</v>
      </c>
    </row>
    <row r="31" customFormat="false" ht="15" hidden="false" customHeight="false" outlineLevel="0" collapsed="false">
      <c r="A31" s="9" t="s">
        <v>67</v>
      </c>
      <c r="B31" s="9" t="s">
        <v>68</v>
      </c>
      <c r="C31" s="10" t="n">
        <v>2640</v>
      </c>
      <c r="D31" s="9" t="n">
        <v>0</v>
      </c>
      <c r="E31" s="30" t="n">
        <v>0</v>
      </c>
      <c r="F31" s="9" t="n">
        <v>0</v>
      </c>
      <c r="G31" s="9" t="n">
        <v>0</v>
      </c>
    </row>
    <row r="32" customFormat="false" ht="15" hidden="false" customHeight="false" outlineLevel="0" collapsed="false">
      <c r="A32" s="9" t="s">
        <v>69</v>
      </c>
      <c r="B32" s="9" t="s">
        <v>70</v>
      </c>
      <c r="C32" s="10" t="n">
        <v>2578</v>
      </c>
      <c r="D32" s="9" t="n">
        <v>0</v>
      </c>
      <c r="E32" s="30" t="n">
        <v>1.1</v>
      </c>
      <c r="F32" s="9" t="n">
        <v>0.2</v>
      </c>
      <c r="G32" s="9" t="n">
        <v>3</v>
      </c>
    </row>
    <row r="33" customFormat="false" ht="15" hidden="false" customHeight="false" outlineLevel="0" collapsed="false">
      <c r="A33" s="9" t="s">
        <v>71</v>
      </c>
      <c r="B33" s="9" t="s">
        <v>72</v>
      </c>
      <c r="C33" s="10" t="n">
        <v>4336</v>
      </c>
      <c r="D33" s="9" t="n">
        <v>0</v>
      </c>
      <c r="E33" s="30" t="n">
        <v>1</v>
      </c>
      <c r="F33" s="9" t="n">
        <v>0.8</v>
      </c>
      <c r="G33" s="9" t="n">
        <v>4</v>
      </c>
    </row>
    <row r="34" customFormat="false" ht="15" hidden="false" customHeight="false" outlineLevel="0" collapsed="false">
      <c r="A34" s="9" t="s">
        <v>73</v>
      </c>
      <c r="B34" s="9" t="s">
        <v>74</v>
      </c>
      <c r="C34" s="10" t="n">
        <v>3231</v>
      </c>
      <c r="D34" s="9" t="n">
        <v>0</v>
      </c>
      <c r="E34" s="30" t="n">
        <v>0.45</v>
      </c>
      <c r="F34" s="9" t="n">
        <v>0</v>
      </c>
      <c r="G34" s="9" t="n">
        <v>1</v>
      </c>
    </row>
    <row r="35" customFormat="false" ht="15" hidden="false" customHeight="false" outlineLevel="0" collapsed="false">
      <c r="A35" s="9" t="s">
        <v>75</v>
      </c>
      <c r="B35" s="9" t="s">
        <v>76</v>
      </c>
      <c r="C35" s="10" t="n">
        <v>2866</v>
      </c>
      <c r="D35" s="9" t="n">
        <v>0</v>
      </c>
      <c r="E35" s="30" t="n">
        <v>0.93</v>
      </c>
      <c r="F35" s="9" t="n">
        <v>0.05</v>
      </c>
      <c r="G35" s="9" t="n">
        <v>2</v>
      </c>
    </row>
    <row r="36" customFormat="false" ht="15" hidden="false" customHeight="false" outlineLevel="0" collapsed="false">
      <c r="A36" s="9" t="s">
        <v>77</v>
      </c>
      <c r="B36" s="9" t="s">
        <v>78</v>
      </c>
      <c r="C36" s="10" t="n">
        <v>4902</v>
      </c>
      <c r="D36" s="9" t="n">
        <v>1</v>
      </c>
      <c r="E36" s="30" t="n">
        <v>2</v>
      </c>
      <c r="F36" s="9" t="n">
        <v>1.5</v>
      </c>
      <c r="G36" s="9" t="n">
        <v>8</v>
      </c>
    </row>
    <row r="37" customFormat="false" ht="15" hidden="false" customHeight="false" outlineLevel="0" collapsed="false">
      <c r="A37" s="9" t="s">
        <v>79</v>
      </c>
      <c r="B37" s="9" t="s">
        <v>80</v>
      </c>
      <c r="C37" s="10" t="n">
        <v>3659</v>
      </c>
      <c r="D37" s="9" t="n">
        <v>0</v>
      </c>
      <c r="E37" s="30" t="n">
        <v>1.75</v>
      </c>
      <c r="F37" s="9" t="n">
        <v>0.75</v>
      </c>
      <c r="G37" s="9" t="n">
        <v>4</v>
      </c>
    </row>
    <row r="38" customFormat="false" ht="15" hidden="false" customHeight="false" outlineLevel="0" collapsed="false">
      <c r="A38" s="9" t="s">
        <v>81</v>
      </c>
      <c r="B38" s="9" t="s">
        <v>82</v>
      </c>
      <c r="C38" s="10" t="n">
        <v>3248</v>
      </c>
      <c r="D38" s="9" t="n">
        <v>0</v>
      </c>
      <c r="E38" s="30" t="n">
        <v>0.5</v>
      </c>
      <c r="F38" s="9" t="n">
        <v>0</v>
      </c>
      <c r="G38" s="9" t="n">
        <v>1</v>
      </c>
    </row>
    <row r="39" customFormat="false" ht="15" hidden="false" customHeight="false" outlineLevel="0" collapsed="false">
      <c r="A39" s="9" t="s">
        <v>83</v>
      </c>
      <c r="B39" s="9" t="s">
        <v>84</v>
      </c>
      <c r="C39" s="10" t="n">
        <v>4762</v>
      </c>
      <c r="D39" s="9" t="n">
        <v>2</v>
      </c>
      <c r="E39" s="30" t="n">
        <v>2</v>
      </c>
      <c r="F39" s="9" t="n">
        <v>4</v>
      </c>
      <c r="G39" s="9" t="n">
        <v>8</v>
      </c>
    </row>
    <row r="40" customFormat="false" ht="15" hidden="false" customHeight="false" outlineLevel="0" collapsed="false">
      <c r="A40" s="9" t="s">
        <v>85</v>
      </c>
      <c r="B40" s="9" t="s">
        <v>86</v>
      </c>
      <c r="C40" s="10" t="n">
        <v>3694</v>
      </c>
      <c r="D40" s="9" t="n">
        <v>0</v>
      </c>
      <c r="E40" s="30" t="n">
        <v>1</v>
      </c>
      <c r="F40" s="9" t="n">
        <v>0.25</v>
      </c>
      <c r="G40" s="9" t="n">
        <v>2</v>
      </c>
    </row>
    <row r="41" customFormat="false" ht="15" hidden="false" customHeight="false" outlineLevel="0" collapsed="false">
      <c r="A41" s="9" t="s">
        <v>87</v>
      </c>
      <c r="B41" s="9" t="s">
        <v>54</v>
      </c>
      <c r="C41" s="10" t="n">
        <v>4962</v>
      </c>
      <c r="D41" s="9" t="n">
        <v>1</v>
      </c>
      <c r="E41" s="30" t="n">
        <v>1</v>
      </c>
      <c r="F41" s="9" t="n">
        <v>2.95</v>
      </c>
      <c r="G41" s="9" t="n">
        <v>8</v>
      </c>
    </row>
    <row r="42" customFormat="false" ht="15" hidden="false" customHeight="false" outlineLevel="0" collapsed="false">
      <c r="A42" s="9" t="s">
        <v>88</v>
      </c>
      <c r="B42" s="9" t="s">
        <v>89</v>
      </c>
      <c r="C42" s="10" t="n">
        <v>2858</v>
      </c>
      <c r="D42" s="9" t="n">
        <v>0.63</v>
      </c>
      <c r="E42" s="30" t="n">
        <v>0.63</v>
      </c>
      <c r="F42" s="9" t="n">
        <v>0.7</v>
      </c>
      <c r="G42" s="9" t="n">
        <v>3</v>
      </c>
    </row>
    <row r="43" customFormat="false" ht="15" hidden="false" customHeight="false" outlineLevel="0" collapsed="false">
      <c r="A43" s="9" t="s">
        <v>90</v>
      </c>
      <c r="B43" s="9" t="s">
        <v>91</v>
      </c>
      <c r="C43" s="10" t="n">
        <v>4217</v>
      </c>
      <c r="D43" s="9" t="n">
        <v>2</v>
      </c>
      <c r="E43" s="30" t="n">
        <v>2</v>
      </c>
      <c r="F43" s="9" t="n">
        <v>0.75</v>
      </c>
      <c r="G43" s="9" t="n">
        <v>4</v>
      </c>
    </row>
    <row r="44" customFormat="false" ht="15" hidden="false" customHeight="false" outlineLevel="0" collapsed="false">
      <c r="A44" s="9" t="s">
        <v>92</v>
      </c>
      <c r="B44" s="9" t="s">
        <v>93</v>
      </c>
      <c r="C44" s="10" t="n">
        <v>4648</v>
      </c>
      <c r="D44" s="9" t="n">
        <v>0</v>
      </c>
      <c r="E44" s="30" t="n">
        <v>1</v>
      </c>
      <c r="F44" s="9" t="n">
        <v>0.3</v>
      </c>
      <c r="G44" s="9" t="n">
        <v>2</v>
      </c>
    </row>
    <row r="45" customFormat="false" ht="15" hidden="false" customHeight="false" outlineLevel="0" collapsed="false">
      <c r="A45" s="9" t="s">
        <v>94</v>
      </c>
      <c r="B45" s="9" t="s">
        <v>95</v>
      </c>
      <c r="C45" s="10" t="n">
        <v>2570</v>
      </c>
      <c r="D45" s="9" t="n">
        <v>0.5</v>
      </c>
      <c r="E45" s="30" t="n">
        <v>0.5</v>
      </c>
      <c r="F45" s="9" t="n">
        <v>0</v>
      </c>
      <c r="G45" s="9" t="n">
        <v>1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3518</v>
      </c>
      <c r="D46" s="9" t="n">
        <v>0</v>
      </c>
      <c r="E46" s="30" t="n">
        <v>3.5</v>
      </c>
      <c r="F46" s="9" t="n">
        <v>0.5</v>
      </c>
      <c r="G46" s="9" t="n">
        <v>7</v>
      </c>
    </row>
    <row r="47" customFormat="false" ht="15" hidden="false" customHeight="false" outlineLevel="0" collapsed="false">
      <c r="A47" s="9" t="s">
        <v>98</v>
      </c>
      <c r="B47" s="9" t="s">
        <v>99</v>
      </c>
      <c r="C47" s="10" t="n">
        <v>2522</v>
      </c>
      <c r="D47" s="9" t="n">
        <v>0</v>
      </c>
      <c r="E47" s="30" t="n">
        <v>0.28</v>
      </c>
      <c r="F47" s="9" t="n">
        <v>1</v>
      </c>
      <c r="G47" s="9" t="n">
        <v>3</v>
      </c>
    </row>
    <row r="48" customFormat="false" ht="15" hidden="false" customHeight="false" outlineLevel="0" collapsed="false">
      <c r="A48" s="9" t="s">
        <v>100</v>
      </c>
      <c r="B48" s="9" t="s">
        <v>101</v>
      </c>
      <c r="C48" s="10" t="n">
        <v>2645</v>
      </c>
      <c r="D48" s="9" t="n">
        <v>0</v>
      </c>
      <c r="E48" s="30" t="n">
        <v>0.55</v>
      </c>
      <c r="F48" s="9" t="n">
        <v>0</v>
      </c>
      <c r="G48" s="9" t="n">
        <v>1</v>
      </c>
    </row>
    <row r="49" customFormat="false" ht="15" hidden="false" customHeight="false" outlineLevel="0" collapsed="false">
      <c r="A49" s="9" t="s">
        <v>102</v>
      </c>
      <c r="B49" s="9" t="s">
        <v>15</v>
      </c>
      <c r="C49" s="10" t="n">
        <v>4431</v>
      </c>
      <c r="D49" s="9" t="n">
        <v>0</v>
      </c>
      <c r="E49" s="30" t="n">
        <v>0</v>
      </c>
      <c r="F49" s="9" t="n">
        <v>0</v>
      </c>
      <c r="G49" s="9" t="n">
        <v>0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3542</v>
      </c>
      <c r="D50" s="9" t="n">
        <v>0</v>
      </c>
      <c r="E50" s="30" t="n">
        <v>0</v>
      </c>
      <c r="F50" s="9" t="n">
        <v>0</v>
      </c>
      <c r="G50" s="9" t="n">
        <v>0</v>
      </c>
    </row>
    <row r="51" customFormat="false" ht="15" hidden="false" customHeight="false" outlineLevel="0" collapsed="false">
      <c r="A51" s="9" t="s">
        <v>105</v>
      </c>
      <c r="B51" s="9" t="s">
        <v>106</v>
      </c>
      <c r="C51" s="10" t="n">
        <v>3656</v>
      </c>
      <c r="D51" s="9" t="n">
        <v>0.88</v>
      </c>
      <c r="E51" s="30" t="n">
        <v>3.16</v>
      </c>
      <c r="F51" s="9" t="n">
        <v>0</v>
      </c>
      <c r="G51" s="9" t="n">
        <v>5</v>
      </c>
    </row>
    <row r="52" customFormat="false" ht="15" hidden="false" customHeight="false" outlineLevel="0" collapsed="false">
      <c r="A52" s="9" t="s">
        <v>107</v>
      </c>
      <c r="B52" s="9" t="s">
        <v>108</v>
      </c>
      <c r="C52" s="10" t="n">
        <v>4220</v>
      </c>
      <c r="D52" s="9" t="n">
        <v>0.94</v>
      </c>
      <c r="E52" s="30" t="n">
        <v>0.94</v>
      </c>
      <c r="F52" s="9" t="n">
        <v>2.35</v>
      </c>
      <c r="G52" s="9" t="n">
        <v>5</v>
      </c>
    </row>
    <row r="53" customFormat="false" ht="15" hidden="false" customHeight="false" outlineLevel="0" collapsed="false">
      <c r="A53" s="9" t="s">
        <v>109</v>
      </c>
      <c r="B53" s="9" t="s">
        <v>110</v>
      </c>
      <c r="C53" s="10" t="n">
        <v>3134</v>
      </c>
      <c r="D53" s="9" t="n">
        <v>0</v>
      </c>
      <c r="E53" s="30" t="n">
        <v>1.25</v>
      </c>
      <c r="F53" s="9" t="n">
        <v>0.38</v>
      </c>
      <c r="G53" s="9" t="n">
        <v>4</v>
      </c>
    </row>
    <row r="54" customFormat="false" ht="15" hidden="false" customHeight="false" outlineLevel="0" collapsed="false">
      <c r="A54" s="9" t="s">
        <v>111</v>
      </c>
      <c r="B54" s="9" t="s">
        <v>112</v>
      </c>
      <c r="C54" s="10" t="n">
        <v>4481</v>
      </c>
      <c r="D54" s="9" t="n">
        <v>0.5</v>
      </c>
      <c r="E54" s="30" t="n">
        <v>0.5</v>
      </c>
      <c r="F54" s="9" t="n">
        <v>0.5</v>
      </c>
      <c r="G54" s="9" t="n">
        <v>2</v>
      </c>
    </row>
    <row r="55" customFormat="false" ht="15" hidden="false" customHeight="false" outlineLevel="0" collapsed="false">
      <c r="A55" s="9" t="s">
        <v>113</v>
      </c>
      <c r="B55" s="9" t="s">
        <v>114</v>
      </c>
      <c r="C55" s="10" t="n">
        <v>2802</v>
      </c>
      <c r="D55" s="9" t="n">
        <v>0</v>
      </c>
      <c r="E55" s="30" t="n">
        <v>0.95</v>
      </c>
      <c r="F55" s="9" t="n">
        <v>0.25</v>
      </c>
      <c r="G55" s="9" t="n">
        <v>2</v>
      </c>
    </row>
    <row r="56" customFormat="false" ht="15" hidden="false" customHeight="false" outlineLevel="0" collapsed="false">
      <c r="A56" s="9" t="s">
        <v>115</v>
      </c>
      <c r="B56" s="9" t="s">
        <v>116</v>
      </c>
      <c r="C56" s="10" t="n">
        <v>4217</v>
      </c>
      <c r="D56" s="9" t="n">
        <v>0</v>
      </c>
      <c r="E56" s="30" t="n">
        <v>0.3</v>
      </c>
      <c r="F56" s="9" t="n">
        <v>0.37</v>
      </c>
      <c r="G56" s="9" t="n">
        <v>3</v>
      </c>
    </row>
    <row r="57" customFormat="false" ht="15" hidden="false" customHeight="false" outlineLevel="0" collapsed="false">
      <c r="A57" s="9" t="s">
        <v>117</v>
      </c>
      <c r="B57" s="9" t="s">
        <v>118</v>
      </c>
      <c r="C57" s="10" t="n">
        <v>3097</v>
      </c>
      <c r="D57" s="9" t="n">
        <v>0</v>
      </c>
      <c r="E57" s="30" t="n">
        <v>0.475</v>
      </c>
      <c r="F57" s="9" t="n">
        <v>0.47</v>
      </c>
      <c r="G57" s="9" t="n">
        <v>2</v>
      </c>
    </row>
    <row r="58" customFormat="false" ht="15" hidden="false" customHeight="false" outlineLevel="0" collapsed="false">
      <c r="A58" s="9" t="s">
        <v>119</v>
      </c>
      <c r="B58" s="9" t="s">
        <v>120</v>
      </c>
      <c r="C58" s="10" t="n">
        <v>4171</v>
      </c>
      <c r="D58" s="9" t="n">
        <v>1</v>
      </c>
      <c r="E58" s="30" t="n">
        <v>1</v>
      </c>
      <c r="F58" s="9" t="n">
        <v>2.5</v>
      </c>
      <c r="G58" s="9" t="n">
        <v>6</v>
      </c>
    </row>
    <row r="59" customFormat="false" ht="15" hidden="false" customHeight="false" outlineLevel="0" collapsed="false">
      <c r="A59" s="9" t="s">
        <v>121</v>
      </c>
      <c r="B59" s="9" t="s">
        <v>122</v>
      </c>
      <c r="C59" s="10" t="n">
        <v>3527</v>
      </c>
      <c r="D59" s="9" t="n">
        <v>0</v>
      </c>
      <c r="E59" s="30" t="n">
        <v>0.38</v>
      </c>
      <c r="F59" s="9" t="n">
        <v>0</v>
      </c>
      <c r="G59" s="9" t="n">
        <v>1</v>
      </c>
    </row>
    <row r="60" customFormat="false" ht="15" hidden="false" customHeight="false" outlineLevel="0" collapsed="false">
      <c r="A60" s="9" t="s">
        <v>123</v>
      </c>
      <c r="B60" s="9" t="s">
        <v>124</v>
      </c>
      <c r="C60" s="10" t="n">
        <v>2794</v>
      </c>
      <c r="D60" s="9" t="n">
        <v>0</v>
      </c>
      <c r="E60" s="30" t="n">
        <v>0.55</v>
      </c>
      <c r="F60" s="9" t="n">
        <v>0.2</v>
      </c>
      <c r="G60" s="9" t="n">
        <v>2</v>
      </c>
    </row>
  </sheetData>
  <conditionalFormatting sqref="A3:G6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45" right="0.4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FTE-Paid Staff 2500-499 Pop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42"/>
    <col collapsed="false" customWidth="true" hidden="false" outlineLevel="0" max="3" min="3" style="1" width="6.7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5.56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9.14"/>
    <col collapsed="false" customWidth="true" hidden="false" outlineLevel="0" max="12" min="12" style="25" width="6.13"/>
    <col collapsed="false" customWidth="true" hidden="false" outlineLevel="0" max="13" min="13" style="1" width="7.7"/>
    <col collapsed="false" customWidth="true" hidden="false" outlineLevel="0" max="14" min="14" style="25" width="6.99"/>
    <col collapsed="false" customWidth="true" hidden="false" outlineLevel="0" max="15" min="15" style="1" width="9.14"/>
  </cols>
  <sheetData>
    <row r="1" customFormat="false" ht="15.75" hidden="false" customHeight="false" outlineLevel="0" collapsed="false">
      <c r="A1" s="4" t="s">
        <v>132</v>
      </c>
      <c r="F1" s="31"/>
    </row>
    <row r="2" customFormat="false" ht="54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133</v>
      </c>
      <c r="E2" s="6" t="s">
        <v>134</v>
      </c>
      <c r="F2" s="32" t="s">
        <v>135</v>
      </c>
      <c r="G2" s="6" t="s">
        <v>136</v>
      </c>
      <c r="H2" s="6" t="s">
        <v>137</v>
      </c>
      <c r="I2" s="6" t="s">
        <v>138</v>
      </c>
      <c r="J2" s="6" t="s">
        <v>139</v>
      </c>
      <c r="K2" s="6" t="s">
        <v>140</v>
      </c>
      <c r="L2" s="26" t="s">
        <v>141</v>
      </c>
      <c r="M2" s="6" t="s">
        <v>142</v>
      </c>
      <c r="N2" s="26" t="s">
        <v>143</v>
      </c>
      <c r="O2" s="6" t="s">
        <v>144</v>
      </c>
    </row>
    <row r="3" customFormat="false" ht="15" hidden="false" customHeight="false" outlineLevel="0" collapsed="false">
      <c r="A3" s="9" t="s">
        <v>12</v>
      </c>
      <c r="B3" s="9" t="s">
        <v>13</v>
      </c>
      <c r="C3" s="10" t="n">
        <v>2834</v>
      </c>
      <c r="D3" s="10" t="n">
        <v>1200</v>
      </c>
      <c r="E3" s="10" t="n">
        <v>9500</v>
      </c>
      <c r="F3" s="10" t="n">
        <v>1200</v>
      </c>
      <c r="G3" s="10" t="n">
        <v>32</v>
      </c>
      <c r="H3" s="10" t="n">
        <v>425</v>
      </c>
      <c r="I3" s="10" t="n">
        <v>22</v>
      </c>
      <c r="J3" s="10" t="n">
        <v>76</v>
      </c>
      <c r="K3" s="10" t="n">
        <v>22635</v>
      </c>
      <c r="L3" s="30" t="n">
        <f aca="false">K3/C3</f>
        <v>7.98694424841214</v>
      </c>
      <c r="M3" s="10" t="n">
        <v>11733</v>
      </c>
      <c r="N3" s="33" t="n">
        <f aca="false">M3/C3</f>
        <v>4.14008468595625</v>
      </c>
      <c r="O3" s="14" t="n">
        <v>3300</v>
      </c>
    </row>
    <row r="4" customFormat="false" ht="15" hidden="false" customHeight="false" outlineLevel="0" collapsed="false">
      <c r="A4" s="9" t="s">
        <v>14</v>
      </c>
      <c r="B4" s="9" t="s">
        <v>15</v>
      </c>
      <c r="C4" s="10" t="n">
        <v>4431</v>
      </c>
      <c r="D4" s="10" t="n">
        <v>776</v>
      </c>
      <c r="E4" s="10" t="n">
        <v>1560</v>
      </c>
      <c r="F4" s="10" t="n">
        <v>125</v>
      </c>
      <c r="G4" s="10" t="n">
        <v>6</v>
      </c>
      <c r="H4" s="10" t="n">
        <v>106</v>
      </c>
      <c r="I4" s="10" t="n">
        <v>0</v>
      </c>
      <c r="J4" s="10" t="n">
        <v>68</v>
      </c>
      <c r="K4" s="10" t="n">
        <v>17344</v>
      </c>
      <c r="L4" s="30" t="n">
        <f aca="false">K4/C4</f>
        <v>3.91424057774769</v>
      </c>
      <c r="M4" s="10" t="n">
        <v>4563</v>
      </c>
      <c r="N4" s="33" t="n">
        <f aca="false">M4/C4</f>
        <v>1.02979011509817</v>
      </c>
      <c r="O4" s="14" t="n">
        <v>16</v>
      </c>
    </row>
    <row r="5" customFormat="false" ht="15" hidden="false" customHeight="false" outlineLevel="0" collapsed="false">
      <c r="A5" s="9" t="s">
        <v>16</v>
      </c>
      <c r="B5" s="9" t="s">
        <v>17</v>
      </c>
      <c r="C5" s="10" t="n">
        <v>2706</v>
      </c>
      <c r="D5" s="10" t="n">
        <v>1082</v>
      </c>
      <c r="E5" s="10" t="n">
        <v>1247</v>
      </c>
      <c r="F5" s="10" t="n">
        <v>422</v>
      </c>
      <c r="G5" s="10" t="n">
        <v>1</v>
      </c>
      <c r="H5" s="10" t="n">
        <v>110</v>
      </c>
      <c r="I5" s="10" t="n">
        <v>0</v>
      </c>
      <c r="J5" s="10" t="n">
        <v>0</v>
      </c>
      <c r="K5" s="10" t="n">
        <v>15500</v>
      </c>
      <c r="L5" s="30" t="n">
        <f aca="false">K5/C5</f>
        <v>5.7280118255728</v>
      </c>
      <c r="M5" s="10" t="n">
        <v>2578</v>
      </c>
      <c r="N5" s="33" t="n">
        <f aca="false">M5/C5</f>
        <v>0.95269770879527</v>
      </c>
      <c r="O5" s="14" t="n">
        <v>268</v>
      </c>
    </row>
    <row r="6" customFormat="false" ht="15" hidden="false" customHeight="false" outlineLevel="0" collapsed="false">
      <c r="A6" s="9" t="s">
        <v>18</v>
      </c>
      <c r="B6" s="9" t="s">
        <v>19</v>
      </c>
      <c r="C6" s="10" t="n">
        <v>3213</v>
      </c>
      <c r="D6" s="10" t="n">
        <v>1532</v>
      </c>
      <c r="E6" s="10" t="n">
        <v>7608</v>
      </c>
      <c r="F6" s="10" t="n">
        <v>720</v>
      </c>
      <c r="G6" s="10" t="n">
        <v>73</v>
      </c>
      <c r="H6" s="10" t="n">
        <v>1254</v>
      </c>
      <c r="I6" s="10" t="n">
        <v>6</v>
      </c>
      <c r="J6" s="10" t="n">
        <v>273</v>
      </c>
      <c r="K6" s="10" t="n">
        <v>6424</v>
      </c>
      <c r="L6" s="30" t="n">
        <f aca="false">K6/C6</f>
        <v>1.99937752878929</v>
      </c>
      <c r="M6" s="10" t="n">
        <v>10731</v>
      </c>
      <c r="N6" s="33" t="n">
        <f aca="false">M6/C6</f>
        <v>3.33986928104575</v>
      </c>
      <c r="O6" s="14" t="n">
        <v>188</v>
      </c>
    </row>
    <row r="7" customFormat="false" ht="15" hidden="false" customHeight="false" outlineLevel="0" collapsed="false">
      <c r="A7" s="9" t="s">
        <v>20</v>
      </c>
      <c r="B7" s="9" t="s">
        <v>21</v>
      </c>
      <c r="C7" s="10" t="n">
        <v>2659</v>
      </c>
      <c r="D7" s="10" t="n">
        <v>5000</v>
      </c>
      <c r="E7" s="10" t="n">
        <v>21000</v>
      </c>
      <c r="F7" s="10" t="n">
        <v>1200</v>
      </c>
      <c r="G7" s="10" t="n">
        <v>45</v>
      </c>
      <c r="H7" s="10" t="n">
        <v>500</v>
      </c>
      <c r="I7" s="10" t="n">
        <v>16</v>
      </c>
      <c r="J7" s="10" t="n">
        <v>165</v>
      </c>
      <c r="K7" s="10" t="n">
        <v>20000</v>
      </c>
      <c r="L7" s="30" t="n">
        <f aca="false">K7/C7</f>
        <v>7.52162467092892</v>
      </c>
      <c r="M7" s="10" t="n">
        <v>29000</v>
      </c>
      <c r="N7" s="33" t="n">
        <f aca="false">M7/C7</f>
        <v>10.9063557728469</v>
      </c>
      <c r="O7" s="14" t="n">
        <v>5500</v>
      </c>
    </row>
    <row r="8" customFormat="false" ht="15" hidden="false" customHeight="false" outlineLevel="0" collapsed="false">
      <c r="A8" s="9" t="s">
        <v>22</v>
      </c>
      <c r="B8" s="9" t="s">
        <v>23</v>
      </c>
      <c r="C8" s="10" t="n">
        <v>4106</v>
      </c>
      <c r="D8" s="10" t="n">
        <v>178</v>
      </c>
      <c r="E8" s="10" t="n">
        <v>502</v>
      </c>
      <c r="F8" s="10" t="n">
        <v>40</v>
      </c>
      <c r="G8" s="10" t="n">
        <v>1</v>
      </c>
      <c r="H8" s="10" t="n">
        <v>8</v>
      </c>
      <c r="I8" s="10" t="n">
        <v>0</v>
      </c>
      <c r="J8" s="10" t="n">
        <v>0</v>
      </c>
      <c r="K8" s="10" t="n">
        <v>9365</v>
      </c>
      <c r="L8" s="30" t="n">
        <f aca="false">K8/C8</f>
        <v>2.28080857282026</v>
      </c>
      <c r="M8" s="10" t="n">
        <v>451</v>
      </c>
      <c r="N8" s="33" t="n">
        <f aca="false">M8/C8</f>
        <v>0.109839259620068</v>
      </c>
      <c r="O8" s="14" t="n">
        <v>121</v>
      </c>
    </row>
    <row r="9" customFormat="false" ht="15" hidden="false" customHeight="false" outlineLevel="0" collapsed="false">
      <c r="A9" s="9" t="s">
        <v>24</v>
      </c>
      <c r="B9" s="9" t="s">
        <v>25</v>
      </c>
      <c r="C9" s="10" t="n">
        <v>2753</v>
      </c>
      <c r="D9" s="10" t="n">
        <v>900</v>
      </c>
      <c r="E9" s="10" t="n">
        <v>3500</v>
      </c>
      <c r="F9" s="10" t="n">
        <v>200</v>
      </c>
      <c r="G9" s="10" t="n">
        <v>75</v>
      </c>
      <c r="H9" s="10" t="n">
        <v>898</v>
      </c>
      <c r="I9" s="10" t="n">
        <v>0</v>
      </c>
      <c r="J9" s="10" t="n">
        <v>39</v>
      </c>
      <c r="K9" s="10" t="n">
        <v>11700</v>
      </c>
      <c r="L9" s="30" t="n">
        <f aca="false">K9/C9</f>
        <v>4.24990918997457</v>
      </c>
      <c r="M9" s="10" t="n">
        <v>10675</v>
      </c>
      <c r="N9" s="33" t="n">
        <f aca="false">M9/C9</f>
        <v>3.87758808572466</v>
      </c>
      <c r="O9" s="14" t="n">
        <v>200</v>
      </c>
    </row>
    <row r="10" customFormat="false" ht="15" hidden="false" customHeight="false" outlineLevel="0" collapsed="false">
      <c r="A10" s="9" t="s">
        <v>26</v>
      </c>
      <c r="B10" s="9" t="s">
        <v>27</v>
      </c>
      <c r="C10" s="10" t="n">
        <v>2778</v>
      </c>
      <c r="D10" s="10" t="n">
        <v>1425</v>
      </c>
      <c r="E10" s="10" t="n">
        <v>8350</v>
      </c>
      <c r="F10" s="10" t="n">
        <v>700</v>
      </c>
      <c r="G10" s="10" t="n">
        <v>75</v>
      </c>
      <c r="H10" s="10" t="n">
        <v>770</v>
      </c>
      <c r="I10" s="10" t="n">
        <v>2</v>
      </c>
      <c r="J10" s="10" t="n">
        <v>120</v>
      </c>
      <c r="K10" s="10" t="n">
        <v>23200</v>
      </c>
      <c r="L10" s="30" t="n">
        <f aca="false">K10/C10</f>
        <v>8.35133189344852</v>
      </c>
      <c r="M10" s="10" t="n">
        <v>14782</v>
      </c>
      <c r="N10" s="33" t="n">
        <f aca="false">M10/C10</f>
        <v>5.321094312455</v>
      </c>
      <c r="O10" s="14" t="n">
        <v>1500</v>
      </c>
    </row>
    <row r="11" customFormat="false" ht="15" hidden="false" customHeight="false" outlineLevel="0" collapsed="false">
      <c r="A11" s="9" t="s">
        <v>28</v>
      </c>
      <c r="B11" s="9" t="s">
        <v>29</v>
      </c>
      <c r="C11" s="10" t="n">
        <v>3315</v>
      </c>
      <c r="D11" s="10" t="n">
        <v>973</v>
      </c>
      <c r="E11" s="10" t="n">
        <v>8393</v>
      </c>
      <c r="F11" s="10" t="n">
        <v>59</v>
      </c>
      <c r="G11" s="10" t="n">
        <v>105</v>
      </c>
      <c r="H11" s="10" t="n">
        <v>863</v>
      </c>
      <c r="I11" s="10" t="n">
        <v>0</v>
      </c>
      <c r="J11" s="10" t="n">
        <v>114</v>
      </c>
      <c r="K11" s="10" t="n">
        <v>11115</v>
      </c>
      <c r="L11" s="30" t="n">
        <f aca="false">K11/C11</f>
        <v>3.35294117647059</v>
      </c>
      <c r="M11" s="10" t="n">
        <v>5636</v>
      </c>
      <c r="N11" s="33" t="n">
        <f aca="false">M11/C11</f>
        <v>1.70015082956259</v>
      </c>
      <c r="O11" s="14" t="n">
        <v>4467</v>
      </c>
    </row>
    <row r="12" customFormat="false" ht="15" hidden="false" customHeight="false" outlineLevel="0" collapsed="false">
      <c r="A12" s="9" t="s">
        <v>30</v>
      </c>
      <c r="B12" s="9" t="s">
        <v>31</v>
      </c>
      <c r="C12" s="10" t="n">
        <v>3184</v>
      </c>
      <c r="D12" s="10" t="n">
        <v>4356</v>
      </c>
      <c r="E12" s="10" t="n">
        <v>21176</v>
      </c>
      <c r="F12" s="10" t="n">
        <v>1734</v>
      </c>
      <c r="G12" s="10" t="n">
        <v>135</v>
      </c>
      <c r="H12" s="10" t="n">
        <v>2650</v>
      </c>
      <c r="I12" s="10" t="n">
        <v>4093</v>
      </c>
      <c r="J12" s="10" t="n">
        <v>2633</v>
      </c>
      <c r="K12" s="10" t="n">
        <v>34047</v>
      </c>
      <c r="L12" s="30" t="n">
        <f aca="false">K12/C12</f>
        <v>10.6931532663317</v>
      </c>
      <c r="M12" s="10" t="n">
        <v>32469</v>
      </c>
      <c r="N12" s="33" t="n">
        <f aca="false">M12/C12</f>
        <v>10.1975502512563</v>
      </c>
      <c r="O12" s="14" t="n">
        <v>4926</v>
      </c>
    </row>
    <row r="13" customFormat="false" ht="15" hidden="false" customHeight="false" outlineLevel="0" collapsed="false">
      <c r="A13" s="9" t="s">
        <v>32</v>
      </c>
      <c r="B13" s="9" t="s">
        <v>33</v>
      </c>
      <c r="C13" s="10" t="n">
        <v>3984</v>
      </c>
      <c r="D13" s="10" t="n">
        <v>557</v>
      </c>
      <c r="E13" s="10" t="n">
        <v>3042</v>
      </c>
      <c r="F13" s="10" t="n">
        <v>0</v>
      </c>
      <c r="G13" s="10" t="n">
        <v>5</v>
      </c>
      <c r="H13" s="10" t="n">
        <v>75</v>
      </c>
      <c r="I13" s="10" t="n">
        <v>0</v>
      </c>
      <c r="J13" s="10" t="n">
        <v>0</v>
      </c>
      <c r="K13" s="10" t="n">
        <v>6193</v>
      </c>
      <c r="L13" s="30" t="n">
        <f aca="false">K13/C13</f>
        <v>1.55446787148594</v>
      </c>
      <c r="M13" s="10" t="n">
        <v>4623</v>
      </c>
      <c r="N13" s="33" t="n">
        <f aca="false">M13/C13</f>
        <v>1.16039156626506</v>
      </c>
      <c r="O13" s="14" t="n">
        <v>527</v>
      </c>
    </row>
    <row r="14" customFormat="false" ht="15" hidden="false" customHeight="false" outlineLevel="0" collapsed="false">
      <c r="A14" s="9" t="s">
        <v>34</v>
      </c>
      <c r="B14" s="9" t="s">
        <v>35</v>
      </c>
      <c r="C14" s="10" t="n">
        <v>2584</v>
      </c>
      <c r="D14" s="10" t="n">
        <v>1150</v>
      </c>
      <c r="E14" s="10" t="n">
        <v>11121</v>
      </c>
      <c r="F14" s="10" t="n">
        <v>850</v>
      </c>
      <c r="G14" s="10" t="n">
        <v>43</v>
      </c>
      <c r="H14" s="10" t="n">
        <v>664</v>
      </c>
      <c r="I14" s="10" t="n">
        <v>36</v>
      </c>
      <c r="J14" s="10" t="n">
        <v>578</v>
      </c>
      <c r="K14" s="10" t="n">
        <v>9520</v>
      </c>
      <c r="L14" s="30" t="n">
        <f aca="false">K14/C14</f>
        <v>3.68421052631579</v>
      </c>
      <c r="M14" s="10" t="n">
        <v>16062</v>
      </c>
      <c r="N14" s="33" t="n">
        <f aca="false">M14/C14</f>
        <v>6.21594427244582</v>
      </c>
      <c r="O14" s="14" t="n">
        <v>2655</v>
      </c>
    </row>
    <row r="15" customFormat="false" ht="15" hidden="false" customHeight="false" outlineLevel="0" collapsed="false">
      <c r="A15" s="9" t="s">
        <v>36</v>
      </c>
      <c r="B15" s="9" t="s">
        <v>37</v>
      </c>
      <c r="C15" s="10" t="n">
        <v>3777</v>
      </c>
      <c r="D15" s="10" t="n">
        <v>4737</v>
      </c>
      <c r="E15" s="10" t="n">
        <v>22560</v>
      </c>
      <c r="F15" s="10" t="n">
        <v>1848</v>
      </c>
      <c r="G15" s="10" t="n">
        <v>207</v>
      </c>
      <c r="H15" s="10" t="n">
        <v>2275</v>
      </c>
      <c r="I15" s="10" t="n">
        <v>40</v>
      </c>
      <c r="J15" s="10" t="n">
        <v>156</v>
      </c>
      <c r="K15" s="10" t="n">
        <v>26131</v>
      </c>
      <c r="L15" s="30" t="n">
        <f aca="false">K15/C15</f>
        <v>6.91845379931162</v>
      </c>
      <c r="M15" s="10" t="n">
        <v>20883</v>
      </c>
      <c r="N15" s="33" t="n">
        <f aca="false">M15/C15</f>
        <v>5.52899126290707</v>
      </c>
      <c r="O15" s="14" t="n">
        <v>3075</v>
      </c>
    </row>
    <row r="16" customFormat="false" ht="15" hidden="false" customHeight="false" outlineLevel="0" collapsed="false">
      <c r="A16" s="9" t="s">
        <v>38</v>
      </c>
      <c r="B16" s="9" t="s">
        <v>39</v>
      </c>
      <c r="C16" s="10" t="n">
        <v>3855</v>
      </c>
      <c r="D16" s="10" t="n">
        <v>3865</v>
      </c>
      <c r="E16" s="10" t="n">
        <v>13698</v>
      </c>
      <c r="F16" s="10" t="n">
        <v>780</v>
      </c>
      <c r="G16" s="10" t="n">
        <v>81</v>
      </c>
      <c r="H16" s="10" t="n">
        <v>1391</v>
      </c>
      <c r="I16" s="10" t="n">
        <v>95</v>
      </c>
      <c r="J16" s="10" t="n">
        <v>889</v>
      </c>
      <c r="K16" s="10" t="n">
        <v>16863</v>
      </c>
      <c r="L16" s="30" t="n">
        <f aca="false">K16/C16</f>
        <v>4.37431906614786</v>
      </c>
      <c r="M16" s="10" t="n">
        <v>24884</v>
      </c>
      <c r="N16" s="33" t="n">
        <f aca="false">M16/C16</f>
        <v>6.45499351491569</v>
      </c>
      <c r="O16" s="14" t="n">
        <v>2122</v>
      </c>
    </row>
    <row r="17" customFormat="false" ht="15" hidden="false" customHeight="false" outlineLevel="0" collapsed="false">
      <c r="A17" s="9" t="s">
        <v>40</v>
      </c>
      <c r="B17" s="9" t="s">
        <v>41</v>
      </c>
      <c r="C17" s="10" t="n">
        <v>4832</v>
      </c>
      <c r="D17" s="10" t="n">
        <v>2114</v>
      </c>
      <c r="E17" s="10" t="n">
        <v>20226</v>
      </c>
      <c r="F17" s="10" t="n">
        <v>3397</v>
      </c>
      <c r="G17" s="10" t="n">
        <v>174</v>
      </c>
      <c r="H17" s="10" t="n">
        <v>2252</v>
      </c>
      <c r="I17" s="10" t="n">
        <v>125</v>
      </c>
      <c r="J17" s="10" t="n">
        <v>527</v>
      </c>
      <c r="K17" s="10" t="n">
        <v>30950</v>
      </c>
      <c r="L17" s="30" t="n">
        <f aca="false">K17/C17</f>
        <v>6.40521523178808</v>
      </c>
      <c r="M17" s="10" t="n">
        <v>47576</v>
      </c>
      <c r="N17" s="33" t="n">
        <f aca="false">M17/C17</f>
        <v>9.84602649006623</v>
      </c>
      <c r="O17" s="14" t="n">
        <v>5930</v>
      </c>
    </row>
    <row r="18" customFormat="false" ht="15" hidden="false" customHeight="false" outlineLevel="0" collapsed="false">
      <c r="A18" s="9" t="s">
        <v>42</v>
      </c>
      <c r="B18" s="9" t="s">
        <v>43</v>
      </c>
      <c r="C18" s="10" t="n">
        <v>3876</v>
      </c>
      <c r="D18" s="10" t="n">
        <v>1600</v>
      </c>
      <c r="E18" s="10" t="n">
        <v>7771</v>
      </c>
      <c r="F18" s="10" t="n">
        <v>1970</v>
      </c>
      <c r="G18" s="10" t="n">
        <v>63</v>
      </c>
      <c r="H18" s="10" t="n">
        <v>650</v>
      </c>
      <c r="I18" s="10" t="n">
        <v>0</v>
      </c>
      <c r="J18" s="10" t="n">
        <v>365</v>
      </c>
      <c r="K18" s="10" t="n">
        <v>10994</v>
      </c>
      <c r="L18" s="30" t="n">
        <f aca="false">K18/C18</f>
        <v>2.83642930856553</v>
      </c>
      <c r="M18" s="10" t="n">
        <v>13225</v>
      </c>
      <c r="N18" s="33" t="n">
        <f aca="false">M18/C18</f>
        <v>3.41202270381837</v>
      </c>
      <c r="O18" s="14" t="n">
        <v>2931</v>
      </c>
    </row>
    <row r="19" customFormat="false" ht="15" hidden="false" customHeight="false" outlineLevel="0" collapsed="false">
      <c r="A19" s="9" t="s">
        <v>44</v>
      </c>
      <c r="B19" s="9" t="s">
        <v>45</v>
      </c>
      <c r="C19" s="10" t="n">
        <v>3450</v>
      </c>
      <c r="D19" s="10" t="n">
        <v>1510</v>
      </c>
      <c r="E19" s="10" t="n">
        <v>3628</v>
      </c>
      <c r="F19" s="10" t="s">
        <v>145</v>
      </c>
      <c r="G19" s="10" t="n">
        <v>52</v>
      </c>
      <c r="H19" s="10" t="n">
        <v>354</v>
      </c>
      <c r="I19" s="10" t="n">
        <v>0</v>
      </c>
      <c r="J19" s="10" t="n">
        <v>295</v>
      </c>
      <c r="K19" s="10" t="n">
        <v>15990</v>
      </c>
      <c r="L19" s="30" t="n">
        <f aca="false">K19/C19</f>
        <v>4.63478260869565</v>
      </c>
      <c r="M19" s="10" t="n">
        <v>11300</v>
      </c>
      <c r="N19" s="33" t="n">
        <f aca="false">M19/C19</f>
        <v>3.27536231884058</v>
      </c>
      <c r="O19" s="14" t="n">
        <v>2000</v>
      </c>
    </row>
    <row r="20" customFormat="false" ht="15" hidden="false" customHeight="false" outlineLevel="0" collapsed="false">
      <c r="A20" s="9" t="s">
        <v>46</v>
      </c>
      <c r="B20" s="9" t="s">
        <v>47</v>
      </c>
      <c r="C20" s="10" t="n">
        <v>4182</v>
      </c>
      <c r="D20" s="10" t="n">
        <v>4298</v>
      </c>
      <c r="E20" s="10" t="n">
        <v>10920</v>
      </c>
      <c r="F20" s="10" t="n">
        <v>780</v>
      </c>
      <c r="G20" s="10" t="n">
        <v>6</v>
      </c>
      <c r="H20" s="10" t="n">
        <v>136</v>
      </c>
      <c r="I20" s="10" t="n">
        <v>0</v>
      </c>
      <c r="J20" s="10" t="n">
        <v>33</v>
      </c>
      <c r="K20" s="10" t="n">
        <v>24058</v>
      </c>
      <c r="L20" s="30" t="n">
        <f aca="false">K20/C20</f>
        <v>5.75274988043998</v>
      </c>
      <c r="M20" s="10" t="n">
        <v>14692</v>
      </c>
      <c r="N20" s="33" t="n">
        <f aca="false">M20/C20</f>
        <v>3.51315160210426</v>
      </c>
      <c r="O20" s="14" t="n">
        <v>884</v>
      </c>
    </row>
    <row r="21" customFormat="false" ht="15" hidden="false" customHeight="false" outlineLevel="0" collapsed="false">
      <c r="A21" s="9" t="s">
        <v>48</v>
      </c>
      <c r="B21" s="9" t="s">
        <v>49</v>
      </c>
      <c r="C21" s="10" t="n">
        <v>3335</v>
      </c>
      <c r="D21" s="10" t="n">
        <v>1854</v>
      </c>
      <c r="E21" s="10" t="n">
        <v>16281</v>
      </c>
      <c r="F21" s="10" t="n">
        <v>356</v>
      </c>
      <c r="G21" s="10" t="n">
        <v>73</v>
      </c>
      <c r="H21" s="10" t="n">
        <v>701</v>
      </c>
      <c r="I21" s="10" t="n">
        <v>5</v>
      </c>
      <c r="J21" s="10" t="n">
        <v>1219</v>
      </c>
      <c r="K21" s="10" t="n">
        <v>18365</v>
      </c>
      <c r="L21" s="30" t="n">
        <f aca="false">K21/C21</f>
        <v>5.50674662668666</v>
      </c>
      <c r="M21" s="10" t="n">
        <v>20933</v>
      </c>
      <c r="N21" s="33" t="n">
        <f aca="false">M21/C21</f>
        <v>6.27676161919041</v>
      </c>
      <c r="O21" s="14" t="n">
        <v>3274</v>
      </c>
    </row>
    <row r="22" customFormat="false" ht="15" hidden="false" customHeight="false" outlineLevel="0" collapsed="false">
      <c r="A22" s="9" t="s">
        <v>50</v>
      </c>
      <c r="B22" s="9" t="s">
        <v>51</v>
      </c>
      <c r="C22" s="10" t="n">
        <v>4447</v>
      </c>
      <c r="D22" s="10" t="n">
        <v>1352</v>
      </c>
      <c r="E22" s="10" t="n">
        <v>14200</v>
      </c>
      <c r="F22" s="10" t="n">
        <v>4700</v>
      </c>
      <c r="G22" s="10" t="n">
        <v>34</v>
      </c>
      <c r="H22" s="10" t="n">
        <v>419</v>
      </c>
      <c r="I22" s="10" t="n">
        <v>8</v>
      </c>
      <c r="J22" s="10" t="n">
        <v>82</v>
      </c>
      <c r="K22" s="10" t="n">
        <v>16850</v>
      </c>
      <c r="L22" s="30" t="n">
        <f aca="false">K22/C22</f>
        <v>3.78907128401169</v>
      </c>
      <c r="M22" s="10" t="n">
        <v>19089</v>
      </c>
      <c r="N22" s="33" t="n">
        <f aca="false">M22/C22</f>
        <v>4.29255677985159</v>
      </c>
      <c r="O22" s="14" t="n">
        <v>950</v>
      </c>
    </row>
    <row r="23" customFormat="false" ht="15" hidden="false" customHeight="false" outlineLevel="0" collapsed="false">
      <c r="A23" s="9" t="s">
        <v>52</v>
      </c>
      <c r="B23" s="9" t="s">
        <v>33</v>
      </c>
      <c r="C23" s="10" t="n">
        <v>3984</v>
      </c>
      <c r="D23" s="10" t="n">
        <v>6489</v>
      </c>
      <c r="E23" s="10" t="n">
        <v>59500</v>
      </c>
      <c r="F23" s="10" t="n">
        <v>800</v>
      </c>
      <c r="G23" s="10" t="n">
        <v>243</v>
      </c>
      <c r="H23" s="10" t="n">
        <v>3727</v>
      </c>
      <c r="I23" s="10" t="n">
        <v>52</v>
      </c>
      <c r="J23" s="10" t="n">
        <v>311</v>
      </c>
      <c r="K23" s="10" t="n">
        <v>32746</v>
      </c>
      <c r="L23" s="30" t="n">
        <f aca="false">K23/C23</f>
        <v>8.21937751004016</v>
      </c>
      <c r="M23" s="10" t="n">
        <v>67990</v>
      </c>
      <c r="N23" s="33" t="n">
        <f aca="false">M23/C23</f>
        <v>17.0657630522088</v>
      </c>
      <c r="O23" s="14" t="n">
        <v>3678</v>
      </c>
    </row>
    <row r="24" customFormat="false" ht="15" hidden="false" customHeight="false" outlineLevel="0" collapsed="false">
      <c r="A24" s="9" t="s">
        <v>53</v>
      </c>
      <c r="B24" s="9" t="s">
        <v>54</v>
      </c>
      <c r="C24" s="10" t="n">
        <v>4962</v>
      </c>
      <c r="D24" s="10" t="n">
        <v>383</v>
      </c>
      <c r="E24" s="10" t="n">
        <v>280</v>
      </c>
      <c r="F24" s="10" t="n">
        <v>4</v>
      </c>
      <c r="G24" s="10" t="n">
        <v>4</v>
      </c>
      <c r="H24" s="10" t="n">
        <v>10</v>
      </c>
      <c r="I24" s="10" t="n">
        <v>5</v>
      </c>
      <c r="J24" s="10" t="n">
        <v>0</v>
      </c>
      <c r="K24" s="10" t="n">
        <v>5692</v>
      </c>
      <c r="L24" s="30" t="n">
        <f aca="false">K24/C24</f>
        <v>1.14711809754131</v>
      </c>
      <c r="M24" s="10" t="n">
        <v>977</v>
      </c>
      <c r="N24" s="33" t="n">
        <f aca="false">M24/C24</f>
        <v>0.1968964127368</v>
      </c>
      <c r="O24" s="14" t="n">
        <v>2</v>
      </c>
    </row>
    <row r="25" customFormat="false" ht="15" hidden="false" customHeight="false" outlineLevel="0" collapsed="false">
      <c r="A25" s="9" t="s">
        <v>55</v>
      </c>
      <c r="B25" s="9" t="s">
        <v>56</v>
      </c>
      <c r="C25" s="10" t="n">
        <v>3415</v>
      </c>
      <c r="D25" s="10" t="n">
        <v>1010</v>
      </c>
      <c r="E25" s="10" t="n">
        <v>7800</v>
      </c>
      <c r="F25" s="10" t="n">
        <v>1200</v>
      </c>
      <c r="G25" s="10" t="n">
        <v>104</v>
      </c>
      <c r="H25" s="10" t="n">
        <v>1049</v>
      </c>
      <c r="I25" s="10" t="n">
        <v>28</v>
      </c>
      <c r="J25" s="10" t="n">
        <v>60</v>
      </c>
      <c r="K25" s="10" t="n">
        <v>21502</v>
      </c>
      <c r="L25" s="30" t="n">
        <f aca="false">K25/C25</f>
        <v>6.29633967789165</v>
      </c>
      <c r="M25" s="10" t="n">
        <v>12000</v>
      </c>
      <c r="N25" s="33" t="n">
        <f aca="false">M25/C25</f>
        <v>3.51390922401171</v>
      </c>
      <c r="O25" s="14" t="n">
        <v>2392</v>
      </c>
    </row>
    <row r="26" customFormat="false" ht="15" hidden="false" customHeight="false" outlineLevel="0" collapsed="false">
      <c r="A26" s="9" t="s">
        <v>57</v>
      </c>
      <c r="B26" s="9" t="s">
        <v>58</v>
      </c>
      <c r="C26" s="10" t="n">
        <v>2693</v>
      </c>
      <c r="D26" s="10" t="n">
        <v>1989</v>
      </c>
      <c r="E26" s="10" t="n">
        <v>9500</v>
      </c>
      <c r="F26" s="10" t="n">
        <v>800</v>
      </c>
      <c r="G26" s="10" t="n">
        <v>123</v>
      </c>
      <c r="H26" s="10" t="n">
        <v>1034</v>
      </c>
      <c r="I26" s="10" t="n">
        <v>0</v>
      </c>
      <c r="J26" s="10" t="n">
        <v>180</v>
      </c>
      <c r="K26" s="10" t="n">
        <v>14251</v>
      </c>
      <c r="L26" s="30" t="n">
        <f aca="false">K26/C26</f>
        <v>5.29186780542146</v>
      </c>
      <c r="M26" s="10" t="n">
        <v>11856</v>
      </c>
      <c r="N26" s="33" t="n">
        <f aca="false">M26/C26</f>
        <v>4.40252506498329</v>
      </c>
      <c r="O26" s="14" t="n">
        <v>1700</v>
      </c>
    </row>
    <row r="27" customFormat="false" ht="15" hidden="false" customHeight="false" outlineLevel="0" collapsed="false">
      <c r="A27" s="9" t="s">
        <v>59</v>
      </c>
      <c r="B27" s="9" t="s">
        <v>60</v>
      </c>
      <c r="C27" s="10" t="n">
        <v>4772</v>
      </c>
      <c r="D27" s="10" t="n">
        <v>4832</v>
      </c>
      <c r="E27" s="10" t="n">
        <v>17290</v>
      </c>
      <c r="F27" s="10" t="n">
        <v>2698</v>
      </c>
      <c r="G27" s="10" t="n">
        <v>608</v>
      </c>
      <c r="H27" s="10" t="n">
        <v>8995</v>
      </c>
      <c r="I27" s="10" t="n">
        <v>10</v>
      </c>
      <c r="J27" s="10" t="n">
        <v>135</v>
      </c>
      <c r="K27" s="10" t="n">
        <v>28918</v>
      </c>
      <c r="L27" s="30" t="n">
        <f aca="false">K27/C27</f>
        <v>6.05993294216262</v>
      </c>
      <c r="M27" s="10" t="n">
        <v>51224</v>
      </c>
      <c r="N27" s="33" t="n">
        <f aca="false">M27/C27</f>
        <v>10.734283319363</v>
      </c>
      <c r="O27" s="14" t="n">
        <v>2314</v>
      </c>
    </row>
    <row r="28" customFormat="false" ht="15" hidden="false" customHeight="false" outlineLevel="0" collapsed="false">
      <c r="A28" s="9" t="s">
        <v>61</v>
      </c>
      <c r="B28" s="9" t="s">
        <v>62</v>
      </c>
      <c r="C28" s="10" t="n">
        <v>2541</v>
      </c>
      <c r="D28" s="10"/>
      <c r="E28" s="10" t="n">
        <v>792</v>
      </c>
      <c r="F28" s="10" t="s">
        <v>145</v>
      </c>
      <c r="G28" s="10" t="n">
        <v>10</v>
      </c>
      <c r="H28" s="10" t="n">
        <v>150</v>
      </c>
      <c r="I28" s="10" t="n">
        <v>0</v>
      </c>
      <c r="J28" s="10" t="n">
        <v>25</v>
      </c>
      <c r="K28" s="10" t="n">
        <v>1440</v>
      </c>
      <c r="L28" s="30" t="n">
        <f aca="false">K28/C28</f>
        <v>0.566706021251476</v>
      </c>
      <c r="M28" s="10" t="n">
        <v>3114</v>
      </c>
      <c r="N28" s="33" t="n">
        <f aca="false">M28/C28</f>
        <v>1.22550177095632</v>
      </c>
      <c r="O28" s="14" t="n">
        <v>0</v>
      </c>
    </row>
    <row r="29" customFormat="false" ht="15" hidden="false" customHeight="false" outlineLevel="0" collapsed="false">
      <c r="A29" s="9" t="s">
        <v>63</v>
      </c>
      <c r="B29" s="9" t="s">
        <v>64</v>
      </c>
      <c r="C29" s="10" t="n">
        <v>4473</v>
      </c>
      <c r="D29" s="10" t="n">
        <v>3673</v>
      </c>
      <c r="E29" s="10" t="n">
        <v>6049</v>
      </c>
      <c r="F29" s="10" t="n">
        <v>87</v>
      </c>
      <c r="G29" s="10" t="n">
        <v>1</v>
      </c>
      <c r="H29" s="10" t="n">
        <v>35</v>
      </c>
      <c r="I29" s="10" t="n">
        <v>0</v>
      </c>
      <c r="J29" s="10" t="n">
        <v>7</v>
      </c>
      <c r="K29" s="10" t="n">
        <v>13026</v>
      </c>
      <c r="L29" s="30" t="n">
        <f aca="false">K29/C29</f>
        <v>2.9121395036888</v>
      </c>
      <c r="M29" s="10" t="n">
        <v>8958</v>
      </c>
      <c r="N29" s="33" t="n">
        <f aca="false">M29/C29</f>
        <v>2.00268276324614</v>
      </c>
      <c r="O29" s="14" t="n">
        <v>1092</v>
      </c>
    </row>
    <row r="30" customFormat="false" ht="15" hidden="false" customHeight="false" outlineLevel="0" collapsed="false">
      <c r="A30" s="9" t="s">
        <v>65</v>
      </c>
      <c r="B30" s="9" t="s">
        <v>66</v>
      </c>
      <c r="C30" s="10" t="n">
        <v>3219</v>
      </c>
      <c r="D30" s="10" t="n">
        <v>736</v>
      </c>
      <c r="E30" s="10" t="n">
        <v>2085</v>
      </c>
      <c r="F30" s="10" t="n">
        <v>0</v>
      </c>
      <c r="G30" s="10" t="n">
        <v>17</v>
      </c>
      <c r="H30" s="10" t="n">
        <v>137</v>
      </c>
      <c r="I30" s="10" t="n">
        <v>0</v>
      </c>
      <c r="J30" s="10" t="n">
        <v>20</v>
      </c>
      <c r="K30" s="10" t="n">
        <v>12600</v>
      </c>
      <c r="L30" s="30" t="n">
        <f aca="false">K30/C30</f>
        <v>3.91425908667288</v>
      </c>
      <c r="M30" s="10" t="n">
        <v>2194</v>
      </c>
      <c r="N30" s="33" t="n">
        <f aca="false">M30/C30</f>
        <v>0.681578129853992</v>
      </c>
      <c r="O30" s="14" t="n">
        <v>550</v>
      </c>
    </row>
    <row r="31" customFormat="false" ht="15" hidden="false" customHeight="false" outlineLevel="0" collapsed="false">
      <c r="A31" s="9" t="s">
        <v>67</v>
      </c>
      <c r="B31" s="9" t="s">
        <v>68</v>
      </c>
      <c r="C31" s="10" t="n">
        <v>2640</v>
      </c>
      <c r="D31" s="10" t="n">
        <v>552</v>
      </c>
      <c r="E31" s="10" t="n">
        <v>930</v>
      </c>
      <c r="F31" s="10" t="n">
        <v>15</v>
      </c>
      <c r="G31" s="10" t="n">
        <v>10</v>
      </c>
      <c r="H31" s="10" t="n">
        <v>95</v>
      </c>
      <c r="I31" s="10" t="n">
        <v>0</v>
      </c>
      <c r="J31" s="10" t="n">
        <v>0</v>
      </c>
      <c r="K31" s="10" t="n">
        <v>3811</v>
      </c>
      <c r="L31" s="30" t="n">
        <f aca="false">K31/C31</f>
        <v>1.44356060606061</v>
      </c>
      <c r="M31" s="10" t="n">
        <v>899</v>
      </c>
      <c r="N31" s="33" t="n">
        <f aca="false">M31/C31</f>
        <v>0.340530303030303</v>
      </c>
      <c r="O31" s="14" t="n">
        <v>400</v>
      </c>
    </row>
    <row r="32" customFormat="false" ht="15" hidden="false" customHeight="false" outlineLevel="0" collapsed="false">
      <c r="A32" s="9" t="s">
        <v>69</v>
      </c>
      <c r="B32" s="9" t="s">
        <v>70</v>
      </c>
      <c r="C32" s="10" t="n">
        <v>2578</v>
      </c>
      <c r="D32" s="10" t="n">
        <v>1619</v>
      </c>
      <c r="E32" s="10" t="n">
        <v>9251</v>
      </c>
      <c r="F32" s="10" t="n">
        <v>41</v>
      </c>
      <c r="G32" s="10" t="n">
        <v>92</v>
      </c>
      <c r="H32" s="10" t="n">
        <v>883</v>
      </c>
      <c r="I32" s="10" t="n">
        <v>37</v>
      </c>
      <c r="J32" s="10" t="n">
        <v>352</v>
      </c>
      <c r="K32" s="10" t="n">
        <v>18305</v>
      </c>
      <c r="L32" s="30" t="n">
        <f aca="false">K32/C32</f>
        <v>7.10046547711404</v>
      </c>
      <c r="M32" s="10" t="n">
        <v>14055</v>
      </c>
      <c r="N32" s="33" t="n">
        <f aca="false">M32/C32</f>
        <v>5.45190069821567</v>
      </c>
      <c r="O32" s="14" t="n">
        <v>2912</v>
      </c>
    </row>
    <row r="33" customFormat="false" ht="15" hidden="false" customHeight="false" outlineLevel="0" collapsed="false">
      <c r="A33" s="9" t="s">
        <v>71</v>
      </c>
      <c r="B33" s="9" t="s">
        <v>72</v>
      </c>
      <c r="C33" s="10" t="n">
        <v>4336</v>
      </c>
      <c r="D33" s="10" t="n">
        <v>2253</v>
      </c>
      <c r="E33" s="10" t="n">
        <v>18180</v>
      </c>
      <c r="F33" s="10" t="n">
        <v>9001</v>
      </c>
      <c r="G33" s="10" t="n">
        <v>3</v>
      </c>
      <c r="H33" s="10" t="n">
        <v>301</v>
      </c>
      <c r="I33" s="10" t="n">
        <v>0</v>
      </c>
      <c r="J33" s="10" t="n">
        <v>66</v>
      </c>
      <c r="K33" s="10" t="n">
        <v>22346</v>
      </c>
      <c r="L33" s="30" t="n">
        <f aca="false">K33/C33</f>
        <v>5.15359778597786</v>
      </c>
      <c r="M33" s="10" t="n">
        <v>21253</v>
      </c>
      <c r="N33" s="33" t="n">
        <f aca="false">M33/C33</f>
        <v>4.9015221402214</v>
      </c>
      <c r="O33" s="14" t="n">
        <v>3000</v>
      </c>
    </row>
    <row r="34" customFormat="false" ht="15" hidden="false" customHeight="false" outlineLevel="0" collapsed="false">
      <c r="A34" s="9" t="s">
        <v>73</v>
      </c>
      <c r="B34" s="9" t="s">
        <v>74</v>
      </c>
      <c r="C34" s="10" t="n">
        <v>3231</v>
      </c>
      <c r="D34" s="10" t="n">
        <v>1000</v>
      </c>
      <c r="E34" s="10" t="n">
        <v>3120</v>
      </c>
      <c r="F34" s="10" t="n">
        <v>5035</v>
      </c>
      <c r="G34" s="10" t="n">
        <v>2</v>
      </c>
      <c r="H34" s="10" t="n">
        <v>30</v>
      </c>
      <c r="I34" s="10" t="n">
        <v>0</v>
      </c>
      <c r="J34" s="10" t="n">
        <v>400</v>
      </c>
      <c r="K34" s="10" t="n">
        <v>16620</v>
      </c>
      <c r="L34" s="30" t="n">
        <f aca="false">K34/C34</f>
        <v>5.1439182915506</v>
      </c>
      <c r="M34" s="10" t="n">
        <v>17565</v>
      </c>
      <c r="N34" s="33" t="n">
        <f aca="false">M34/C34</f>
        <v>5.4363974001857</v>
      </c>
      <c r="O34" s="14" t="n">
        <v>725</v>
      </c>
    </row>
    <row r="35" customFormat="false" ht="15" hidden="false" customHeight="false" outlineLevel="0" collapsed="false">
      <c r="A35" s="9" t="s">
        <v>75</v>
      </c>
      <c r="B35" s="9" t="s">
        <v>76</v>
      </c>
      <c r="C35" s="10" t="n">
        <v>2866</v>
      </c>
      <c r="D35" s="10" t="n">
        <v>1137</v>
      </c>
      <c r="E35" s="10" t="n">
        <v>7613</v>
      </c>
      <c r="F35" s="10" t="n">
        <v>599</v>
      </c>
      <c r="G35" s="10" t="n">
        <v>87</v>
      </c>
      <c r="H35" s="10" t="n">
        <v>1424</v>
      </c>
      <c r="I35" s="10" t="n">
        <v>12</v>
      </c>
      <c r="J35" s="10" t="n">
        <v>73</v>
      </c>
      <c r="K35" s="10" t="n">
        <v>13806</v>
      </c>
      <c r="L35" s="30" t="n">
        <f aca="false">K35/C35</f>
        <v>4.81716678297279</v>
      </c>
      <c r="M35" s="10" t="n">
        <v>16376</v>
      </c>
      <c r="N35" s="33" t="n">
        <f aca="false">M35/C35</f>
        <v>5.71388695045359</v>
      </c>
      <c r="O35" s="14" t="n">
        <v>1967</v>
      </c>
    </row>
    <row r="36" customFormat="false" ht="15" hidden="false" customHeight="false" outlineLevel="0" collapsed="false">
      <c r="A36" s="9" t="s">
        <v>77</v>
      </c>
      <c r="B36" s="9" t="s">
        <v>78</v>
      </c>
      <c r="C36" s="10" t="n">
        <v>4902</v>
      </c>
      <c r="D36" s="10" t="n">
        <v>2151</v>
      </c>
      <c r="E36" s="10" t="n">
        <v>17936</v>
      </c>
      <c r="F36" s="10" t="n">
        <v>1411</v>
      </c>
      <c r="G36" s="10" t="n">
        <v>61</v>
      </c>
      <c r="H36" s="10" t="n">
        <v>962</v>
      </c>
      <c r="I36" s="10" t="n">
        <v>1151</v>
      </c>
      <c r="J36" s="10" t="n">
        <v>112</v>
      </c>
      <c r="K36" s="10" t="n">
        <v>44623</v>
      </c>
      <c r="L36" s="30" t="n">
        <f aca="false">K36/C36</f>
        <v>9.10301917584659</v>
      </c>
      <c r="M36" s="10" t="n">
        <v>33167</v>
      </c>
      <c r="N36" s="33" t="n">
        <f aca="false">M36/C36</f>
        <v>6.76601387188903</v>
      </c>
      <c r="O36" s="14" t="n">
        <v>4940</v>
      </c>
    </row>
    <row r="37" customFormat="false" ht="15" hidden="false" customHeight="false" outlineLevel="0" collapsed="false">
      <c r="A37" s="9" t="s">
        <v>79</v>
      </c>
      <c r="B37" s="9" t="s">
        <v>80</v>
      </c>
      <c r="C37" s="10" t="n">
        <v>3659</v>
      </c>
      <c r="D37" s="10" t="n">
        <v>3497</v>
      </c>
      <c r="E37" s="10" t="n">
        <v>18523</v>
      </c>
      <c r="F37" s="10" t="n">
        <v>468</v>
      </c>
      <c r="G37" s="10" t="n">
        <v>192</v>
      </c>
      <c r="H37" s="10" t="n">
        <v>2100</v>
      </c>
      <c r="I37" s="10" t="n">
        <v>145</v>
      </c>
      <c r="J37" s="10" t="n">
        <v>533</v>
      </c>
      <c r="K37" s="10" t="n">
        <v>38990</v>
      </c>
      <c r="L37" s="30" t="n">
        <f aca="false">K37/C37</f>
        <v>10.6559169171905</v>
      </c>
      <c r="M37" s="10" t="n">
        <v>36780</v>
      </c>
      <c r="N37" s="33" t="n">
        <f aca="false">M37/C37</f>
        <v>10.0519267559442</v>
      </c>
      <c r="O37" s="14" t="n">
        <v>4152</v>
      </c>
    </row>
    <row r="38" customFormat="false" ht="15" hidden="false" customHeight="false" outlineLevel="0" collapsed="false">
      <c r="A38" s="9" t="s">
        <v>81</v>
      </c>
      <c r="B38" s="9" t="s">
        <v>82</v>
      </c>
      <c r="C38" s="10" t="n">
        <v>3248</v>
      </c>
      <c r="D38" s="10" t="n">
        <v>2329</v>
      </c>
      <c r="E38" s="10" t="n">
        <v>4224</v>
      </c>
      <c r="F38" s="10" t="n">
        <v>745</v>
      </c>
      <c r="G38" s="10" t="n">
        <v>52</v>
      </c>
      <c r="H38" s="10" t="n">
        <v>156</v>
      </c>
      <c r="I38" s="10" t="n">
        <v>0</v>
      </c>
      <c r="J38" s="10" t="n">
        <v>15</v>
      </c>
      <c r="K38" s="10" t="n">
        <v>10650</v>
      </c>
      <c r="L38" s="30" t="n">
        <f aca="false">K38/C38</f>
        <v>3.27894088669951</v>
      </c>
      <c r="M38" s="10" t="n">
        <v>15600</v>
      </c>
      <c r="N38" s="33" t="n">
        <f aca="false">M38/C38</f>
        <v>4.80295566502463</v>
      </c>
      <c r="O38" s="14" t="n">
        <v>182</v>
      </c>
    </row>
    <row r="39" customFormat="false" ht="15" hidden="false" customHeight="false" outlineLevel="0" collapsed="false">
      <c r="A39" s="9" t="s">
        <v>83</v>
      </c>
      <c r="B39" s="9" t="s">
        <v>84</v>
      </c>
      <c r="C39" s="10" t="n">
        <v>4762</v>
      </c>
      <c r="D39" s="10" t="n">
        <v>6241</v>
      </c>
      <c r="E39" s="10" t="n">
        <v>32532</v>
      </c>
      <c r="F39" s="10" t="n">
        <v>2389</v>
      </c>
      <c r="G39" s="10" t="n">
        <v>319</v>
      </c>
      <c r="H39" s="10" t="n">
        <v>5202</v>
      </c>
      <c r="I39" s="10" t="n">
        <v>4433</v>
      </c>
      <c r="J39" s="10" t="n">
        <v>3689</v>
      </c>
      <c r="K39" s="10" t="n">
        <v>42481</v>
      </c>
      <c r="L39" s="30" t="n">
        <f aca="false">K39/C39</f>
        <v>8.92083158336833</v>
      </c>
      <c r="M39" s="10" t="n">
        <v>45909</v>
      </c>
      <c r="N39" s="33" t="n">
        <f aca="false">M39/C39</f>
        <v>9.64069718605628</v>
      </c>
      <c r="O39" s="14" t="n">
        <v>8973</v>
      </c>
    </row>
    <row r="40" customFormat="false" ht="15" hidden="false" customHeight="false" outlineLevel="0" collapsed="false">
      <c r="A40" s="9" t="s">
        <v>85</v>
      </c>
      <c r="B40" s="9" t="s">
        <v>86</v>
      </c>
      <c r="C40" s="10" t="n">
        <v>3694</v>
      </c>
      <c r="D40" s="10" t="n">
        <v>878</v>
      </c>
      <c r="E40" s="10" t="n">
        <v>6492</v>
      </c>
      <c r="F40" s="10" t="n">
        <v>200</v>
      </c>
      <c r="G40" s="10" t="n">
        <v>14</v>
      </c>
      <c r="H40" s="10" t="n">
        <v>122</v>
      </c>
      <c r="I40" s="10" t="n">
        <v>39</v>
      </c>
      <c r="J40" s="10" t="n">
        <v>187</v>
      </c>
      <c r="K40" s="10" t="n">
        <v>14266</v>
      </c>
      <c r="L40" s="30" t="n">
        <f aca="false">K40/C40</f>
        <v>3.86193827828912</v>
      </c>
      <c r="M40" s="10" t="n">
        <v>9197</v>
      </c>
      <c r="N40" s="33" t="n">
        <f aca="false">M40/C40</f>
        <v>2.48971304818625</v>
      </c>
      <c r="O40" s="14" t="n">
        <v>1007</v>
      </c>
    </row>
    <row r="41" customFormat="false" ht="15" hidden="false" customHeight="false" outlineLevel="0" collapsed="false">
      <c r="A41" s="9" t="s">
        <v>87</v>
      </c>
      <c r="B41" s="9" t="s">
        <v>54</v>
      </c>
      <c r="C41" s="10" t="n">
        <v>4962</v>
      </c>
      <c r="D41" s="10" t="n">
        <v>6037</v>
      </c>
      <c r="E41" s="10" t="n">
        <v>87000</v>
      </c>
      <c r="F41" s="10" t="n">
        <v>9210</v>
      </c>
      <c r="G41" s="10" t="n">
        <v>192</v>
      </c>
      <c r="H41" s="10" t="n">
        <v>2531</v>
      </c>
      <c r="I41" s="10" t="n">
        <v>56</v>
      </c>
      <c r="J41" s="10" t="n">
        <v>481</v>
      </c>
      <c r="K41" s="10" t="n">
        <v>31951</v>
      </c>
      <c r="L41" s="30" t="n">
        <f aca="false">K41/C41</f>
        <v>6.4391374445788</v>
      </c>
      <c r="M41" s="10" t="n">
        <v>111405</v>
      </c>
      <c r="N41" s="33" t="n">
        <f aca="false">M41/C41</f>
        <v>22.4516324062878</v>
      </c>
      <c r="O41" s="14" t="n">
        <v>16089</v>
      </c>
    </row>
    <row r="42" customFormat="false" ht="15" hidden="false" customHeight="false" outlineLevel="0" collapsed="false">
      <c r="A42" s="9" t="s">
        <v>88</v>
      </c>
      <c r="B42" s="9" t="s">
        <v>89</v>
      </c>
      <c r="C42" s="10" t="n">
        <v>2858</v>
      </c>
      <c r="D42" s="10" t="n">
        <v>1031</v>
      </c>
      <c r="E42" s="10" t="n">
        <v>5400</v>
      </c>
      <c r="F42" s="10" t="s">
        <v>145</v>
      </c>
      <c r="G42" s="10" t="n">
        <v>150</v>
      </c>
      <c r="H42" s="10" t="n">
        <v>1537</v>
      </c>
      <c r="I42" s="10" t="n">
        <v>62</v>
      </c>
      <c r="J42" s="10" t="n">
        <v>164</v>
      </c>
      <c r="K42" s="10" t="n">
        <v>15000</v>
      </c>
      <c r="L42" s="30" t="n">
        <f aca="false">K42/C42</f>
        <v>5.24842547235829</v>
      </c>
      <c r="M42" s="10" t="n">
        <v>12427</v>
      </c>
      <c r="N42" s="33" t="n">
        <f aca="false">M42/C42</f>
        <v>4.3481455563331</v>
      </c>
      <c r="O42" s="14" t="n">
        <v>1000</v>
      </c>
    </row>
    <row r="43" customFormat="false" ht="15" hidden="false" customHeight="false" outlineLevel="0" collapsed="false">
      <c r="A43" s="9" t="s">
        <v>90</v>
      </c>
      <c r="B43" s="9" t="s">
        <v>91</v>
      </c>
      <c r="C43" s="10" t="n">
        <v>4217</v>
      </c>
      <c r="D43" s="10" t="n">
        <v>2160</v>
      </c>
      <c r="E43" s="10" t="n">
        <v>22134</v>
      </c>
      <c r="F43" s="10" t="n">
        <v>800</v>
      </c>
      <c r="G43" s="10" t="n">
        <v>75</v>
      </c>
      <c r="H43" s="10" t="n">
        <v>1108</v>
      </c>
      <c r="I43" s="10" t="n">
        <v>4153</v>
      </c>
      <c r="J43" s="10" t="n">
        <v>6839</v>
      </c>
      <c r="K43" s="10" t="n">
        <v>21449</v>
      </c>
      <c r="L43" s="30" t="n">
        <f aca="false">K43/C43</f>
        <v>5.08631728717097</v>
      </c>
      <c r="M43" s="10" t="n">
        <v>63120</v>
      </c>
      <c r="N43" s="33" t="n">
        <f aca="false">M43/C43</f>
        <v>14.9679867204174</v>
      </c>
      <c r="O43" s="14" t="n">
        <v>6031</v>
      </c>
    </row>
    <row r="44" customFormat="false" ht="15" hidden="false" customHeight="false" outlineLevel="0" collapsed="false">
      <c r="A44" s="9" t="s">
        <v>92</v>
      </c>
      <c r="B44" s="9" t="s">
        <v>93</v>
      </c>
      <c r="C44" s="10" t="n">
        <v>4648</v>
      </c>
      <c r="D44" s="10"/>
      <c r="E44" s="10" t="n">
        <v>15449</v>
      </c>
      <c r="F44" s="10" t="n">
        <v>225</v>
      </c>
      <c r="G44" s="10" t="n">
        <v>172</v>
      </c>
      <c r="H44" s="10" t="n">
        <v>1219</v>
      </c>
      <c r="I44" s="10" t="n">
        <v>5</v>
      </c>
      <c r="J44" s="10" t="n">
        <v>106</v>
      </c>
      <c r="K44" s="10" t="n">
        <v>18818</v>
      </c>
      <c r="L44" s="30" t="n">
        <f aca="false">K44/C44</f>
        <v>4.04862306368331</v>
      </c>
      <c r="M44" s="10" t="n">
        <v>24964</v>
      </c>
      <c r="N44" s="33" t="n">
        <f aca="false">M44/C44</f>
        <v>5.37091222030981</v>
      </c>
      <c r="O44" s="14" t="n">
        <v>1002</v>
      </c>
    </row>
    <row r="45" customFormat="false" ht="15" hidden="false" customHeight="false" outlineLevel="0" collapsed="false">
      <c r="A45" s="9" t="s">
        <v>94</v>
      </c>
      <c r="B45" s="9" t="s">
        <v>95</v>
      </c>
      <c r="C45" s="10" t="n">
        <v>2570</v>
      </c>
      <c r="D45" s="10" t="n">
        <v>1549</v>
      </c>
      <c r="E45" s="10" t="n">
        <v>3612</v>
      </c>
      <c r="F45" s="10" t="n">
        <v>156</v>
      </c>
      <c r="G45" s="10" t="n">
        <v>22</v>
      </c>
      <c r="H45" s="10" t="n">
        <v>266</v>
      </c>
      <c r="I45" s="10" t="n">
        <v>8</v>
      </c>
      <c r="J45" s="10" t="n">
        <v>190</v>
      </c>
      <c r="K45" s="10" t="n">
        <v>10285</v>
      </c>
      <c r="L45" s="30" t="n">
        <f aca="false">K45/C45</f>
        <v>4.00194552529183</v>
      </c>
      <c r="M45" s="10" t="n">
        <v>9929</v>
      </c>
      <c r="N45" s="33" t="n">
        <f aca="false">M45/C45</f>
        <v>3.86342412451362</v>
      </c>
      <c r="O45" s="14" t="n">
        <v>220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3518</v>
      </c>
      <c r="D46" s="10" t="n">
        <v>3596</v>
      </c>
      <c r="E46" s="10" t="n">
        <v>28386</v>
      </c>
      <c r="F46" s="10" t="n">
        <v>3375</v>
      </c>
      <c r="G46" s="10" t="n">
        <v>345</v>
      </c>
      <c r="H46" s="10" t="n">
        <v>4560</v>
      </c>
      <c r="I46" s="10" t="n">
        <v>3783</v>
      </c>
      <c r="J46" s="10" t="n">
        <v>6152</v>
      </c>
      <c r="K46" s="10" t="n">
        <v>32433</v>
      </c>
      <c r="L46" s="30" t="n">
        <f aca="false">K46/C46</f>
        <v>9.21915861284821</v>
      </c>
      <c r="M46" s="10" t="n">
        <v>69356</v>
      </c>
      <c r="N46" s="33" t="n">
        <f aca="false">M46/C46</f>
        <v>19.7146105741899</v>
      </c>
      <c r="O46" s="14" t="n">
        <v>7198</v>
      </c>
    </row>
    <row r="47" customFormat="false" ht="15" hidden="false" customHeight="false" outlineLevel="0" collapsed="false">
      <c r="A47" s="9" t="s">
        <v>98</v>
      </c>
      <c r="B47" s="9" t="s">
        <v>99</v>
      </c>
      <c r="C47" s="10" t="n">
        <v>2522</v>
      </c>
      <c r="D47" s="10" t="n">
        <v>1594</v>
      </c>
      <c r="E47" s="10" t="n">
        <v>3795</v>
      </c>
      <c r="F47" s="10" t="n">
        <v>250</v>
      </c>
      <c r="G47" s="10" t="n">
        <v>12</v>
      </c>
      <c r="H47" s="10" t="n">
        <v>60</v>
      </c>
      <c r="I47" s="10" t="n">
        <v>0</v>
      </c>
      <c r="J47" s="10" t="n">
        <v>0</v>
      </c>
      <c r="K47" s="10" t="n">
        <v>10475</v>
      </c>
      <c r="L47" s="30" t="n">
        <f aca="false">K47/C47</f>
        <v>4.15344964314037</v>
      </c>
      <c r="M47" s="10" t="n">
        <v>7295</v>
      </c>
      <c r="N47" s="33" t="n">
        <f aca="false">M47/C47</f>
        <v>2.89254559873117</v>
      </c>
      <c r="O47" s="14" t="n">
        <v>36</v>
      </c>
    </row>
    <row r="48" customFormat="false" ht="15" hidden="false" customHeight="false" outlineLevel="0" collapsed="false">
      <c r="A48" s="9" t="s">
        <v>100</v>
      </c>
      <c r="B48" s="9" t="s">
        <v>101</v>
      </c>
      <c r="C48" s="10" t="n">
        <v>2645</v>
      </c>
      <c r="D48" s="10" t="n">
        <v>980</v>
      </c>
      <c r="E48" s="10" t="n">
        <v>3416</v>
      </c>
      <c r="F48" s="10" t="n">
        <v>124</v>
      </c>
      <c r="G48" s="10" t="n">
        <v>26</v>
      </c>
      <c r="H48" s="10" t="n">
        <v>288</v>
      </c>
      <c r="I48" s="10" t="n">
        <v>0</v>
      </c>
      <c r="J48" s="10" t="n">
        <v>205</v>
      </c>
      <c r="K48" s="10" t="n">
        <v>5835</v>
      </c>
      <c r="L48" s="30" t="n">
        <f aca="false">K48/C48</f>
        <v>2.20604914933837</v>
      </c>
      <c r="M48" s="10" t="n">
        <v>4116</v>
      </c>
      <c r="N48" s="33" t="n">
        <f aca="false">M48/C48</f>
        <v>1.55614366729679</v>
      </c>
      <c r="O48" s="14" t="n">
        <v>383</v>
      </c>
    </row>
    <row r="49" customFormat="false" ht="15" hidden="false" customHeight="false" outlineLevel="0" collapsed="false">
      <c r="A49" s="9" t="s">
        <v>102</v>
      </c>
      <c r="B49" s="9" t="s">
        <v>15</v>
      </c>
      <c r="C49" s="10" t="n">
        <v>4431</v>
      </c>
      <c r="D49" s="10" t="n">
        <v>326</v>
      </c>
      <c r="E49" s="10" t="n">
        <v>1692</v>
      </c>
      <c r="F49" s="10" t="n">
        <v>95</v>
      </c>
      <c r="G49" s="10" t="n">
        <v>15</v>
      </c>
      <c r="H49" s="10" t="n">
        <v>175</v>
      </c>
      <c r="I49" s="10" t="n">
        <v>0</v>
      </c>
      <c r="J49" s="10" t="n">
        <v>26</v>
      </c>
      <c r="K49" s="10" t="n">
        <v>12400</v>
      </c>
      <c r="L49" s="30" t="n">
        <f aca="false">K49/C49</f>
        <v>2.79846535770706</v>
      </c>
      <c r="M49" s="10" t="n">
        <v>5350</v>
      </c>
      <c r="N49" s="33" t="n">
        <f aca="false">M49/C49</f>
        <v>1.20740239223652</v>
      </c>
      <c r="O49" s="14" t="n">
        <v>85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3542</v>
      </c>
      <c r="D50" s="10" t="n">
        <v>706</v>
      </c>
      <c r="E50" s="10" t="n">
        <v>973</v>
      </c>
      <c r="F50" s="10" t="n">
        <v>7</v>
      </c>
      <c r="G50" s="10" t="n">
        <v>5</v>
      </c>
      <c r="H50" s="10" t="n">
        <v>118</v>
      </c>
      <c r="I50" s="10" t="n">
        <v>5</v>
      </c>
      <c r="J50" s="10" t="n">
        <v>13</v>
      </c>
      <c r="K50" s="10" t="n">
        <v>8644</v>
      </c>
      <c r="L50" s="30" t="n">
        <f aca="false">K50/C50</f>
        <v>2.44042913608131</v>
      </c>
      <c r="M50" s="10" t="n">
        <v>2588</v>
      </c>
      <c r="N50" s="33" t="n">
        <f aca="false">M50/C50</f>
        <v>0.730660643704122</v>
      </c>
      <c r="O50" s="14" t="n">
        <v>50</v>
      </c>
    </row>
    <row r="51" customFormat="false" ht="15" hidden="false" customHeight="false" outlineLevel="0" collapsed="false">
      <c r="A51" s="9" t="s">
        <v>105</v>
      </c>
      <c r="B51" s="9" t="s">
        <v>106</v>
      </c>
      <c r="C51" s="10" t="n">
        <v>3656</v>
      </c>
      <c r="D51" s="10" t="n">
        <v>2551</v>
      </c>
      <c r="E51" s="10" t="n">
        <v>29000</v>
      </c>
      <c r="F51" s="10" t="n">
        <v>2000</v>
      </c>
      <c r="G51" s="10" t="n">
        <v>185</v>
      </c>
      <c r="H51" s="10" t="n">
        <v>3500</v>
      </c>
      <c r="I51" s="10" t="n">
        <v>0</v>
      </c>
      <c r="J51" s="10" t="n">
        <v>850</v>
      </c>
      <c r="K51" s="10" t="n">
        <v>21570</v>
      </c>
      <c r="L51" s="30" t="n">
        <f aca="false">K51/C51</f>
        <v>5.89989059080963</v>
      </c>
      <c r="M51" s="10" t="n">
        <v>28961</v>
      </c>
      <c r="N51" s="33" t="n">
        <f aca="false">M51/C51</f>
        <v>7.9214989059081</v>
      </c>
      <c r="O51" s="14"/>
    </row>
    <row r="52" customFormat="false" ht="15" hidden="false" customHeight="false" outlineLevel="0" collapsed="false">
      <c r="A52" s="9" t="s">
        <v>107</v>
      </c>
      <c r="B52" s="9" t="s">
        <v>108</v>
      </c>
      <c r="C52" s="10" t="n">
        <v>4220</v>
      </c>
      <c r="D52" s="10" t="n">
        <v>3349</v>
      </c>
      <c r="E52" s="10" t="n">
        <v>26000</v>
      </c>
      <c r="F52" s="10" t="n">
        <v>1125</v>
      </c>
      <c r="G52" s="10" t="n">
        <v>167</v>
      </c>
      <c r="H52" s="10" t="n">
        <v>2426</v>
      </c>
      <c r="I52" s="10" t="n">
        <v>156</v>
      </c>
      <c r="J52" s="10" t="n">
        <v>223</v>
      </c>
      <c r="K52" s="10" t="n">
        <v>33084</v>
      </c>
      <c r="L52" s="30" t="n">
        <f aca="false">K52/C52</f>
        <v>7.83981042654028</v>
      </c>
      <c r="M52" s="10" t="n">
        <v>62012</v>
      </c>
      <c r="N52" s="33" t="n">
        <f aca="false">M52/C52</f>
        <v>14.6947867298578</v>
      </c>
      <c r="O52" s="14" t="n">
        <v>4900</v>
      </c>
    </row>
    <row r="53" customFormat="false" ht="15" hidden="false" customHeight="false" outlineLevel="0" collapsed="false">
      <c r="A53" s="9" t="s">
        <v>109</v>
      </c>
      <c r="B53" s="9" t="s">
        <v>110</v>
      </c>
      <c r="C53" s="10" t="n">
        <v>3134</v>
      </c>
      <c r="D53" s="10" t="n">
        <v>1457</v>
      </c>
      <c r="E53" s="10" t="n">
        <v>9254</v>
      </c>
      <c r="F53" s="10" t="n">
        <v>623</v>
      </c>
      <c r="G53" s="10" t="n">
        <v>8</v>
      </c>
      <c r="H53" s="10" t="n">
        <v>23</v>
      </c>
      <c r="I53" s="10" t="n">
        <v>1240</v>
      </c>
      <c r="J53" s="10" t="n">
        <v>540</v>
      </c>
      <c r="K53" s="10" t="n">
        <v>23546</v>
      </c>
      <c r="L53" s="30" t="n">
        <f aca="false">K53/C53</f>
        <v>7.51308232291002</v>
      </c>
      <c r="M53" s="10" t="n">
        <v>19445</v>
      </c>
      <c r="N53" s="33" t="n">
        <f aca="false">M53/C53</f>
        <v>6.20453095086152</v>
      </c>
      <c r="O53" s="14" t="n">
        <v>2712</v>
      </c>
    </row>
    <row r="54" customFormat="false" ht="15" hidden="false" customHeight="false" outlineLevel="0" collapsed="false">
      <c r="A54" s="9" t="s">
        <v>111</v>
      </c>
      <c r="B54" s="9" t="s">
        <v>112</v>
      </c>
      <c r="C54" s="10" t="n">
        <v>4481</v>
      </c>
      <c r="D54" s="10" t="n">
        <v>1343</v>
      </c>
      <c r="E54" s="10" t="n">
        <v>7525</v>
      </c>
      <c r="F54" s="10" t="n">
        <v>845</v>
      </c>
      <c r="G54" s="10" t="n">
        <v>10</v>
      </c>
      <c r="H54" s="10" t="n">
        <v>72</v>
      </c>
      <c r="I54" s="10" t="n">
        <v>0</v>
      </c>
      <c r="J54" s="10" t="n">
        <v>349</v>
      </c>
      <c r="K54" s="10" t="n">
        <v>26650</v>
      </c>
      <c r="L54" s="30" t="n">
        <f aca="false">K54/C54</f>
        <v>5.94733318455702</v>
      </c>
      <c r="M54" s="10" t="n">
        <v>13566</v>
      </c>
      <c r="N54" s="33" t="n">
        <f aca="false">M54/C54</f>
        <v>3.02744923008257</v>
      </c>
      <c r="O54" s="14" t="n">
        <v>905</v>
      </c>
    </row>
    <row r="55" customFormat="false" ht="15" hidden="false" customHeight="false" outlineLevel="0" collapsed="false">
      <c r="A55" s="9" t="s">
        <v>113</v>
      </c>
      <c r="B55" s="9" t="s">
        <v>114</v>
      </c>
      <c r="C55" s="10" t="n">
        <v>2802</v>
      </c>
      <c r="D55" s="10" t="n">
        <v>1139</v>
      </c>
      <c r="E55" s="10" t="n">
        <v>3597</v>
      </c>
      <c r="F55" s="10" t="n">
        <v>1127</v>
      </c>
      <c r="G55" s="10" t="n">
        <v>54</v>
      </c>
      <c r="H55" s="10" t="n">
        <v>371</v>
      </c>
      <c r="I55" s="10" t="n">
        <v>10</v>
      </c>
      <c r="J55" s="10" t="n">
        <v>88</v>
      </c>
      <c r="K55" s="10" t="n">
        <v>19165</v>
      </c>
      <c r="L55" s="30" t="n">
        <f aca="false">K55/C55</f>
        <v>6.83975731620271</v>
      </c>
      <c r="M55" s="10" t="n">
        <v>4733</v>
      </c>
      <c r="N55" s="33" t="n">
        <f aca="false">M55/C55</f>
        <v>1.68915060670949</v>
      </c>
      <c r="O55" s="14" t="n">
        <v>1050</v>
      </c>
    </row>
    <row r="56" customFormat="false" ht="15" hidden="false" customHeight="false" outlineLevel="0" collapsed="false">
      <c r="A56" s="9" t="s">
        <v>115</v>
      </c>
      <c r="B56" s="9" t="s">
        <v>116</v>
      </c>
      <c r="C56" s="10" t="n">
        <v>4217</v>
      </c>
      <c r="D56" s="10" t="n">
        <v>1080</v>
      </c>
      <c r="E56" s="10" t="n">
        <v>6485</v>
      </c>
      <c r="F56" s="10" t="s">
        <v>145</v>
      </c>
      <c r="G56" s="10" t="n">
        <v>10</v>
      </c>
      <c r="H56" s="10" t="n">
        <v>65</v>
      </c>
      <c r="I56" s="10" t="n">
        <v>0</v>
      </c>
      <c r="J56" s="10" t="n">
        <v>5</v>
      </c>
      <c r="K56" s="10" t="n">
        <v>14545</v>
      </c>
      <c r="L56" s="30" t="n">
        <f aca="false">K56/C56</f>
        <v>3.44913445577425</v>
      </c>
      <c r="M56" s="10" t="n">
        <v>6954</v>
      </c>
      <c r="N56" s="33" t="n">
        <f aca="false">M56/C56</f>
        <v>1.64903960161252</v>
      </c>
      <c r="O56" s="14" t="n">
        <v>1972</v>
      </c>
    </row>
    <row r="57" customFormat="false" ht="15" hidden="false" customHeight="false" outlineLevel="0" collapsed="false">
      <c r="A57" s="9" t="s">
        <v>117</v>
      </c>
      <c r="B57" s="9" t="s">
        <v>118</v>
      </c>
      <c r="C57" s="10" t="n">
        <v>3097</v>
      </c>
      <c r="D57" s="10" t="n">
        <v>272</v>
      </c>
      <c r="E57" s="10" t="n">
        <v>497</v>
      </c>
      <c r="F57" s="10" t="n">
        <v>14</v>
      </c>
      <c r="G57" s="10" t="n">
        <v>17</v>
      </c>
      <c r="H57" s="10" t="n">
        <v>200</v>
      </c>
      <c r="I57" s="10" t="n">
        <v>0</v>
      </c>
      <c r="J57" s="10" t="n">
        <v>5</v>
      </c>
      <c r="K57" s="10" t="n">
        <v>16107</v>
      </c>
      <c r="L57" s="30" t="n">
        <f aca="false">K57/C57</f>
        <v>5.20083952211818</v>
      </c>
      <c r="M57" s="10" t="n">
        <v>15276</v>
      </c>
      <c r="N57" s="33" t="n">
        <f aca="false">M57/C57</f>
        <v>4.93251533742331</v>
      </c>
      <c r="O57" s="14" t="n">
        <v>312</v>
      </c>
    </row>
    <row r="58" customFormat="false" ht="15" hidden="false" customHeight="false" outlineLevel="0" collapsed="false">
      <c r="A58" s="9" t="s">
        <v>119</v>
      </c>
      <c r="B58" s="9" t="s">
        <v>120</v>
      </c>
      <c r="C58" s="10" t="n">
        <v>4171</v>
      </c>
      <c r="D58" s="10" t="n">
        <v>1379</v>
      </c>
      <c r="E58" s="10" t="n">
        <v>10446</v>
      </c>
      <c r="F58" s="10" t="n">
        <v>945</v>
      </c>
      <c r="G58" s="10" t="n">
        <v>222</v>
      </c>
      <c r="H58" s="10" t="n">
        <v>2320</v>
      </c>
      <c r="I58" s="10" t="n">
        <v>2</v>
      </c>
      <c r="J58" s="10" t="n">
        <v>118</v>
      </c>
      <c r="K58" s="10" t="n">
        <v>14404</v>
      </c>
      <c r="L58" s="30" t="n">
        <f aca="false">K58/C58</f>
        <v>3.45336849676337</v>
      </c>
      <c r="M58" s="10" t="n">
        <v>20904</v>
      </c>
      <c r="N58" s="33" t="n">
        <f aca="false">M58/C58</f>
        <v>5.0117477823064</v>
      </c>
      <c r="O58" s="14" t="n">
        <v>2282</v>
      </c>
    </row>
    <row r="59" customFormat="false" ht="15" hidden="false" customHeight="false" outlineLevel="0" collapsed="false">
      <c r="A59" s="9" t="s">
        <v>121</v>
      </c>
      <c r="B59" s="9" t="s">
        <v>122</v>
      </c>
      <c r="C59" s="10" t="n">
        <v>3527</v>
      </c>
      <c r="D59" s="10" t="n">
        <v>700</v>
      </c>
      <c r="E59" s="10" t="n">
        <v>1100</v>
      </c>
      <c r="F59" s="10" t="n">
        <v>30</v>
      </c>
      <c r="G59" s="10" t="n">
        <v>2</v>
      </c>
      <c r="H59" s="10" t="n">
        <v>35</v>
      </c>
      <c r="I59" s="10" t="n">
        <v>0</v>
      </c>
      <c r="J59" s="10" t="n">
        <v>273</v>
      </c>
      <c r="K59" s="10" t="n">
        <v>20300</v>
      </c>
      <c r="L59" s="30" t="n">
        <f aca="false">K59/C59</f>
        <v>5.75559965976751</v>
      </c>
      <c r="M59" s="10" t="n">
        <v>2700</v>
      </c>
      <c r="N59" s="33" t="n">
        <f aca="false">M59/C59</f>
        <v>0.765523107456762</v>
      </c>
      <c r="O59" s="14" t="n">
        <v>710</v>
      </c>
    </row>
    <row r="60" customFormat="false" ht="15" hidden="false" customHeight="false" outlineLevel="0" collapsed="false">
      <c r="A60" s="9" t="s">
        <v>123</v>
      </c>
      <c r="B60" s="9" t="s">
        <v>124</v>
      </c>
      <c r="C60" s="10" t="n">
        <v>2794</v>
      </c>
      <c r="D60" s="10" t="n">
        <v>708</v>
      </c>
      <c r="E60" s="10" t="n">
        <v>4607</v>
      </c>
      <c r="F60" s="10" t="n">
        <v>46</v>
      </c>
      <c r="G60" s="10" t="n">
        <v>107</v>
      </c>
      <c r="H60" s="10" t="n">
        <v>342</v>
      </c>
      <c r="I60" s="10" t="n">
        <v>10</v>
      </c>
      <c r="J60" s="10" t="n">
        <v>22</v>
      </c>
      <c r="K60" s="10" t="n">
        <v>6065</v>
      </c>
      <c r="L60" s="30" t="n">
        <f aca="false">K60/C60</f>
        <v>2.17072297780959</v>
      </c>
      <c r="M60" s="10" t="n">
        <v>3553</v>
      </c>
      <c r="N60" s="33" t="n">
        <f aca="false">M60/C60</f>
        <v>1.27165354330709</v>
      </c>
      <c r="O60" s="14" t="n">
        <v>2032</v>
      </c>
    </row>
    <row r="61" customFormat="false" ht="15" hidden="false" customHeight="false" outlineLevel="0" collapsed="false">
      <c r="A61" s="13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33"/>
      <c r="M61" s="14"/>
      <c r="N61" s="33"/>
      <c r="O61" s="14"/>
    </row>
    <row r="62" customFormat="false" ht="1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33"/>
      <c r="M62" s="14"/>
      <c r="N62" s="33"/>
      <c r="O62" s="14"/>
    </row>
    <row r="63" customFormat="false" ht="15" hidden="false" customHeight="false" outlineLevel="0" collapsed="false">
      <c r="A63" s="13"/>
      <c r="B63" s="17" t="s">
        <v>125</v>
      </c>
      <c r="C63" s="18" t="n">
        <f aca="false">AVERAGE(C3:C62)</f>
        <v>3591.1724137931</v>
      </c>
      <c r="D63" s="18" t="n">
        <f aca="false">AVERAGE(D3:D62)</f>
        <v>2021.16071428571</v>
      </c>
      <c r="E63" s="18" t="n">
        <f aca="false">AVERAGE(E3:E62)</f>
        <v>12047.3793103448</v>
      </c>
      <c r="F63" s="18" t="n">
        <f aca="false">AVERAGE(F3:F62)</f>
        <v>1251.31481481481</v>
      </c>
      <c r="G63" s="18" t="n">
        <f aca="false">AVERAGE(G3:G62)</f>
        <v>86.6206896551724</v>
      </c>
      <c r="H63" s="18" t="n">
        <f aca="false">AVERAGE(H3:H62)</f>
        <v>1105.6724137931</v>
      </c>
      <c r="I63" s="18" t="n">
        <f aca="false">AVERAGE(I3:I62)</f>
        <v>342.241379310345</v>
      </c>
      <c r="J63" s="18" t="n">
        <f aca="false">AVERAGE(J3:J62)</f>
        <v>524.931034482759</v>
      </c>
      <c r="K63" s="18" t="n">
        <f aca="false">AVERAGE(K3:K62)</f>
        <v>18380.0517241379</v>
      </c>
      <c r="L63" s="34" t="n">
        <f aca="false">AVERAGE(L3:L62)</f>
        <v>5.08850733153684</v>
      </c>
      <c r="M63" s="18" t="n">
        <f aca="false">AVERAGE(M3:M62)</f>
        <v>20235.3965517241</v>
      </c>
      <c r="N63" s="34" t="n">
        <f aca="false">AVERAGE(N3:N62)</f>
        <v>5.36622872222205</v>
      </c>
      <c r="O63" s="18" t="n">
        <f aca="false">AVERAGE(O3:O62)</f>
        <v>2347.17543859649</v>
      </c>
    </row>
    <row r="64" customFormat="false" ht="15" hidden="false" customHeight="false" outlineLevel="0" collapsed="false">
      <c r="A64" s="13"/>
      <c r="B64" s="21" t="s">
        <v>126</v>
      </c>
      <c r="C64" s="22" t="n">
        <f aca="false">MEDIAN(C3:C62)</f>
        <v>3522.5</v>
      </c>
      <c r="D64" s="22" t="n">
        <f aca="false">MEDIAN(D3:D62)</f>
        <v>1441</v>
      </c>
      <c r="E64" s="22" t="n">
        <f aca="false">MEDIAN(E3:E62)</f>
        <v>7785.5</v>
      </c>
      <c r="F64" s="22" t="n">
        <f aca="false">MEDIAN(F3:F62)</f>
        <v>732.5</v>
      </c>
      <c r="G64" s="22" t="n">
        <f aca="false">MEDIAN(G3:G62)</f>
        <v>53</v>
      </c>
      <c r="H64" s="22" t="n">
        <f aca="false">MEDIAN(H3:H62)</f>
        <v>462.5</v>
      </c>
      <c r="I64" s="22" t="n">
        <f aca="false">MEDIAN(I3:I62)</f>
        <v>5</v>
      </c>
      <c r="J64" s="22" t="n">
        <f aca="false">MEDIAN(J3:J62)</f>
        <v>127.5</v>
      </c>
      <c r="K64" s="22" t="n">
        <f aca="false">MEDIAN(K3:K62)</f>
        <v>16735</v>
      </c>
      <c r="L64" s="35" t="n">
        <f aca="false">MEDIAN(L3:L62)</f>
        <v>5.11511778936079</v>
      </c>
      <c r="M64" s="22" t="n">
        <f aca="false">MEDIAN(M3:M62)</f>
        <v>13810.5</v>
      </c>
      <c r="N64" s="35" t="n">
        <f aca="false">MEDIAN(N3:N62)</f>
        <v>4.32035116809234</v>
      </c>
      <c r="O64" s="22" t="n">
        <f aca="false">MEDIAN(O3:O62)</f>
        <v>1700</v>
      </c>
    </row>
  </sheetData>
  <conditionalFormatting sqref="A3:O60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Services 2500-499 Po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85"/>
    <col collapsed="false" customWidth="true" hidden="false" outlineLevel="0" max="3" min="3" style="1" width="5.85"/>
    <col collapsed="false" customWidth="true" hidden="false" outlineLevel="0" max="4" min="4" style="1" width="7.14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1" width="6.99"/>
    <col collapsed="false" customWidth="true" hidden="false" outlineLevel="0" max="8" min="8" style="0" width="6.85"/>
    <col collapsed="false" customWidth="true" hidden="false" outlineLevel="0" max="9" min="9" style="1" width="5.85"/>
    <col collapsed="false" customWidth="true" hidden="false" outlineLevel="0" max="10" min="10" style="0" width="4.85"/>
    <col collapsed="false" customWidth="true" hidden="false" outlineLevel="0" max="11" min="11" style="1" width="5.71"/>
    <col collapsed="false" customWidth="true" hidden="false" outlineLevel="0" max="12" min="12" style="0" width="5.71"/>
    <col collapsed="false" customWidth="true" hidden="false" outlineLevel="0" max="13" min="13" style="1" width="6.28"/>
    <col collapsed="false" customWidth="true" hidden="false" outlineLevel="0" max="14" min="14" style="0" width="5.28"/>
    <col collapsed="false" customWidth="true" hidden="false" outlineLevel="0" max="15" min="15" style="1" width="5.85"/>
    <col collapsed="false" customWidth="true" hidden="false" outlineLevel="0" max="16" min="16" style="0" width="5.56"/>
    <col collapsed="false" customWidth="true" hidden="false" outlineLevel="0" max="17" min="17" style="1" width="7.14"/>
    <col collapsed="false" customWidth="true" hidden="false" outlineLevel="0" max="18" min="18" style="0" width="6.56"/>
  </cols>
  <sheetData>
    <row r="1" customFormat="false" ht="15.75" hidden="false" customHeight="false" outlineLevel="0" collapsed="false">
      <c r="A1" s="4" t="s">
        <v>146</v>
      </c>
      <c r="E1" s="36"/>
      <c r="H1" s="3"/>
      <c r="J1" s="3"/>
      <c r="L1" s="3"/>
      <c r="N1" s="3"/>
      <c r="P1" s="3"/>
      <c r="R1" s="3"/>
    </row>
    <row r="2" customFormat="false" ht="54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147</v>
      </c>
      <c r="E2" s="37" t="s">
        <v>148</v>
      </c>
      <c r="F2" s="5" t="s">
        <v>149</v>
      </c>
      <c r="G2" s="6" t="s">
        <v>150</v>
      </c>
      <c r="H2" s="8" t="s">
        <v>151</v>
      </c>
      <c r="I2" s="6" t="s">
        <v>152</v>
      </c>
      <c r="J2" s="8" t="s">
        <v>153</v>
      </c>
      <c r="K2" s="6" t="s">
        <v>154</v>
      </c>
      <c r="L2" s="8" t="s">
        <v>155</v>
      </c>
      <c r="M2" s="6" t="s">
        <v>156</v>
      </c>
      <c r="N2" s="8" t="s">
        <v>157</v>
      </c>
      <c r="O2" s="6" t="s">
        <v>158</v>
      </c>
      <c r="P2" s="8" t="s">
        <v>159</v>
      </c>
      <c r="Q2" s="6" t="s">
        <v>160</v>
      </c>
      <c r="R2" s="8" t="s">
        <v>161</v>
      </c>
    </row>
    <row r="3" customFormat="false" ht="15" hidden="false" customHeight="false" outlineLevel="0" collapsed="false">
      <c r="A3" s="9" t="s">
        <v>162</v>
      </c>
      <c r="B3" s="9" t="s">
        <v>13</v>
      </c>
      <c r="C3" s="10" t="n">
        <v>2834</v>
      </c>
      <c r="D3" s="10" t="n">
        <v>29848</v>
      </c>
      <c r="E3" s="38" t="n">
        <v>14.35</v>
      </c>
      <c r="F3" s="9" t="s">
        <v>163</v>
      </c>
      <c r="G3" s="10" t="n">
        <v>0</v>
      </c>
      <c r="H3" s="38" t="n">
        <v>0</v>
      </c>
      <c r="I3" s="10" t="n">
        <v>0</v>
      </c>
      <c r="J3" s="38" t="n">
        <v>0</v>
      </c>
      <c r="K3" s="10" t="n">
        <v>0</v>
      </c>
      <c r="L3" s="38" t="n">
        <v>0</v>
      </c>
      <c r="M3" s="10" t="n">
        <v>0</v>
      </c>
      <c r="N3" s="38" t="n">
        <v>0</v>
      </c>
      <c r="O3" s="10" t="n">
        <v>0</v>
      </c>
      <c r="P3" s="38" t="n">
        <v>0</v>
      </c>
      <c r="Q3" s="10" t="n">
        <v>0</v>
      </c>
      <c r="R3" s="38" t="n">
        <v>0</v>
      </c>
    </row>
    <row r="4" customFormat="false" ht="15" hidden="false" customHeight="false" outlineLevel="0" collapsed="false">
      <c r="A4" s="9" t="s">
        <v>164</v>
      </c>
      <c r="B4" s="9" t="s">
        <v>15</v>
      </c>
      <c r="C4" s="10" t="n">
        <v>4431</v>
      </c>
      <c r="D4" s="10" t="n">
        <v>7800</v>
      </c>
      <c r="E4" s="38" t="n">
        <v>12</v>
      </c>
      <c r="F4" s="9" t="s">
        <v>163</v>
      </c>
      <c r="G4" s="10" t="s">
        <v>145</v>
      </c>
      <c r="H4" s="9" t="s">
        <v>145</v>
      </c>
      <c r="I4" s="10" t="s">
        <v>145</v>
      </c>
      <c r="J4" s="9" t="s">
        <v>145</v>
      </c>
      <c r="K4" s="10" t="s">
        <v>145</v>
      </c>
      <c r="L4" s="9" t="s">
        <v>145</v>
      </c>
      <c r="M4" s="10" t="s">
        <v>145</v>
      </c>
      <c r="N4" s="9" t="s">
        <v>145</v>
      </c>
      <c r="O4" s="10" t="s">
        <v>145</v>
      </c>
      <c r="P4" s="9" t="s">
        <v>145</v>
      </c>
      <c r="Q4" s="10" t="s">
        <v>145</v>
      </c>
      <c r="R4" s="9" t="s">
        <v>145</v>
      </c>
    </row>
    <row r="5" customFormat="false" ht="15" hidden="false" customHeight="false" outlineLevel="0" collapsed="false">
      <c r="A5" s="9" t="s">
        <v>16</v>
      </c>
      <c r="B5" s="9" t="s">
        <v>17</v>
      </c>
      <c r="C5" s="10" t="n">
        <v>2706</v>
      </c>
      <c r="D5" s="10" t="n">
        <v>2246.75</v>
      </c>
      <c r="E5" s="38" t="n">
        <v>7.75</v>
      </c>
      <c r="F5" s="9" t="s">
        <v>163</v>
      </c>
      <c r="G5" s="10" t="n">
        <v>2139</v>
      </c>
      <c r="H5" s="38" t="n">
        <v>7.25</v>
      </c>
      <c r="I5" s="10" t="s">
        <v>145</v>
      </c>
      <c r="J5" s="9" t="s">
        <v>145</v>
      </c>
      <c r="K5" s="10" t="s">
        <v>145</v>
      </c>
      <c r="L5" s="9" t="s">
        <v>145</v>
      </c>
      <c r="M5" s="10" t="s">
        <v>145</v>
      </c>
      <c r="N5" s="9" t="s">
        <v>145</v>
      </c>
      <c r="O5" s="10" t="s">
        <v>145</v>
      </c>
      <c r="P5" s="9" t="s">
        <v>145</v>
      </c>
      <c r="Q5" s="10" t="s">
        <v>145</v>
      </c>
      <c r="R5" s="9" t="s">
        <v>145</v>
      </c>
    </row>
    <row r="6" customFormat="false" ht="15" hidden="false" customHeight="false" outlineLevel="0" collapsed="false">
      <c r="A6" s="9" t="s">
        <v>18</v>
      </c>
      <c r="B6" s="9" t="s">
        <v>19</v>
      </c>
      <c r="C6" s="10" t="n">
        <v>3213</v>
      </c>
      <c r="D6" s="10" t="n">
        <v>21460</v>
      </c>
      <c r="E6" s="38" t="n">
        <v>14.74</v>
      </c>
      <c r="F6" s="9" t="s">
        <v>163</v>
      </c>
      <c r="G6" s="10" t="n">
        <v>0</v>
      </c>
      <c r="H6" s="38" t="n">
        <v>0</v>
      </c>
      <c r="I6" s="10" t="n">
        <v>0</v>
      </c>
      <c r="J6" s="38" t="n">
        <v>0</v>
      </c>
      <c r="K6" s="10" t="n">
        <v>0</v>
      </c>
      <c r="L6" s="38" t="n">
        <v>0</v>
      </c>
      <c r="M6" s="10" t="n">
        <v>0</v>
      </c>
      <c r="N6" s="38" t="n">
        <v>0</v>
      </c>
      <c r="O6" s="10" t="n">
        <v>0</v>
      </c>
      <c r="P6" s="38" t="n">
        <v>0</v>
      </c>
      <c r="Q6" s="10" t="n">
        <v>7705</v>
      </c>
      <c r="R6" s="38" t="n">
        <v>9.25</v>
      </c>
    </row>
    <row r="7" customFormat="false" ht="15" hidden="false" customHeight="false" outlineLevel="0" collapsed="false">
      <c r="A7" s="9" t="s">
        <v>20</v>
      </c>
      <c r="B7" s="9" t="s">
        <v>21</v>
      </c>
      <c r="C7" s="10" t="n">
        <v>2659</v>
      </c>
      <c r="D7" s="10" t="n">
        <v>17000</v>
      </c>
      <c r="E7" s="9" t="s">
        <v>145</v>
      </c>
      <c r="F7" s="9" t="s">
        <v>163</v>
      </c>
      <c r="G7" s="10" t="s">
        <v>145</v>
      </c>
      <c r="H7" s="38" t="n">
        <v>8</v>
      </c>
      <c r="I7" s="10" t="s">
        <v>145</v>
      </c>
      <c r="J7" s="9" t="s">
        <v>145</v>
      </c>
      <c r="K7" s="10" t="s">
        <v>145</v>
      </c>
      <c r="L7" s="9" t="s">
        <v>145</v>
      </c>
      <c r="M7" s="10" t="s">
        <v>145</v>
      </c>
      <c r="N7" s="9" t="s">
        <v>145</v>
      </c>
      <c r="O7" s="10" t="s">
        <v>145</v>
      </c>
      <c r="P7" s="9" t="s">
        <v>145</v>
      </c>
      <c r="Q7" s="10" t="s">
        <v>145</v>
      </c>
      <c r="R7" s="9" t="s">
        <v>145</v>
      </c>
    </row>
    <row r="8" customFormat="false" ht="15" hidden="false" customHeight="false" outlineLevel="0" collapsed="false">
      <c r="A8" s="9" t="s">
        <v>22</v>
      </c>
      <c r="B8" s="9" t="s">
        <v>23</v>
      </c>
      <c r="C8" s="10" t="n">
        <v>4106</v>
      </c>
      <c r="D8" s="10" t="n">
        <v>0</v>
      </c>
      <c r="E8" s="38" t="n">
        <v>0</v>
      </c>
      <c r="F8" s="9" t="s">
        <v>163</v>
      </c>
      <c r="G8" s="10" t="n">
        <v>0</v>
      </c>
      <c r="H8" s="38" t="n">
        <v>0</v>
      </c>
      <c r="I8" s="10" t="n">
        <v>0</v>
      </c>
      <c r="J8" s="38" t="n">
        <v>0</v>
      </c>
      <c r="K8" s="10" t="n">
        <v>0</v>
      </c>
      <c r="L8" s="38" t="n">
        <v>0</v>
      </c>
      <c r="M8" s="10" t="n">
        <v>0</v>
      </c>
      <c r="N8" s="38" t="n">
        <v>0</v>
      </c>
      <c r="O8" s="10" t="n">
        <v>0</v>
      </c>
      <c r="P8" s="38" t="n">
        <v>0</v>
      </c>
      <c r="Q8" s="10" t="n">
        <v>0</v>
      </c>
      <c r="R8" s="38" t="n">
        <v>0</v>
      </c>
    </row>
    <row r="9" customFormat="false" ht="15" hidden="false" customHeight="false" outlineLevel="0" collapsed="false">
      <c r="A9" s="9" t="s">
        <v>24</v>
      </c>
      <c r="B9" s="9" t="s">
        <v>25</v>
      </c>
      <c r="C9" s="10" t="n">
        <v>2753</v>
      </c>
      <c r="D9" s="10" t="n">
        <v>15444</v>
      </c>
      <c r="E9" s="38" t="n">
        <v>13.5</v>
      </c>
      <c r="F9" s="9" t="s">
        <v>163</v>
      </c>
      <c r="G9" s="10" t="s">
        <v>145</v>
      </c>
      <c r="H9" s="9" t="s">
        <v>145</v>
      </c>
      <c r="I9" s="10" t="s">
        <v>145</v>
      </c>
      <c r="J9" s="9" t="s">
        <v>145</v>
      </c>
      <c r="K9" s="10" t="s">
        <v>145</v>
      </c>
      <c r="L9" s="9" t="s">
        <v>145</v>
      </c>
      <c r="M9" s="10" t="s">
        <v>145</v>
      </c>
      <c r="N9" s="9" t="s">
        <v>145</v>
      </c>
      <c r="O9" s="10" t="s">
        <v>145</v>
      </c>
      <c r="P9" s="9" t="s">
        <v>145</v>
      </c>
      <c r="Q9" s="10" t="s">
        <v>145</v>
      </c>
      <c r="R9" s="9" t="s">
        <v>145</v>
      </c>
    </row>
    <row r="10" customFormat="false" ht="15" hidden="false" customHeight="false" outlineLevel="0" collapsed="false">
      <c r="A10" s="9" t="s">
        <v>26</v>
      </c>
      <c r="B10" s="9" t="s">
        <v>27</v>
      </c>
      <c r="C10" s="10" t="n">
        <v>2778</v>
      </c>
      <c r="D10" s="10" t="n">
        <v>22000</v>
      </c>
      <c r="E10" s="38" t="n">
        <v>18</v>
      </c>
      <c r="F10" s="9" t="s">
        <v>163</v>
      </c>
      <c r="G10" s="10" t="n">
        <v>6788</v>
      </c>
      <c r="H10" s="38" t="n">
        <v>13.5</v>
      </c>
      <c r="I10" s="10" t="s">
        <v>145</v>
      </c>
      <c r="J10" s="9" t="s">
        <v>145</v>
      </c>
      <c r="K10" s="10" t="s">
        <v>145</v>
      </c>
      <c r="L10" s="9" t="s">
        <v>145</v>
      </c>
      <c r="M10" s="10" t="s">
        <v>145</v>
      </c>
      <c r="N10" s="9" t="s">
        <v>145</v>
      </c>
      <c r="O10" s="10" t="s">
        <v>145</v>
      </c>
      <c r="P10" s="9" t="s">
        <v>145</v>
      </c>
      <c r="Q10" s="10" t="s">
        <v>145</v>
      </c>
      <c r="R10" s="9" t="s">
        <v>145</v>
      </c>
    </row>
    <row r="11" customFormat="false" ht="15" hidden="false" customHeight="false" outlineLevel="0" collapsed="false">
      <c r="A11" s="9" t="s">
        <v>165</v>
      </c>
      <c r="B11" s="9" t="s">
        <v>29</v>
      </c>
      <c r="C11" s="10" t="n">
        <v>3315</v>
      </c>
      <c r="D11" s="10" t="n">
        <v>21366</v>
      </c>
      <c r="E11" s="38" t="n">
        <v>11.9</v>
      </c>
      <c r="F11" s="9" t="s">
        <v>163</v>
      </c>
      <c r="G11" s="10" t="n">
        <v>12813</v>
      </c>
      <c r="H11" s="38" t="n">
        <v>9.9</v>
      </c>
      <c r="I11" s="10" t="s">
        <v>145</v>
      </c>
      <c r="J11" s="9" t="s">
        <v>145</v>
      </c>
      <c r="K11" s="10" t="s">
        <v>145</v>
      </c>
      <c r="L11" s="9" t="s">
        <v>145</v>
      </c>
      <c r="M11" s="10" t="s">
        <v>145</v>
      </c>
      <c r="N11" s="9" t="s">
        <v>145</v>
      </c>
      <c r="O11" s="10" t="s">
        <v>145</v>
      </c>
      <c r="P11" s="9" t="s">
        <v>145</v>
      </c>
      <c r="Q11" s="10" t="s">
        <v>145</v>
      </c>
      <c r="R11" s="9" t="s">
        <v>145</v>
      </c>
    </row>
    <row r="12" customFormat="false" ht="15" hidden="false" customHeight="false" outlineLevel="0" collapsed="false">
      <c r="A12" s="9" t="s">
        <v>30</v>
      </c>
      <c r="B12" s="9" t="s">
        <v>31</v>
      </c>
      <c r="C12" s="10" t="n">
        <v>3184</v>
      </c>
      <c r="D12" s="10" t="n">
        <v>40728</v>
      </c>
      <c r="E12" s="38" t="n">
        <v>19.58</v>
      </c>
      <c r="F12" s="9" t="s">
        <v>163</v>
      </c>
      <c r="G12" s="10" t="n">
        <v>26650</v>
      </c>
      <c r="H12" s="38" t="n">
        <v>12.81</v>
      </c>
      <c r="I12" s="10" t="s">
        <v>145</v>
      </c>
      <c r="J12" s="9" t="s">
        <v>145</v>
      </c>
      <c r="K12" s="10" t="n">
        <v>18720</v>
      </c>
      <c r="L12" s="38" t="n">
        <v>12</v>
      </c>
      <c r="M12" s="10" t="s">
        <v>145</v>
      </c>
      <c r="N12" s="9" t="s">
        <v>145</v>
      </c>
      <c r="O12" s="10" t="s">
        <v>145</v>
      </c>
      <c r="P12" s="9" t="s">
        <v>145</v>
      </c>
      <c r="Q12" s="10" t="s">
        <v>145</v>
      </c>
      <c r="R12" s="9" t="s">
        <v>145</v>
      </c>
    </row>
    <row r="13" customFormat="false" ht="15" hidden="false" customHeight="false" outlineLevel="0" collapsed="false">
      <c r="A13" s="9" t="s">
        <v>32</v>
      </c>
      <c r="B13" s="9" t="s">
        <v>33</v>
      </c>
      <c r="C13" s="10" t="n">
        <v>3984</v>
      </c>
      <c r="D13" s="10" t="n">
        <v>4050</v>
      </c>
      <c r="E13" s="38" t="n">
        <v>10</v>
      </c>
      <c r="F13" s="9" t="s">
        <v>163</v>
      </c>
      <c r="G13" s="10" t="n">
        <v>0</v>
      </c>
      <c r="H13" s="38" t="n">
        <v>0</v>
      </c>
      <c r="I13" s="10" t="n">
        <v>0</v>
      </c>
      <c r="J13" s="38" t="n">
        <v>0</v>
      </c>
      <c r="K13" s="10" t="n">
        <v>0</v>
      </c>
      <c r="L13" s="38" t="n">
        <v>0</v>
      </c>
      <c r="M13" s="10" t="n">
        <v>0</v>
      </c>
      <c r="N13" s="38" t="n">
        <v>0</v>
      </c>
      <c r="O13" s="10" t="n">
        <v>0</v>
      </c>
      <c r="P13" s="38" t="n">
        <v>0</v>
      </c>
      <c r="Q13" s="10" t="n">
        <v>0</v>
      </c>
      <c r="R13" s="38" t="n">
        <v>0</v>
      </c>
    </row>
    <row r="14" customFormat="false" ht="15" hidden="false" customHeight="false" outlineLevel="0" collapsed="false">
      <c r="A14" s="9" t="s">
        <v>34</v>
      </c>
      <c r="B14" s="9" t="s">
        <v>35</v>
      </c>
      <c r="C14" s="10" t="n">
        <v>2584</v>
      </c>
      <c r="D14" s="10" t="n">
        <v>34694</v>
      </c>
      <c r="E14" s="38" t="n">
        <v>16.68</v>
      </c>
      <c r="F14" s="9" t="s">
        <v>163</v>
      </c>
      <c r="G14" s="10" t="s">
        <v>145</v>
      </c>
      <c r="H14" s="38" t="n">
        <v>12</v>
      </c>
      <c r="I14" s="10" t="s">
        <v>145</v>
      </c>
      <c r="J14" s="9" t="s">
        <v>145</v>
      </c>
      <c r="K14" s="10" t="s">
        <v>145</v>
      </c>
      <c r="L14" s="9" t="s">
        <v>145</v>
      </c>
      <c r="M14" s="10" t="s">
        <v>145</v>
      </c>
      <c r="N14" s="9" t="s">
        <v>145</v>
      </c>
      <c r="O14" s="10" t="s">
        <v>145</v>
      </c>
      <c r="P14" s="9" t="s">
        <v>145</v>
      </c>
      <c r="Q14" s="10" t="s">
        <v>145</v>
      </c>
      <c r="R14" s="9" t="s">
        <v>145</v>
      </c>
    </row>
    <row r="15" customFormat="false" ht="15" hidden="false" customHeight="false" outlineLevel="0" collapsed="false">
      <c r="A15" s="9" t="s">
        <v>36</v>
      </c>
      <c r="B15" s="9" t="s">
        <v>37</v>
      </c>
      <c r="C15" s="10" t="n">
        <v>3777</v>
      </c>
      <c r="D15" s="10" t="n">
        <v>36000</v>
      </c>
      <c r="E15" s="9" t="s">
        <v>145</v>
      </c>
      <c r="F15" s="9" t="s">
        <v>163</v>
      </c>
      <c r="G15" s="10" t="n">
        <v>18040</v>
      </c>
      <c r="H15" s="38" t="n">
        <v>11.5</v>
      </c>
      <c r="I15" s="10" t="s">
        <v>145</v>
      </c>
      <c r="J15" s="9" t="s">
        <v>145</v>
      </c>
      <c r="K15" s="10" t="s">
        <v>145</v>
      </c>
      <c r="L15" s="9" t="s">
        <v>145</v>
      </c>
      <c r="M15" s="10" t="s">
        <v>145</v>
      </c>
      <c r="N15" s="9" t="s">
        <v>145</v>
      </c>
      <c r="O15" s="10" t="s">
        <v>145</v>
      </c>
      <c r="P15" s="9" t="s">
        <v>145</v>
      </c>
      <c r="Q15" s="10" t="s">
        <v>145</v>
      </c>
      <c r="R15" s="9" t="s">
        <v>145</v>
      </c>
    </row>
    <row r="16" customFormat="false" ht="15" hidden="false" customHeight="false" outlineLevel="0" collapsed="false">
      <c r="A16" s="9" t="s">
        <v>38</v>
      </c>
      <c r="B16" s="9" t="s">
        <v>39</v>
      </c>
      <c r="C16" s="10" t="n">
        <v>3855</v>
      </c>
      <c r="D16" s="10" t="n">
        <v>29905</v>
      </c>
      <c r="E16" s="9" t="s">
        <v>145</v>
      </c>
      <c r="F16" s="9" t="s">
        <v>163</v>
      </c>
      <c r="G16" s="10" t="s">
        <v>145</v>
      </c>
      <c r="H16" s="9" t="s">
        <v>145</v>
      </c>
      <c r="I16" s="10" t="n">
        <v>0</v>
      </c>
      <c r="J16" s="38" t="n">
        <v>0</v>
      </c>
      <c r="K16" s="10" t="s">
        <v>145</v>
      </c>
      <c r="L16" s="38" t="n">
        <v>13.79</v>
      </c>
      <c r="M16" s="10" t="s">
        <v>145</v>
      </c>
      <c r="N16" s="9" t="s">
        <v>145</v>
      </c>
      <c r="O16" s="10" t="s">
        <v>145</v>
      </c>
      <c r="P16" s="9" t="s">
        <v>145</v>
      </c>
      <c r="Q16" s="10" t="s">
        <v>145</v>
      </c>
      <c r="R16" s="9" t="s">
        <v>145</v>
      </c>
    </row>
    <row r="17" customFormat="false" ht="15" hidden="false" customHeight="false" outlineLevel="0" collapsed="false">
      <c r="A17" s="9" t="s">
        <v>40</v>
      </c>
      <c r="B17" s="9" t="s">
        <v>41</v>
      </c>
      <c r="C17" s="10" t="n">
        <v>4832</v>
      </c>
      <c r="D17" s="10" t="n">
        <v>39430</v>
      </c>
      <c r="E17" s="9" t="s">
        <v>145</v>
      </c>
      <c r="F17" s="9" t="s">
        <v>166</v>
      </c>
      <c r="G17" s="10" t="n">
        <v>23351</v>
      </c>
      <c r="H17" s="38" t="n">
        <v>12.47</v>
      </c>
      <c r="I17" s="10" t="s">
        <v>145</v>
      </c>
      <c r="J17" s="9" t="s">
        <v>145</v>
      </c>
      <c r="K17" s="10" t="n">
        <v>20654</v>
      </c>
      <c r="L17" s="38" t="n">
        <v>11.03</v>
      </c>
      <c r="M17" s="10" t="s">
        <v>145</v>
      </c>
      <c r="N17" s="9" t="s">
        <v>145</v>
      </c>
      <c r="O17" s="10" t="s">
        <v>145</v>
      </c>
      <c r="P17" s="9" t="s">
        <v>145</v>
      </c>
      <c r="Q17" s="10" t="s">
        <v>145</v>
      </c>
      <c r="R17" s="9" t="s">
        <v>145</v>
      </c>
    </row>
    <row r="18" customFormat="false" ht="15" hidden="false" customHeight="false" outlineLevel="0" collapsed="false">
      <c r="A18" s="9" t="s">
        <v>42</v>
      </c>
      <c r="B18" s="9" t="s">
        <v>43</v>
      </c>
      <c r="C18" s="10" t="n">
        <v>3876</v>
      </c>
      <c r="D18" s="10" t="n">
        <v>12000</v>
      </c>
      <c r="E18" s="38" t="n">
        <v>10.9</v>
      </c>
      <c r="F18" s="9" t="s">
        <v>163</v>
      </c>
      <c r="G18" s="10" t="n">
        <v>7150</v>
      </c>
      <c r="H18" s="38" t="n">
        <v>9.6</v>
      </c>
      <c r="I18" s="10" t="n">
        <v>0</v>
      </c>
      <c r="J18" s="38" t="n">
        <v>0</v>
      </c>
      <c r="K18" s="10" t="n">
        <v>0</v>
      </c>
      <c r="L18" s="38" t="n">
        <v>0</v>
      </c>
      <c r="M18" s="10" t="n">
        <v>0</v>
      </c>
      <c r="N18" s="38" t="n">
        <v>0</v>
      </c>
      <c r="O18" s="10" t="n">
        <v>0</v>
      </c>
      <c r="P18" s="38" t="n">
        <v>0</v>
      </c>
      <c r="Q18" s="10" t="n">
        <v>2500</v>
      </c>
      <c r="R18" s="38" t="n">
        <v>8.8</v>
      </c>
    </row>
    <row r="19" customFormat="false" ht="15" hidden="false" customHeight="false" outlineLevel="0" collapsed="false">
      <c r="A19" s="9" t="s">
        <v>44</v>
      </c>
      <c r="B19" s="9" t="s">
        <v>45</v>
      </c>
      <c r="C19" s="10" t="n">
        <v>3450</v>
      </c>
      <c r="D19" s="10" t="n">
        <v>23008</v>
      </c>
      <c r="E19" s="9" t="s">
        <v>145</v>
      </c>
      <c r="F19" s="9" t="s">
        <v>163</v>
      </c>
      <c r="G19" s="10" t="n">
        <v>14380</v>
      </c>
      <c r="H19" s="9" t="s">
        <v>145</v>
      </c>
      <c r="I19" s="10" t="n">
        <v>0</v>
      </c>
      <c r="J19" s="38" t="n">
        <v>0</v>
      </c>
      <c r="K19" s="10" t="n">
        <v>0</v>
      </c>
      <c r="L19" s="38" t="n">
        <v>0</v>
      </c>
      <c r="M19" s="10" t="n">
        <v>0</v>
      </c>
      <c r="N19" s="38" t="n">
        <v>0</v>
      </c>
      <c r="O19" s="10" t="n">
        <v>0</v>
      </c>
      <c r="P19" s="38" t="n">
        <v>0</v>
      </c>
      <c r="Q19" s="10" t="n">
        <v>22407</v>
      </c>
      <c r="R19" s="9" t="s">
        <v>145</v>
      </c>
    </row>
    <row r="20" customFormat="false" ht="15" hidden="false" customHeight="false" outlineLevel="0" collapsed="false">
      <c r="A20" s="9" t="s">
        <v>46</v>
      </c>
      <c r="B20" s="9" t="s">
        <v>47</v>
      </c>
      <c r="C20" s="10" t="n">
        <v>4182</v>
      </c>
      <c r="D20" s="10" t="s">
        <v>145</v>
      </c>
      <c r="E20" s="38" t="n">
        <v>10.59</v>
      </c>
      <c r="F20" s="9" t="s">
        <v>163</v>
      </c>
      <c r="G20" s="10" t="s">
        <v>145</v>
      </c>
      <c r="H20" s="38" t="n">
        <v>8.15</v>
      </c>
      <c r="I20" s="10" t="n">
        <v>0</v>
      </c>
      <c r="J20" s="38" t="n">
        <v>0</v>
      </c>
      <c r="K20" s="10" t="n">
        <v>0</v>
      </c>
      <c r="L20" s="38" t="n">
        <v>0</v>
      </c>
      <c r="M20" s="10" t="n">
        <v>0</v>
      </c>
      <c r="N20" s="38" t="n">
        <v>0</v>
      </c>
      <c r="O20" s="10" t="n">
        <v>0</v>
      </c>
      <c r="P20" s="38" t="n">
        <v>0</v>
      </c>
      <c r="Q20" s="10" t="n">
        <v>0</v>
      </c>
      <c r="R20" s="38" t="n">
        <v>0</v>
      </c>
    </row>
    <row r="21" customFormat="false" ht="15" hidden="false" customHeight="false" outlineLevel="0" collapsed="false">
      <c r="A21" s="9" t="s">
        <v>48</v>
      </c>
      <c r="B21" s="9" t="s">
        <v>49</v>
      </c>
      <c r="C21" s="10" t="n">
        <v>3335</v>
      </c>
      <c r="D21" s="10" t="n">
        <v>29370</v>
      </c>
      <c r="E21" s="38" t="n">
        <v>14.74</v>
      </c>
      <c r="F21" s="9" t="s">
        <v>163</v>
      </c>
      <c r="G21" s="10" t="n">
        <v>20349</v>
      </c>
      <c r="H21" s="38" t="n">
        <v>10.22</v>
      </c>
      <c r="I21" s="10" t="n">
        <v>6500</v>
      </c>
      <c r="J21" s="38" t="n">
        <v>9.25</v>
      </c>
      <c r="K21" s="10" t="n">
        <v>0</v>
      </c>
      <c r="L21" s="38" t="n">
        <v>0</v>
      </c>
      <c r="M21" s="10" t="n">
        <v>0</v>
      </c>
      <c r="N21" s="38" t="n">
        <v>0</v>
      </c>
      <c r="O21" s="10" t="n">
        <v>0</v>
      </c>
      <c r="P21" s="38" t="n">
        <v>0</v>
      </c>
      <c r="Q21" s="10" t="n">
        <v>0</v>
      </c>
      <c r="R21" s="38" t="n">
        <v>0</v>
      </c>
    </row>
    <row r="22" customFormat="false" ht="15" hidden="false" customHeight="false" outlineLevel="0" collapsed="false">
      <c r="A22" s="9" t="s">
        <v>50</v>
      </c>
      <c r="B22" s="9" t="s">
        <v>51</v>
      </c>
      <c r="C22" s="10" t="n">
        <v>4447</v>
      </c>
      <c r="D22" s="10" t="n">
        <v>0</v>
      </c>
      <c r="E22" s="38" t="n">
        <v>0</v>
      </c>
      <c r="F22" s="9" t="s">
        <v>145</v>
      </c>
      <c r="G22" s="10" t="n">
        <v>17000</v>
      </c>
      <c r="H22" s="38" t="n">
        <v>13</v>
      </c>
      <c r="I22" s="10" t="n">
        <v>0</v>
      </c>
      <c r="J22" s="38" t="n">
        <v>0</v>
      </c>
      <c r="K22" s="10" t="n">
        <v>0</v>
      </c>
      <c r="L22" s="38" t="n">
        <v>0</v>
      </c>
      <c r="M22" s="10" t="n">
        <v>0</v>
      </c>
      <c r="N22" s="38" t="n">
        <v>0</v>
      </c>
      <c r="O22" s="10" t="n">
        <v>0</v>
      </c>
      <c r="P22" s="38" t="n">
        <v>0</v>
      </c>
      <c r="Q22" s="10" t="n">
        <v>0</v>
      </c>
      <c r="R22" s="38" t="n">
        <v>0</v>
      </c>
    </row>
    <row r="23" customFormat="false" ht="15" hidden="false" customHeight="false" outlineLevel="0" collapsed="false">
      <c r="A23" s="9" t="s">
        <v>52</v>
      </c>
      <c r="B23" s="9" t="s">
        <v>33</v>
      </c>
      <c r="C23" s="10" t="n">
        <v>3984</v>
      </c>
      <c r="D23" s="10" t="s">
        <v>145</v>
      </c>
      <c r="E23" s="38" t="n">
        <v>22.12</v>
      </c>
      <c r="F23" s="9" t="s">
        <v>166</v>
      </c>
      <c r="G23" s="10" t="n">
        <v>0</v>
      </c>
      <c r="H23" s="38" t="n">
        <v>0</v>
      </c>
      <c r="I23" s="10" t="s">
        <v>145</v>
      </c>
      <c r="J23" s="38" t="n">
        <v>16.95</v>
      </c>
      <c r="K23" s="10" t="s">
        <v>145</v>
      </c>
      <c r="L23" s="9" t="s">
        <v>145</v>
      </c>
      <c r="M23" s="10" t="n">
        <v>0</v>
      </c>
      <c r="N23" s="38" t="n">
        <v>0</v>
      </c>
      <c r="O23" s="10" t="n">
        <v>0</v>
      </c>
      <c r="P23" s="38" t="n">
        <v>0</v>
      </c>
      <c r="Q23" s="10" t="s">
        <v>145</v>
      </c>
      <c r="R23" s="38" t="n">
        <v>13.72</v>
      </c>
    </row>
    <row r="24" customFormat="false" ht="15" hidden="false" customHeight="false" outlineLevel="0" collapsed="false">
      <c r="A24" s="9" t="s">
        <v>53</v>
      </c>
      <c r="B24" s="9" t="s">
        <v>54</v>
      </c>
      <c r="C24" s="10" t="n">
        <v>4962</v>
      </c>
      <c r="D24" s="10" t="n">
        <v>4190</v>
      </c>
      <c r="E24" s="38" t="n">
        <v>9</v>
      </c>
      <c r="F24" s="9" t="s">
        <v>163</v>
      </c>
      <c r="G24" s="10" t="s">
        <v>145</v>
      </c>
      <c r="H24" s="9" t="s">
        <v>145</v>
      </c>
      <c r="I24" s="10" t="s">
        <v>145</v>
      </c>
      <c r="J24" s="9" t="s">
        <v>145</v>
      </c>
      <c r="K24" s="10" t="s">
        <v>145</v>
      </c>
      <c r="L24" s="9" t="s">
        <v>145</v>
      </c>
      <c r="M24" s="10" t="s">
        <v>145</v>
      </c>
      <c r="N24" s="9" t="s">
        <v>145</v>
      </c>
      <c r="O24" s="10" t="s">
        <v>145</v>
      </c>
      <c r="P24" s="9" t="s">
        <v>145</v>
      </c>
      <c r="Q24" s="10" t="s">
        <v>145</v>
      </c>
      <c r="R24" s="9" t="s">
        <v>145</v>
      </c>
    </row>
    <row r="25" customFormat="false" ht="15" hidden="false" customHeight="false" outlineLevel="0" collapsed="false">
      <c r="A25" s="9" t="s">
        <v>55</v>
      </c>
      <c r="B25" s="9" t="s">
        <v>56</v>
      </c>
      <c r="C25" s="10" t="n">
        <v>3415</v>
      </c>
      <c r="D25" s="10" t="n">
        <v>13629</v>
      </c>
      <c r="E25" s="38" t="n">
        <v>11</v>
      </c>
      <c r="F25" s="9" t="s">
        <v>163</v>
      </c>
      <c r="G25" s="10" t="n">
        <v>1806</v>
      </c>
      <c r="H25" s="38" t="n">
        <v>8.5</v>
      </c>
      <c r="I25" s="10" t="s">
        <v>145</v>
      </c>
      <c r="J25" s="9" t="s">
        <v>145</v>
      </c>
      <c r="K25" s="10" t="s">
        <v>145</v>
      </c>
      <c r="L25" s="9" t="s">
        <v>145</v>
      </c>
      <c r="M25" s="10" t="s">
        <v>145</v>
      </c>
      <c r="N25" s="9" t="s">
        <v>145</v>
      </c>
      <c r="O25" s="10" t="s">
        <v>145</v>
      </c>
      <c r="P25" s="9" t="s">
        <v>145</v>
      </c>
      <c r="Q25" s="10" t="s">
        <v>145</v>
      </c>
      <c r="R25" s="9" t="s">
        <v>145</v>
      </c>
    </row>
    <row r="26" customFormat="false" ht="15" hidden="false" customHeight="false" outlineLevel="0" collapsed="false">
      <c r="A26" s="9" t="s">
        <v>57</v>
      </c>
      <c r="B26" s="9" t="s">
        <v>58</v>
      </c>
      <c r="C26" s="10" t="n">
        <v>2693</v>
      </c>
      <c r="D26" s="10" t="n">
        <v>24500</v>
      </c>
      <c r="E26" s="38" t="n">
        <v>16.25</v>
      </c>
      <c r="F26" s="9" t="s">
        <v>166</v>
      </c>
      <c r="G26" s="10" t="n">
        <v>0</v>
      </c>
      <c r="H26" s="38" t="n">
        <v>0</v>
      </c>
      <c r="I26" s="10" t="n">
        <v>0</v>
      </c>
      <c r="J26" s="38" t="n">
        <v>0</v>
      </c>
      <c r="K26" s="10" t="n">
        <v>0</v>
      </c>
      <c r="L26" s="38" t="n">
        <v>0</v>
      </c>
      <c r="M26" s="10" t="n">
        <v>0</v>
      </c>
      <c r="N26" s="38" t="n">
        <v>0</v>
      </c>
      <c r="O26" s="10" t="n">
        <v>0</v>
      </c>
      <c r="P26" s="38" t="n">
        <v>0</v>
      </c>
      <c r="Q26" s="10" t="n">
        <v>0</v>
      </c>
      <c r="R26" s="38" t="n">
        <v>0</v>
      </c>
    </row>
    <row r="27" customFormat="false" ht="15" hidden="false" customHeight="false" outlineLevel="0" collapsed="false">
      <c r="A27" s="9" t="s">
        <v>59</v>
      </c>
      <c r="B27" s="9" t="s">
        <v>60</v>
      </c>
      <c r="C27" s="10" t="n">
        <v>4772</v>
      </c>
      <c r="D27" s="10" t="n">
        <v>37854</v>
      </c>
      <c r="E27" s="38" t="n">
        <v>18.2</v>
      </c>
      <c r="F27" s="9" t="s">
        <v>166</v>
      </c>
      <c r="G27" s="10" t="s">
        <v>145</v>
      </c>
      <c r="H27" s="9" t="s">
        <v>145</v>
      </c>
      <c r="I27" s="10" t="s">
        <v>145</v>
      </c>
      <c r="J27" s="9" t="s">
        <v>145</v>
      </c>
      <c r="K27" s="10" t="n">
        <v>16107</v>
      </c>
      <c r="L27" s="38" t="n">
        <v>12.39</v>
      </c>
      <c r="M27" s="10" t="s">
        <v>145</v>
      </c>
      <c r="N27" s="9" t="s">
        <v>145</v>
      </c>
      <c r="O27" s="10" t="s">
        <v>145</v>
      </c>
      <c r="P27" s="9" t="s">
        <v>145</v>
      </c>
      <c r="Q27" s="10" t="n">
        <v>14690</v>
      </c>
      <c r="R27" s="38" t="n">
        <v>11.3</v>
      </c>
    </row>
    <row r="28" customFormat="false" ht="15" hidden="false" customHeight="false" outlineLevel="0" collapsed="false">
      <c r="A28" s="9" t="s">
        <v>61</v>
      </c>
      <c r="B28" s="9" t="s">
        <v>62</v>
      </c>
      <c r="C28" s="10" t="n">
        <v>2541</v>
      </c>
      <c r="D28" s="10" t="n">
        <v>3000</v>
      </c>
      <c r="E28" s="38" t="n">
        <v>10</v>
      </c>
      <c r="F28" s="9" t="s">
        <v>163</v>
      </c>
      <c r="G28" s="10" t="s">
        <v>145</v>
      </c>
      <c r="H28" s="9" t="s">
        <v>145</v>
      </c>
      <c r="I28" s="10" t="s">
        <v>145</v>
      </c>
      <c r="J28" s="9" t="s">
        <v>145</v>
      </c>
      <c r="K28" s="10" t="s">
        <v>145</v>
      </c>
      <c r="L28" s="9" t="s">
        <v>145</v>
      </c>
      <c r="M28" s="10" t="s">
        <v>145</v>
      </c>
      <c r="N28" s="9" t="s">
        <v>145</v>
      </c>
      <c r="O28" s="10" t="s">
        <v>145</v>
      </c>
      <c r="P28" s="9" t="s">
        <v>145</v>
      </c>
      <c r="Q28" s="10" t="s">
        <v>145</v>
      </c>
      <c r="R28" s="9" t="s">
        <v>145</v>
      </c>
    </row>
    <row r="29" customFormat="false" ht="15" hidden="false" customHeight="false" outlineLevel="0" collapsed="false">
      <c r="A29" s="9" t="s">
        <v>167</v>
      </c>
      <c r="B29" s="9" t="s">
        <v>64</v>
      </c>
      <c r="C29" s="10" t="n">
        <v>4473</v>
      </c>
      <c r="D29" s="10" t="n">
        <v>13832</v>
      </c>
      <c r="E29" s="38" t="n">
        <v>14</v>
      </c>
      <c r="F29" s="9" t="s">
        <v>163</v>
      </c>
      <c r="G29" s="10" t="s">
        <v>145</v>
      </c>
      <c r="H29" s="9" t="s">
        <v>145</v>
      </c>
      <c r="I29" s="10" t="n">
        <v>3510</v>
      </c>
      <c r="J29" s="38" t="n">
        <v>15</v>
      </c>
      <c r="K29" s="10" t="s">
        <v>145</v>
      </c>
      <c r="L29" s="9" t="s">
        <v>145</v>
      </c>
      <c r="M29" s="10" t="s">
        <v>145</v>
      </c>
      <c r="N29" s="9" t="s">
        <v>145</v>
      </c>
      <c r="O29" s="10" t="s">
        <v>145</v>
      </c>
      <c r="P29" s="9" t="s">
        <v>145</v>
      </c>
      <c r="Q29" s="10" t="s">
        <v>145</v>
      </c>
      <c r="R29" s="9" t="s">
        <v>145</v>
      </c>
    </row>
    <row r="30" customFormat="false" ht="15" hidden="false" customHeight="false" outlineLevel="0" collapsed="false">
      <c r="A30" s="9" t="s">
        <v>65</v>
      </c>
      <c r="B30" s="9" t="s">
        <v>66</v>
      </c>
      <c r="C30" s="10" t="n">
        <v>3219</v>
      </c>
      <c r="D30" s="10" t="n">
        <v>5880</v>
      </c>
      <c r="E30" s="38" t="n">
        <v>10.5</v>
      </c>
      <c r="F30" s="9" t="s">
        <v>163</v>
      </c>
      <c r="G30" s="10" t="n">
        <v>0</v>
      </c>
      <c r="H30" s="38" t="n">
        <v>0</v>
      </c>
      <c r="I30" s="10" t="n">
        <v>0</v>
      </c>
      <c r="J30" s="38" t="n">
        <v>0</v>
      </c>
      <c r="K30" s="10" t="n">
        <v>0</v>
      </c>
      <c r="L30" s="38" t="n">
        <v>0</v>
      </c>
      <c r="M30" s="10" t="n">
        <v>0</v>
      </c>
      <c r="N30" s="38" t="n">
        <v>0</v>
      </c>
      <c r="O30" s="10" t="n">
        <v>0</v>
      </c>
      <c r="P30" s="38" t="n">
        <v>0</v>
      </c>
      <c r="Q30" s="10" t="n">
        <v>0</v>
      </c>
      <c r="R30" s="38" t="n">
        <v>0</v>
      </c>
    </row>
    <row r="31" customFormat="false" ht="15" hidden="false" customHeight="false" outlineLevel="0" collapsed="false">
      <c r="A31" s="9" t="s">
        <v>67</v>
      </c>
      <c r="B31" s="9" t="s">
        <v>68</v>
      </c>
      <c r="C31" s="10" t="n">
        <v>2640</v>
      </c>
      <c r="D31" s="10" t="n">
        <v>0</v>
      </c>
      <c r="E31" s="38" t="n">
        <v>0</v>
      </c>
      <c r="F31" s="9" t="s">
        <v>166</v>
      </c>
      <c r="G31" s="10" t="n">
        <v>0</v>
      </c>
      <c r="H31" s="38" t="n">
        <v>0</v>
      </c>
      <c r="I31" s="10" t="n">
        <v>0</v>
      </c>
      <c r="J31" s="38" t="n">
        <v>0</v>
      </c>
      <c r="K31" s="10" t="n">
        <v>0</v>
      </c>
      <c r="L31" s="38" t="n">
        <v>0</v>
      </c>
      <c r="M31" s="10" t="n">
        <v>0</v>
      </c>
      <c r="N31" s="38" t="n">
        <v>0</v>
      </c>
      <c r="O31" s="10" t="n">
        <v>0</v>
      </c>
      <c r="P31" s="38" t="n">
        <v>0</v>
      </c>
      <c r="Q31" s="10" t="n">
        <v>0</v>
      </c>
      <c r="R31" s="38" t="n">
        <v>0</v>
      </c>
    </row>
    <row r="32" customFormat="false" ht="15" hidden="false" customHeight="false" outlineLevel="0" collapsed="false">
      <c r="A32" s="9" t="s">
        <v>69</v>
      </c>
      <c r="B32" s="9" t="s">
        <v>70</v>
      </c>
      <c r="C32" s="10" t="n">
        <v>2578</v>
      </c>
      <c r="D32" s="10" t="n">
        <v>21263</v>
      </c>
      <c r="E32" s="38" t="n">
        <v>14.1</v>
      </c>
      <c r="F32" s="9" t="s">
        <v>163</v>
      </c>
      <c r="G32" s="10" t="n">
        <v>0</v>
      </c>
      <c r="H32" s="38" t="n">
        <v>0</v>
      </c>
      <c r="I32" s="10" t="n">
        <v>0</v>
      </c>
      <c r="J32" s="38" t="n">
        <v>0</v>
      </c>
      <c r="K32" s="10" t="n">
        <v>0</v>
      </c>
      <c r="L32" s="38" t="n">
        <v>0</v>
      </c>
      <c r="M32" s="10" t="n">
        <v>0</v>
      </c>
      <c r="N32" s="38" t="n">
        <v>0</v>
      </c>
      <c r="O32" s="10" t="n">
        <v>0</v>
      </c>
      <c r="P32" s="38" t="n">
        <v>0</v>
      </c>
      <c r="Q32" s="10" t="n">
        <v>9626</v>
      </c>
      <c r="R32" s="38" t="n">
        <v>11.57</v>
      </c>
    </row>
    <row r="33" customFormat="false" ht="15" hidden="false" customHeight="false" outlineLevel="0" collapsed="false">
      <c r="A33" s="9" t="s">
        <v>71</v>
      </c>
      <c r="B33" s="9" t="s">
        <v>72</v>
      </c>
      <c r="C33" s="10" t="n">
        <v>4336</v>
      </c>
      <c r="D33" s="10" t="n">
        <v>37544</v>
      </c>
      <c r="E33" s="9" t="s">
        <v>145</v>
      </c>
      <c r="F33" s="9" t="s">
        <v>163</v>
      </c>
      <c r="G33" s="10" t="n">
        <v>0</v>
      </c>
      <c r="H33" s="38" t="n">
        <v>0</v>
      </c>
      <c r="I33" s="10" t="n">
        <v>0</v>
      </c>
      <c r="J33" s="38" t="n">
        <v>0</v>
      </c>
      <c r="K33" s="10" t="n">
        <v>0</v>
      </c>
      <c r="L33" s="38" t="n">
        <v>0</v>
      </c>
      <c r="M33" s="10" t="n">
        <v>0</v>
      </c>
      <c r="N33" s="38" t="n">
        <v>0</v>
      </c>
      <c r="O33" s="10" t="n">
        <v>0</v>
      </c>
      <c r="P33" s="38" t="n">
        <v>0</v>
      </c>
      <c r="Q33" s="10" t="n">
        <v>16850</v>
      </c>
      <c r="R33" s="38" t="n">
        <v>8.01</v>
      </c>
    </row>
    <row r="34" customFormat="false" ht="15" hidden="false" customHeight="false" outlineLevel="0" collapsed="false">
      <c r="A34" s="9" t="s">
        <v>73</v>
      </c>
      <c r="B34" s="9" t="s">
        <v>74</v>
      </c>
      <c r="C34" s="10" t="n">
        <v>3231</v>
      </c>
      <c r="D34" s="10" t="n">
        <v>11925</v>
      </c>
      <c r="E34" s="38" t="n">
        <v>11.76</v>
      </c>
      <c r="F34" s="9" t="s">
        <v>163</v>
      </c>
      <c r="G34" s="10" t="s">
        <v>145</v>
      </c>
      <c r="H34" s="9" t="s">
        <v>145</v>
      </c>
      <c r="I34" s="10" t="s">
        <v>145</v>
      </c>
      <c r="J34" s="9" t="s">
        <v>145</v>
      </c>
      <c r="K34" s="10" t="s">
        <v>145</v>
      </c>
      <c r="L34" s="9" t="s">
        <v>145</v>
      </c>
      <c r="M34" s="10" t="s">
        <v>145</v>
      </c>
      <c r="N34" s="9" t="s">
        <v>145</v>
      </c>
      <c r="O34" s="10" t="s">
        <v>145</v>
      </c>
      <c r="P34" s="9" t="s">
        <v>145</v>
      </c>
      <c r="Q34" s="10" t="s">
        <v>145</v>
      </c>
      <c r="R34" s="9" t="s">
        <v>145</v>
      </c>
    </row>
    <row r="35" customFormat="false" ht="15" hidden="false" customHeight="false" outlineLevel="0" collapsed="false">
      <c r="A35" s="9" t="s">
        <v>75</v>
      </c>
      <c r="B35" s="9" t="s">
        <v>76</v>
      </c>
      <c r="C35" s="10" t="n">
        <v>2866</v>
      </c>
      <c r="D35" s="10" t="n">
        <v>20613</v>
      </c>
      <c r="E35" s="38" t="n">
        <v>10.71</v>
      </c>
      <c r="F35" s="9" t="s">
        <v>163</v>
      </c>
      <c r="G35" s="10" t="s">
        <v>145</v>
      </c>
      <c r="H35" s="9" t="s">
        <v>145</v>
      </c>
      <c r="I35" s="10" t="s">
        <v>145</v>
      </c>
      <c r="J35" s="9" t="s">
        <v>145</v>
      </c>
      <c r="K35" s="10" t="s">
        <v>145</v>
      </c>
      <c r="L35" s="9" t="s">
        <v>145</v>
      </c>
      <c r="M35" s="10" t="s">
        <v>145</v>
      </c>
      <c r="N35" s="9" t="s">
        <v>145</v>
      </c>
      <c r="O35" s="10" t="s">
        <v>145</v>
      </c>
      <c r="P35" s="9" t="s">
        <v>145</v>
      </c>
      <c r="Q35" s="10" t="n">
        <v>781</v>
      </c>
      <c r="R35" s="38" t="n">
        <v>7.81</v>
      </c>
    </row>
    <row r="36" customFormat="false" ht="15" hidden="false" customHeight="false" outlineLevel="0" collapsed="false">
      <c r="A36" s="9" t="s">
        <v>77</v>
      </c>
      <c r="B36" s="9" t="s">
        <v>78</v>
      </c>
      <c r="C36" s="10" t="n">
        <v>4902</v>
      </c>
      <c r="D36" s="10" t="n">
        <v>47072</v>
      </c>
      <c r="E36" s="9" t="s">
        <v>145</v>
      </c>
      <c r="F36" s="9" t="s">
        <v>166</v>
      </c>
      <c r="G36" s="10" t="n">
        <v>31209</v>
      </c>
      <c r="H36" s="9" t="s">
        <v>145</v>
      </c>
      <c r="I36" s="10" t="n">
        <v>0</v>
      </c>
      <c r="J36" s="38" t="n">
        <v>0</v>
      </c>
      <c r="K36" s="10" t="n">
        <v>26071</v>
      </c>
      <c r="L36" s="9" t="s">
        <v>145</v>
      </c>
      <c r="M36" s="10" t="n">
        <v>0</v>
      </c>
      <c r="N36" s="38" t="n">
        <v>0</v>
      </c>
      <c r="O36" s="10" t="n">
        <v>0</v>
      </c>
      <c r="P36" s="38" t="n">
        <v>0</v>
      </c>
      <c r="Q36" s="10" t="n">
        <v>0</v>
      </c>
      <c r="R36" s="38" t="n">
        <v>0</v>
      </c>
    </row>
    <row r="37" customFormat="false" ht="15" hidden="false" customHeight="false" outlineLevel="0" collapsed="false">
      <c r="A37" s="9" t="s">
        <v>79</v>
      </c>
      <c r="B37" s="9" t="s">
        <v>80</v>
      </c>
      <c r="C37" s="10" t="n">
        <v>3659</v>
      </c>
      <c r="D37" s="10" t="n">
        <v>27500</v>
      </c>
      <c r="E37" s="9" t="s">
        <v>145</v>
      </c>
      <c r="F37" s="9" t="s">
        <v>163</v>
      </c>
      <c r="G37" s="10" t="s">
        <v>145</v>
      </c>
      <c r="H37" s="9" t="s">
        <v>145</v>
      </c>
      <c r="I37" s="10" t="n">
        <v>4056</v>
      </c>
      <c r="J37" s="38" t="n">
        <v>9.75</v>
      </c>
      <c r="K37" s="10" t="n">
        <v>10530</v>
      </c>
      <c r="L37" s="38" t="n">
        <v>13.5</v>
      </c>
      <c r="M37" s="10" t="s">
        <v>145</v>
      </c>
      <c r="N37" s="9" t="s">
        <v>145</v>
      </c>
      <c r="O37" s="10" t="s">
        <v>145</v>
      </c>
      <c r="P37" s="9" t="s">
        <v>145</v>
      </c>
      <c r="Q37" s="10" t="s">
        <v>145</v>
      </c>
      <c r="R37" s="9" t="s">
        <v>145</v>
      </c>
    </row>
    <row r="38" customFormat="false" ht="15" hidden="false" customHeight="false" outlineLevel="0" collapsed="false">
      <c r="A38" s="9" t="s">
        <v>81</v>
      </c>
      <c r="B38" s="9" t="s">
        <v>82</v>
      </c>
      <c r="C38" s="10" t="n">
        <v>3248</v>
      </c>
      <c r="D38" s="10" t="n">
        <v>10400</v>
      </c>
      <c r="E38" s="38" t="n">
        <v>10</v>
      </c>
      <c r="F38" s="9" t="s">
        <v>163</v>
      </c>
      <c r="G38" s="10" t="s">
        <v>145</v>
      </c>
      <c r="H38" s="9" t="s">
        <v>145</v>
      </c>
      <c r="I38" s="10" t="s">
        <v>145</v>
      </c>
      <c r="J38" s="9" t="s">
        <v>145</v>
      </c>
      <c r="K38" s="10" t="s">
        <v>145</v>
      </c>
      <c r="L38" s="9" t="s">
        <v>145</v>
      </c>
      <c r="M38" s="10" t="s">
        <v>145</v>
      </c>
      <c r="N38" s="9" t="s">
        <v>145</v>
      </c>
      <c r="O38" s="10" t="s">
        <v>145</v>
      </c>
      <c r="P38" s="9" t="s">
        <v>145</v>
      </c>
      <c r="Q38" s="10" t="s">
        <v>145</v>
      </c>
      <c r="R38" s="9" t="s">
        <v>145</v>
      </c>
    </row>
    <row r="39" customFormat="false" ht="15" hidden="false" customHeight="false" outlineLevel="0" collapsed="false">
      <c r="A39" s="9" t="s">
        <v>83</v>
      </c>
      <c r="B39" s="9" t="s">
        <v>84</v>
      </c>
      <c r="C39" s="10" t="n">
        <v>4762</v>
      </c>
      <c r="D39" s="10" t="n">
        <v>39458</v>
      </c>
      <c r="E39" s="38" t="n">
        <v>18.97</v>
      </c>
      <c r="F39" s="9" t="s">
        <v>166</v>
      </c>
      <c r="G39" s="10" t="s">
        <v>145</v>
      </c>
      <c r="H39" s="9" t="s">
        <v>145</v>
      </c>
      <c r="I39" s="10" t="n">
        <v>19711</v>
      </c>
      <c r="J39" s="38" t="n">
        <v>10.83</v>
      </c>
      <c r="K39" s="10" t="n">
        <v>21494</v>
      </c>
      <c r="L39" s="38" t="n">
        <v>11.81</v>
      </c>
      <c r="M39" s="10" t="n">
        <v>8853</v>
      </c>
      <c r="N39" s="38" t="n">
        <v>11.35</v>
      </c>
      <c r="O39" s="10" t="n">
        <v>25935</v>
      </c>
      <c r="P39" s="38" t="n">
        <v>14.25</v>
      </c>
      <c r="Q39" s="10" t="n">
        <v>20657</v>
      </c>
      <c r="R39" s="38" t="n">
        <v>11.35</v>
      </c>
    </row>
    <row r="40" customFormat="false" ht="15" hidden="false" customHeight="false" outlineLevel="0" collapsed="false">
      <c r="A40" s="9" t="s">
        <v>85</v>
      </c>
      <c r="B40" s="9" t="s">
        <v>86</v>
      </c>
      <c r="C40" s="10" t="n">
        <v>3694</v>
      </c>
      <c r="D40" s="10" t="n">
        <v>36546</v>
      </c>
      <c r="E40" s="9" t="s">
        <v>145</v>
      </c>
      <c r="F40" s="9" t="s">
        <v>163</v>
      </c>
      <c r="G40" s="10" t="n">
        <v>0</v>
      </c>
      <c r="H40" s="38" t="n">
        <v>0</v>
      </c>
      <c r="I40" s="10" t="n">
        <v>0</v>
      </c>
      <c r="J40" s="38" t="n">
        <v>0</v>
      </c>
      <c r="K40" s="10" t="n">
        <v>0</v>
      </c>
      <c r="L40" s="38" t="n">
        <v>0</v>
      </c>
      <c r="M40" s="10" t="n">
        <v>0</v>
      </c>
      <c r="N40" s="38" t="n">
        <v>0</v>
      </c>
      <c r="O40" s="10" t="n">
        <v>0</v>
      </c>
      <c r="P40" s="38" t="n">
        <v>0</v>
      </c>
      <c r="Q40" s="10" t="n">
        <v>0</v>
      </c>
      <c r="R40" s="38" t="n">
        <v>0</v>
      </c>
    </row>
    <row r="41" customFormat="false" ht="15" hidden="false" customHeight="false" outlineLevel="0" collapsed="false">
      <c r="A41" s="9" t="s">
        <v>87</v>
      </c>
      <c r="B41" s="9" t="s">
        <v>54</v>
      </c>
      <c r="C41" s="10" t="n">
        <v>4962</v>
      </c>
      <c r="D41" s="10" t="n">
        <v>30000</v>
      </c>
      <c r="E41" s="38" t="n">
        <v>14.5</v>
      </c>
      <c r="F41" s="9" t="s">
        <v>166</v>
      </c>
      <c r="G41" s="10" t="n">
        <v>18500</v>
      </c>
      <c r="H41" s="38" t="n">
        <v>11</v>
      </c>
      <c r="I41" s="10" t="s">
        <v>145</v>
      </c>
      <c r="J41" s="9" t="s">
        <v>145</v>
      </c>
      <c r="K41" s="10" t="n">
        <v>10000</v>
      </c>
      <c r="L41" s="38" t="n">
        <v>9</v>
      </c>
      <c r="M41" s="10" t="s">
        <v>145</v>
      </c>
      <c r="N41" s="9" t="s">
        <v>145</v>
      </c>
      <c r="O41" s="10" t="s">
        <v>145</v>
      </c>
      <c r="P41" s="9" t="s">
        <v>145</v>
      </c>
      <c r="Q41" s="10" t="n">
        <v>10000</v>
      </c>
      <c r="R41" s="38" t="n">
        <v>9</v>
      </c>
    </row>
    <row r="42" customFormat="false" ht="15" hidden="false" customHeight="false" outlineLevel="0" collapsed="false">
      <c r="A42" s="9" t="s">
        <v>88</v>
      </c>
      <c r="B42" s="9" t="s">
        <v>89</v>
      </c>
      <c r="C42" s="10" t="n">
        <v>2858</v>
      </c>
      <c r="D42" s="10" t="n">
        <v>19188</v>
      </c>
      <c r="E42" s="38" t="n">
        <v>14.44</v>
      </c>
      <c r="F42" s="9" t="s">
        <v>166</v>
      </c>
      <c r="G42" s="10" t="n">
        <v>12154</v>
      </c>
      <c r="H42" s="38" t="n">
        <v>11.45</v>
      </c>
      <c r="I42" s="10" t="s">
        <v>145</v>
      </c>
      <c r="J42" s="9" t="s">
        <v>145</v>
      </c>
      <c r="K42" s="10" t="s">
        <v>145</v>
      </c>
      <c r="L42" s="9" t="s">
        <v>145</v>
      </c>
      <c r="M42" s="10" t="s">
        <v>145</v>
      </c>
      <c r="N42" s="9" t="s">
        <v>145</v>
      </c>
      <c r="O42" s="10" t="s">
        <v>145</v>
      </c>
      <c r="P42" s="9" t="s">
        <v>145</v>
      </c>
      <c r="Q42" s="10" t="s">
        <v>145</v>
      </c>
      <c r="R42" s="9" t="s">
        <v>145</v>
      </c>
    </row>
    <row r="43" customFormat="false" ht="15" hidden="false" customHeight="false" outlineLevel="0" collapsed="false">
      <c r="A43" s="9" t="s">
        <v>90</v>
      </c>
      <c r="B43" s="9" t="s">
        <v>91</v>
      </c>
      <c r="C43" s="10" t="n">
        <v>4217</v>
      </c>
      <c r="D43" s="10" t="n">
        <v>33679</v>
      </c>
      <c r="E43" s="38" t="n">
        <v>16.19</v>
      </c>
      <c r="F43" s="9" t="s">
        <v>166</v>
      </c>
      <c r="G43" s="10" t="n">
        <v>0</v>
      </c>
      <c r="H43" s="38" t="n">
        <v>0</v>
      </c>
      <c r="I43" s="10" t="n">
        <v>0</v>
      </c>
      <c r="J43" s="38" t="n">
        <v>0</v>
      </c>
      <c r="K43" s="10" t="s">
        <v>145</v>
      </c>
      <c r="L43" s="38" t="n">
        <v>8.91</v>
      </c>
      <c r="M43" s="10" t="n">
        <v>0</v>
      </c>
      <c r="N43" s="38" t="n">
        <v>0</v>
      </c>
      <c r="O43" s="10" t="n">
        <v>0</v>
      </c>
      <c r="P43" s="38" t="n">
        <v>0</v>
      </c>
      <c r="Q43" s="10" t="s">
        <v>145</v>
      </c>
      <c r="R43" s="38" t="n">
        <v>11.36</v>
      </c>
    </row>
    <row r="44" customFormat="false" ht="15" hidden="false" customHeight="false" outlineLevel="0" collapsed="false">
      <c r="A44" s="9" t="s">
        <v>92</v>
      </c>
      <c r="B44" s="9" t="s">
        <v>93</v>
      </c>
      <c r="C44" s="10" t="n">
        <v>4648</v>
      </c>
      <c r="D44" s="10" t="n">
        <v>30160</v>
      </c>
      <c r="E44" s="38" t="n">
        <v>14.5</v>
      </c>
      <c r="F44" s="9" t="s">
        <v>163</v>
      </c>
      <c r="G44" s="10" t="s">
        <v>145</v>
      </c>
      <c r="H44" s="9" t="s">
        <v>145</v>
      </c>
      <c r="I44" s="10" t="s">
        <v>145</v>
      </c>
      <c r="J44" s="9" t="s">
        <v>145</v>
      </c>
      <c r="K44" s="10" t="s">
        <v>145</v>
      </c>
      <c r="L44" s="9" t="s">
        <v>145</v>
      </c>
      <c r="M44" s="10" t="s">
        <v>145</v>
      </c>
      <c r="N44" s="9" t="s">
        <v>145</v>
      </c>
      <c r="O44" s="10" t="s">
        <v>145</v>
      </c>
      <c r="P44" s="9" t="s">
        <v>145</v>
      </c>
      <c r="Q44" s="10" t="s">
        <v>145</v>
      </c>
      <c r="R44" s="9" t="s">
        <v>145</v>
      </c>
    </row>
    <row r="45" customFormat="false" ht="15" hidden="false" customHeight="false" outlineLevel="0" collapsed="false">
      <c r="A45" s="9" t="s">
        <v>94</v>
      </c>
      <c r="B45" s="9" t="s">
        <v>95</v>
      </c>
      <c r="C45" s="10" t="n">
        <v>2570</v>
      </c>
      <c r="D45" s="10" t="n">
        <v>14560</v>
      </c>
      <c r="E45" s="38" t="n">
        <v>14</v>
      </c>
      <c r="F45" s="9" t="s">
        <v>166</v>
      </c>
      <c r="G45" s="10" t="s">
        <v>145</v>
      </c>
      <c r="H45" s="9" t="s">
        <v>145</v>
      </c>
      <c r="I45" s="10" t="s">
        <v>145</v>
      </c>
      <c r="J45" s="9" t="s">
        <v>145</v>
      </c>
      <c r="K45" s="10" t="s">
        <v>145</v>
      </c>
      <c r="L45" s="9" t="s">
        <v>145</v>
      </c>
      <c r="M45" s="10" t="s">
        <v>145</v>
      </c>
      <c r="N45" s="9" t="s">
        <v>145</v>
      </c>
      <c r="O45" s="10" t="s">
        <v>145</v>
      </c>
      <c r="P45" s="9" t="s">
        <v>145</v>
      </c>
      <c r="Q45" s="10" t="s">
        <v>145</v>
      </c>
      <c r="R45" s="9" t="s">
        <v>145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3518</v>
      </c>
      <c r="D46" s="10" t="n">
        <v>45192</v>
      </c>
      <c r="E46" s="38" t="n">
        <v>21.73</v>
      </c>
      <c r="F46" s="9" t="s">
        <v>163</v>
      </c>
      <c r="G46" s="10" t="s">
        <v>145</v>
      </c>
      <c r="H46" s="38" t="n">
        <v>0</v>
      </c>
      <c r="I46" s="10" t="n">
        <v>29972</v>
      </c>
      <c r="J46" s="38" t="n">
        <v>14.41</v>
      </c>
      <c r="K46" s="10" t="n">
        <v>31322</v>
      </c>
      <c r="L46" s="38" t="n">
        <v>15.06</v>
      </c>
      <c r="M46" s="10" t="s">
        <v>145</v>
      </c>
      <c r="N46" s="9" t="s">
        <v>145</v>
      </c>
      <c r="O46" s="10" t="s">
        <v>145</v>
      </c>
      <c r="P46" s="9" t="s">
        <v>145</v>
      </c>
      <c r="Q46" s="10" t="s">
        <v>145</v>
      </c>
      <c r="R46" s="38" t="n">
        <v>0</v>
      </c>
    </row>
    <row r="47" customFormat="false" ht="15" hidden="false" customHeight="false" outlineLevel="0" collapsed="false">
      <c r="A47" s="9" t="s">
        <v>98</v>
      </c>
      <c r="B47" s="9" t="s">
        <v>99</v>
      </c>
      <c r="C47" s="10" t="n">
        <v>2522</v>
      </c>
      <c r="D47" s="10" t="n">
        <v>12360</v>
      </c>
      <c r="E47" s="9" t="s">
        <v>145</v>
      </c>
      <c r="F47" s="9" t="s">
        <v>163</v>
      </c>
      <c r="G47" s="10" t="n">
        <v>500</v>
      </c>
      <c r="H47" s="38" t="n">
        <v>10</v>
      </c>
      <c r="I47" s="10" t="n">
        <v>0</v>
      </c>
      <c r="J47" s="38" t="n">
        <v>0</v>
      </c>
      <c r="K47" s="10" t="n">
        <v>0</v>
      </c>
      <c r="L47" s="38" t="n">
        <v>0</v>
      </c>
      <c r="M47" s="10" t="n">
        <v>0</v>
      </c>
      <c r="N47" s="38" t="n">
        <v>0</v>
      </c>
      <c r="O47" s="10" t="n">
        <v>0</v>
      </c>
      <c r="P47" s="38" t="n">
        <v>0</v>
      </c>
      <c r="Q47" s="10" t="n">
        <v>0</v>
      </c>
      <c r="R47" s="38" t="n">
        <v>0</v>
      </c>
    </row>
    <row r="48" customFormat="false" ht="15" hidden="false" customHeight="false" outlineLevel="0" collapsed="false">
      <c r="A48" s="9" t="s">
        <v>100</v>
      </c>
      <c r="B48" s="9" t="s">
        <v>101</v>
      </c>
      <c r="C48" s="10" t="n">
        <v>2645</v>
      </c>
      <c r="D48" s="10" t="n">
        <v>9828</v>
      </c>
      <c r="E48" s="38" t="n">
        <v>9</v>
      </c>
      <c r="F48" s="9" t="s">
        <v>163</v>
      </c>
      <c r="G48" s="10" t="n">
        <v>0</v>
      </c>
      <c r="H48" s="38" t="n">
        <v>0</v>
      </c>
      <c r="I48" s="10" t="n">
        <v>0</v>
      </c>
      <c r="J48" s="38" t="n">
        <v>0</v>
      </c>
      <c r="K48" s="10" t="n">
        <v>0</v>
      </c>
      <c r="L48" s="38" t="n">
        <v>0</v>
      </c>
      <c r="M48" s="10" t="s">
        <v>145</v>
      </c>
      <c r="N48" s="9" t="s">
        <v>145</v>
      </c>
      <c r="O48" s="10" t="s">
        <v>145</v>
      </c>
      <c r="P48" s="9" t="s">
        <v>145</v>
      </c>
      <c r="Q48" s="10" t="n">
        <v>0</v>
      </c>
      <c r="R48" s="38" t="n">
        <v>0</v>
      </c>
    </row>
    <row r="49" customFormat="false" ht="15" hidden="false" customHeight="false" outlineLevel="0" collapsed="false">
      <c r="A49" s="9" t="s">
        <v>102</v>
      </c>
      <c r="B49" s="9" t="s">
        <v>15</v>
      </c>
      <c r="C49" s="10" t="n">
        <v>4431</v>
      </c>
      <c r="D49" s="10" t="n">
        <v>0</v>
      </c>
      <c r="E49" s="38" t="n">
        <v>0</v>
      </c>
      <c r="F49" s="9" t="s">
        <v>163</v>
      </c>
      <c r="G49" s="10" t="n">
        <v>0</v>
      </c>
      <c r="H49" s="38" t="n">
        <v>0</v>
      </c>
      <c r="I49" s="10" t="n">
        <v>0</v>
      </c>
      <c r="J49" s="38" t="n">
        <v>0</v>
      </c>
      <c r="K49" s="10" t="n">
        <v>0</v>
      </c>
      <c r="L49" s="38" t="n">
        <v>0</v>
      </c>
      <c r="M49" s="10" t="n">
        <v>0</v>
      </c>
      <c r="N49" s="38" t="n">
        <v>0</v>
      </c>
      <c r="O49" s="10" t="n">
        <v>0</v>
      </c>
      <c r="P49" s="38" t="n">
        <v>0</v>
      </c>
      <c r="Q49" s="10" t="n">
        <v>0</v>
      </c>
      <c r="R49" s="38" t="n">
        <v>0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3542</v>
      </c>
      <c r="D50" s="10" t="n">
        <v>0</v>
      </c>
      <c r="E50" s="38" t="n">
        <v>0</v>
      </c>
      <c r="F50" s="9" t="s">
        <v>163</v>
      </c>
      <c r="G50" s="10" t="n">
        <v>0</v>
      </c>
      <c r="H50" s="38" t="n">
        <v>0</v>
      </c>
      <c r="I50" s="10" t="n">
        <v>0</v>
      </c>
      <c r="J50" s="38" t="n">
        <v>0</v>
      </c>
      <c r="K50" s="10" t="n">
        <v>0</v>
      </c>
      <c r="L50" s="38" t="n">
        <v>0</v>
      </c>
      <c r="M50" s="10" t="s">
        <v>145</v>
      </c>
      <c r="N50" s="9" t="s">
        <v>145</v>
      </c>
      <c r="O50" s="10" t="n">
        <v>0</v>
      </c>
      <c r="P50" s="38" t="n">
        <v>0</v>
      </c>
      <c r="Q50" s="10" t="n">
        <v>0</v>
      </c>
      <c r="R50" s="38" t="n">
        <v>0</v>
      </c>
    </row>
    <row r="51" customFormat="false" ht="15" hidden="false" customHeight="false" outlineLevel="0" collapsed="false">
      <c r="A51" s="9" t="s">
        <v>105</v>
      </c>
      <c r="B51" s="9" t="s">
        <v>106</v>
      </c>
      <c r="C51" s="10" t="n">
        <v>3656</v>
      </c>
      <c r="D51" s="10" t="n">
        <v>25480</v>
      </c>
      <c r="E51" s="38" t="n">
        <v>14</v>
      </c>
      <c r="F51" s="9" t="s">
        <v>166</v>
      </c>
      <c r="G51" s="10" t="n">
        <v>15600</v>
      </c>
      <c r="H51" s="38" t="n">
        <v>10</v>
      </c>
      <c r="I51" s="10" t="n">
        <v>1846</v>
      </c>
      <c r="J51" s="38" t="n">
        <v>7.69</v>
      </c>
      <c r="K51" s="10" t="n">
        <v>0</v>
      </c>
      <c r="L51" s="38" t="n">
        <v>0</v>
      </c>
      <c r="M51" s="10" t="s">
        <v>145</v>
      </c>
      <c r="N51" s="9" t="s">
        <v>145</v>
      </c>
      <c r="O51" s="10" t="s">
        <v>145</v>
      </c>
      <c r="P51" s="9" t="s">
        <v>145</v>
      </c>
      <c r="Q51" s="10" t="s">
        <v>145</v>
      </c>
      <c r="R51" s="9" t="s">
        <v>145</v>
      </c>
    </row>
    <row r="52" customFormat="false" ht="15" hidden="false" customHeight="false" outlineLevel="0" collapsed="false">
      <c r="A52" s="9" t="s">
        <v>107</v>
      </c>
      <c r="B52" s="9" t="s">
        <v>108</v>
      </c>
      <c r="C52" s="10" t="n">
        <v>4220</v>
      </c>
      <c r="D52" s="10" t="n">
        <v>34000</v>
      </c>
      <c r="E52" s="9" t="s">
        <v>145</v>
      </c>
      <c r="F52" s="9" t="s">
        <v>166</v>
      </c>
      <c r="G52" s="10" t="n">
        <v>20000</v>
      </c>
      <c r="H52" s="9" t="s">
        <v>145</v>
      </c>
      <c r="I52" s="10" t="s">
        <v>145</v>
      </c>
      <c r="J52" s="9" t="s">
        <v>145</v>
      </c>
      <c r="K52" s="10" t="s">
        <v>145</v>
      </c>
      <c r="L52" s="38" t="n">
        <v>8.74</v>
      </c>
      <c r="M52" s="10" t="s">
        <v>145</v>
      </c>
      <c r="N52" s="9" t="s">
        <v>145</v>
      </c>
      <c r="O52" s="10" t="s">
        <v>145</v>
      </c>
      <c r="P52" s="9" t="s">
        <v>145</v>
      </c>
      <c r="Q52" s="10" t="n">
        <v>16640</v>
      </c>
      <c r="R52" s="9" t="s">
        <v>145</v>
      </c>
    </row>
    <row r="53" customFormat="false" ht="15" hidden="false" customHeight="false" outlineLevel="0" collapsed="false">
      <c r="A53" s="9" t="s">
        <v>109</v>
      </c>
      <c r="B53" s="9" t="s">
        <v>110</v>
      </c>
      <c r="C53" s="10" t="n">
        <v>3134</v>
      </c>
      <c r="D53" s="10" t="n">
        <v>18252</v>
      </c>
      <c r="E53" s="38" t="n">
        <v>11.7</v>
      </c>
      <c r="F53" s="9" t="s">
        <v>163</v>
      </c>
      <c r="G53" s="10" t="n">
        <v>13759</v>
      </c>
      <c r="H53" s="38" t="n">
        <v>9.45</v>
      </c>
      <c r="I53" s="10" t="n">
        <v>0</v>
      </c>
      <c r="J53" s="38" t="n">
        <v>0</v>
      </c>
      <c r="K53" s="10" t="n">
        <v>0</v>
      </c>
      <c r="L53" s="38" t="n">
        <v>0</v>
      </c>
      <c r="M53" s="10" t="n">
        <v>0</v>
      </c>
      <c r="N53" s="38" t="n">
        <v>0</v>
      </c>
      <c r="O53" s="10" t="n">
        <v>0</v>
      </c>
      <c r="P53" s="38" t="n">
        <v>0</v>
      </c>
      <c r="Q53" s="10" t="n">
        <v>0</v>
      </c>
      <c r="R53" s="38" t="n">
        <v>0</v>
      </c>
    </row>
    <row r="54" customFormat="false" ht="15" hidden="false" customHeight="false" outlineLevel="0" collapsed="false">
      <c r="A54" s="9" t="s">
        <v>111</v>
      </c>
      <c r="B54" s="9" t="s">
        <v>112</v>
      </c>
      <c r="C54" s="10" t="n">
        <v>4481</v>
      </c>
      <c r="D54" s="10" t="n">
        <v>19200</v>
      </c>
      <c r="E54" s="38" t="n">
        <v>16</v>
      </c>
      <c r="F54" s="9" t="s">
        <v>166</v>
      </c>
      <c r="G54" s="10" t="n">
        <v>7500</v>
      </c>
      <c r="H54" s="38" t="n">
        <v>7.5</v>
      </c>
      <c r="I54" s="10" t="s">
        <v>145</v>
      </c>
      <c r="J54" s="9" t="s">
        <v>145</v>
      </c>
      <c r="K54" s="10" t="s">
        <v>145</v>
      </c>
      <c r="L54" s="9" t="s">
        <v>145</v>
      </c>
      <c r="M54" s="10" t="s">
        <v>145</v>
      </c>
      <c r="N54" s="9" t="s">
        <v>145</v>
      </c>
      <c r="O54" s="10" t="s">
        <v>145</v>
      </c>
      <c r="P54" s="9" t="s">
        <v>145</v>
      </c>
      <c r="Q54" s="10" t="s">
        <v>145</v>
      </c>
      <c r="R54" s="9" t="s">
        <v>145</v>
      </c>
    </row>
    <row r="55" customFormat="false" ht="15" hidden="false" customHeight="false" outlineLevel="0" collapsed="false">
      <c r="A55" s="9" t="s">
        <v>168</v>
      </c>
      <c r="B55" s="9" t="s">
        <v>114</v>
      </c>
      <c r="C55" s="10" t="n">
        <v>2802</v>
      </c>
      <c r="D55" s="10" t="n">
        <v>24685</v>
      </c>
      <c r="E55" s="38" t="n">
        <v>12.5</v>
      </c>
      <c r="F55" s="9" t="s">
        <v>163</v>
      </c>
      <c r="G55" s="10" t="n">
        <v>3069</v>
      </c>
      <c r="H55" s="38" t="n">
        <v>9.5</v>
      </c>
      <c r="I55" s="10" t="s">
        <v>145</v>
      </c>
      <c r="J55" s="9" t="s">
        <v>145</v>
      </c>
      <c r="K55" s="10" t="s">
        <v>145</v>
      </c>
      <c r="L55" s="9" t="s">
        <v>145</v>
      </c>
      <c r="M55" s="10" t="s">
        <v>145</v>
      </c>
      <c r="N55" s="9" t="s">
        <v>145</v>
      </c>
      <c r="O55" s="10" t="s">
        <v>145</v>
      </c>
      <c r="P55" s="9" t="s">
        <v>145</v>
      </c>
      <c r="Q55" s="10" t="s">
        <v>145</v>
      </c>
      <c r="R55" s="9" t="s">
        <v>145</v>
      </c>
    </row>
    <row r="56" customFormat="false" ht="15" hidden="false" customHeight="false" outlineLevel="0" collapsed="false">
      <c r="A56" s="9" t="s">
        <v>115</v>
      </c>
      <c r="B56" s="9" t="s">
        <v>116</v>
      </c>
      <c r="C56" s="10" t="n">
        <v>4217</v>
      </c>
      <c r="D56" s="10" t="n">
        <v>9853</v>
      </c>
      <c r="E56" s="38" t="n">
        <v>15.79</v>
      </c>
      <c r="F56" s="9" t="s">
        <v>163</v>
      </c>
      <c r="G56" s="10" t="n">
        <v>7956</v>
      </c>
      <c r="H56" s="38" t="n">
        <v>10.55</v>
      </c>
      <c r="I56" s="10" t="s">
        <v>145</v>
      </c>
      <c r="J56" s="9" t="s">
        <v>145</v>
      </c>
      <c r="K56" s="10" t="s">
        <v>145</v>
      </c>
      <c r="L56" s="9" t="s">
        <v>145</v>
      </c>
      <c r="M56" s="10" t="s">
        <v>145</v>
      </c>
      <c r="N56" s="9" t="s">
        <v>145</v>
      </c>
      <c r="O56" s="10" t="s">
        <v>145</v>
      </c>
      <c r="P56" s="9" t="s">
        <v>145</v>
      </c>
      <c r="Q56" s="10" t="n">
        <v>4918</v>
      </c>
      <c r="R56" s="38" t="n">
        <v>10.12</v>
      </c>
    </row>
    <row r="57" customFormat="false" ht="15" hidden="false" customHeight="false" outlineLevel="0" collapsed="false">
      <c r="A57" s="9" t="s">
        <v>117</v>
      </c>
      <c r="B57" s="9" t="s">
        <v>118</v>
      </c>
      <c r="C57" s="10" t="n">
        <v>3097</v>
      </c>
      <c r="D57" s="10" t="n">
        <v>11007</v>
      </c>
      <c r="E57" s="38" t="n">
        <v>9.25</v>
      </c>
      <c r="F57" s="9" t="s">
        <v>163</v>
      </c>
      <c r="G57" s="10" t="n">
        <v>1386</v>
      </c>
      <c r="H57" s="38" t="n">
        <v>9.25</v>
      </c>
      <c r="I57" s="10" t="s">
        <v>145</v>
      </c>
      <c r="J57" s="9" t="s">
        <v>145</v>
      </c>
      <c r="K57" s="10" t="s">
        <v>145</v>
      </c>
      <c r="L57" s="9" t="s">
        <v>145</v>
      </c>
      <c r="M57" s="10" t="s">
        <v>145</v>
      </c>
      <c r="N57" s="9" t="s">
        <v>145</v>
      </c>
      <c r="O57" s="10" t="s">
        <v>145</v>
      </c>
      <c r="P57" s="9" t="s">
        <v>145</v>
      </c>
      <c r="Q57" s="10" t="s">
        <v>145</v>
      </c>
      <c r="R57" s="9" t="s">
        <v>145</v>
      </c>
    </row>
    <row r="58" customFormat="false" ht="15" hidden="false" customHeight="false" outlineLevel="0" collapsed="false">
      <c r="A58" s="9" t="s">
        <v>119</v>
      </c>
      <c r="B58" s="9" t="s">
        <v>120</v>
      </c>
      <c r="C58" s="10" t="n">
        <v>4171</v>
      </c>
      <c r="D58" s="10" t="n">
        <v>26324</v>
      </c>
      <c r="E58" s="9" t="s">
        <v>145</v>
      </c>
      <c r="F58" s="9" t="s">
        <v>166</v>
      </c>
      <c r="G58" s="10" t="n">
        <v>0</v>
      </c>
      <c r="H58" s="38" t="n">
        <v>0</v>
      </c>
      <c r="I58" s="10" t="n">
        <v>0</v>
      </c>
      <c r="J58" s="38" t="n">
        <v>0</v>
      </c>
      <c r="K58" s="10" t="n">
        <v>16087</v>
      </c>
      <c r="L58" s="38" t="n">
        <v>10.76</v>
      </c>
      <c r="M58" s="10" t="n">
        <v>4680</v>
      </c>
      <c r="N58" s="38" t="n">
        <v>9</v>
      </c>
      <c r="O58" s="10" t="n">
        <v>0</v>
      </c>
      <c r="P58" s="38" t="n">
        <v>0</v>
      </c>
      <c r="Q58" s="10" t="n">
        <v>10508</v>
      </c>
      <c r="R58" s="38" t="n">
        <v>9.74</v>
      </c>
    </row>
    <row r="59" customFormat="false" ht="15" hidden="false" customHeight="false" outlineLevel="0" collapsed="false">
      <c r="A59" s="9" t="s">
        <v>121</v>
      </c>
      <c r="B59" s="9" t="s">
        <v>122</v>
      </c>
      <c r="C59" s="10" t="n">
        <v>3527</v>
      </c>
      <c r="D59" s="10" t="n">
        <v>7800</v>
      </c>
      <c r="E59" s="38" t="n">
        <v>10</v>
      </c>
      <c r="F59" s="9" t="s">
        <v>163</v>
      </c>
      <c r="G59" s="10" t="n">
        <v>0</v>
      </c>
      <c r="H59" s="38" t="n">
        <v>0</v>
      </c>
      <c r="I59" s="10" t="n">
        <v>0</v>
      </c>
      <c r="J59" s="38" t="n">
        <v>0</v>
      </c>
      <c r="K59" s="10" t="n">
        <v>0</v>
      </c>
      <c r="L59" s="38" t="n">
        <v>0</v>
      </c>
      <c r="M59" s="10" t="n">
        <v>0</v>
      </c>
      <c r="N59" s="38" t="n">
        <v>0</v>
      </c>
      <c r="O59" s="10" t="n">
        <v>0</v>
      </c>
      <c r="P59" s="38" t="n">
        <v>0</v>
      </c>
      <c r="Q59" s="10" t="n">
        <v>0</v>
      </c>
      <c r="R59" s="38" t="n">
        <v>0</v>
      </c>
    </row>
    <row r="60" customFormat="false" ht="15" hidden="false" customHeight="false" outlineLevel="0" collapsed="false">
      <c r="A60" s="9" t="s">
        <v>123</v>
      </c>
      <c r="B60" s="9" t="s">
        <v>124</v>
      </c>
      <c r="C60" s="10" t="n">
        <v>2794</v>
      </c>
      <c r="D60" s="10" t="n">
        <v>10202</v>
      </c>
      <c r="E60" s="38" t="n">
        <v>8.75</v>
      </c>
      <c r="F60" s="9" t="s">
        <v>163</v>
      </c>
      <c r="G60" s="10" t="s">
        <v>145</v>
      </c>
      <c r="H60" s="9" t="s">
        <v>145</v>
      </c>
      <c r="I60" s="10" t="s">
        <v>145</v>
      </c>
      <c r="J60" s="9" t="s">
        <v>145</v>
      </c>
      <c r="K60" s="10" t="s">
        <v>145</v>
      </c>
      <c r="L60" s="9" t="s">
        <v>145</v>
      </c>
      <c r="M60" s="10" t="s">
        <v>145</v>
      </c>
      <c r="N60" s="9" t="s">
        <v>145</v>
      </c>
      <c r="O60" s="10" t="s">
        <v>145</v>
      </c>
      <c r="P60" s="9" t="s">
        <v>145</v>
      </c>
      <c r="Q60" s="10" t="s">
        <v>145</v>
      </c>
      <c r="R60" s="9" t="s">
        <v>145</v>
      </c>
    </row>
  </sheetData>
  <conditionalFormatting sqref="A3:R60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Staffing 2500-499 Po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2:31:02Z</dcterms:created>
  <dc:creator>ellen.wood</dc:creator>
  <dc:description/>
  <dc:language>en-US</dc:language>
  <cp:lastModifiedBy>ellen.wood</cp:lastModifiedBy>
  <cp:lastPrinted>2010-08-25T14:08:03Z</cp:lastPrinted>
  <dcterms:modified xsi:type="dcterms:W3CDTF">2010-09-02T12:48:11Z</dcterms:modified>
  <cp:revision>0</cp:revision>
  <dc:subject/>
  <dc:title/>
</cp:coreProperties>
</file>