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s" sheetId="1" state="visible" r:id="rId2"/>
    <sheet name="FTE-Paid Staff" sheetId="2" state="visible" r:id="rId3"/>
    <sheet name="Services" sheetId="3" state="visible" r:id="rId4"/>
    <sheet name="Staffing" sheetId="4" state="visible" r:id="rId5"/>
  </sheets>
  <definedNames>
    <definedName function="false" hidden="false" localSheetId="0" name="_xlnm.Print_Titles" vbProcedure="false">Financials!$1:$2</definedName>
    <definedName function="false" hidden="false" localSheetId="1" name="_xlnm.Print_Titles" vbProcedure="false">'FTE-Paid Staff'!$1:$2</definedName>
    <definedName function="false" hidden="false" localSheetId="2" name="_xlnm.Print_Titles" vbProcedure="false">Services!$1:$2</definedName>
    <definedName function="false" hidden="false" localSheetId="3" name="_xlnm.Print_Titles" vbProcedure="false">Staffin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2">
  <si>
    <t xml:space="preserve">Financials for Population 10,000-24,999</t>
  </si>
  <si>
    <t xml:space="preserve">Library Name</t>
  </si>
  <si>
    <t xml:space="preserve">Municipality</t>
  </si>
  <si>
    <t xml:space="preserve">LSA</t>
  </si>
  <si>
    <t xml:space="preserve">Total Local Gov. Revenue </t>
  </si>
  <si>
    <t xml:space="preserve">Per Cap Local Gov. Revenue</t>
  </si>
  <si>
    <t xml:space="preserve">Total Operating Revenue</t>
  </si>
  <si>
    <t xml:space="preserve">Per Cap Total Operating Revenue</t>
  </si>
  <si>
    <t xml:space="preserve">Total Staff Expenditures</t>
  </si>
  <si>
    <t xml:space="preserve">Total Collection Expenditures</t>
  </si>
  <si>
    <t xml:space="preserve">Total Operating Expenditures</t>
  </si>
  <si>
    <t xml:space="preserve">Per Cap Total Operating Expenditures</t>
  </si>
  <si>
    <t xml:space="preserve">Auburn Public Library</t>
  </si>
  <si>
    <t xml:space="preserve">Auburn</t>
  </si>
  <si>
    <t xml:space="preserve">Baxter Memorial Library</t>
  </si>
  <si>
    <t xml:space="preserve">Gorham</t>
  </si>
  <si>
    <t xml:space="preserve">Caribou Public Library</t>
  </si>
  <si>
    <t xml:space="preserve">Caribou</t>
  </si>
  <si>
    <t xml:space="preserve">Cary Library-Houlton</t>
  </si>
  <si>
    <t xml:space="preserve">Houlton</t>
  </si>
  <si>
    <t xml:space="preserve">Dyer Library</t>
  </si>
  <si>
    <t xml:space="preserve">Saco</t>
  </si>
  <si>
    <t xml:space="preserve">Ellsworth Public Library</t>
  </si>
  <si>
    <t xml:space="preserve">Ellsworth</t>
  </si>
  <si>
    <t xml:space="preserve">Falmouth Memorial Library</t>
  </si>
  <si>
    <t xml:space="preserve">Falmouth</t>
  </si>
  <si>
    <t xml:space="preserve">Gardiner Public Library</t>
  </si>
  <si>
    <t xml:space="preserve">Gardiner</t>
  </si>
  <si>
    <t xml:space="preserve">Goodall Memorial Library</t>
  </si>
  <si>
    <t xml:space="preserve">Sanford</t>
  </si>
  <si>
    <t xml:space="preserve">Kennebunk Free Library</t>
  </si>
  <si>
    <t xml:space="preserve">Kennebunk</t>
  </si>
  <si>
    <t xml:space="preserve">Lithgow Public Library</t>
  </si>
  <si>
    <t xml:space="preserve">Augusta</t>
  </si>
  <si>
    <t xml:space="preserve">Mcarthur Public Library</t>
  </si>
  <si>
    <t xml:space="preserve">Biddeford</t>
  </si>
  <si>
    <t xml:space="preserve">North Gorham Public Library</t>
  </si>
  <si>
    <t xml:space="preserve">Old Town Public Library</t>
  </si>
  <si>
    <t xml:space="preserve">Old Town</t>
  </si>
  <si>
    <t xml:space="preserve">Patten Free Library</t>
  </si>
  <si>
    <t xml:space="preserve">Bath</t>
  </si>
  <si>
    <t xml:space="preserve">Prince Memorial Library</t>
  </si>
  <si>
    <t xml:space="preserve">Cumberland</t>
  </si>
  <si>
    <t xml:space="preserve">Rice Public Library</t>
  </si>
  <si>
    <t xml:space="preserve">Kittery</t>
  </si>
  <si>
    <t xml:space="preserve">Salmon Falls Library</t>
  </si>
  <si>
    <t xml:space="preserve">Hollis</t>
  </si>
  <si>
    <t xml:space="preserve">Scarborough Public Library</t>
  </si>
  <si>
    <t xml:space="preserve">Scarborough</t>
  </si>
  <si>
    <t xml:space="preserve">South Portland Public Library</t>
  </si>
  <si>
    <t xml:space="preserve">South Portland</t>
  </si>
  <si>
    <t xml:space="preserve">Springvale Public Library</t>
  </si>
  <si>
    <t xml:space="preserve">Walker Memorial Library</t>
  </si>
  <si>
    <t xml:space="preserve">Westbrook</t>
  </si>
  <si>
    <t xml:space="preserve">Waterville Public Library</t>
  </si>
  <si>
    <t xml:space="preserve">Waterville</t>
  </si>
  <si>
    <t xml:space="preserve">West Buxton Public Library</t>
  </si>
  <si>
    <t xml:space="preserve">Buxton</t>
  </si>
  <si>
    <t xml:space="preserve">Windham Public Library</t>
  </si>
  <si>
    <t xml:space="preserve">Windham</t>
  </si>
  <si>
    <t xml:space="preserve">York Public Library</t>
  </si>
  <si>
    <t xml:space="preserve">York</t>
  </si>
  <si>
    <t xml:space="preserve">TOTALS</t>
  </si>
  <si>
    <t xml:space="preserve">AVERAGES</t>
  </si>
  <si>
    <t xml:space="preserve">MEDIANS</t>
  </si>
  <si>
    <t xml:space="preserve">FTE Paid Staff for Population 10,000-24,999</t>
  </si>
  <si>
    <t xml:space="preserve">FTE Librarian with MLS</t>
  </si>
  <si>
    <t xml:space="preserve">FTE Title of Librarian</t>
  </si>
  <si>
    <t xml:space="preserve">FTE Other Paid Staff</t>
  </si>
  <si>
    <t xml:space="preserve">Total Paid Staff (Actual # People)</t>
  </si>
  <si>
    <t xml:space="preserve">Services for Population 10,000-24,999</t>
  </si>
  <si>
    <t xml:space="preserve">Total Reg. Patrons</t>
  </si>
  <si>
    <t xml:space="preserve">Total Patron Visits</t>
  </si>
  <si>
    <t xml:space="preserve">Total Refer. Trans.</t>
  </si>
  <si>
    <t xml:space="preserve">Total Prog. per Year</t>
  </si>
  <si>
    <t xml:space="preserve">Total Prog. Attend. Per Year</t>
  </si>
  <si>
    <t xml:space="preserve">Total ILL Prov.</t>
  </si>
  <si>
    <t xml:space="preserve">Total ILL Rec.</t>
  </si>
  <si>
    <t xml:space="preserve">Total Children, YA, Adult Collection</t>
  </si>
  <si>
    <t xml:space="preserve">Per Cap Collect</t>
  </si>
  <si>
    <t xml:space="preserve">Total All Circ.</t>
  </si>
  <si>
    <t xml:space="preserve">Per Cap Circ.</t>
  </si>
  <si>
    <t xml:space="preserve">Comp. Users per Year</t>
  </si>
  <si>
    <t xml:space="preserve">N/A</t>
  </si>
  <si>
    <t xml:space="preserve">Staffing for Population 10,000-24,999</t>
  </si>
  <si>
    <t xml:space="preserve">Director  Annual Cur. Salary</t>
  </si>
  <si>
    <t xml:space="preserve">Direct. Hr Rate </t>
  </si>
  <si>
    <t xml:space="preserve">Dir. MLS </t>
  </si>
  <si>
    <t xml:space="preserve">Assist. Director  Annual Cur. Salary</t>
  </si>
  <si>
    <t xml:space="preserve">Assist Dir.Hr Rate</t>
  </si>
  <si>
    <t xml:space="preserve">Cat. Annual Cur. Salary</t>
  </si>
  <si>
    <t xml:space="preserve">Cat. Hr Rate</t>
  </si>
  <si>
    <t xml:space="preserve">Child.  Annual Cur. Salary</t>
  </si>
  <si>
    <t xml:space="preserve">Child. Hr Rate</t>
  </si>
  <si>
    <t xml:space="preserve">YA Ann. Cur. Salary</t>
  </si>
  <si>
    <t xml:space="preserve">YA Hr Rate</t>
  </si>
  <si>
    <t xml:space="preserve">Ref. Annual Cur. Salary</t>
  </si>
  <si>
    <t xml:space="preserve">Ref.Hr Rate</t>
  </si>
  <si>
    <t xml:space="preserve">Cir. Ann. Cur. Salary</t>
  </si>
  <si>
    <t xml:space="preserve">Circ. Hr Rate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\$#,##0.00"/>
    <numFmt numFmtId="168" formatCode="0.00"/>
    <numFmt numFmtId="169" formatCode="\$#,##0.00_);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Arial Narrow"/>
      <family val="2"/>
    </font>
    <font>
      <sz val="10.5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28"/>
    <col collapsed="false" customWidth="true" hidden="false" outlineLevel="0" max="3" min="3" style="1" width="6.41"/>
    <col collapsed="false" customWidth="true" hidden="false" outlineLevel="0" max="4" min="4" style="2" width="10.13"/>
    <col collapsed="false" customWidth="true" hidden="false" outlineLevel="0" max="5" min="5" style="3" width="9.56"/>
    <col collapsed="false" customWidth="true" hidden="false" outlineLevel="0" max="6" min="6" style="2" width="10.28"/>
    <col collapsed="false" customWidth="true" hidden="false" outlineLevel="0" max="7" min="7" style="3" width="9.14"/>
    <col collapsed="false" customWidth="true" hidden="false" outlineLevel="0" max="8" min="8" style="2" width="11.56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1" min="11" style="3" width="11.7"/>
  </cols>
  <sheetData>
    <row r="1" customFormat="false" ht="15.75" hidden="false" customHeight="false" outlineLevel="0" collapsed="false">
      <c r="A1" s="4" t="s">
        <v>0</v>
      </c>
      <c r="B1" s="5"/>
      <c r="C1" s="6"/>
      <c r="D1" s="7"/>
      <c r="E1" s="8"/>
    </row>
    <row r="2" customFormat="false" ht="58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15" hidden="false" customHeight="false" outlineLevel="0" collapsed="false">
      <c r="A3" s="13" t="s">
        <v>12</v>
      </c>
      <c r="B3" s="13" t="s">
        <v>13</v>
      </c>
      <c r="C3" s="14" t="n">
        <v>23177</v>
      </c>
      <c r="D3" s="15" t="n">
        <v>936657</v>
      </c>
      <c r="E3" s="16" t="n">
        <f aca="false">D3/C3</f>
        <v>40.4132113733443</v>
      </c>
      <c r="F3" s="15" t="n">
        <v>1126311</v>
      </c>
      <c r="G3" s="16" t="n">
        <f aca="false">F3/C3</f>
        <v>48.5960650645036</v>
      </c>
      <c r="H3" s="15" t="n">
        <v>758234</v>
      </c>
      <c r="I3" s="15" t="n">
        <v>77411</v>
      </c>
      <c r="J3" s="15" t="n">
        <v>1057051</v>
      </c>
      <c r="K3" s="17" t="n">
        <f aca="false">J3/C3</f>
        <v>45.6077576908142</v>
      </c>
    </row>
    <row r="4" customFormat="false" ht="15" hidden="false" customHeight="false" outlineLevel="0" collapsed="false">
      <c r="A4" s="18" t="s">
        <v>14</v>
      </c>
      <c r="B4" s="18" t="s">
        <v>15</v>
      </c>
      <c r="C4" s="19" t="n">
        <v>15563</v>
      </c>
      <c r="D4" s="20" t="n">
        <v>419125</v>
      </c>
      <c r="E4" s="21" t="n">
        <f aca="false">D4/C4</f>
        <v>26.9308616590632</v>
      </c>
      <c r="F4" s="20" t="n">
        <v>422325</v>
      </c>
      <c r="G4" s="21" t="n">
        <f aca="false">F4/C4</f>
        <v>27.1364775428902</v>
      </c>
      <c r="H4" s="20" t="n">
        <v>406369</v>
      </c>
      <c r="I4" s="20" t="n">
        <v>15922</v>
      </c>
      <c r="J4" s="20" t="n">
        <v>487791</v>
      </c>
      <c r="K4" s="22" t="n">
        <f aca="false">J4/C4</f>
        <v>31.342992996209</v>
      </c>
    </row>
    <row r="5" customFormat="false" ht="15" hidden="false" customHeight="false" outlineLevel="0" collapsed="false">
      <c r="A5" s="18" t="s">
        <v>16</v>
      </c>
      <c r="B5" s="18" t="s">
        <v>17</v>
      </c>
      <c r="C5" s="19" t="n">
        <v>10923</v>
      </c>
      <c r="D5" s="20" t="n">
        <v>275517</v>
      </c>
      <c r="E5" s="21" t="n">
        <f aca="false">D5/C5</f>
        <v>25.2235649546828</v>
      </c>
      <c r="F5" s="20" t="n">
        <v>281667</v>
      </c>
      <c r="G5" s="21" t="n">
        <f aca="false">F5/C5</f>
        <v>25.7865970887119</v>
      </c>
      <c r="H5" s="20" t="n">
        <v>191683</v>
      </c>
      <c r="I5" s="20" t="n">
        <v>23025</v>
      </c>
      <c r="J5" s="20" t="n">
        <v>220708</v>
      </c>
      <c r="K5" s="22" t="n">
        <f aca="false">J5/C5</f>
        <v>20.2058042662272</v>
      </c>
    </row>
    <row r="6" customFormat="false" ht="15" hidden="false" customHeight="false" outlineLevel="0" collapsed="false">
      <c r="A6" s="18" t="s">
        <v>18</v>
      </c>
      <c r="B6" s="18" t="s">
        <v>19</v>
      </c>
      <c r="C6" s="19" t="n">
        <v>13810</v>
      </c>
      <c r="D6" s="20" t="n">
        <v>158266</v>
      </c>
      <c r="E6" s="21" t="n">
        <f aca="false">D6/C6</f>
        <v>11.460246198407</v>
      </c>
      <c r="F6" s="20" t="n">
        <v>203789</v>
      </c>
      <c r="G6" s="21" t="n">
        <f aca="false">F6/C6</f>
        <v>14.7566256335988</v>
      </c>
      <c r="H6" s="20" t="n">
        <v>110814</v>
      </c>
      <c r="I6" s="20" t="n">
        <v>36691</v>
      </c>
      <c r="J6" s="20" t="n">
        <v>200683</v>
      </c>
      <c r="K6" s="22" t="n">
        <f aca="false">J6/C6</f>
        <v>14.531716147719</v>
      </c>
    </row>
    <row r="7" customFormat="false" ht="15" hidden="false" customHeight="false" outlineLevel="0" collapsed="false">
      <c r="A7" s="18" t="s">
        <v>20</v>
      </c>
      <c r="B7" s="18" t="s">
        <v>21</v>
      </c>
      <c r="C7" s="19" t="n">
        <v>18125</v>
      </c>
      <c r="D7" s="20" t="n">
        <v>293500</v>
      </c>
      <c r="E7" s="21" t="n">
        <f aca="false">D7/C7</f>
        <v>16.1931034482759</v>
      </c>
      <c r="F7" s="20" t="n">
        <v>459388</v>
      </c>
      <c r="G7" s="21" t="n">
        <f aca="false">F7/C7</f>
        <v>25.3455448275862</v>
      </c>
      <c r="H7" s="20" t="n">
        <v>316937</v>
      </c>
      <c r="I7" s="20" t="n">
        <v>44667</v>
      </c>
      <c r="J7" s="20" t="n">
        <v>505006</v>
      </c>
      <c r="K7" s="22" t="n">
        <f aca="false">J7/C7</f>
        <v>27.8624</v>
      </c>
    </row>
    <row r="8" customFormat="false" ht="15" hidden="false" customHeight="false" outlineLevel="0" collapsed="false">
      <c r="A8" s="18" t="s">
        <v>22</v>
      </c>
      <c r="B8" s="18" t="s">
        <v>23</v>
      </c>
      <c r="C8" s="19" t="n">
        <v>20309</v>
      </c>
      <c r="D8" s="20" t="n">
        <v>662668</v>
      </c>
      <c r="E8" s="21" t="n">
        <f aca="false">D8/C8</f>
        <v>32.6292776601507</v>
      </c>
      <c r="F8" s="20" t="n">
        <v>692593</v>
      </c>
      <c r="G8" s="21" t="n">
        <f aca="false">F8/C8</f>
        <v>34.1027623221232</v>
      </c>
      <c r="H8" s="20" t="n">
        <v>429213</v>
      </c>
      <c r="I8" s="20" t="n">
        <v>44786</v>
      </c>
      <c r="J8" s="20" t="n">
        <v>545533</v>
      </c>
      <c r="K8" s="22" t="n">
        <f aca="false">J8/C8</f>
        <v>26.8616376975725</v>
      </c>
    </row>
    <row r="9" customFormat="false" ht="15" hidden="false" customHeight="false" outlineLevel="0" collapsed="false">
      <c r="A9" s="18" t="s">
        <v>24</v>
      </c>
      <c r="B9" s="18" t="s">
        <v>25</v>
      </c>
      <c r="C9" s="19" t="n">
        <v>10724</v>
      </c>
      <c r="D9" s="20" t="n">
        <v>374000</v>
      </c>
      <c r="E9" s="21" t="n">
        <f aca="false">D9/C9</f>
        <v>34.8750466243939</v>
      </c>
      <c r="F9" s="20" t="n">
        <v>493153</v>
      </c>
      <c r="G9" s="21" t="n">
        <f aca="false">F9/C9</f>
        <v>45.9859194330474</v>
      </c>
      <c r="H9" s="20" t="n">
        <v>362065</v>
      </c>
      <c r="I9" s="20" t="n">
        <v>36500</v>
      </c>
      <c r="J9" s="20" t="n">
        <v>493153</v>
      </c>
      <c r="K9" s="22" t="n">
        <f aca="false">J9/C9</f>
        <v>45.9859194330474</v>
      </c>
    </row>
    <row r="10" customFormat="false" ht="15" hidden="false" customHeight="false" outlineLevel="0" collapsed="false">
      <c r="A10" s="18" t="s">
        <v>26</v>
      </c>
      <c r="B10" s="18" t="s">
        <v>27</v>
      </c>
      <c r="C10" s="19" t="n">
        <v>16892</v>
      </c>
      <c r="D10" s="20" t="n">
        <v>297628</v>
      </c>
      <c r="E10" s="21" t="n">
        <f aca="false">D10/C10</f>
        <v>17.6194648354251</v>
      </c>
      <c r="F10" s="20" t="n">
        <v>317628</v>
      </c>
      <c r="G10" s="21" t="n">
        <f aca="false">F10/C10</f>
        <v>18.8034572578736</v>
      </c>
      <c r="H10" s="20" t="n">
        <v>248430</v>
      </c>
      <c r="I10" s="20" t="n">
        <v>36500</v>
      </c>
      <c r="J10" s="20" t="n">
        <v>338370</v>
      </c>
      <c r="K10" s="22" t="n">
        <f aca="false">J10/C10</f>
        <v>20.0313757991949</v>
      </c>
    </row>
    <row r="11" customFormat="false" ht="15" hidden="false" customHeight="false" outlineLevel="0" collapsed="false">
      <c r="A11" s="18" t="s">
        <v>28</v>
      </c>
      <c r="B11" s="18" t="s">
        <v>29</v>
      </c>
      <c r="C11" s="19" t="n">
        <v>21156</v>
      </c>
      <c r="D11" s="20" t="n">
        <v>410315</v>
      </c>
      <c r="E11" s="21" t="n">
        <f aca="false">D11/C11</f>
        <v>19.3947343543203</v>
      </c>
      <c r="F11" s="20" t="n">
        <v>680586</v>
      </c>
      <c r="G11" s="21" t="n">
        <f aca="false">F11/C11</f>
        <v>32.1698808848554</v>
      </c>
      <c r="H11" s="20" t="n">
        <v>302842</v>
      </c>
      <c r="I11" s="20" t="n">
        <v>70280</v>
      </c>
      <c r="J11" s="20" t="n">
        <v>459474</v>
      </c>
      <c r="K11" s="22" t="n">
        <f aca="false">J11/C11</f>
        <v>21.718377765173</v>
      </c>
    </row>
    <row r="12" customFormat="false" ht="15" hidden="false" customHeight="false" outlineLevel="0" collapsed="false">
      <c r="A12" s="18" t="s">
        <v>30</v>
      </c>
      <c r="B12" s="18" t="s">
        <v>31</v>
      </c>
      <c r="C12" s="19" t="n">
        <v>15513</v>
      </c>
      <c r="D12" s="20" t="n">
        <v>436365</v>
      </c>
      <c r="E12" s="21" t="n">
        <f aca="false">D12/C12</f>
        <v>28.1289885902147</v>
      </c>
      <c r="F12" s="20" t="n">
        <v>581628</v>
      </c>
      <c r="G12" s="21" t="n">
        <f aca="false">F12/C12</f>
        <v>37.4929414039838</v>
      </c>
      <c r="H12" s="20" t="n">
        <v>421455</v>
      </c>
      <c r="I12" s="20" t="n">
        <v>54027</v>
      </c>
      <c r="J12" s="20" t="n">
        <v>591317</v>
      </c>
      <c r="K12" s="22" t="n">
        <f aca="false">J12/C12</f>
        <v>38.1175143428093</v>
      </c>
    </row>
    <row r="13" customFormat="false" ht="15" hidden="false" customHeight="false" outlineLevel="0" collapsed="false">
      <c r="A13" s="18" t="s">
        <v>32</v>
      </c>
      <c r="B13" s="18" t="s">
        <v>33</v>
      </c>
      <c r="C13" s="19" t="n">
        <v>18282</v>
      </c>
      <c r="D13" s="20" t="n">
        <v>610668</v>
      </c>
      <c r="E13" s="21" t="n">
        <f aca="false">D13/C13</f>
        <v>33.4026911716442</v>
      </c>
      <c r="F13" s="20" t="n">
        <v>632668</v>
      </c>
      <c r="G13" s="21" t="n">
        <f aca="false">F13/C13</f>
        <v>34.6060606060606</v>
      </c>
      <c r="H13" s="20" t="n">
        <v>521968</v>
      </c>
      <c r="I13" s="20" t="n">
        <v>61000</v>
      </c>
      <c r="J13" s="20" t="n">
        <v>632668</v>
      </c>
      <c r="K13" s="22" t="n">
        <f aca="false">J13/C13</f>
        <v>34.6060606060606</v>
      </c>
    </row>
    <row r="14" customFormat="false" ht="15" hidden="false" customHeight="false" outlineLevel="0" collapsed="false">
      <c r="A14" s="18" t="s">
        <v>34</v>
      </c>
      <c r="B14" s="18" t="s">
        <v>35</v>
      </c>
      <c r="C14" s="19" t="n">
        <v>21435</v>
      </c>
      <c r="D14" s="20" t="n">
        <v>280000</v>
      </c>
      <c r="E14" s="21" t="n">
        <f aca="false">D14/C14</f>
        <v>13.062747842314</v>
      </c>
      <c r="F14" s="20" t="n">
        <v>817074</v>
      </c>
      <c r="G14" s="21" t="n">
        <f aca="false">F14/C14</f>
        <v>38.1186843946816</v>
      </c>
      <c r="H14" s="20" t="n">
        <v>538476</v>
      </c>
      <c r="I14" s="20" t="n">
        <v>65001</v>
      </c>
      <c r="J14" s="20" t="n">
        <v>767947</v>
      </c>
      <c r="K14" s="22" t="n">
        <f aca="false">J14/C14</f>
        <v>35.8267786330767</v>
      </c>
    </row>
    <row r="15" customFormat="false" ht="15" hidden="false" customHeight="false" outlineLevel="0" collapsed="false">
      <c r="A15" s="18" t="s">
        <v>36</v>
      </c>
      <c r="B15" s="18" t="s">
        <v>15</v>
      </c>
      <c r="C15" s="19" t="n">
        <v>15563</v>
      </c>
      <c r="D15" s="20" t="n">
        <v>12150</v>
      </c>
      <c r="E15" s="21" t="n">
        <f aca="false">D15/C15</f>
        <v>0.780697808905738</v>
      </c>
      <c r="F15" s="20" t="n">
        <v>13400</v>
      </c>
      <c r="G15" s="21" t="n">
        <f aca="false">F15/C15</f>
        <v>0.86101651352567</v>
      </c>
      <c r="H15" s="20" t="n">
        <v>9450</v>
      </c>
      <c r="I15" s="20" t="n">
        <v>400</v>
      </c>
      <c r="J15" s="20" t="n">
        <v>12850</v>
      </c>
      <c r="K15" s="22" t="n">
        <f aca="false">J15/C15</f>
        <v>0.8256762834929</v>
      </c>
    </row>
    <row r="16" customFormat="false" ht="15" hidden="false" customHeight="false" outlineLevel="0" collapsed="false">
      <c r="A16" s="18" t="s">
        <v>37</v>
      </c>
      <c r="B16" s="18" t="s">
        <v>38</v>
      </c>
      <c r="C16" s="19" t="n">
        <v>10689</v>
      </c>
      <c r="D16" s="20" t="n">
        <v>333032</v>
      </c>
      <c r="E16" s="21" t="n">
        <f aca="false">D16/C16</f>
        <v>31.1565160445318</v>
      </c>
      <c r="F16" s="20" t="n">
        <v>354296</v>
      </c>
      <c r="G16" s="21" t="n">
        <f aca="false">F16/C16</f>
        <v>33.145850874731</v>
      </c>
      <c r="H16" s="20" t="n">
        <v>258739</v>
      </c>
      <c r="I16" s="20" t="n">
        <v>29785</v>
      </c>
      <c r="J16" s="20" t="n">
        <v>345681</v>
      </c>
      <c r="K16" s="22" t="n">
        <f aca="false">J16/C16</f>
        <v>32.3398821218075</v>
      </c>
    </row>
    <row r="17" customFormat="false" ht="15" hidden="false" customHeight="false" outlineLevel="0" collapsed="false">
      <c r="A17" s="18" t="s">
        <v>39</v>
      </c>
      <c r="B17" s="18" t="s">
        <v>40</v>
      </c>
      <c r="C17" s="19" t="n">
        <v>17367</v>
      </c>
      <c r="D17" s="20" t="n">
        <v>271767</v>
      </c>
      <c r="E17" s="21" t="n">
        <f aca="false">D17/C17</f>
        <v>15.6484712385559</v>
      </c>
      <c r="F17" s="20" t="n">
        <v>688875</v>
      </c>
      <c r="G17" s="21" t="n">
        <f aca="false">F17/C17</f>
        <v>39.6657453791674</v>
      </c>
      <c r="H17" s="20" t="n">
        <v>492580</v>
      </c>
      <c r="I17" s="20" t="n">
        <v>62200</v>
      </c>
      <c r="J17" s="20" t="n">
        <v>688875</v>
      </c>
      <c r="K17" s="22" t="n">
        <f aca="false">J17/C17</f>
        <v>39.6657453791674</v>
      </c>
    </row>
    <row r="18" customFormat="false" ht="15" hidden="false" customHeight="false" outlineLevel="0" collapsed="false">
      <c r="A18" s="18" t="s">
        <v>41</v>
      </c>
      <c r="B18" s="18" t="s">
        <v>42</v>
      </c>
      <c r="C18" s="19" t="n">
        <v>11126</v>
      </c>
      <c r="D18" s="20" t="n">
        <v>374446</v>
      </c>
      <c r="E18" s="21" t="n">
        <f aca="false">D18/C18</f>
        <v>33.6550422433939</v>
      </c>
      <c r="F18" s="20" t="n">
        <v>376896</v>
      </c>
      <c r="G18" s="21" t="n">
        <f aca="false">F18/C18</f>
        <v>33.8752471687938</v>
      </c>
      <c r="H18" s="20" t="n">
        <v>298899</v>
      </c>
      <c r="I18" s="20" t="n">
        <v>30425</v>
      </c>
      <c r="J18" s="20" t="n">
        <v>371322</v>
      </c>
      <c r="K18" s="22" t="n">
        <f aca="false">J18/C18</f>
        <v>33.3742584936186</v>
      </c>
    </row>
    <row r="19" customFormat="false" ht="15" hidden="false" customHeight="false" outlineLevel="0" collapsed="false">
      <c r="A19" s="18" t="s">
        <v>43</v>
      </c>
      <c r="B19" s="18" t="s">
        <v>44</v>
      </c>
      <c r="C19" s="19" t="n">
        <v>10427</v>
      </c>
      <c r="D19" s="20" t="n">
        <v>492361</v>
      </c>
      <c r="E19" s="21" t="n">
        <f aca="false">D19/C19</f>
        <v>47.219813944567</v>
      </c>
      <c r="F19" s="20" t="n">
        <v>521180</v>
      </c>
      <c r="G19" s="21" t="n">
        <f aca="false">F19/C19</f>
        <v>49.983696173396</v>
      </c>
      <c r="H19" s="20" t="n">
        <v>265704</v>
      </c>
      <c r="I19" s="20" t="n">
        <v>84462</v>
      </c>
      <c r="J19" s="20" t="n">
        <v>457317</v>
      </c>
      <c r="K19" s="22" t="n">
        <f aca="false">J19/C19</f>
        <v>43.8589239474441</v>
      </c>
    </row>
    <row r="20" customFormat="false" ht="15" hidden="false" customHeight="false" outlineLevel="0" collapsed="false">
      <c r="A20" s="18" t="s">
        <v>45</v>
      </c>
      <c r="B20" s="18" t="s">
        <v>46</v>
      </c>
      <c r="C20" s="19" t="n">
        <v>12702</v>
      </c>
      <c r="D20" s="20" t="n">
        <v>34400</v>
      </c>
      <c r="E20" s="21" t="n">
        <f aca="false">D20/C20</f>
        <v>2.70823492363407</v>
      </c>
      <c r="F20" s="20" t="n">
        <v>42530</v>
      </c>
      <c r="G20" s="21" t="n">
        <f aca="false">F20/C20</f>
        <v>3.34829160762085</v>
      </c>
      <c r="H20" s="20" t="n">
        <v>13670</v>
      </c>
      <c r="I20" s="20" t="n">
        <v>14000</v>
      </c>
      <c r="J20" s="20" t="n">
        <v>38330</v>
      </c>
      <c r="K20" s="22" t="n">
        <f aca="false">J20/C20</f>
        <v>3.01763501810738</v>
      </c>
    </row>
    <row r="21" customFormat="false" ht="15" hidden="false" customHeight="false" outlineLevel="0" collapsed="false">
      <c r="A21" s="18" t="s">
        <v>47</v>
      </c>
      <c r="B21" s="18" t="s">
        <v>48</v>
      </c>
      <c r="C21" s="19" t="n">
        <v>19054</v>
      </c>
      <c r="D21" s="20" t="n">
        <v>760556</v>
      </c>
      <c r="E21" s="21" t="n">
        <f aca="false">D21/C21</f>
        <v>39.9158182009027</v>
      </c>
      <c r="F21" s="20" t="n">
        <v>858993</v>
      </c>
      <c r="G21" s="21" t="n">
        <f aca="false">F21/C21</f>
        <v>45.0820300199433</v>
      </c>
      <c r="H21" s="20" t="n">
        <v>613799</v>
      </c>
      <c r="I21" s="20" t="n">
        <v>68441</v>
      </c>
      <c r="J21" s="20" t="n">
        <v>844113</v>
      </c>
      <c r="K21" s="22" t="n">
        <f aca="false">J21/C21</f>
        <v>44.3010916343025</v>
      </c>
    </row>
    <row r="22" customFormat="false" ht="15" hidden="false" customHeight="false" outlineLevel="0" collapsed="false">
      <c r="A22" s="18" t="s">
        <v>49</v>
      </c>
      <c r="B22" s="18" t="s">
        <v>50</v>
      </c>
      <c r="C22" s="19" t="n">
        <v>23803</v>
      </c>
      <c r="D22" s="20" t="n">
        <v>716471</v>
      </c>
      <c r="E22" s="21" t="n">
        <f aca="false">D22/C22</f>
        <v>30.1000294080578</v>
      </c>
      <c r="F22" s="20" t="n">
        <v>746539</v>
      </c>
      <c r="G22" s="21" t="n">
        <f aca="false">F22/C22</f>
        <v>31.363231525438</v>
      </c>
      <c r="H22" s="20" t="n">
        <v>746206</v>
      </c>
      <c r="I22" s="20" t="n">
        <v>71713</v>
      </c>
      <c r="J22" s="20" t="n">
        <v>898038</v>
      </c>
      <c r="K22" s="22" t="n">
        <f aca="false">J22/C22</f>
        <v>37.7279334537663</v>
      </c>
    </row>
    <row r="23" customFormat="false" ht="15" hidden="false" customHeight="false" outlineLevel="0" collapsed="false">
      <c r="A23" s="18" t="s">
        <v>51</v>
      </c>
      <c r="B23" s="18" t="s">
        <v>29</v>
      </c>
      <c r="C23" s="19" t="n">
        <v>21156</v>
      </c>
      <c r="D23" s="20" t="n">
        <v>157736</v>
      </c>
      <c r="E23" s="21" t="n">
        <f aca="false">D23/C23</f>
        <v>7.45585176782</v>
      </c>
      <c r="F23" s="20" t="n">
        <v>269735</v>
      </c>
      <c r="G23" s="21" t="n">
        <f aca="false">F23/C23</f>
        <v>12.7498109283418</v>
      </c>
      <c r="H23" s="20" t="n">
        <v>198695</v>
      </c>
      <c r="I23" s="20" t="n">
        <v>20840</v>
      </c>
      <c r="J23" s="20" t="n">
        <v>269735</v>
      </c>
      <c r="K23" s="22" t="n">
        <f aca="false">J23/C23</f>
        <v>12.7498109283418</v>
      </c>
    </row>
    <row r="24" customFormat="false" ht="15" hidden="false" customHeight="false" outlineLevel="0" collapsed="false">
      <c r="A24" s="18" t="s">
        <v>52</v>
      </c>
      <c r="B24" s="18" t="s">
        <v>53</v>
      </c>
      <c r="C24" s="19" t="n">
        <v>16534</v>
      </c>
      <c r="D24" s="20" t="n">
        <v>497681</v>
      </c>
      <c r="E24" s="21" t="n">
        <f aca="false">D24/C24</f>
        <v>30.1004596588847</v>
      </c>
      <c r="F24" s="20" t="n">
        <v>503126</v>
      </c>
      <c r="G24" s="21" t="n">
        <f aca="false">F24/C24</f>
        <v>30.4297810572154</v>
      </c>
      <c r="H24" s="20" t="n">
        <v>536985</v>
      </c>
      <c r="I24" s="20" t="n">
        <v>38851</v>
      </c>
      <c r="J24" s="20" t="n">
        <v>621376</v>
      </c>
      <c r="K24" s="22" t="n">
        <f aca="false">J24/C24</f>
        <v>37.5817104149026</v>
      </c>
    </row>
    <row r="25" customFormat="false" ht="15" hidden="false" customHeight="false" outlineLevel="0" collapsed="false">
      <c r="A25" s="18" t="s">
        <v>54</v>
      </c>
      <c r="B25" s="18" t="s">
        <v>55</v>
      </c>
      <c r="C25" s="19" t="n">
        <v>16016</v>
      </c>
      <c r="D25" s="20" t="n">
        <v>384607</v>
      </c>
      <c r="E25" s="21" t="n">
        <f aca="false">D25/C25</f>
        <v>24.0139235764236</v>
      </c>
      <c r="F25" s="20" t="n">
        <v>454607</v>
      </c>
      <c r="G25" s="21" t="n">
        <f aca="false">F25/C25</f>
        <v>28.3845529470529</v>
      </c>
      <c r="H25" s="20" t="n">
        <v>346557</v>
      </c>
      <c r="I25" s="20" t="n">
        <v>39050</v>
      </c>
      <c r="J25" s="20" t="n">
        <v>454607</v>
      </c>
      <c r="K25" s="22" t="n">
        <f aca="false">J25/C25</f>
        <v>28.3845529470529</v>
      </c>
    </row>
    <row r="26" customFormat="false" ht="15" hidden="false" customHeight="false" outlineLevel="0" collapsed="false">
      <c r="A26" s="18" t="s">
        <v>56</v>
      </c>
      <c r="B26" s="18" t="s">
        <v>57</v>
      </c>
      <c r="C26" s="19" t="n">
        <v>12702</v>
      </c>
      <c r="D26" s="20" t="n">
        <v>9700</v>
      </c>
      <c r="E26" s="21" t="n">
        <f aca="false">D26/C26</f>
        <v>0.763659266257282</v>
      </c>
      <c r="F26" s="20" t="n">
        <v>10958</v>
      </c>
      <c r="G26" s="21" t="n">
        <f aca="false">F26/C26</f>
        <v>0.862698787592505</v>
      </c>
      <c r="H26" s="20" t="n">
        <v>1200</v>
      </c>
      <c r="I26" s="20" t="n">
        <v>3687</v>
      </c>
      <c r="J26" s="20" t="n">
        <v>9648</v>
      </c>
      <c r="K26" s="22" t="n">
        <f aca="false">J26/C26</f>
        <v>0.759565422768068</v>
      </c>
    </row>
    <row r="27" customFormat="false" ht="15" hidden="false" customHeight="false" outlineLevel="0" collapsed="false">
      <c r="A27" s="18" t="s">
        <v>58</v>
      </c>
      <c r="B27" s="18" t="s">
        <v>59</v>
      </c>
      <c r="C27" s="19" t="n">
        <v>16715</v>
      </c>
      <c r="D27" s="20" t="n">
        <v>331906</v>
      </c>
      <c r="E27" s="21" t="n">
        <f aca="false">D27/C27</f>
        <v>19.8567753514807</v>
      </c>
      <c r="F27" s="20" t="n">
        <v>331906</v>
      </c>
      <c r="G27" s="21" t="n">
        <f aca="false">F27/C27</f>
        <v>19.8567753514807</v>
      </c>
      <c r="H27" s="20" t="n">
        <v>378622</v>
      </c>
      <c r="I27" s="20" t="n">
        <v>35030</v>
      </c>
      <c r="J27" s="20" t="n">
        <v>439277</v>
      </c>
      <c r="K27" s="22" t="n">
        <f aca="false">J27/C27</f>
        <v>26.2804068202214</v>
      </c>
    </row>
    <row r="28" customFormat="false" ht="15" hidden="false" customHeight="false" outlineLevel="0" collapsed="false">
      <c r="A28" s="18" t="s">
        <v>60</v>
      </c>
      <c r="B28" s="18" t="s">
        <v>61</v>
      </c>
      <c r="C28" s="19" t="n">
        <v>14064</v>
      </c>
      <c r="D28" s="20" t="n">
        <v>412321</v>
      </c>
      <c r="E28" s="21" t="n">
        <f aca="false">D28/C28</f>
        <v>29.3174772468714</v>
      </c>
      <c r="F28" s="20" t="n">
        <v>434086</v>
      </c>
      <c r="G28" s="21" t="n">
        <f aca="false">F28/C28</f>
        <v>30.8650455062571</v>
      </c>
      <c r="H28" s="20" t="n">
        <v>281360</v>
      </c>
      <c r="I28" s="20" t="n">
        <v>22707</v>
      </c>
      <c r="J28" s="20" t="n">
        <v>434068</v>
      </c>
      <c r="K28" s="22" t="n">
        <f aca="false">J28/C28</f>
        <v>30.8637656427759</v>
      </c>
    </row>
    <row r="29" customFormat="false" ht="15" hidden="false" customHeight="false" outlineLevel="0" collapsed="false">
      <c r="A29" s="18"/>
      <c r="B29" s="18"/>
      <c r="C29" s="19"/>
      <c r="D29" s="20"/>
      <c r="E29" s="21"/>
      <c r="F29" s="20"/>
      <c r="G29" s="21"/>
      <c r="H29" s="20"/>
      <c r="I29" s="20"/>
      <c r="J29" s="20"/>
      <c r="K29" s="22"/>
    </row>
    <row r="30" customFormat="false" ht="15" hidden="false" customHeight="false" outlineLevel="0" collapsed="false">
      <c r="A30" s="18"/>
      <c r="B30" s="23" t="s">
        <v>62</v>
      </c>
      <c r="C30" s="24" t="n">
        <f aca="false">SUM(C3:C29)</f>
        <v>423827</v>
      </c>
      <c r="D30" s="24" t="n">
        <f aca="false">SUM(D3:D29)</f>
        <v>9943843</v>
      </c>
      <c r="E30" s="19"/>
      <c r="F30" s="24" t="n">
        <f aca="false">SUM(F3:F29)</f>
        <v>12315937</v>
      </c>
      <c r="G30" s="19"/>
      <c r="H30" s="24" t="n">
        <f aca="false">SUM(H3:H29)</f>
        <v>9050952</v>
      </c>
      <c r="I30" s="24" t="n">
        <f aca="false">SUM(I3:I29)</f>
        <v>1087401</v>
      </c>
      <c r="J30" s="24" t="n">
        <f aca="false">SUM(J3:J29)</f>
        <v>12184938</v>
      </c>
      <c r="K30" s="19"/>
    </row>
    <row r="31" customFormat="false" ht="15" hidden="false" customHeight="false" outlineLevel="0" collapsed="false">
      <c r="A31" s="18"/>
      <c r="B31" s="25" t="s">
        <v>63</v>
      </c>
      <c r="C31" s="26" t="n">
        <f aca="false">AVERAGE(C3:C30)</f>
        <v>31394.5925925926</v>
      </c>
      <c r="D31" s="27" t="n">
        <f aca="false">AVERAGE(D3:D30)</f>
        <v>736580.962962963</v>
      </c>
      <c r="E31" s="28" t="n">
        <f aca="false">AVERAGE(E3:E30)</f>
        <v>23.5394888227893</v>
      </c>
      <c r="F31" s="27" t="n">
        <f aca="false">AVERAGE(F3:F30)</f>
        <v>912291.62962963</v>
      </c>
      <c r="G31" s="28" t="n">
        <f aca="false">AVERAGE(G3:G30)</f>
        <v>28.5913380884797</v>
      </c>
      <c r="H31" s="27" t="n">
        <f aca="false">AVERAGE(H3:H30)</f>
        <v>670440.888888889</v>
      </c>
      <c r="I31" s="27" t="n">
        <f aca="false">AVERAGE(I3:I30)</f>
        <v>80548.2222222222</v>
      </c>
      <c r="J31" s="27" t="n">
        <f aca="false">AVERAGE(J3:J30)</f>
        <v>902588</v>
      </c>
      <c r="K31" s="28" t="n">
        <f aca="false">AVERAGE(K3:K30)</f>
        <v>28.2472805340644</v>
      </c>
    </row>
    <row r="32" customFormat="false" ht="15" hidden="false" customHeight="false" outlineLevel="0" collapsed="false">
      <c r="A32" s="18"/>
      <c r="B32" s="29" t="s">
        <v>64</v>
      </c>
      <c r="C32" s="30" t="n">
        <f aca="false">MEDIAN(C3:C30)</f>
        <v>16534</v>
      </c>
      <c r="D32" s="31" t="n">
        <f aca="false">MEDIAN(D3:D30)</f>
        <v>374446</v>
      </c>
      <c r="E32" s="32" t="n">
        <f aca="false">MEDIAN(E3:E30)</f>
        <v>26.077213306873</v>
      </c>
      <c r="F32" s="31" t="n">
        <f aca="false">MEDIAN(F3:F30)</f>
        <v>459388</v>
      </c>
      <c r="G32" s="32" t="n">
        <f aca="false">MEDIAN(G3:G30)</f>
        <v>31.1141385158475</v>
      </c>
      <c r="H32" s="31" t="n">
        <f aca="false">MEDIAN(H3:H30)</f>
        <v>346557</v>
      </c>
      <c r="I32" s="31" t="n">
        <f aca="false">MEDIAN(I3:I30)</f>
        <v>38851</v>
      </c>
      <c r="J32" s="31" t="n">
        <f aca="false">MEDIAN(J3:J30)</f>
        <v>459474</v>
      </c>
      <c r="K32" s="32" t="n">
        <f aca="false">MEDIAN(K3:K30)</f>
        <v>31.1033793194924</v>
      </c>
    </row>
  </sheetData>
  <conditionalFormatting sqref="A3:K2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 2009, Financials 10,000-24,999 Po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" activeCellId="0" sqref="D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1" width="9.14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4" t="s">
        <v>65</v>
      </c>
      <c r="D1" s="33"/>
      <c r="E1" s="33"/>
      <c r="F1" s="33"/>
      <c r="G1" s="1"/>
    </row>
    <row r="2" customFormat="false" ht="32.25" hidden="false" customHeight="true" outlineLevel="0" collapsed="false">
      <c r="A2" s="34" t="s">
        <v>1</v>
      </c>
      <c r="B2" s="34" t="s">
        <v>2</v>
      </c>
      <c r="C2" s="35" t="s">
        <v>3</v>
      </c>
      <c r="D2" s="36" t="s">
        <v>66</v>
      </c>
      <c r="E2" s="36" t="s">
        <v>67</v>
      </c>
      <c r="F2" s="36" t="s">
        <v>68</v>
      </c>
      <c r="G2" s="35" t="s">
        <v>69</v>
      </c>
    </row>
    <row r="3" customFormat="false" ht="15" hidden="false" customHeight="false" outlineLevel="0" collapsed="false">
      <c r="A3" s="18" t="s">
        <v>12</v>
      </c>
      <c r="B3" s="18" t="s">
        <v>13</v>
      </c>
      <c r="C3" s="19" t="n">
        <v>23177</v>
      </c>
      <c r="D3" s="18" t="n">
        <v>7</v>
      </c>
      <c r="E3" s="18" t="n">
        <v>7</v>
      </c>
      <c r="F3" s="18" t="n">
        <v>13</v>
      </c>
      <c r="G3" s="18" t="n">
        <v>20</v>
      </c>
    </row>
    <row r="4" customFormat="false" ht="15" hidden="false" customHeight="false" outlineLevel="0" collapsed="false">
      <c r="A4" s="18" t="s">
        <v>14</v>
      </c>
      <c r="B4" s="18" t="s">
        <v>15</v>
      </c>
      <c r="C4" s="19" t="n">
        <v>15563</v>
      </c>
      <c r="D4" s="18" t="n">
        <v>2.81</v>
      </c>
      <c r="E4" s="18" t="n">
        <v>3.75</v>
      </c>
      <c r="F4" s="18" t="n">
        <v>4.98</v>
      </c>
      <c r="G4" s="18" t="n">
        <v>12</v>
      </c>
    </row>
    <row r="5" customFormat="false" ht="15" hidden="false" customHeight="false" outlineLevel="0" collapsed="false">
      <c r="A5" s="18" t="s">
        <v>16</v>
      </c>
      <c r="B5" s="18" t="s">
        <v>17</v>
      </c>
      <c r="C5" s="19" t="n">
        <v>10923</v>
      </c>
      <c r="D5" s="18" t="n">
        <v>1</v>
      </c>
      <c r="E5" s="18" t="n">
        <v>1</v>
      </c>
      <c r="F5" s="18" t="n">
        <v>7</v>
      </c>
      <c r="G5" s="18" t="n">
        <v>8</v>
      </c>
    </row>
    <row r="6" customFormat="false" ht="15" hidden="false" customHeight="false" outlineLevel="0" collapsed="false">
      <c r="A6" s="18" t="s">
        <v>18</v>
      </c>
      <c r="B6" s="18" t="s">
        <v>19</v>
      </c>
      <c r="C6" s="19" t="n">
        <v>13810</v>
      </c>
      <c r="D6" s="18" t="n">
        <v>1</v>
      </c>
      <c r="E6" s="18" t="n">
        <v>1</v>
      </c>
      <c r="F6" s="18" t="n">
        <v>3</v>
      </c>
      <c r="G6" s="18" t="n">
        <v>5</v>
      </c>
    </row>
    <row r="7" customFormat="false" ht="15" hidden="false" customHeight="false" outlineLevel="0" collapsed="false">
      <c r="A7" s="18" t="s">
        <v>20</v>
      </c>
      <c r="B7" s="18" t="s">
        <v>21</v>
      </c>
      <c r="C7" s="19" t="n">
        <v>18125</v>
      </c>
      <c r="D7" s="18" t="n">
        <v>1.93</v>
      </c>
      <c r="E7" s="18" t="n">
        <v>1.93</v>
      </c>
      <c r="F7" s="18" t="n">
        <v>6.07</v>
      </c>
      <c r="G7" s="18" t="n">
        <v>16</v>
      </c>
    </row>
    <row r="8" customFormat="false" ht="15" hidden="false" customHeight="false" outlineLevel="0" collapsed="false">
      <c r="A8" s="18" t="s">
        <v>22</v>
      </c>
      <c r="B8" s="18" t="s">
        <v>23</v>
      </c>
      <c r="C8" s="19" t="n">
        <v>20309</v>
      </c>
      <c r="D8" s="18" t="n">
        <v>2</v>
      </c>
      <c r="E8" s="18" t="n">
        <v>9</v>
      </c>
      <c r="F8" s="18" t="n">
        <v>1</v>
      </c>
      <c r="G8" s="18" t="n">
        <v>11</v>
      </c>
    </row>
    <row r="9" customFormat="false" ht="15" hidden="false" customHeight="false" outlineLevel="0" collapsed="false">
      <c r="A9" s="18" t="s">
        <v>24</v>
      </c>
      <c r="B9" s="18" t="s">
        <v>25</v>
      </c>
      <c r="C9" s="19" t="n">
        <v>10724</v>
      </c>
      <c r="D9" s="18" t="n">
        <v>7</v>
      </c>
      <c r="E9" s="18" t="n">
        <v>12</v>
      </c>
      <c r="F9" s="18" t="n">
        <v>3</v>
      </c>
      <c r="G9" s="18" t="n">
        <v>16</v>
      </c>
    </row>
    <row r="10" customFormat="false" ht="15" hidden="false" customHeight="false" outlineLevel="0" collapsed="false">
      <c r="A10" s="18" t="s">
        <v>26</v>
      </c>
      <c r="B10" s="18" t="s">
        <v>27</v>
      </c>
      <c r="C10" s="19" t="n">
        <v>16892</v>
      </c>
      <c r="D10" s="18" t="n">
        <v>1.5</v>
      </c>
      <c r="E10" s="18" t="n">
        <v>5.25</v>
      </c>
      <c r="F10" s="18" t="n">
        <v>2.44</v>
      </c>
      <c r="G10" s="18" t="n">
        <v>13</v>
      </c>
    </row>
    <row r="11" customFormat="false" ht="15" hidden="false" customHeight="false" outlineLevel="0" collapsed="false">
      <c r="A11" s="18" t="s">
        <v>28</v>
      </c>
      <c r="B11" s="18" t="s">
        <v>29</v>
      </c>
      <c r="C11" s="19" t="n">
        <v>21156</v>
      </c>
      <c r="D11" s="18" t="n">
        <v>2</v>
      </c>
      <c r="E11" s="18" t="n">
        <v>4</v>
      </c>
      <c r="F11" s="18" t="n">
        <v>3.95</v>
      </c>
      <c r="G11" s="18" t="n">
        <v>10</v>
      </c>
    </row>
    <row r="12" customFormat="false" ht="15" hidden="false" customHeight="false" outlineLevel="0" collapsed="false">
      <c r="A12" s="18" t="s">
        <v>30</v>
      </c>
      <c r="B12" s="18" t="s">
        <v>31</v>
      </c>
      <c r="C12" s="19" t="n">
        <v>15513</v>
      </c>
      <c r="D12" s="18" t="n">
        <v>2.75</v>
      </c>
      <c r="E12" s="18" t="n">
        <v>4</v>
      </c>
      <c r="F12" s="18" t="n">
        <v>7.05</v>
      </c>
      <c r="G12" s="18" t="n">
        <v>13</v>
      </c>
    </row>
    <row r="13" customFormat="false" ht="15" hidden="false" customHeight="false" outlineLevel="0" collapsed="false">
      <c r="A13" s="18" t="s">
        <v>32</v>
      </c>
      <c r="B13" s="18" t="s">
        <v>33</v>
      </c>
      <c r="C13" s="19" t="n">
        <v>18282</v>
      </c>
      <c r="D13" s="18" t="n">
        <v>4</v>
      </c>
      <c r="E13" s="18" t="n">
        <v>4</v>
      </c>
      <c r="F13" s="18" t="n">
        <v>7.5</v>
      </c>
      <c r="G13" s="18" t="n">
        <v>16</v>
      </c>
    </row>
    <row r="14" customFormat="false" ht="15" hidden="false" customHeight="false" outlineLevel="0" collapsed="false">
      <c r="A14" s="18" t="s">
        <v>34</v>
      </c>
      <c r="B14" s="18" t="s">
        <v>35</v>
      </c>
      <c r="C14" s="19" t="n">
        <v>21435</v>
      </c>
      <c r="D14" s="18" t="n">
        <v>4</v>
      </c>
      <c r="E14" s="18" t="n">
        <v>4</v>
      </c>
      <c r="F14" s="18" t="n">
        <v>9.46</v>
      </c>
      <c r="G14" s="18" t="n">
        <v>18</v>
      </c>
    </row>
    <row r="15" customFormat="false" ht="15" hidden="false" customHeight="false" outlineLevel="0" collapsed="false">
      <c r="A15" s="18" t="s">
        <v>36</v>
      </c>
      <c r="B15" s="18" t="s">
        <v>15</v>
      </c>
      <c r="C15" s="19" t="n">
        <v>15563</v>
      </c>
      <c r="D15" s="18" t="n">
        <v>0</v>
      </c>
      <c r="E15" s="18" t="n">
        <v>0.43</v>
      </c>
      <c r="F15" s="18" t="n">
        <v>0</v>
      </c>
      <c r="G15" s="18" t="n">
        <v>2</v>
      </c>
    </row>
    <row r="16" customFormat="false" ht="15" hidden="false" customHeight="false" outlineLevel="0" collapsed="false">
      <c r="A16" s="18" t="s">
        <v>37</v>
      </c>
      <c r="B16" s="18" t="s">
        <v>38</v>
      </c>
      <c r="C16" s="19" t="n">
        <v>10689</v>
      </c>
      <c r="D16" s="18" t="n">
        <v>0</v>
      </c>
      <c r="E16" s="18" t="n">
        <v>1</v>
      </c>
      <c r="F16" s="18" t="n">
        <v>5.1</v>
      </c>
      <c r="G16" s="18" t="n">
        <v>11</v>
      </c>
    </row>
    <row r="17" customFormat="false" ht="15" hidden="false" customHeight="false" outlineLevel="0" collapsed="false">
      <c r="A17" s="18" t="s">
        <v>39</v>
      </c>
      <c r="B17" s="18" t="s">
        <v>40</v>
      </c>
      <c r="C17" s="19" t="n">
        <v>17367</v>
      </c>
      <c r="D17" s="18" t="n">
        <v>6.5</v>
      </c>
      <c r="E17" s="18" t="n">
        <v>6.5</v>
      </c>
      <c r="F17" s="18" t="n">
        <v>4.3</v>
      </c>
      <c r="G17" s="18" t="n">
        <v>30</v>
      </c>
    </row>
    <row r="18" customFormat="false" ht="15" hidden="false" customHeight="false" outlineLevel="0" collapsed="false">
      <c r="A18" s="18" t="s">
        <v>41</v>
      </c>
      <c r="B18" s="18" t="s">
        <v>42</v>
      </c>
      <c r="C18" s="19" t="n">
        <v>11126</v>
      </c>
      <c r="D18" s="18" t="n">
        <v>1.55</v>
      </c>
      <c r="E18" s="18" t="n">
        <v>2.875</v>
      </c>
      <c r="F18" s="18" t="n">
        <v>1.77</v>
      </c>
      <c r="G18" s="18" t="n">
        <v>9</v>
      </c>
    </row>
    <row r="19" customFormat="false" ht="15" hidden="false" customHeight="false" outlineLevel="0" collapsed="false">
      <c r="A19" s="18" t="s">
        <v>43</v>
      </c>
      <c r="B19" s="18" t="s">
        <v>44</v>
      </c>
      <c r="C19" s="19" t="n">
        <v>10427</v>
      </c>
      <c r="D19" s="18" t="n">
        <v>1.75</v>
      </c>
      <c r="E19" s="18" t="n">
        <v>3.5</v>
      </c>
      <c r="F19" s="18" t="n">
        <v>1.8</v>
      </c>
      <c r="G19" s="18" t="n">
        <v>8</v>
      </c>
    </row>
    <row r="20" customFormat="false" ht="15" hidden="false" customHeight="false" outlineLevel="0" collapsed="false">
      <c r="A20" s="18" t="s">
        <v>45</v>
      </c>
      <c r="B20" s="18" t="s">
        <v>46</v>
      </c>
      <c r="C20" s="19" t="n">
        <v>12702</v>
      </c>
      <c r="D20" s="18" t="n">
        <v>0</v>
      </c>
      <c r="E20" s="18" t="n">
        <v>0.38</v>
      </c>
      <c r="F20" s="18" t="n">
        <v>0</v>
      </c>
      <c r="G20" s="18" t="n">
        <v>1</v>
      </c>
    </row>
    <row r="21" customFormat="false" ht="15" hidden="false" customHeight="false" outlineLevel="0" collapsed="false">
      <c r="A21" s="18" t="s">
        <v>47</v>
      </c>
      <c r="B21" s="18" t="s">
        <v>48</v>
      </c>
      <c r="C21" s="19" t="n">
        <v>19054</v>
      </c>
      <c r="D21" s="18" t="n">
        <v>5.5</v>
      </c>
      <c r="E21" s="18" t="n">
        <v>5.5</v>
      </c>
      <c r="F21" s="18" t="n">
        <v>6.94</v>
      </c>
      <c r="G21" s="18" t="n">
        <v>21</v>
      </c>
    </row>
    <row r="22" customFormat="false" ht="15" hidden="false" customHeight="false" outlineLevel="0" collapsed="false">
      <c r="A22" s="18" t="s">
        <v>49</v>
      </c>
      <c r="B22" s="18" t="s">
        <v>50</v>
      </c>
      <c r="C22" s="19" t="n">
        <v>23803</v>
      </c>
      <c r="D22" s="18" t="n">
        <v>1.23</v>
      </c>
      <c r="E22" s="18" t="n">
        <v>1.23</v>
      </c>
      <c r="F22" s="18" t="n">
        <v>10.4</v>
      </c>
      <c r="G22" s="18" t="n">
        <v>19</v>
      </c>
    </row>
    <row r="23" customFormat="false" ht="15" hidden="false" customHeight="false" outlineLevel="0" collapsed="false">
      <c r="A23" s="18" t="s">
        <v>51</v>
      </c>
      <c r="B23" s="18" t="s">
        <v>29</v>
      </c>
      <c r="C23" s="19" t="n">
        <v>21156</v>
      </c>
      <c r="D23" s="18" t="n">
        <v>0.2</v>
      </c>
      <c r="E23" s="18" t="n">
        <v>3.6</v>
      </c>
      <c r="F23" s="18" t="n">
        <v>1.7</v>
      </c>
      <c r="G23" s="18" t="n">
        <v>9</v>
      </c>
    </row>
    <row r="24" customFormat="false" ht="15" hidden="false" customHeight="false" outlineLevel="0" collapsed="false">
      <c r="A24" s="18" t="s">
        <v>52</v>
      </c>
      <c r="B24" s="18" t="s">
        <v>53</v>
      </c>
      <c r="C24" s="19" t="n">
        <v>16534</v>
      </c>
      <c r="D24" s="18" t="n">
        <v>4.37</v>
      </c>
      <c r="E24" s="18" t="n">
        <v>4.37</v>
      </c>
      <c r="F24" s="18" t="n">
        <v>8.25</v>
      </c>
      <c r="G24" s="18" t="n">
        <v>12</v>
      </c>
    </row>
    <row r="25" customFormat="false" ht="15" hidden="false" customHeight="false" outlineLevel="0" collapsed="false">
      <c r="A25" s="18" t="s">
        <v>54</v>
      </c>
      <c r="B25" s="18" t="s">
        <v>55</v>
      </c>
      <c r="C25" s="19" t="n">
        <v>16016</v>
      </c>
      <c r="D25" s="18" t="n">
        <v>2</v>
      </c>
      <c r="E25" s="18" t="n">
        <v>2.13</v>
      </c>
      <c r="F25" s="18" t="n">
        <v>4.63</v>
      </c>
      <c r="G25" s="18" t="n">
        <v>17</v>
      </c>
    </row>
    <row r="26" customFormat="false" ht="15" hidden="false" customHeight="false" outlineLevel="0" collapsed="false">
      <c r="A26" s="18" t="s">
        <v>56</v>
      </c>
      <c r="B26" s="18" t="s">
        <v>57</v>
      </c>
      <c r="C26" s="19" t="n">
        <v>12702</v>
      </c>
      <c r="D26" s="18" t="n">
        <v>0</v>
      </c>
      <c r="E26" s="18" t="n">
        <v>0.3</v>
      </c>
      <c r="F26" s="18" t="n">
        <v>0</v>
      </c>
      <c r="G26" s="18" t="n">
        <v>1</v>
      </c>
    </row>
    <row r="27" customFormat="false" ht="15" hidden="false" customHeight="false" outlineLevel="0" collapsed="false">
      <c r="A27" s="18" t="s">
        <v>58</v>
      </c>
      <c r="B27" s="18" t="s">
        <v>59</v>
      </c>
      <c r="C27" s="19" t="n">
        <v>16715</v>
      </c>
      <c r="D27" s="18" t="n">
        <v>3</v>
      </c>
      <c r="E27" s="18" t="n">
        <v>4</v>
      </c>
      <c r="F27" s="18" t="n">
        <v>6</v>
      </c>
      <c r="G27" s="18" t="n">
        <v>10</v>
      </c>
    </row>
    <row r="28" customFormat="false" ht="15" hidden="false" customHeight="false" outlineLevel="0" collapsed="false">
      <c r="A28" s="18" t="s">
        <v>60</v>
      </c>
      <c r="B28" s="18" t="s">
        <v>61</v>
      </c>
      <c r="C28" s="19" t="n">
        <v>14064</v>
      </c>
      <c r="D28" s="18" t="n">
        <v>3.25</v>
      </c>
      <c r="E28" s="18" t="n">
        <v>4.25</v>
      </c>
      <c r="F28" s="18" t="n">
        <v>1.2</v>
      </c>
      <c r="G28" s="18" t="n">
        <v>9</v>
      </c>
    </row>
  </sheetData>
  <conditionalFormatting sqref="A3:G2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 2009, FTE-Paid Staff 10,000-24,999 Pop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28"/>
    <col collapsed="false" customWidth="true" hidden="false" outlineLevel="0" max="3" min="3" style="1" width="6.99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false" outlineLevel="0" max="8" min="8" style="1" width="6.41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9.14"/>
    <col collapsed="false" customWidth="true" hidden="false" outlineLevel="0" max="12" min="12" style="33" width="6.56"/>
    <col collapsed="false" customWidth="true" hidden="false" outlineLevel="0" max="13" min="13" style="1" width="7.85"/>
    <col collapsed="false" customWidth="true" hidden="false" outlineLevel="0" max="14" min="14" style="33" width="6.7"/>
    <col collapsed="false" customWidth="true" hidden="false" outlineLevel="0" max="15" min="15" style="1" width="8.14"/>
  </cols>
  <sheetData>
    <row r="1" customFormat="false" ht="15.75" hidden="false" customHeight="false" outlineLevel="0" collapsed="false">
      <c r="A1" s="4" t="s">
        <v>70</v>
      </c>
      <c r="F1" s="37"/>
    </row>
    <row r="2" customFormat="false" ht="73.5" hidden="false" customHeight="true" outlineLevel="0" collapsed="false">
      <c r="A2" s="34" t="s">
        <v>1</v>
      </c>
      <c r="B2" s="34" t="s">
        <v>2</v>
      </c>
      <c r="C2" s="35" t="s">
        <v>3</v>
      </c>
      <c r="D2" s="35" t="s">
        <v>71</v>
      </c>
      <c r="E2" s="35" t="s">
        <v>72</v>
      </c>
      <c r="F2" s="38" t="s">
        <v>73</v>
      </c>
      <c r="G2" s="35" t="s">
        <v>74</v>
      </c>
      <c r="H2" s="35" t="s">
        <v>75</v>
      </c>
      <c r="I2" s="35" t="s">
        <v>76</v>
      </c>
      <c r="J2" s="35" t="s">
        <v>77</v>
      </c>
      <c r="K2" s="35" t="s">
        <v>78</v>
      </c>
      <c r="L2" s="36" t="s">
        <v>79</v>
      </c>
      <c r="M2" s="35" t="s">
        <v>80</v>
      </c>
      <c r="N2" s="36" t="s">
        <v>81</v>
      </c>
      <c r="O2" s="35" t="s">
        <v>82</v>
      </c>
    </row>
    <row r="3" customFormat="false" ht="15" hidden="false" customHeight="false" outlineLevel="0" collapsed="false">
      <c r="A3" s="18" t="s">
        <v>12</v>
      </c>
      <c r="B3" s="18" t="s">
        <v>13</v>
      </c>
      <c r="C3" s="19" t="n">
        <v>23177</v>
      </c>
      <c r="D3" s="19" t="n">
        <v>12280</v>
      </c>
      <c r="E3" s="19" t="n">
        <v>181792</v>
      </c>
      <c r="F3" s="19" t="n">
        <v>16029</v>
      </c>
      <c r="G3" s="19" t="n">
        <v>457</v>
      </c>
      <c r="H3" s="19" t="n">
        <v>9739</v>
      </c>
      <c r="I3" s="19" t="n">
        <v>10705</v>
      </c>
      <c r="J3" s="19" t="n">
        <v>12471</v>
      </c>
      <c r="K3" s="19" t="n">
        <v>66904</v>
      </c>
      <c r="L3" s="39" t="n">
        <f aca="false">K3/C3</f>
        <v>2.88665487336584</v>
      </c>
      <c r="M3" s="19" t="n">
        <v>202725</v>
      </c>
      <c r="N3" s="39" t="n">
        <f aca="false">M3/C3</f>
        <v>8.74681796608707</v>
      </c>
      <c r="O3" s="19" t="n">
        <v>63710</v>
      </c>
    </row>
    <row r="4" customFormat="false" ht="15" hidden="false" customHeight="false" outlineLevel="0" collapsed="false">
      <c r="A4" s="18" t="s">
        <v>14</v>
      </c>
      <c r="B4" s="18" t="s">
        <v>15</v>
      </c>
      <c r="C4" s="19" t="n">
        <v>15563</v>
      </c>
      <c r="D4" s="19" t="n">
        <v>6957</v>
      </c>
      <c r="E4" s="19" t="n">
        <v>59072</v>
      </c>
      <c r="F4" s="19" t="n">
        <v>14570</v>
      </c>
      <c r="G4" s="19" t="n">
        <v>191</v>
      </c>
      <c r="H4" s="19" t="n">
        <v>5200</v>
      </c>
      <c r="I4" s="19" t="n">
        <v>11903</v>
      </c>
      <c r="J4" s="19" t="n">
        <v>14551</v>
      </c>
      <c r="K4" s="19" t="n">
        <v>32815</v>
      </c>
      <c r="L4" s="39" t="n">
        <f aca="false">K4/C4</f>
        <v>2.10852663368245</v>
      </c>
      <c r="M4" s="19" t="n">
        <v>104189</v>
      </c>
      <c r="N4" s="39" t="n">
        <f aca="false">M4/C4</f>
        <v>6.69466041251687</v>
      </c>
      <c r="O4" s="19" t="n">
        <v>13381</v>
      </c>
    </row>
    <row r="5" customFormat="false" ht="15" hidden="false" customHeight="false" outlineLevel="0" collapsed="false">
      <c r="A5" s="18" t="s">
        <v>16</v>
      </c>
      <c r="B5" s="18" t="s">
        <v>17</v>
      </c>
      <c r="C5" s="19" t="n">
        <v>10923</v>
      </c>
      <c r="D5" s="19" t="n">
        <v>6373</v>
      </c>
      <c r="E5" s="19" t="n">
        <v>25000</v>
      </c>
      <c r="F5" s="19" t="n">
        <v>1700</v>
      </c>
      <c r="G5" s="19" t="n">
        <v>72</v>
      </c>
      <c r="H5" s="19" t="n">
        <v>1700</v>
      </c>
      <c r="I5" s="19" t="n">
        <v>54</v>
      </c>
      <c r="J5" s="19" t="n">
        <v>169</v>
      </c>
      <c r="K5" s="19" t="n">
        <v>45639</v>
      </c>
      <c r="L5" s="39" t="n">
        <f aca="false">K5/C5</f>
        <v>4.17824773413897</v>
      </c>
      <c r="M5" s="19" t="n">
        <v>53098</v>
      </c>
      <c r="N5" s="39" t="n">
        <f aca="false">M5/C5</f>
        <v>4.86111874027282</v>
      </c>
      <c r="O5" s="19" t="n">
        <v>9257</v>
      </c>
    </row>
    <row r="6" customFormat="false" ht="15" hidden="false" customHeight="false" outlineLevel="0" collapsed="false">
      <c r="A6" s="18" t="s">
        <v>18</v>
      </c>
      <c r="B6" s="18" t="s">
        <v>19</v>
      </c>
      <c r="C6" s="19" t="n">
        <v>13810</v>
      </c>
      <c r="D6" s="19" t="n">
        <v>8044</v>
      </c>
      <c r="E6" s="19" t="n">
        <v>96938</v>
      </c>
      <c r="F6" s="19" t="n">
        <v>7644</v>
      </c>
      <c r="G6" s="19" t="n">
        <v>421</v>
      </c>
      <c r="H6" s="19" t="n">
        <v>5481</v>
      </c>
      <c r="I6" s="19" t="n">
        <v>104</v>
      </c>
      <c r="J6" s="19" t="n">
        <v>1170</v>
      </c>
      <c r="K6" s="19" t="n">
        <v>53639</v>
      </c>
      <c r="L6" s="39" t="n">
        <f aca="false">K6/C6</f>
        <v>3.88406951484432</v>
      </c>
      <c r="M6" s="19" t="n">
        <v>69794</v>
      </c>
      <c r="N6" s="39" t="n">
        <f aca="false">M6/C6</f>
        <v>5.05387400434468</v>
      </c>
      <c r="O6" s="19" t="n">
        <v>18459</v>
      </c>
    </row>
    <row r="7" customFormat="false" ht="15" hidden="false" customHeight="false" outlineLevel="0" collapsed="false">
      <c r="A7" s="18" t="s">
        <v>20</v>
      </c>
      <c r="B7" s="18" t="s">
        <v>21</v>
      </c>
      <c r="C7" s="19" t="n">
        <v>18125</v>
      </c>
      <c r="D7" s="19" t="n">
        <v>9592</v>
      </c>
      <c r="E7" s="19" t="n">
        <v>209985</v>
      </c>
      <c r="F7" s="19" t="n">
        <v>5844</v>
      </c>
      <c r="G7" s="19" t="n">
        <v>628</v>
      </c>
      <c r="H7" s="19" t="n">
        <v>15222</v>
      </c>
      <c r="I7" s="19" t="n">
        <v>144</v>
      </c>
      <c r="J7" s="19" t="n">
        <v>995</v>
      </c>
      <c r="K7" s="19" t="n">
        <v>49256</v>
      </c>
      <c r="L7" s="39" t="n">
        <f aca="false">K7/C7</f>
        <v>2.7175724137931</v>
      </c>
      <c r="M7" s="19" t="n">
        <v>149013</v>
      </c>
      <c r="N7" s="39" t="n">
        <f aca="false">M7/C7</f>
        <v>8.22140689655172</v>
      </c>
      <c r="O7" s="19" t="n">
        <v>18796</v>
      </c>
    </row>
    <row r="8" customFormat="false" ht="15" hidden="false" customHeight="false" outlineLevel="0" collapsed="false">
      <c r="A8" s="18" t="s">
        <v>22</v>
      </c>
      <c r="B8" s="18" t="s">
        <v>23</v>
      </c>
      <c r="C8" s="19" t="n">
        <v>20309</v>
      </c>
      <c r="D8" s="19" t="n">
        <v>8253</v>
      </c>
      <c r="E8" s="19" t="n">
        <v>215811</v>
      </c>
      <c r="F8" s="19" t="n">
        <v>12133</v>
      </c>
      <c r="G8" s="19" t="n">
        <v>388</v>
      </c>
      <c r="H8" s="19" t="n">
        <v>8196</v>
      </c>
      <c r="I8" s="19" t="n">
        <v>80</v>
      </c>
      <c r="J8" s="19" t="n">
        <v>1461</v>
      </c>
      <c r="K8" s="19" t="n">
        <v>42774</v>
      </c>
      <c r="L8" s="39" t="n">
        <f aca="false">K8/C8</f>
        <v>2.10615983061697</v>
      </c>
      <c r="M8" s="19" t="n">
        <v>194010</v>
      </c>
      <c r="N8" s="39" t="n">
        <f aca="false">M8/C8</f>
        <v>9.55290757792112</v>
      </c>
      <c r="O8" s="19" t="n">
        <v>30055</v>
      </c>
    </row>
    <row r="9" customFormat="false" ht="15" hidden="false" customHeight="false" outlineLevel="0" collapsed="false">
      <c r="A9" s="18" t="s">
        <v>24</v>
      </c>
      <c r="B9" s="18" t="s">
        <v>25</v>
      </c>
      <c r="C9" s="19" t="n">
        <v>10724</v>
      </c>
      <c r="D9" s="19" t="n">
        <v>8179</v>
      </c>
      <c r="E9" s="19" t="n">
        <v>124024</v>
      </c>
      <c r="F9" s="19" t="n">
        <v>7643</v>
      </c>
      <c r="G9" s="19" t="n">
        <v>257</v>
      </c>
      <c r="H9" s="19" t="n">
        <v>7386</v>
      </c>
      <c r="I9" s="19" t="n">
        <v>11831</v>
      </c>
      <c r="J9" s="19" t="n">
        <v>11184</v>
      </c>
      <c r="K9" s="19" t="n">
        <v>48891</v>
      </c>
      <c r="L9" s="39" t="n">
        <f aca="false">K9/C9</f>
        <v>4.55902648265573</v>
      </c>
      <c r="M9" s="19" t="n">
        <v>190525</v>
      </c>
      <c r="N9" s="39" t="n">
        <f aca="false">M9/C9</f>
        <v>17.7662252890712</v>
      </c>
      <c r="O9" s="19" t="n">
        <v>8656</v>
      </c>
    </row>
    <row r="10" customFormat="false" ht="15" hidden="false" customHeight="false" outlineLevel="0" collapsed="false">
      <c r="A10" s="18" t="s">
        <v>26</v>
      </c>
      <c r="B10" s="18" t="s">
        <v>27</v>
      </c>
      <c r="C10" s="19" t="n">
        <v>16892</v>
      </c>
      <c r="D10" s="19" t="n">
        <v>7099</v>
      </c>
      <c r="E10" s="19" t="n">
        <v>65863</v>
      </c>
      <c r="F10" s="19" t="s">
        <v>83</v>
      </c>
      <c r="G10" s="19" t="n">
        <v>103</v>
      </c>
      <c r="H10" s="19" t="n">
        <v>780</v>
      </c>
      <c r="I10" s="19" t="n">
        <v>13621</v>
      </c>
      <c r="J10" s="19" t="n">
        <v>12760</v>
      </c>
      <c r="K10" s="19" t="n">
        <v>44023</v>
      </c>
      <c r="L10" s="39" t="n">
        <f aca="false">K10/C10</f>
        <v>2.60614492067251</v>
      </c>
      <c r="M10" s="19" t="n">
        <v>114761</v>
      </c>
      <c r="N10" s="39" t="n">
        <f aca="false">M10/C10</f>
        <v>6.79380771963059</v>
      </c>
      <c r="O10" s="19" t="n">
        <v>15500</v>
      </c>
    </row>
    <row r="11" customFormat="false" ht="15" hidden="false" customHeight="false" outlineLevel="0" collapsed="false">
      <c r="A11" s="18" t="s">
        <v>28</v>
      </c>
      <c r="B11" s="18" t="s">
        <v>29</v>
      </c>
      <c r="C11" s="19" t="n">
        <v>21156</v>
      </c>
      <c r="D11" s="19" t="n">
        <v>8839</v>
      </c>
      <c r="E11" s="19" t="n">
        <v>71179</v>
      </c>
      <c r="F11" s="19" t="n">
        <v>7895</v>
      </c>
      <c r="G11" s="19" t="n">
        <v>88</v>
      </c>
      <c r="H11" s="19" t="n">
        <v>3601</v>
      </c>
      <c r="I11" s="19" t="n">
        <v>256</v>
      </c>
      <c r="J11" s="19" t="n">
        <v>333</v>
      </c>
      <c r="K11" s="19" t="n">
        <v>66124</v>
      </c>
      <c r="L11" s="39" t="n">
        <f aca="false">K11/C11</f>
        <v>3.12554358101721</v>
      </c>
      <c r="M11" s="19" t="n">
        <v>100995</v>
      </c>
      <c r="N11" s="39" t="n">
        <f aca="false">M11/C11</f>
        <v>4.77382302892796</v>
      </c>
      <c r="O11" s="19" t="n">
        <v>26718</v>
      </c>
    </row>
    <row r="12" customFormat="false" ht="15" hidden="false" customHeight="false" outlineLevel="0" collapsed="false">
      <c r="A12" s="18" t="s">
        <v>30</v>
      </c>
      <c r="B12" s="18" t="s">
        <v>31</v>
      </c>
      <c r="C12" s="19" t="n">
        <v>15513</v>
      </c>
      <c r="D12" s="19" t="n">
        <v>9002</v>
      </c>
      <c r="E12" s="19"/>
      <c r="F12" s="19" t="n">
        <v>2763</v>
      </c>
      <c r="G12" s="19" t="n">
        <v>433</v>
      </c>
      <c r="H12" s="19" t="n">
        <v>6207</v>
      </c>
      <c r="I12" s="19" t="n">
        <v>66</v>
      </c>
      <c r="J12" s="19" t="n">
        <v>1012</v>
      </c>
      <c r="K12" s="19" t="n">
        <v>47765</v>
      </c>
      <c r="L12" s="39" t="n">
        <f aca="false">K12/C12</f>
        <v>3.07903049055631</v>
      </c>
      <c r="M12" s="19" t="n">
        <v>170438</v>
      </c>
      <c r="N12" s="39" t="n">
        <f aca="false">M12/C12</f>
        <v>10.9867852768646</v>
      </c>
      <c r="O12" s="19" t="n">
        <v>11147</v>
      </c>
    </row>
    <row r="13" customFormat="false" ht="15" hidden="false" customHeight="false" outlineLevel="0" collapsed="false">
      <c r="A13" s="18" t="s">
        <v>32</v>
      </c>
      <c r="B13" s="18" t="s">
        <v>33</v>
      </c>
      <c r="C13" s="19" t="n">
        <v>18282</v>
      </c>
      <c r="D13" s="19" t="n">
        <v>15566</v>
      </c>
      <c r="E13" s="19" t="n">
        <v>128907</v>
      </c>
      <c r="F13" s="19" t="n">
        <v>7282</v>
      </c>
      <c r="G13" s="19" t="n">
        <v>490</v>
      </c>
      <c r="H13" s="19" t="n">
        <v>7464</v>
      </c>
      <c r="I13" s="19" t="n">
        <v>19675</v>
      </c>
      <c r="J13" s="19" t="n">
        <v>15873</v>
      </c>
      <c r="K13" s="19" t="n">
        <v>57973</v>
      </c>
      <c r="L13" s="39" t="n">
        <f aca="false">K13/C13</f>
        <v>3.17104255551909</v>
      </c>
      <c r="M13" s="19" t="n">
        <v>185839</v>
      </c>
      <c r="N13" s="39" t="n">
        <f aca="false">M13/C13</f>
        <v>10.1651351055683</v>
      </c>
      <c r="O13" s="19" t="n">
        <v>24036</v>
      </c>
    </row>
    <row r="14" customFormat="false" ht="15" hidden="false" customHeight="false" outlineLevel="0" collapsed="false">
      <c r="A14" s="18" t="s">
        <v>34</v>
      </c>
      <c r="B14" s="18" t="s">
        <v>35</v>
      </c>
      <c r="C14" s="19" t="n">
        <v>21435</v>
      </c>
      <c r="D14" s="19" t="n">
        <v>9581</v>
      </c>
      <c r="E14" s="19" t="n">
        <v>104478</v>
      </c>
      <c r="F14" s="19" t="n">
        <v>25489</v>
      </c>
      <c r="G14" s="19" t="n">
        <v>639</v>
      </c>
      <c r="H14" s="19" t="n">
        <v>10093</v>
      </c>
      <c r="I14" s="19" t="n">
        <v>11580</v>
      </c>
      <c r="J14" s="19" t="n">
        <v>16174</v>
      </c>
      <c r="K14" s="19" t="n">
        <v>66499</v>
      </c>
      <c r="L14" s="39" t="n">
        <f aca="false">K14/C14</f>
        <v>3.1023559598787</v>
      </c>
      <c r="M14" s="19" t="n">
        <v>112513</v>
      </c>
      <c r="N14" s="39" t="n">
        <f aca="false">M14/C14</f>
        <v>5.24903195707954</v>
      </c>
      <c r="O14" s="19" t="n">
        <v>36865</v>
      </c>
    </row>
    <row r="15" customFormat="false" ht="15" hidden="false" customHeight="false" outlineLevel="0" collapsed="false">
      <c r="A15" s="18" t="s">
        <v>36</v>
      </c>
      <c r="B15" s="18" t="s">
        <v>15</v>
      </c>
      <c r="C15" s="19" t="n">
        <v>15563</v>
      </c>
      <c r="D15" s="19" t="n">
        <v>407</v>
      </c>
      <c r="E15" s="19" t="n">
        <v>1671</v>
      </c>
      <c r="F15" s="19" t="n">
        <v>50</v>
      </c>
      <c r="G15" s="19" t="n">
        <v>204</v>
      </c>
      <c r="H15" s="19" t="n">
        <v>1266</v>
      </c>
      <c r="I15" s="19" t="n">
        <v>0</v>
      </c>
      <c r="J15" s="19" t="n">
        <v>33</v>
      </c>
      <c r="K15" s="19" t="n">
        <v>8638</v>
      </c>
      <c r="L15" s="39" t="n">
        <f aca="false">K15/C15</f>
        <v>0.555034376405577</v>
      </c>
      <c r="M15" s="19" t="n">
        <v>2256</v>
      </c>
      <c r="N15" s="39" t="n">
        <f aca="false">M15/C15</f>
        <v>0.144959198098053</v>
      </c>
      <c r="O15" s="19" t="n">
        <v>108</v>
      </c>
    </row>
    <row r="16" customFormat="false" ht="15" hidden="false" customHeight="false" outlineLevel="0" collapsed="false">
      <c r="A16" s="18" t="s">
        <v>37</v>
      </c>
      <c r="B16" s="18" t="s">
        <v>38</v>
      </c>
      <c r="C16" s="19" t="n">
        <v>10689</v>
      </c>
      <c r="D16" s="19" t="n">
        <v>4657</v>
      </c>
      <c r="E16" s="19" t="n">
        <v>67551</v>
      </c>
      <c r="F16" s="19" t="s">
        <v>83</v>
      </c>
      <c r="G16" s="19" t="n">
        <v>1006</v>
      </c>
      <c r="H16" s="19" t="n">
        <v>22675</v>
      </c>
      <c r="I16" s="19" t="n">
        <v>8393</v>
      </c>
      <c r="J16" s="19" t="n">
        <v>4923</v>
      </c>
      <c r="K16" s="19" t="n">
        <v>33147</v>
      </c>
      <c r="L16" s="39" t="n">
        <f aca="false">K16/C16</f>
        <v>3.10103845074376</v>
      </c>
      <c r="M16" s="19" t="n">
        <v>80134</v>
      </c>
      <c r="N16" s="39" t="n">
        <f aca="false">M16/C16</f>
        <v>7.49686593694452</v>
      </c>
      <c r="O16" s="19" t="n">
        <v>8730</v>
      </c>
    </row>
    <row r="17" customFormat="false" ht="15" hidden="false" customHeight="false" outlineLevel="0" collapsed="false">
      <c r="A17" s="18" t="s">
        <v>39</v>
      </c>
      <c r="B17" s="18" t="s">
        <v>40</v>
      </c>
      <c r="C17" s="19" t="n">
        <v>17367</v>
      </c>
      <c r="D17" s="19" t="n">
        <v>9292</v>
      </c>
      <c r="E17" s="19" t="n">
        <v>142909</v>
      </c>
      <c r="F17" s="19" t="n">
        <v>6402</v>
      </c>
      <c r="G17" s="19" t="n">
        <v>414</v>
      </c>
      <c r="H17" s="19" t="n">
        <v>8855</v>
      </c>
      <c r="I17" s="19" t="n">
        <v>13691</v>
      </c>
      <c r="J17" s="19" t="n">
        <v>12467</v>
      </c>
      <c r="K17" s="19" t="n">
        <v>53415</v>
      </c>
      <c r="L17" s="39" t="n">
        <f aca="false">K17/C17</f>
        <v>3.07566073587839</v>
      </c>
      <c r="M17" s="19" t="n">
        <v>163732</v>
      </c>
      <c r="N17" s="39" t="n">
        <f aca="false">M17/C17</f>
        <v>9.42776530200956</v>
      </c>
      <c r="O17" s="19" t="n">
        <v>23292</v>
      </c>
    </row>
    <row r="18" customFormat="false" ht="15" hidden="false" customHeight="false" outlineLevel="0" collapsed="false">
      <c r="A18" s="18" t="s">
        <v>41</v>
      </c>
      <c r="B18" s="18" t="s">
        <v>42</v>
      </c>
      <c r="C18" s="19" t="n">
        <v>11126</v>
      </c>
      <c r="D18" s="19" t="n">
        <v>8559</v>
      </c>
      <c r="E18" s="19" t="n">
        <v>47787</v>
      </c>
      <c r="F18" s="19" t="n">
        <v>2808</v>
      </c>
      <c r="G18" s="19" t="n">
        <v>189</v>
      </c>
      <c r="H18" s="19" t="n">
        <v>2411</v>
      </c>
      <c r="I18" s="19" t="n">
        <v>4</v>
      </c>
      <c r="J18" s="19" t="n">
        <v>185</v>
      </c>
      <c r="K18" s="19" t="n">
        <v>47636</v>
      </c>
      <c r="L18" s="39" t="n">
        <f aca="false">K18/C18</f>
        <v>4.2815027862664</v>
      </c>
      <c r="M18" s="19" t="n">
        <v>77997</v>
      </c>
      <c r="N18" s="39" t="n">
        <f aca="false">M18/C18</f>
        <v>7.01033614955959</v>
      </c>
      <c r="O18" s="19" t="n">
        <v>8400</v>
      </c>
    </row>
    <row r="19" customFormat="false" ht="15" hidden="false" customHeight="false" outlineLevel="0" collapsed="false">
      <c r="A19" s="18" t="s">
        <v>43</v>
      </c>
      <c r="B19" s="18" t="s">
        <v>44</v>
      </c>
      <c r="C19" s="19" t="n">
        <v>10427</v>
      </c>
      <c r="D19" s="19" t="n">
        <v>3246</v>
      </c>
      <c r="E19" s="19" t="n">
        <v>55558</v>
      </c>
      <c r="F19" s="19" t="n">
        <v>15647</v>
      </c>
      <c r="G19" s="19" t="n">
        <v>121</v>
      </c>
      <c r="H19" s="19" t="n">
        <v>4410</v>
      </c>
      <c r="I19" s="19" t="n">
        <v>8694</v>
      </c>
      <c r="J19" s="19" t="n">
        <v>6277</v>
      </c>
      <c r="K19" s="19" t="n">
        <v>53441</v>
      </c>
      <c r="L19" s="39" t="n">
        <f aca="false">K19/C19</f>
        <v>5.12525175026374</v>
      </c>
      <c r="M19" s="19" t="n">
        <v>86462</v>
      </c>
      <c r="N19" s="39" t="n">
        <f aca="false">M19/C19</f>
        <v>8.29212621079889</v>
      </c>
      <c r="O19" s="19" t="n">
        <v>3313</v>
      </c>
    </row>
    <row r="20" customFormat="false" ht="15" hidden="false" customHeight="false" outlineLevel="0" collapsed="false">
      <c r="A20" s="18" t="s">
        <v>45</v>
      </c>
      <c r="B20" s="18" t="s">
        <v>46</v>
      </c>
      <c r="C20" s="19" t="n">
        <v>12702</v>
      </c>
      <c r="D20" s="19" t="n">
        <v>3200</v>
      </c>
      <c r="E20" s="19" t="n">
        <v>3275</v>
      </c>
      <c r="F20" s="19" t="n">
        <v>4150</v>
      </c>
      <c r="G20" s="19" t="n">
        <v>52</v>
      </c>
      <c r="H20" s="19" t="n">
        <v>905</v>
      </c>
      <c r="I20" s="19" t="n">
        <v>0</v>
      </c>
      <c r="J20" s="19" t="n">
        <v>3</v>
      </c>
      <c r="K20" s="19" t="n">
        <v>9474</v>
      </c>
      <c r="L20" s="39" t="n">
        <f aca="false">K20/C20</f>
        <v>0.745866792631082</v>
      </c>
      <c r="M20" s="19" t="n">
        <v>3497</v>
      </c>
      <c r="N20" s="39" t="n">
        <f aca="false">M20/C20</f>
        <v>0.275310974649662</v>
      </c>
      <c r="O20" s="19" t="n">
        <v>80</v>
      </c>
    </row>
    <row r="21" customFormat="false" ht="15" hidden="false" customHeight="false" outlineLevel="0" collapsed="false">
      <c r="A21" s="18" t="s">
        <v>47</v>
      </c>
      <c r="B21" s="18" t="s">
        <v>48</v>
      </c>
      <c r="C21" s="19" t="n">
        <v>19054</v>
      </c>
      <c r="D21" s="19" t="n">
        <v>5215</v>
      </c>
      <c r="E21" s="19" t="n">
        <v>134611</v>
      </c>
      <c r="F21" s="19" t="n">
        <v>5047</v>
      </c>
      <c r="G21" s="19" t="n">
        <v>209</v>
      </c>
      <c r="H21" s="19" t="n">
        <v>5402</v>
      </c>
      <c r="I21" s="19" t="n">
        <v>14471</v>
      </c>
      <c r="J21" s="19" t="n">
        <v>12999</v>
      </c>
      <c r="K21" s="19" t="n">
        <v>62703</v>
      </c>
      <c r="L21" s="39" t="n">
        <f aca="false">K21/C21</f>
        <v>3.2908050802981</v>
      </c>
      <c r="M21" s="19" t="n">
        <v>200774</v>
      </c>
      <c r="N21" s="39" t="n">
        <f aca="false">M21/C21</f>
        <v>10.5371050698016</v>
      </c>
      <c r="O21" s="19" t="n">
        <v>10013</v>
      </c>
    </row>
    <row r="22" customFormat="false" ht="15" hidden="false" customHeight="false" outlineLevel="0" collapsed="false">
      <c r="A22" s="18" t="s">
        <v>49</v>
      </c>
      <c r="B22" s="18" t="s">
        <v>50</v>
      </c>
      <c r="C22" s="19" t="n">
        <v>23803</v>
      </c>
      <c r="D22" s="19" t="n">
        <v>11767</v>
      </c>
      <c r="E22" s="19" t="n">
        <v>143876</v>
      </c>
      <c r="F22" s="19" t="n">
        <v>1475</v>
      </c>
      <c r="G22" s="19" t="n">
        <v>473</v>
      </c>
      <c r="H22" s="19" t="n">
        <v>8207</v>
      </c>
      <c r="I22" s="19" t="n">
        <v>13449</v>
      </c>
      <c r="J22" s="19" t="n">
        <v>20474</v>
      </c>
      <c r="K22" s="19" t="n">
        <v>84946</v>
      </c>
      <c r="L22" s="39" t="n">
        <f aca="false">K22/C22</f>
        <v>3.56870982649246</v>
      </c>
      <c r="M22" s="19" t="n">
        <v>280140</v>
      </c>
      <c r="N22" s="39" t="n">
        <f aca="false">M22/C22</f>
        <v>11.7691047346973</v>
      </c>
      <c r="O22" s="19" t="n">
        <v>12740</v>
      </c>
    </row>
    <row r="23" customFormat="false" ht="15" hidden="false" customHeight="false" outlineLevel="0" collapsed="false">
      <c r="A23" s="18" t="s">
        <v>51</v>
      </c>
      <c r="B23" s="18" t="s">
        <v>29</v>
      </c>
      <c r="C23" s="19" t="n">
        <v>21156</v>
      </c>
      <c r="D23" s="19" t="n">
        <v>7252</v>
      </c>
      <c r="E23" s="19" t="n">
        <v>45448</v>
      </c>
      <c r="F23" s="19" t="n">
        <v>6955</v>
      </c>
      <c r="G23" s="19" t="n">
        <v>211</v>
      </c>
      <c r="H23" s="19" t="n">
        <v>6489</v>
      </c>
      <c r="I23" s="19" t="n">
        <v>149</v>
      </c>
      <c r="J23" s="19" t="n">
        <v>582</v>
      </c>
      <c r="K23" s="19" t="n">
        <v>33970</v>
      </c>
      <c r="L23" s="39" t="n">
        <f aca="false">K23/C23</f>
        <v>1.60569105691057</v>
      </c>
      <c r="M23" s="19" t="n">
        <v>60057</v>
      </c>
      <c r="N23" s="39" t="n">
        <f aca="false">M23/C23</f>
        <v>2.83876914350539</v>
      </c>
      <c r="O23" s="19" t="n">
        <v>14310</v>
      </c>
    </row>
    <row r="24" customFormat="false" ht="15" hidden="false" customHeight="false" outlineLevel="0" collapsed="false">
      <c r="A24" s="18" t="s">
        <v>52</v>
      </c>
      <c r="B24" s="18" t="s">
        <v>53</v>
      </c>
      <c r="C24" s="19" t="n">
        <v>16534</v>
      </c>
      <c r="D24" s="19" t="n">
        <v>4392</v>
      </c>
      <c r="E24" s="19" t="n">
        <v>77242</v>
      </c>
      <c r="F24" s="19" t="n">
        <v>1120</v>
      </c>
      <c r="G24" s="19" t="n">
        <v>198</v>
      </c>
      <c r="H24" s="19" t="n">
        <v>5468</v>
      </c>
      <c r="I24" s="19" t="n">
        <v>7663</v>
      </c>
      <c r="J24" s="19" t="n">
        <v>5944</v>
      </c>
      <c r="K24" s="19" t="n">
        <v>77692</v>
      </c>
      <c r="L24" s="39" t="n">
        <f aca="false">K24/C24</f>
        <v>4.69892343050683</v>
      </c>
      <c r="M24" s="19" t="n">
        <v>70444</v>
      </c>
      <c r="N24" s="39" t="n">
        <f aca="false">M24/C24</f>
        <v>4.26055400991895</v>
      </c>
      <c r="O24" s="19" t="n">
        <v>12846</v>
      </c>
    </row>
    <row r="25" customFormat="false" ht="15" hidden="false" customHeight="false" outlineLevel="0" collapsed="false">
      <c r="A25" s="18" t="s">
        <v>54</v>
      </c>
      <c r="B25" s="18" t="s">
        <v>55</v>
      </c>
      <c r="C25" s="19" t="n">
        <v>16016</v>
      </c>
      <c r="D25" s="19" t="n">
        <v>8788</v>
      </c>
      <c r="E25" s="19" t="n">
        <v>148700</v>
      </c>
      <c r="F25" s="19" t="n">
        <v>18574</v>
      </c>
      <c r="G25" s="19" t="n">
        <v>191</v>
      </c>
      <c r="H25" s="19" t="n">
        <v>2843</v>
      </c>
      <c r="I25" s="19" t="n">
        <v>16110</v>
      </c>
      <c r="J25" s="19" t="n">
        <v>9616</v>
      </c>
      <c r="K25" s="19" t="n">
        <v>77609</v>
      </c>
      <c r="L25" s="39" t="n">
        <f aca="false">K25/C25</f>
        <v>4.84571678321678</v>
      </c>
      <c r="M25" s="19" t="n">
        <v>144585</v>
      </c>
      <c r="N25" s="39" t="n">
        <f aca="false">M25/C25</f>
        <v>9.02753496503497</v>
      </c>
      <c r="O25" s="19" t="n">
        <v>24139</v>
      </c>
    </row>
    <row r="26" customFormat="false" ht="15" hidden="false" customHeight="false" outlineLevel="0" collapsed="false">
      <c r="A26" s="18" t="s">
        <v>56</v>
      </c>
      <c r="B26" s="18" t="s">
        <v>57</v>
      </c>
      <c r="C26" s="19" t="n">
        <v>12702</v>
      </c>
      <c r="D26" s="19" t="n">
        <v>712</v>
      </c>
      <c r="E26" s="19" t="n">
        <v>5185</v>
      </c>
      <c r="F26" s="19" t="n">
        <v>68</v>
      </c>
      <c r="G26" s="19" t="n">
        <v>71</v>
      </c>
      <c r="H26" s="19" t="n">
        <v>1589</v>
      </c>
      <c r="I26" s="19" t="n">
        <v>0</v>
      </c>
      <c r="J26" s="19" t="n">
        <v>197</v>
      </c>
      <c r="K26" s="19" t="n">
        <v>6993</v>
      </c>
      <c r="L26" s="39" t="n">
        <f aca="false">K26/C26</f>
        <v>0.550543221539915</v>
      </c>
      <c r="M26" s="19" t="n">
        <v>4909</v>
      </c>
      <c r="N26" s="39" t="n">
        <f aca="false">M26/C26</f>
        <v>0.386474570933711</v>
      </c>
      <c r="O26" s="19" t="n">
        <v>574</v>
      </c>
    </row>
    <row r="27" customFormat="false" ht="15" hidden="false" customHeight="false" outlineLevel="0" collapsed="false">
      <c r="A27" s="18" t="s">
        <v>58</v>
      </c>
      <c r="B27" s="18" t="s">
        <v>59</v>
      </c>
      <c r="C27" s="19" t="n">
        <v>16715</v>
      </c>
      <c r="D27" s="19" t="n">
        <v>8898</v>
      </c>
      <c r="E27" s="19"/>
      <c r="F27" s="19" t="n">
        <v>1931</v>
      </c>
      <c r="G27" s="19" t="n">
        <v>211</v>
      </c>
      <c r="H27" s="19" t="n">
        <v>4190</v>
      </c>
      <c r="I27" s="19" t="n">
        <v>0</v>
      </c>
      <c r="J27" s="19" t="n">
        <v>1559</v>
      </c>
      <c r="K27" s="19" t="n">
        <v>45897</v>
      </c>
      <c r="L27" s="39" t="n">
        <f aca="false">K27/C27</f>
        <v>2.74585701465749</v>
      </c>
      <c r="M27" s="19" t="n">
        <v>124360</v>
      </c>
      <c r="N27" s="39" t="n">
        <f aca="false">M27/C27</f>
        <v>7.44002393060126</v>
      </c>
      <c r="O27" s="19" t="n">
        <v>13093</v>
      </c>
    </row>
    <row r="28" customFormat="false" ht="15" hidden="false" customHeight="false" outlineLevel="0" collapsed="false">
      <c r="A28" s="18" t="s">
        <v>60</v>
      </c>
      <c r="B28" s="18" t="s">
        <v>61</v>
      </c>
      <c r="C28" s="19" t="n">
        <v>14064</v>
      </c>
      <c r="D28" s="19" t="n">
        <v>7317</v>
      </c>
      <c r="E28" s="19" t="n">
        <v>61000</v>
      </c>
      <c r="F28" s="19" t="n">
        <v>6250</v>
      </c>
      <c r="G28" s="19" t="n">
        <v>304</v>
      </c>
      <c r="H28" s="19" t="n">
        <v>10187</v>
      </c>
      <c r="I28" s="19" t="n">
        <v>8212</v>
      </c>
      <c r="J28" s="19" t="n">
        <v>10419</v>
      </c>
      <c r="K28" s="19" t="n">
        <v>54620</v>
      </c>
      <c r="L28" s="39" t="n">
        <f aca="false">K28/C28</f>
        <v>3.88367463026166</v>
      </c>
      <c r="M28" s="19" t="n">
        <v>115999</v>
      </c>
      <c r="N28" s="39" t="n">
        <f aca="false">M28/C28</f>
        <v>8.24793799772469</v>
      </c>
      <c r="O28" s="19" t="n">
        <v>14415</v>
      </c>
    </row>
    <row r="29" customFormat="false" ht="15" hidden="false" customHeight="false" outlineLevel="0" collapsed="false">
      <c r="A29" s="18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39"/>
      <c r="M29" s="19"/>
      <c r="N29" s="39"/>
      <c r="O29" s="19"/>
    </row>
    <row r="30" customFormat="false" ht="15" hidden="false" customHeight="false" outlineLevel="0" collapsed="false">
      <c r="A30" s="18"/>
      <c r="B30" s="23" t="s">
        <v>62</v>
      </c>
      <c r="C30" s="24" t="n">
        <f aca="false">SUM(C3:C29)</f>
        <v>423827</v>
      </c>
      <c r="D30" s="24" t="n">
        <f aca="false">SUM(D3:D29)</f>
        <v>193467</v>
      </c>
      <c r="E30" s="24" t="n">
        <f aca="false">SUM(E3:E29)</f>
        <v>2217862</v>
      </c>
      <c r="F30" s="24" t="n">
        <f aca="false">SUM(F3:F29)</f>
        <v>179469</v>
      </c>
      <c r="G30" s="24" t="n">
        <f aca="false">SUM(G3:G29)</f>
        <v>8021</v>
      </c>
      <c r="H30" s="24" t="n">
        <f aca="false">SUM(H3:H29)</f>
        <v>165966</v>
      </c>
      <c r="I30" s="24" t="n">
        <f aca="false">SUM(I3:I29)</f>
        <v>170855</v>
      </c>
      <c r="J30" s="24" t="n">
        <f aca="false">SUM(J3:J29)</f>
        <v>173831</v>
      </c>
      <c r="K30" s="24" t="n">
        <f aca="false">SUM(K3:K29)</f>
        <v>1272483</v>
      </c>
      <c r="L30" s="19"/>
      <c r="M30" s="24" t="n">
        <f aca="false">SUM(M3:M29)</f>
        <v>3063246</v>
      </c>
      <c r="N30" s="19"/>
      <c r="O30" s="24" t="n">
        <f aca="false">SUM(O3:O29)</f>
        <v>422633</v>
      </c>
    </row>
    <row r="31" customFormat="false" ht="15" hidden="false" customHeight="false" outlineLevel="0" collapsed="false">
      <c r="A31" s="18"/>
      <c r="B31" s="25" t="s">
        <v>63</v>
      </c>
      <c r="C31" s="26" t="n">
        <f aca="false">AVERAGE(C3:C30)</f>
        <v>31394.5925925926</v>
      </c>
      <c r="D31" s="26" t="n">
        <f aca="false">AVERAGE(D3:D30)</f>
        <v>14330.8888888889</v>
      </c>
      <c r="E31" s="26" t="n">
        <f aca="false">AVERAGE(E3:E30)</f>
        <v>177428.96</v>
      </c>
      <c r="F31" s="26" t="n">
        <f aca="false">AVERAGE(F3:F30)</f>
        <v>14357.52</v>
      </c>
      <c r="G31" s="26" t="n">
        <f aca="false">AVERAGE(G3:G30)</f>
        <v>594.148148148148</v>
      </c>
      <c r="H31" s="26" t="n">
        <f aca="false">AVERAGE(H3:H30)</f>
        <v>12293.7777777778</v>
      </c>
      <c r="I31" s="26" t="n">
        <f aca="false">AVERAGE(I3:I30)</f>
        <v>12655.9259259259</v>
      </c>
      <c r="J31" s="26" t="n">
        <f aca="false">AVERAGE(J3:J30)</f>
        <v>12876.3703703704</v>
      </c>
      <c r="K31" s="26" t="n">
        <f aca="false">AVERAGE(K3:K30)</f>
        <v>94258</v>
      </c>
      <c r="L31" s="40" t="n">
        <f aca="false">AVERAGE(L3:L30)</f>
        <v>3.06148657410823</v>
      </c>
      <c r="M31" s="26" t="n">
        <f aca="false">AVERAGE(M3:M30)</f>
        <v>226907.111111111</v>
      </c>
      <c r="N31" s="40" t="n">
        <f aca="false">AVERAGE(N3:N30)</f>
        <v>7.15463316035056</v>
      </c>
      <c r="O31" s="26" t="n">
        <f aca="false">AVERAGE(O3:O30)</f>
        <v>31306.1481481482</v>
      </c>
    </row>
    <row r="32" customFormat="false" ht="15" hidden="false" customHeight="false" outlineLevel="0" collapsed="false">
      <c r="A32" s="18"/>
      <c r="B32" s="29" t="s">
        <v>64</v>
      </c>
      <c r="C32" s="30" t="n">
        <f aca="false">MEDIAN(C3:C30)</f>
        <v>16534</v>
      </c>
      <c r="D32" s="30" t="n">
        <f aca="false">MEDIAN(D3:D30)</f>
        <v>8179</v>
      </c>
      <c r="E32" s="30" t="n">
        <f aca="false">MEDIAN(E3:E30)</f>
        <v>77242</v>
      </c>
      <c r="F32" s="30" t="n">
        <f aca="false">MEDIAN(F3:F30)</f>
        <v>6402</v>
      </c>
      <c r="G32" s="30" t="n">
        <f aca="false">MEDIAN(G3:G30)</f>
        <v>211</v>
      </c>
      <c r="H32" s="30" t="n">
        <f aca="false">MEDIAN(H3:H30)</f>
        <v>5481</v>
      </c>
      <c r="I32" s="30" t="n">
        <f aca="false">MEDIAN(I3:I30)</f>
        <v>8212</v>
      </c>
      <c r="J32" s="30" t="n">
        <f aca="false">MEDIAN(J3:J30)</f>
        <v>5944</v>
      </c>
      <c r="K32" s="30" t="n">
        <f aca="false">MEDIAN(K3:K30)</f>
        <v>49256</v>
      </c>
      <c r="L32" s="41" t="n">
        <f aca="false">MEDIAN(L3:L30)</f>
        <v>3.10169720531123</v>
      </c>
      <c r="M32" s="30" t="n">
        <f aca="false">MEDIAN(M3:M30)</f>
        <v>114761</v>
      </c>
      <c r="N32" s="41" t="n">
        <f aca="false">MEDIAN(N3:N30)</f>
        <v>7.46844493377289</v>
      </c>
      <c r="O32" s="30" t="n">
        <f aca="false">MEDIAN(O3:O30)</f>
        <v>13381</v>
      </c>
    </row>
  </sheetData>
  <conditionalFormatting sqref="B32">
    <cfRule type="expression" priority="2" aboveAverage="0" equalAverage="0" bottom="0" percent="0" rank="0" text="" dxfId="2">
      <formula>MOD(ROW(),2)=0</formula>
    </cfRule>
  </conditionalFormatting>
  <conditionalFormatting sqref="A3:O28">
    <cfRule type="expression" priority="3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 2009, Services 10,000-24,999 Pop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2" activeCellId="0" sqref="A2: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  <col collapsed="false" customWidth="true" hidden="false" outlineLevel="0" max="3" min="3" style="1" width="5.71"/>
    <col collapsed="false" customWidth="true" hidden="false" outlineLevel="0" max="4" min="4" style="2" width="7.28"/>
    <col collapsed="false" customWidth="true" hidden="false" outlineLevel="0" max="5" min="5" style="3" width="5.99"/>
    <col collapsed="false" customWidth="true" hidden="false" outlineLevel="0" max="6" min="6" style="0" width="4.28"/>
    <col collapsed="false" customWidth="true" hidden="false" outlineLevel="0" max="7" min="7" style="2" width="7.85"/>
    <col collapsed="false" customWidth="true" hidden="false" outlineLevel="0" max="8" min="8" style="3" width="5.85"/>
    <col collapsed="false" customWidth="true" hidden="false" outlineLevel="0" max="9" min="9" style="2" width="7.42"/>
    <col collapsed="false" customWidth="true" hidden="false" outlineLevel="0" max="10" min="10" style="3" width="6.13"/>
    <col collapsed="false" customWidth="true" hidden="false" outlineLevel="0" max="11" min="11" style="2" width="6.56"/>
    <col collapsed="false" customWidth="true" hidden="false" outlineLevel="0" max="12" min="12" style="3" width="6.56"/>
    <col collapsed="false" customWidth="true" hidden="false" outlineLevel="0" max="13" min="13" style="2" width="7.28"/>
    <col collapsed="false" customWidth="true" hidden="false" outlineLevel="0" max="14" min="14" style="3" width="5.41"/>
    <col collapsed="false" customWidth="true" hidden="false" outlineLevel="0" max="15" min="15" style="2" width="7.14"/>
    <col collapsed="false" customWidth="true" hidden="false" outlineLevel="0" max="16" min="16" style="3" width="5.99"/>
    <col collapsed="false" customWidth="true" hidden="false" outlineLevel="0" max="17" min="17" style="2" width="7.42"/>
    <col collapsed="false" customWidth="true" hidden="false" outlineLevel="0" max="18" min="18" style="42" width="6.28"/>
  </cols>
  <sheetData>
    <row r="1" customFormat="false" ht="15.75" hidden="false" customHeight="false" outlineLevel="0" collapsed="false">
      <c r="A1" s="43" t="s">
        <v>84</v>
      </c>
      <c r="B1" s="44"/>
      <c r="C1" s="45"/>
      <c r="D1" s="46"/>
      <c r="E1" s="47"/>
      <c r="F1" s="44"/>
      <c r="G1" s="46"/>
      <c r="H1" s="48"/>
      <c r="I1" s="46"/>
      <c r="J1" s="48"/>
      <c r="K1" s="46"/>
      <c r="L1" s="48"/>
      <c r="M1" s="46"/>
      <c r="N1" s="48"/>
      <c r="O1" s="46"/>
      <c r="P1" s="48"/>
      <c r="Q1" s="46"/>
      <c r="R1" s="49"/>
    </row>
    <row r="2" customFormat="false" ht="72.75" hidden="false" customHeight="true" outlineLevel="0" collapsed="false">
      <c r="A2" s="34" t="s">
        <v>1</v>
      </c>
      <c r="B2" s="34" t="s">
        <v>2</v>
      </c>
      <c r="C2" s="35" t="s">
        <v>3</v>
      </c>
      <c r="D2" s="50" t="s">
        <v>85</v>
      </c>
      <c r="E2" s="51" t="s">
        <v>86</v>
      </c>
      <c r="F2" s="34" t="s">
        <v>87</v>
      </c>
      <c r="G2" s="50" t="s">
        <v>88</v>
      </c>
      <c r="H2" s="52" t="s">
        <v>89</v>
      </c>
      <c r="I2" s="50" t="s">
        <v>90</v>
      </c>
      <c r="J2" s="52" t="s">
        <v>91</v>
      </c>
      <c r="K2" s="50" t="s">
        <v>92</v>
      </c>
      <c r="L2" s="52" t="s">
        <v>93</v>
      </c>
      <c r="M2" s="50" t="s">
        <v>94</v>
      </c>
      <c r="N2" s="52" t="s">
        <v>95</v>
      </c>
      <c r="O2" s="50" t="s">
        <v>96</v>
      </c>
      <c r="P2" s="52" t="s">
        <v>97</v>
      </c>
      <c r="Q2" s="50" t="s">
        <v>98</v>
      </c>
      <c r="R2" s="53" t="s">
        <v>99</v>
      </c>
    </row>
    <row r="3" customFormat="false" ht="15" hidden="false" customHeight="false" outlineLevel="0" collapsed="false">
      <c r="A3" s="13" t="s">
        <v>12</v>
      </c>
      <c r="B3" s="13" t="s">
        <v>13</v>
      </c>
      <c r="C3" s="14" t="n">
        <v>23177</v>
      </c>
      <c r="D3" s="15" t="n">
        <v>65013</v>
      </c>
      <c r="E3" s="16" t="n">
        <v>33.36</v>
      </c>
      <c r="F3" s="13" t="s">
        <v>100</v>
      </c>
      <c r="G3" s="15" t="s">
        <v>83</v>
      </c>
      <c r="H3" s="16" t="s">
        <v>83</v>
      </c>
      <c r="I3" s="15" t="n">
        <v>50037</v>
      </c>
      <c r="J3" s="16" t="n">
        <v>25.66</v>
      </c>
      <c r="K3" s="15" t="n">
        <v>50037</v>
      </c>
      <c r="L3" s="16" t="n">
        <v>25.66</v>
      </c>
      <c r="M3" s="15" t="n">
        <v>41730</v>
      </c>
      <c r="N3" s="16" t="n">
        <v>21.4</v>
      </c>
      <c r="O3" s="15" t="n">
        <v>50037</v>
      </c>
      <c r="P3" s="16" t="n">
        <v>25.66</v>
      </c>
      <c r="Q3" s="15" t="n">
        <v>51226</v>
      </c>
      <c r="R3" s="54" t="n">
        <v>26.26</v>
      </c>
    </row>
    <row r="4" customFormat="false" ht="15" hidden="false" customHeight="false" outlineLevel="0" collapsed="false">
      <c r="A4" s="18" t="s">
        <v>14</v>
      </c>
      <c r="B4" s="18" t="s">
        <v>15</v>
      </c>
      <c r="C4" s="19" t="n">
        <v>15563</v>
      </c>
      <c r="D4" s="20" t="n">
        <v>55414</v>
      </c>
      <c r="E4" s="21" t="n">
        <v>28.42</v>
      </c>
      <c r="F4" s="18" t="s">
        <v>100</v>
      </c>
      <c r="G4" s="20" t="n">
        <v>38407</v>
      </c>
      <c r="H4" s="21" t="n">
        <v>19.7</v>
      </c>
      <c r="I4" s="20" t="n">
        <v>45866</v>
      </c>
      <c r="J4" s="21" t="n">
        <v>23.52</v>
      </c>
      <c r="K4" s="20" t="n">
        <v>38407</v>
      </c>
      <c r="L4" s="21" t="n">
        <v>19.7</v>
      </c>
      <c r="M4" s="20" t="n">
        <v>0</v>
      </c>
      <c r="N4" s="21" t="n">
        <v>0</v>
      </c>
      <c r="O4" s="20" t="n">
        <v>0</v>
      </c>
      <c r="P4" s="21" t="n">
        <v>0</v>
      </c>
      <c r="Q4" s="20" t="n">
        <v>0</v>
      </c>
      <c r="R4" s="55" t="n">
        <v>0</v>
      </c>
    </row>
    <row r="5" customFormat="false" ht="15" hidden="false" customHeight="false" outlineLevel="0" collapsed="false">
      <c r="A5" s="18" t="s">
        <v>16</v>
      </c>
      <c r="B5" s="18" t="s">
        <v>17</v>
      </c>
      <c r="C5" s="19" t="n">
        <v>10923</v>
      </c>
      <c r="D5" s="20" t="n">
        <v>45385</v>
      </c>
      <c r="E5" s="21" t="n">
        <v>21.82</v>
      </c>
      <c r="F5" s="18" t="s">
        <v>101</v>
      </c>
      <c r="G5" s="20" t="n">
        <v>29952</v>
      </c>
      <c r="H5" s="21" t="n">
        <v>14.4</v>
      </c>
      <c r="I5" s="20" t="n">
        <v>0</v>
      </c>
      <c r="J5" s="21" t="n">
        <v>0</v>
      </c>
      <c r="K5" s="20" t="n">
        <v>34216</v>
      </c>
      <c r="L5" s="21" t="n">
        <v>16.45</v>
      </c>
      <c r="M5" s="20" t="n">
        <v>0</v>
      </c>
      <c r="N5" s="21" t="n">
        <v>0</v>
      </c>
      <c r="O5" s="20" t="n">
        <v>0</v>
      </c>
      <c r="P5" s="21" t="n">
        <v>0</v>
      </c>
      <c r="Q5" s="20" t="n">
        <v>0</v>
      </c>
      <c r="R5" s="55" t="n">
        <v>12.05</v>
      </c>
    </row>
    <row r="6" customFormat="false" ht="15" hidden="false" customHeight="false" outlineLevel="0" collapsed="false">
      <c r="A6" s="18" t="s">
        <v>18</v>
      </c>
      <c r="B6" s="18" t="s">
        <v>19</v>
      </c>
      <c r="C6" s="19" t="n">
        <v>13810</v>
      </c>
      <c r="D6" s="20" t="n">
        <v>41289.4</v>
      </c>
      <c r="E6" s="21" t="n">
        <v>19.85</v>
      </c>
      <c r="F6" s="18" t="s">
        <v>100</v>
      </c>
      <c r="G6" s="20" t="s">
        <v>83</v>
      </c>
      <c r="H6" s="21" t="s">
        <v>83</v>
      </c>
      <c r="I6" s="20" t="s">
        <v>83</v>
      </c>
      <c r="J6" s="21" t="s">
        <v>83</v>
      </c>
      <c r="K6" s="20" t="n">
        <v>21986</v>
      </c>
      <c r="L6" s="21" t="n">
        <v>10.57</v>
      </c>
      <c r="M6" s="20" t="s">
        <v>83</v>
      </c>
      <c r="N6" s="21" t="s">
        <v>83</v>
      </c>
      <c r="O6" s="20" t="s">
        <v>83</v>
      </c>
      <c r="P6" s="21" t="s">
        <v>83</v>
      </c>
      <c r="Q6" s="20" t="n">
        <v>19864</v>
      </c>
      <c r="R6" s="55" t="n">
        <v>9.55</v>
      </c>
    </row>
    <row r="7" customFormat="false" ht="15" hidden="false" customHeight="false" outlineLevel="0" collapsed="false">
      <c r="A7" s="18" t="s">
        <v>20</v>
      </c>
      <c r="B7" s="18" t="s">
        <v>21</v>
      </c>
      <c r="C7" s="19" t="n">
        <v>18125</v>
      </c>
      <c r="D7" s="20" t="n">
        <v>0</v>
      </c>
      <c r="E7" s="21" t="n">
        <v>29.81</v>
      </c>
      <c r="F7" s="18" t="s">
        <v>100</v>
      </c>
      <c r="G7" s="20" t="s">
        <v>83</v>
      </c>
      <c r="H7" s="21" t="s">
        <v>83</v>
      </c>
      <c r="I7" s="20" t="s">
        <v>83</v>
      </c>
      <c r="J7" s="21" t="n">
        <v>10.43</v>
      </c>
      <c r="K7" s="20" t="s">
        <v>83</v>
      </c>
      <c r="L7" s="21" t="n">
        <v>15.4</v>
      </c>
      <c r="M7" s="20" t="s">
        <v>83</v>
      </c>
      <c r="N7" s="21" t="s">
        <v>83</v>
      </c>
      <c r="O7" s="20" t="s">
        <v>83</v>
      </c>
      <c r="P7" s="21" t="n">
        <v>17.52</v>
      </c>
      <c r="Q7" s="20" t="s">
        <v>83</v>
      </c>
      <c r="R7" s="55" t="n">
        <v>16.04</v>
      </c>
    </row>
    <row r="8" customFormat="false" ht="15" hidden="false" customHeight="false" outlineLevel="0" collapsed="false">
      <c r="A8" s="18" t="s">
        <v>22</v>
      </c>
      <c r="B8" s="18" t="s">
        <v>23</v>
      </c>
      <c r="C8" s="19" t="n">
        <v>20309</v>
      </c>
      <c r="D8" s="20" t="n">
        <v>52703</v>
      </c>
      <c r="E8" s="21" t="n">
        <v>25.33</v>
      </c>
      <c r="F8" s="18" t="s">
        <v>100</v>
      </c>
      <c r="G8" s="20" t="n">
        <v>36367</v>
      </c>
      <c r="H8" s="21" t="n">
        <v>19.98</v>
      </c>
      <c r="I8" s="20" t="n">
        <v>28119</v>
      </c>
      <c r="J8" s="21" t="n">
        <v>15.45</v>
      </c>
      <c r="K8" s="20" t="n">
        <v>25771</v>
      </c>
      <c r="L8" s="21" t="n">
        <v>14.11</v>
      </c>
      <c r="M8" s="20" t="s">
        <v>83</v>
      </c>
      <c r="N8" s="21" t="s">
        <v>83</v>
      </c>
      <c r="O8" s="20" t="n">
        <v>26025</v>
      </c>
      <c r="P8" s="21" t="n">
        <v>11.07</v>
      </c>
      <c r="Q8" s="20" t="n">
        <v>23433</v>
      </c>
      <c r="R8" s="55" t="n">
        <v>12.87</v>
      </c>
    </row>
    <row r="9" customFormat="false" ht="15" hidden="false" customHeight="false" outlineLevel="0" collapsed="false">
      <c r="A9" s="18" t="s">
        <v>24</v>
      </c>
      <c r="B9" s="18" t="s">
        <v>25</v>
      </c>
      <c r="C9" s="19" t="n">
        <v>10724</v>
      </c>
      <c r="D9" s="20" t="n">
        <v>61672</v>
      </c>
      <c r="E9" s="21" t="n">
        <v>29.65</v>
      </c>
      <c r="F9" s="18" t="s">
        <v>100</v>
      </c>
      <c r="G9" s="20" t="n">
        <v>37710</v>
      </c>
      <c r="H9" s="21" t="n">
        <v>18.13</v>
      </c>
      <c r="I9" s="20" t="n">
        <v>14625</v>
      </c>
      <c r="J9" s="21" t="n">
        <v>16.25</v>
      </c>
      <c r="K9" s="20" t="n">
        <v>40789</v>
      </c>
      <c r="L9" s="21" t="n">
        <v>19.61</v>
      </c>
      <c r="M9" s="20" t="s">
        <v>83</v>
      </c>
      <c r="N9" s="21" t="s">
        <v>83</v>
      </c>
      <c r="O9" s="20" t="s">
        <v>83</v>
      </c>
      <c r="P9" s="21" t="s">
        <v>83</v>
      </c>
      <c r="Q9" s="20" t="n">
        <v>29994</v>
      </c>
      <c r="R9" s="55" t="n">
        <v>14.42</v>
      </c>
    </row>
    <row r="10" customFormat="false" ht="15" hidden="false" customHeight="false" outlineLevel="0" collapsed="false">
      <c r="A10" s="18" t="s">
        <v>26</v>
      </c>
      <c r="B10" s="18" t="s">
        <v>27</v>
      </c>
      <c r="C10" s="19" t="n">
        <v>16892</v>
      </c>
      <c r="D10" s="20" t="n">
        <v>52540</v>
      </c>
      <c r="E10" s="21" t="s">
        <v>83</v>
      </c>
      <c r="F10" s="18" t="s">
        <v>100</v>
      </c>
      <c r="G10" s="20" t="n">
        <v>35841</v>
      </c>
      <c r="H10" s="21" t="n">
        <v>18.38</v>
      </c>
      <c r="I10" s="20" t="n">
        <v>0</v>
      </c>
      <c r="J10" s="21" t="n">
        <v>0</v>
      </c>
      <c r="K10" s="20" t="n">
        <v>30596</v>
      </c>
      <c r="L10" s="21" t="n">
        <v>15.69</v>
      </c>
      <c r="M10" s="20" t="n">
        <v>27242</v>
      </c>
      <c r="N10" s="21" t="n">
        <v>13.97</v>
      </c>
      <c r="O10" s="20" t="n">
        <v>0</v>
      </c>
      <c r="P10" s="21" t="n">
        <v>0</v>
      </c>
      <c r="Q10" s="20" t="n">
        <v>27785</v>
      </c>
      <c r="R10" s="55" t="n">
        <v>14.25</v>
      </c>
    </row>
    <row r="11" customFormat="false" ht="15" hidden="false" customHeight="false" outlineLevel="0" collapsed="false">
      <c r="A11" s="18" t="s">
        <v>28</v>
      </c>
      <c r="B11" s="18" t="s">
        <v>29</v>
      </c>
      <c r="C11" s="19" t="n">
        <v>21156</v>
      </c>
      <c r="D11" s="20" t="n">
        <v>42827</v>
      </c>
      <c r="E11" s="21" t="n">
        <v>20.59</v>
      </c>
      <c r="F11" s="18" t="s">
        <v>101</v>
      </c>
      <c r="G11" s="20" t="n">
        <v>40539</v>
      </c>
      <c r="H11" s="21" t="n">
        <v>19.49</v>
      </c>
      <c r="I11" s="20" t="n">
        <v>11307</v>
      </c>
      <c r="J11" s="21" t="n">
        <v>12.08</v>
      </c>
      <c r="K11" s="20" t="n">
        <v>35318</v>
      </c>
      <c r="L11" s="21" t="n">
        <v>16.98</v>
      </c>
      <c r="M11" s="20" t="s">
        <v>83</v>
      </c>
      <c r="N11" s="21" t="s">
        <v>83</v>
      </c>
      <c r="O11" s="20" t="n">
        <v>33134</v>
      </c>
      <c r="P11" s="21" t="n">
        <v>15.93</v>
      </c>
      <c r="Q11" s="20" t="s">
        <v>83</v>
      </c>
      <c r="R11" s="55" t="s">
        <v>83</v>
      </c>
    </row>
    <row r="12" customFormat="false" ht="15" hidden="false" customHeight="false" outlineLevel="0" collapsed="false">
      <c r="A12" s="18" t="s">
        <v>30</v>
      </c>
      <c r="B12" s="18" t="s">
        <v>31</v>
      </c>
      <c r="C12" s="19" t="n">
        <v>15513</v>
      </c>
      <c r="D12" s="20" t="n">
        <v>41776</v>
      </c>
      <c r="E12" s="21" t="s">
        <v>83</v>
      </c>
      <c r="F12" s="18" t="s">
        <v>100</v>
      </c>
      <c r="G12" s="20" t="n">
        <v>41204</v>
      </c>
      <c r="H12" s="21" t="s">
        <v>83</v>
      </c>
      <c r="I12" s="20" t="n">
        <v>18174</v>
      </c>
      <c r="J12" s="21" t="n">
        <v>13.98</v>
      </c>
      <c r="K12" s="20" t="n">
        <v>35027</v>
      </c>
      <c r="L12" s="21" t="s">
        <v>83</v>
      </c>
      <c r="M12" s="20" t="n">
        <v>32260</v>
      </c>
      <c r="N12" s="21" t="s">
        <v>83</v>
      </c>
      <c r="O12" s="20" t="s">
        <v>83</v>
      </c>
      <c r="P12" s="21" t="s">
        <v>83</v>
      </c>
      <c r="Q12" s="20" t="s">
        <v>83</v>
      </c>
      <c r="R12" s="55" t="n">
        <v>13.98</v>
      </c>
    </row>
    <row r="13" customFormat="false" ht="15" hidden="false" customHeight="false" outlineLevel="0" collapsed="false">
      <c r="A13" s="18" t="s">
        <v>32</v>
      </c>
      <c r="B13" s="18" t="s">
        <v>33</v>
      </c>
      <c r="C13" s="19" t="n">
        <v>18282</v>
      </c>
      <c r="D13" s="20" t="n">
        <v>61547</v>
      </c>
      <c r="E13" s="21" t="n">
        <v>29.59</v>
      </c>
      <c r="F13" s="18" t="s">
        <v>100</v>
      </c>
      <c r="G13" s="20" t="n">
        <v>47964</v>
      </c>
      <c r="H13" s="21" t="n">
        <v>22.93</v>
      </c>
      <c r="I13" s="20" t="s">
        <v>83</v>
      </c>
      <c r="J13" s="21" t="s">
        <v>83</v>
      </c>
      <c r="K13" s="20" t="s">
        <v>83</v>
      </c>
      <c r="L13" s="21" t="s">
        <v>83</v>
      </c>
      <c r="M13" s="20" t="s">
        <v>83</v>
      </c>
      <c r="N13" s="21" t="s">
        <v>83</v>
      </c>
      <c r="O13" s="20" t="s">
        <v>83</v>
      </c>
      <c r="P13" s="21" t="s">
        <v>83</v>
      </c>
      <c r="Q13" s="20" t="s">
        <v>83</v>
      </c>
      <c r="R13" s="55" t="s">
        <v>83</v>
      </c>
    </row>
    <row r="14" customFormat="false" ht="15" hidden="false" customHeight="false" outlineLevel="0" collapsed="false">
      <c r="A14" s="18" t="s">
        <v>34</v>
      </c>
      <c r="B14" s="18" t="s">
        <v>35</v>
      </c>
      <c r="C14" s="19" t="n">
        <v>21435</v>
      </c>
      <c r="D14" s="20" t="n">
        <v>55045</v>
      </c>
      <c r="E14" s="21" t="n">
        <v>0</v>
      </c>
      <c r="F14" s="18" t="s">
        <v>100</v>
      </c>
      <c r="G14" s="20" t="n">
        <v>42861</v>
      </c>
      <c r="H14" s="21" t="n">
        <v>0</v>
      </c>
      <c r="I14" s="20" t="n">
        <v>0</v>
      </c>
      <c r="J14" s="21" t="n">
        <v>19.27</v>
      </c>
      <c r="K14" s="20" t="n">
        <v>37602</v>
      </c>
      <c r="L14" s="21" t="n">
        <v>0</v>
      </c>
      <c r="M14" s="20" t="n">
        <v>32389</v>
      </c>
      <c r="N14" s="21" t="n">
        <v>0</v>
      </c>
      <c r="O14" s="20" t="n">
        <v>32389</v>
      </c>
      <c r="P14" s="21" t="n">
        <v>0</v>
      </c>
      <c r="Q14" s="20" t="n">
        <v>35162</v>
      </c>
      <c r="R14" s="55" t="n">
        <v>0</v>
      </c>
    </row>
    <row r="15" customFormat="false" ht="15" hidden="false" customHeight="false" outlineLevel="0" collapsed="false">
      <c r="A15" s="18" t="s">
        <v>36</v>
      </c>
      <c r="B15" s="18" t="s">
        <v>15</v>
      </c>
      <c r="C15" s="19" t="n">
        <v>15563</v>
      </c>
      <c r="D15" s="20" t="n">
        <v>6000</v>
      </c>
      <c r="E15" s="21" t="s">
        <v>83</v>
      </c>
      <c r="F15" s="18" t="s">
        <v>101</v>
      </c>
      <c r="G15" s="20" t="n">
        <v>3000</v>
      </c>
      <c r="H15" s="21" t="n">
        <v>10</v>
      </c>
      <c r="I15" s="20" t="s">
        <v>83</v>
      </c>
      <c r="J15" s="21" t="s">
        <v>83</v>
      </c>
      <c r="K15" s="20" t="s">
        <v>83</v>
      </c>
      <c r="L15" s="21" t="s">
        <v>83</v>
      </c>
      <c r="M15" s="20" t="s">
        <v>83</v>
      </c>
      <c r="N15" s="21" t="s">
        <v>83</v>
      </c>
      <c r="O15" s="20" t="s">
        <v>83</v>
      </c>
      <c r="P15" s="21" t="s">
        <v>83</v>
      </c>
      <c r="Q15" s="20" t="s">
        <v>83</v>
      </c>
      <c r="R15" s="55" t="s">
        <v>83</v>
      </c>
    </row>
    <row r="16" customFormat="false" ht="15" hidden="false" customHeight="false" outlineLevel="0" collapsed="false">
      <c r="A16" s="18" t="s">
        <v>37</v>
      </c>
      <c r="B16" s="18" t="s">
        <v>38</v>
      </c>
      <c r="C16" s="19" t="n">
        <v>10689</v>
      </c>
      <c r="D16" s="20" t="n">
        <v>54636</v>
      </c>
      <c r="E16" s="21" t="n">
        <v>28.02</v>
      </c>
      <c r="F16" s="18" t="s">
        <v>101</v>
      </c>
      <c r="G16" s="20" t="n">
        <v>32000</v>
      </c>
      <c r="H16" s="21" t="n">
        <v>16.41</v>
      </c>
      <c r="I16" s="20" t="s">
        <v>83</v>
      </c>
      <c r="J16" s="21" t="s">
        <v>83</v>
      </c>
      <c r="K16" s="20" t="n">
        <v>33092</v>
      </c>
      <c r="L16" s="21" t="n">
        <v>16.97</v>
      </c>
      <c r="M16" s="20" t="s">
        <v>83</v>
      </c>
      <c r="N16" s="21" t="s">
        <v>83</v>
      </c>
      <c r="O16" s="20" t="s">
        <v>83</v>
      </c>
      <c r="P16" s="21" t="s">
        <v>83</v>
      </c>
      <c r="Q16" s="20" t="n">
        <v>28033</v>
      </c>
      <c r="R16" s="55" t="n">
        <v>17.97</v>
      </c>
    </row>
    <row r="17" customFormat="false" ht="15" hidden="false" customHeight="false" outlineLevel="0" collapsed="false">
      <c r="A17" s="18" t="s">
        <v>39</v>
      </c>
      <c r="B17" s="18" t="s">
        <v>40</v>
      </c>
      <c r="C17" s="19" t="n">
        <v>17367</v>
      </c>
      <c r="D17" s="20" t="n">
        <v>62000</v>
      </c>
      <c r="E17" s="21" t="n">
        <v>29.81</v>
      </c>
      <c r="F17" s="18" t="s">
        <v>100</v>
      </c>
      <c r="G17" s="20" t="s">
        <v>83</v>
      </c>
      <c r="H17" s="21" t="s">
        <v>83</v>
      </c>
      <c r="I17" s="20" t="n">
        <v>41263</v>
      </c>
      <c r="J17" s="21" t="n">
        <v>19.84</v>
      </c>
      <c r="K17" s="20" t="n">
        <v>38563</v>
      </c>
      <c r="L17" s="21" t="n">
        <v>18.54</v>
      </c>
      <c r="M17" s="20" t="s">
        <v>83</v>
      </c>
      <c r="N17" s="21" t="s">
        <v>83</v>
      </c>
      <c r="O17" s="20" t="n">
        <v>42683</v>
      </c>
      <c r="P17" s="21" t="n">
        <v>20.52</v>
      </c>
      <c r="Q17" s="20" t="n">
        <v>33280</v>
      </c>
      <c r="R17" s="55" t="n">
        <v>16</v>
      </c>
    </row>
    <row r="18" customFormat="false" ht="15" hidden="false" customHeight="false" outlineLevel="0" collapsed="false">
      <c r="A18" s="18" t="s">
        <v>41</v>
      </c>
      <c r="B18" s="18" t="s">
        <v>42</v>
      </c>
      <c r="C18" s="19" t="n">
        <v>11126</v>
      </c>
      <c r="D18" s="20" t="n">
        <v>57372</v>
      </c>
      <c r="E18" s="21" t="n">
        <v>29.82</v>
      </c>
      <c r="F18" s="18" t="s">
        <v>101</v>
      </c>
      <c r="G18" s="20" t="n">
        <v>0</v>
      </c>
      <c r="H18" s="21" t="n">
        <v>0</v>
      </c>
      <c r="I18" s="20" t="n">
        <v>0</v>
      </c>
      <c r="J18" s="21" t="n">
        <v>0</v>
      </c>
      <c r="K18" s="20" t="n">
        <v>31853</v>
      </c>
      <c r="L18" s="21" t="n">
        <v>19.77</v>
      </c>
      <c r="M18" s="20" t="n">
        <v>0</v>
      </c>
      <c r="N18" s="21" t="n">
        <v>0</v>
      </c>
      <c r="O18" s="20" t="n">
        <v>33191</v>
      </c>
      <c r="P18" s="21" t="n">
        <v>20.59</v>
      </c>
      <c r="Q18" s="20" t="n">
        <v>27871</v>
      </c>
      <c r="R18" s="55" t="n">
        <v>17.29</v>
      </c>
    </row>
    <row r="19" customFormat="false" ht="15" hidden="false" customHeight="false" outlineLevel="0" collapsed="false">
      <c r="A19" s="18" t="s">
        <v>43</v>
      </c>
      <c r="B19" s="18" t="s">
        <v>44</v>
      </c>
      <c r="C19" s="19" t="n">
        <v>10427</v>
      </c>
      <c r="D19" s="20" t="n">
        <v>55485</v>
      </c>
      <c r="E19" s="21" t="n">
        <v>30.49</v>
      </c>
      <c r="F19" s="18" t="s">
        <v>100</v>
      </c>
      <c r="G19" s="20" t="s">
        <v>83</v>
      </c>
      <c r="H19" s="21" t="s">
        <v>83</v>
      </c>
      <c r="I19" s="20" t="n">
        <v>36873</v>
      </c>
      <c r="J19" s="21" t="n">
        <v>20.26</v>
      </c>
      <c r="K19" s="20" t="n">
        <v>34009</v>
      </c>
      <c r="L19" s="21" t="n">
        <v>18.6</v>
      </c>
      <c r="M19" s="20" t="s">
        <v>83</v>
      </c>
      <c r="N19" s="21" t="s">
        <v>83</v>
      </c>
      <c r="O19" s="20" t="s">
        <v>83</v>
      </c>
      <c r="P19" s="21" t="s">
        <v>83</v>
      </c>
      <c r="Q19" s="20" t="n">
        <v>34446</v>
      </c>
      <c r="R19" s="55" t="n">
        <v>18.52</v>
      </c>
    </row>
    <row r="20" customFormat="false" ht="15" hidden="false" customHeight="false" outlineLevel="0" collapsed="false">
      <c r="A20" s="18" t="s">
        <v>45</v>
      </c>
      <c r="B20" s="18" t="s">
        <v>46</v>
      </c>
      <c r="C20" s="19" t="n">
        <v>12702</v>
      </c>
      <c r="D20" s="20" t="n">
        <v>13670</v>
      </c>
      <c r="E20" s="21" t="n">
        <v>13.14</v>
      </c>
      <c r="F20" s="18" t="s">
        <v>101</v>
      </c>
      <c r="G20" s="20" t="s">
        <v>83</v>
      </c>
      <c r="H20" s="21" t="s">
        <v>83</v>
      </c>
      <c r="I20" s="20" t="s">
        <v>83</v>
      </c>
      <c r="J20" s="21" t="s">
        <v>83</v>
      </c>
      <c r="K20" s="20" t="s">
        <v>83</v>
      </c>
      <c r="L20" s="21" t="s">
        <v>83</v>
      </c>
      <c r="M20" s="20" t="s">
        <v>83</v>
      </c>
      <c r="N20" s="21" t="s">
        <v>83</v>
      </c>
      <c r="O20" s="20" t="s">
        <v>83</v>
      </c>
      <c r="P20" s="21" t="s">
        <v>83</v>
      </c>
      <c r="Q20" s="20" t="s">
        <v>83</v>
      </c>
      <c r="R20" s="55" t="s">
        <v>83</v>
      </c>
    </row>
    <row r="21" customFormat="false" ht="15" hidden="false" customHeight="false" outlineLevel="0" collapsed="false">
      <c r="A21" s="18" t="s">
        <v>47</v>
      </c>
      <c r="B21" s="18" t="s">
        <v>48</v>
      </c>
      <c r="C21" s="19" t="n">
        <v>19054</v>
      </c>
      <c r="D21" s="20" t="n">
        <v>67413</v>
      </c>
      <c r="E21" s="21" t="n">
        <v>32.41</v>
      </c>
      <c r="F21" s="18" t="s">
        <v>100</v>
      </c>
      <c r="G21" s="20" t="n">
        <v>58261</v>
      </c>
      <c r="H21" s="21" t="n">
        <v>28.01</v>
      </c>
      <c r="I21" s="20" t="n">
        <v>38251</v>
      </c>
      <c r="J21" s="21" t="n">
        <v>18.39</v>
      </c>
      <c r="K21" s="20" t="n">
        <v>40165</v>
      </c>
      <c r="L21" s="21" t="n">
        <v>19.31</v>
      </c>
      <c r="M21" s="20" t="s">
        <v>83</v>
      </c>
      <c r="N21" s="21" t="s">
        <v>83</v>
      </c>
      <c r="O21" s="20" t="n">
        <v>45635</v>
      </c>
      <c r="P21" s="21" t="n">
        <v>21.94</v>
      </c>
      <c r="Q21" s="20" t="n">
        <v>42973</v>
      </c>
      <c r="R21" s="55" t="n">
        <v>20.66</v>
      </c>
    </row>
    <row r="22" customFormat="false" ht="15" hidden="false" customHeight="false" outlineLevel="0" collapsed="false">
      <c r="A22" s="18" t="s">
        <v>49</v>
      </c>
      <c r="B22" s="18" t="s">
        <v>50</v>
      </c>
      <c r="C22" s="19" t="n">
        <v>23803</v>
      </c>
      <c r="D22" s="20" t="n">
        <v>64905</v>
      </c>
      <c r="E22" s="21" t="n">
        <v>33.63</v>
      </c>
      <c r="F22" s="18" t="s">
        <v>101</v>
      </c>
      <c r="G22" s="20" t="n">
        <v>0</v>
      </c>
      <c r="H22" s="21" t="n">
        <v>0</v>
      </c>
      <c r="I22" s="20" t="n">
        <v>47755</v>
      </c>
      <c r="J22" s="21" t="n">
        <v>24.49</v>
      </c>
      <c r="K22" s="20" t="n">
        <v>47755</v>
      </c>
      <c r="L22" s="21" t="n">
        <v>24.49</v>
      </c>
      <c r="M22" s="20" t="n">
        <v>28016</v>
      </c>
      <c r="N22" s="21" t="n">
        <v>24.49</v>
      </c>
      <c r="O22" s="20" t="s">
        <v>83</v>
      </c>
      <c r="P22" s="21" t="s">
        <v>83</v>
      </c>
      <c r="Q22" s="20" t="n">
        <v>47755</v>
      </c>
      <c r="R22" s="55" t="n">
        <v>24.49</v>
      </c>
    </row>
    <row r="23" customFormat="false" ht="15" hidden="false" customHeight="false" outlineLevel="0" collapsed="false">
      <c r="A23" s="18" t="s">
        <v>51</v>
      </c>
      <c r="B23" s="18" t="s">
        <v>29</v>
      </c>
      <c r="C23" s="19" t="n">
        <v>21156</v>
      </c>
      <c r="D23" s="20" t="n">
        <v>35520</v>
      </c>
      <c r="E23" s="21" t="n">
        <v>20</v>
      </c>
      <c r="F23" s="18" t="s">
        <v>101</v>
      </c>
      <c r="G23" s="20" t="n">
        <v>22850</v>
      </c>
      <c r="H23" s="21" t="n">
        <v>16.8</v>
      </c>
      <c r="I23" s="20" t="s">
        <v>83</v>
      </c>
      <c r="J23" s="21" t="s">
        <v>83</v>
      </c>
      <c r="K23" s="20" t="n">
        <v>23085</v>
      </c>
      <c r="L23" s="21" t="n">
        <v>14.25</v>
      </c>
      <c r="M23" s="20" t="s">
        <v>83</v>
      </c>
      <c r="N23" s="21" t="s">
        <v>83</v>
      </c>
      <c r="O23" s="20" t="s">
        <v>83</v>
      </c>
      <c r="P23" s="21" t="s">
        <v>83</v>
      </c>
      <c r="Q23" s="20" t="n">
        <v>21060</v>
      </c>
      <c r="R23" s="55" t="n">
        <v>13</v>
      </c>
    </row>
    <row r="24" customFormat="false" ht="15" hidden="false" customHeight="false" outlineLevel="0" collapsed="false">
      <c r="A24" s="18" t="s">
        <v>52</v>
      </c>
      <c r="B24" s="18" t="s">
        <v>53</v>
      </c>
      <c r="C24" s="19" t="n">
        <v>16534</v>
      </c>
      <c r="D24" s="20" t="n">
        <v>70435</v>
      </c>
      <c r="E24" s="21" t="n">
        <v>33.86</v>
      </c>
      <c r="F24" s="18" t="s">
        <v>100</v>
      </c>
      <c r="G24" s="20" t="n">
        <v>52654</v>
      </c>
      <c r="H24" s="21" t="n">
        <v>25.31</v>
      </c>
      <c r="I24" s="20" t="n">
        <v>0</v>
      </c>
      <c r="J24" s="21" t="n">
        <v>0</v>
      </c>
      <c r="K24" s="20" t="n">
        <v>40144</v>
      </c>
      <c r="L24" s="21" t="n">
        <v>19.3</v>
      </c>
      <c r="M24" s="20" t="n">
        <v>21307</v>
      </c>
      <c r="N24" s="21" t="n">
        <v>16.39</v>
      </c>
      <c r="O24" s="20" t="n">
        <v>13010</v>
      </c>
      <c r="P24" s="21" t="n">
        <v>16.68</v>
      </c>
      <c r="Q24" s="20" t="n">
        <v>42869</v>
      </c>
      <c r="R24" s="55" t="n">
        <v>20.61</v>
      </c>
    </row>
    <row r="25" customFormat="false" ht="15" hidden="false" customHeight="false" outlineLevel="0" collapsed="false">
      <c r="A25" s="18" t="s">
        <v>54</v>
      </c>
      <c r="B25" s="18" t="s">
        <v>55</v>
      </c>
      <c r="C25" s="19" t="n">
        <v>16016</v>
      </c>
      <c r="D25" s="20" t="n">
        <v>59187</v>
      </c>
      <c r="E25" s="21" t="n">
        <v>27.76</v>
      </c>
      <c r="F25" s="18" t="s">
        <v>100</v>
      </c>
      <c r="G25" s="20" t="s">
        <v>83</v>
      </c>
      <c r="H25" s="21" t="s">
        <v>83</v>
      </c>
      <c r="I25" s="20" t="n">
        <v>31635</v>
      </c>
      <c r="J25" s="21" t="n">
        <v>16.44</v>
      </c>
      <c r="K25" s="20" t="n">
        <v>40781</v>
      </c>
      <c r="L25" s="21" t="n">
        <v>21.19</v>
      </c>
      <c r="M25" s="20" t="s">
        <v>83</v>
      </c>
      <c r="N25" s="21" t="s">
        <v>83</v>
      </c>
      <c r="O25" s="20" t="s">
        <v>83</v>
      </c>
      <c r="P25" s="21" t="s">
        <v>83</v>
      </c>
      <c r="Q25" s="20" t="n">
        <v>26081</v>
      </c>
      <c r="R25" s="55" t="n">
        <v>13.56</v>
      </c>
    </row>
    <row r="26" customFormat="false" ht="15" hidden="false" customHeight="false" outlineLevel="0" collapsed="false">
      <c r="A26" s="18" t="s">
        <v>56</v>
      </c>
      <c r="B26" s="18" t="s">
        <v>57</v>
      </c>
      <c r="C26" s="19" t="n">
        <v>12702</v>
      </c>
      <c r="D26" s="20" t="n">
        <v>1200</v>
      </c>
      <c r="E26" s="21" t="s">
        <v>83</v>
      </c>
      <c r="F26" s="18" t="s">
        <v>101</v>
      </c>
      <c r="G26" s="20" t="s">
        <v>83</v>
      </c>
      <c r="H26" s="21" t="s">
        <v>83</v>
      </c>
      <c r="I26" s="20" t="s">
        <v>83</v>
      </c>
      <c r="J26" s="21" t="s">
        <v>83</v>
      </c>
      <c r="K26" s="20" t="s">
        <v>83</v>
      </c>
      <c r="L26" s="21" t="s">
        <v>83</v>
      </c>
      <c r="M26" s="20" t="s">
        <v>83</v>
      </c>
      <c r="N26" s="21" t="s">
        <v>83</v>
      </c>
      <c r="O26" s="20" t="s">
        <v>83</v>
      </c>
      <c r="P26" s="21" t="s">
        <v>83</v>
      </c>
      <c r="Q26" s="20" t="s">
        <v>83</v>
      </c>
      <c r="R26" s="55" t="s">
        <v>83</v>
      </c>
    </row>
    <row r="27" customFormat="false" ht="15" hidden="false" customHeight="false" outlineLevel="0" collapsed="false">
      <c r="A27" s="18" t="s">
        <v>58</v>
      </c>
      <c r="B27" s="18" t="s">
        <v>59</v>
      </c>
      <c r="C27" s="19" t="n">
        <v>16715</v>
      </c>
      <c r="D27" s="20" t="n">
        <v>66053</v>
      </c>
      <c r="E27" s="21" t="n">
        <v>31</v>
      </c>
      <c r="F27" s="18" t="s">
        <v>100</v>
      </c>
      <c r="G27" s="20" t="s">
        <v>83</v>
      </c>
      <c r="H27" s="21" t="s">
        <v>83</v>
      </c>
      <c r="I27" s="20" t="n">
        <v>41860</v>
      </c>
      <c r="J27" s="21" t="n">
        <v>20.12</v>
      </c>
      <c r="K27" s="20" t="n">
        <v>43552</v>
      </c>
      <c r="L27" s="21" t="n">
        <v>20.93</v>
      </c>
      <c r="M27" s="20" t="s">
        <v>83</v>
      </c>
      <c r="N27" s="21" t="s">
        <v>83</v>
      </c>
      <c r="O27" s="20" t="n">
        <v>41860</v>
      </c>
      <c r="P27" s="21" t="n">
        <v>20.12</v>
      </c>
      <c r="Q27" s="20" t="s">
        <v>83</v>
      </c>
      <c r="R27" s="55" t="s">
        <v>83</v>
      </c>
    </row>
    <row r="28" customFormat="false" ht="15" hidden="false" customHeight="false" outlineLevel="0" collapsed="false">
      <c r="A28" s="18" t="s">
        <v>60</v>
      </c>
      <c r="B28" s="18" t="s">
        <v>61</v>
      </c>
      <c r="C28" s="19" t="n">
        <v>14064</v>
      </c>
      <c r="D28" s="20" t="n">
        <v>69465</v>
      </c>
      <c r="E28" s="21" t="n">
        <v>0</v>
      </c>
      <c r="F28" s="18" t="s">
        <v>100</v>
      </c>
      <c r="G28" s="20" t="n">
        <v>37440</v>
      </c>
      <c r="H28" s="21" t="n">
        <v>0</v>
      </c>
      <c r="I28" s="20" t="n">
        <v>4680</v>
      </c>
      <c r="J28" s="21" t="n">
        <v>15</v>
      </c>
      <c r="K28" s="20" t="n">
        <v>38024</v>
      </c>
      <c r="L28" s="21" t="n">
        <v>0</v>
      </c>
      <c r="M28" s="20" t="s">
        <v>83</v>
      </c>
      <c r="N28" s="21" t="s">
        <v>83</v>
      </c>
      <c r="O28" s="20" t="s">
        <v>83</v>
      </c>
      <c r="P28" s="21" t="s">
        <v>83</v>
      </c>
      <c r="Q28" s="20" t="n">
        <v>34670</v>
      </c>
      <c r="R28" s="55" t="n">
        <v>0</v>
      </c>
    </row>
  </sheetData>
  <conditionalFormatting sqref="A3:R28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 2009, Staffing 10,000-24,999 Po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20:31:10Z</dcterms:created>
  <dc:creator>ellen.wood</dc:creator>
  <dc:description/>
  <dc:language>en-US</dc:language>
  <cp:lastModifiedBy>ellen.wood</cp:lastModifiedBy>
  <cp:lastPrinted>2010-08-25T21:23:15Z</cp:lastPrinted>
  <dcterms:modified xsi:type="dcterms:W3CDTF">2010-09-02T12:55:52Z</dcterms:modified>
  <cp:revision>0</cp:revision>
  <dc:subject/>
  <dc:title/>
</cp:coreProperties>
</file>