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Visits-Patrons-Programs" sheetId="2" state="visible" r:id="rId3"/>
    <sheet name="Reference-E-Users" sheetId="3" state="visible" r:id="rId4"/>
    <sheet name="Collection-Circulation" sheetId="4" state="visible" r:id="rId5"/>
    <sheet name="I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rvice Statistics for FY 2005-FY2009, based on the Annual Report Data</t>
  </si>
  <si>
    <t xml:space="preserve">Fiscal Year</t>
  </si>
  <si>
    <t xml:space="preserve">Library Visits</t>
  </si>
  <si>
    <t xml:space="preserve">Registered Patrons</t>
  </si>
  <si>
    <t xml:space="preserve">Total Program Attendance</t>
  </si>
  <si>
    <t xml:space="preserve">Reference Transactions</t>
  </si>
  <si>
    <t xml:space="preserve">Users of Internet Computers</t>
  </si>
  <si>
    <t xml:space="preserve">Total Print Collection</t>
  </si>
  <si>
    <t xml:space="preserve">Total All Circulation</t>
  </si>
  <si>
    <t xml:space="preserve">Interlibrary Loans Provided</t>
  </si>
  <si>
    <t xml:space="preserve">See tabs below for graphs of this da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brary Visits, Registered Patrons, and Progam Attendance per Year,  Annual Reports FY05-09</a:t>
            </a:r>
          </a:p>
        </c:rich>
      </c:tx>
      <c:layout>
        <c:manualLayout>
          <c:xMode val="edge"/>
          <c:yMode val="edge"/>
          <c:x val="0.112634671890304"/>
          <c:y val="0.021485654395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39435491052"/>
          <c:y val="0.0678632254683611"/>
          <c:w val="0.765203454723533"/>
          <c:h val="0.9171361194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!$B$2</c:f>
              <c:strCache>
                <c:ptCount val="1"/>
                <c:pt idx="0">
                  <c:v>Library Visit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B$3:$B$7</c:f>
              <c:numCache>
                <c:formatCode>General</c:formatCode>
                <c:ptCount val="5"/>
                <c:pt idx="0">
                  <c:v>5829558</c:v>
                </c:pt>
                <c:pt idx="1">
                  <c:v>5825861</c:v>
                </c:pt>
                <c:pt idx="2">
                  <c:v>6490662</c:v>
                </c:pt>
                <c:pt idx="3">
                  <c:v>6605629</c:v>
                </c:pt>
                <c:pt idx="4">
                  <c:v>6718517</c:v>
                </c:pt>
              </c:numCache>
            </c:numRef>
          </c:val>
        </c:ser>
        <c:ser>
          <c:idx val="1"/>
          <c:order val="1"/>
          <c:tx>
            <c:strRef>
              <c:f>All!$C$2</c:f>
              <c:strCache>
                <c:ptCount val="1"/>
                <c:pt idx="0">
                  <c:v>Registered Patron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C$3:$C$7</c:f>
              <c:numCache>
                <c:formatCode>General</c:formatCode>
                <c:ptCount val="5"/>
                <c:pt idx="0">
                  <c:v>801054</c:v>
                </c:pt>
                <c:pt idx="1">
                  <c:v>797968</c:v>
                </c:pt>
                <c:pt idx="2">
                  <c:v>751952</c:v>
                </c:pt>
                <c:pt idx="3">
                  <c:v>738950</c:v>
                </c:pt>
                <c:pt idx="4">
                  <c:v>770881</c:v>
                </c:pt>
              </c:numCache>
            </c:numRef>
          </c:val>
        </c:ser>
        <c:ser>
          <c:idx val="2"/>
          <c:order val="2"/>
          <c:tx>
            <c:strRef>
              <c:f>All!$D$2</c:f>
              <c:strCache>
                <c:ptCount val="1"/>
                <c:pt idx="0">
                  <c:v>Total Program Attendanc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D$3:$D$7</c:f>
              <c:numCache>
                <c:formatCode>General</c:formatCode>
                <c:ptCount val="5"/>
                <c:pt idx="0">
                  <c:v>387996</c:v>
                </c:pt>
                <c:pt idx="1">
                  <c:v>454411</c:v>
                </c:pt>
                <c:pt idx="2">
                  <c:v>480468</c:v>
                </c:pt>
                <c:pt idx="3">
                  <c:v>502256</c:v>
                </c:pt>
                <c:pt idx="4">
                  <c:v>517810</c:v>
                </c:pt>
              </c:numCache>
            </c:numRef>
          </c:val>
        </c:ser>
        <c:gapWidth val="150"/>
        <c:overlap val="0"/>
        <c:axId val="74018960"/>
        <c:axId val="79992983"/>
      </c:barChart>
      <c:catAx>
        <c:axId val="7401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2983"/>
        <c:crossesAt val="0"/>
        <c:auto val="1"/>
        <c:lblAlgn val="ctr"/>
        <c:lblOffset val="100"/>
        <c:noMultiLvlLbl val="0"/>
      </c:catAx>
      <c:valAx>
        <c:axId val="79992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8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94123408423"/>
          <c:y val="0.467837023450806"/>
          <c:w val="0.191612501112991"/>
          <c:h val="0.122494432071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ference Transactions and Users of Electronic Resources FY05-09</a:t>
            </a:r>
          </a:p>
        </c:rich>
      </c:tx>
      <c:layout>
        <c:manualLayout>
          <c:xMode val="edge"/>
          <c:yMode val="edge"/>
          <c:x val="0.164699347312873"/>
          <c:y val="0.024448419797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17159653752"/>
          <c:y val="0.0834078711985689"/>
          <c:w val="0.731750219876869"/>
          <c:h val="0.899522957662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!$E$2</c:f>
              <c:strCache>
                <c:ptCount val="1"/>
                <c:pt idx="0">
                  <c:v>Reference Transaction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E$3:$E$7</c:f>
              <c:numCache>
                <c:formatCode>General</c:formatCode>
                <c:ptCount val="5"/>
                <c:pt idx="0">
                  <c:v>755165</c:v>
                </c:pt>
                <c:pt idx="1">
                  <c:v>719693</c:v>
                </c:pt>
                <c:pt idx="2">
                  <c:v>686622</c:v>
                </c:pt>
                <c:pt idx="3">
                  <c:v>651785</c:v>
                </c:pt>
                <c:pt idx="4">
                  <c:v>605493</c:v>
                </c:pt>
              </c:numCache>
            </c:numRef>
          </c:val>
        </c:ser>
        <c:ser>
          <c:idx val="1"/>
          <c:order val="1"/>
          <c:tx>
            <c:strRef>
              <c:f>All!$F$2</c:f>
              <c:strCache>
                <c:ptCount val="1"/>
                <c:pt idx="0">
                  <c:v>Users of Internet Computer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F$3:$F$7</c:f>
              <c:numCache>
                <c:formatCode>General</c:formatCode>
                <c:ptCount val="5"/>
                <c:pt idx="0">
                  <c:v>994459</c:v>
                </c:pt>
                <c:pt idx="1">
                  <c:v>1004817</c:v>
                </c:pt>
                <c:pt idx="2">
                  <c:v>1113338</c:v>
                </c:pt>
                <c:pt idx="3">
                  <c:v>1307701</c:v>
                </c:pt>
                <c:pt idx="4">
                  <c:v>1328901</c:v>
                </c:pt>
              </c:numCache>
            </c:numRef>
          </c:val>
        </c:ser>
        <c:gapWidth val="150"/>
        <c:overlap val="0"/>
        <c:axId val="61708827"/>
        <c:axId val="71214120"/>
      </c:barChart>
      <c:catAx>
        <c:axId val="6170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4120"/>
        <c:crossesAt val="0"/>
        <c:auto val="1"/>
        <c:lblAlgn val="ctr"/>
        <c:lblOffset val="100"/>
        <c:noMultiLvlLbl val="0"/>
      </c:catAx>
      <c:valAx>
        <c:axId val="71214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8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644632689904"/>
          <c:y val="0.488223017292785"/>
          <c:w val="0.21881220200898"/>
          <c:h val="0.0920542635658915"/>
        </c:manualLayout>
      </c:layout>
      <c:overlay val="0"/>
      <c:spPr>
        <a:noFill/>
        <a:ln w="12600">
          <a:solidFill>
            <a:srgbClr val="99ccff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Print Collecton and Total All Circulation FY05-09</a:t>
            </a:r>
          </a:p>
        </c:rich>
      </c:tx>
      <c:layout>
        <c:manualLayout>
          <c:xMode val="edge"/>
          <c:yMode val="edge"/>
          <c:x val="0.214924647544968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82061254254"/>
          <c:y val="0.0935584110187285"/>
          <c:w val="0.772970345162859"/>
          <c:h val="0.88729318888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!$G$2</c:f>
              <c:strCache>
                <c:ptCount val="1"/>
                <c:pt idx="0">
                  <c:v>Total Print Collection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G$3:$G$7</c:f>
              <c:numCache>
                <c:formatCode>General</c:formatCode>
                <c:ptCount val="5"/>
                <c:pt idx="0">
                  <c:v>6196961</c:v>
                </c:pt>
                <c:pt idx="1">
                  <c:v>6331603</c:v>
                </c:pt>
                <c:pt idx="2">
                  <c:v>6247725</c:v>
                </c:pt>
                <c:pt idx="3">
                  <c:v>6193030</c:v>
                </c:pt>
                <c:pt idx="4">
                  <c:v>6393139</c:v>
                </c:pt>
              </c:numCache>
            </c:numRef>
          </c:val>
        </c:ser>
        <c:ser>
          <c:idx val="1"/>
          <c:order val="1"/>
          <c:tx>
            <c:strRef>
              <c:f>All!$H$2</c:f>
              <c:strCache>
                <c:ptCount val="1"/>
                <c:pt idx="0">
                  <c:v>Total All Circ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H$3:$H$7</c:f>
              <c:numCache>
                <c:formatCode>General</c:formatCode>
                <c:ptCount val="5"/>
                <c:pt idx="0">
                  <c:v>8749494</c:v>
                </c:pt>
                <c:pt idx="1">
                  <c:v>9015518</c:v>
                </c:pt>
                <c:pt idx="2">
                  <c:v>8802545</c:v>
                </c:pt>
                <c:pt idx="3">
                  <c:v>9234607</c:v>
                </c:pt>
                <c:pt idx="4">
                  <c:v>9631542</c:v>
                </c:pt>
              </c:numCache>
            </c:numRef>
          </c:val>
        </c:ser>
        <c:gapWidth val="150"/>
        <c:overlap val="0"/>
        <c:axId val="90207960"/>
        <c:axId val="4288251"/>
      </c:barChart>
      <c:catAx>
        <c:axId val="9020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251"/>
        <c:crossesAt val="0"/>
        <c:auto val="1"/>
        <c:lblAlgn val="ctr"/>
        <c:lblOffset val="100"/>
        <c:noMultiLvlLbl val="0"/>
      </c:catAx>
      <c:valAx>
        <c:axId val="428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7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98492950899"/>
          <c:y val="0.48610061308474"/>
          <c:w val="0.178366553232863"/>
          <c:h val="0.10959939531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terlibrary Loans Provided FY05-09</a:t>
            </a:r>
          </a:p>
        </c:rich>
      </c:tx>
      <c:layout>
        <c:manualLayout>
          <c:xMode val="edge"/>
          <c:yMode val="edge"/>
          <c:x val="0.309729418537709"/>
          <c:y val="0.025270758122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28727691422"/>
          <c:y val="0.0857976803133881"/>
          <c:w val="0.732297063903282"/>
          <c:h val="0.896689453875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!$I$2</c:f>
              <c:strCache>
                <c:ptCount val="1"/>
                <c:pt idx="0">
                  <c:v>Interlibrary Loans Provided</c:v>
                </c:pt>
              </c:strCache>
            </c:strRef>
          </c:tx>
          <c:spPr>
            <a:solidFill>
              <a:srgbClr val="a5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I$3:$I$7</c:f>
              <c:numCache>
                <c:formatCode>General</c:formatCode>
                <c:ptCount val="5"/>
                <c:pt idx="0">
                  <c:v>130993</c:v>
                </c:pt>
                <c:pt idx="1">
                  <c:v>209616</c:v>
                </c:pt>
                <c:pt idx="2">
                  <c:v>277951</c:v>
                </c:pt>
                <c:pt idx="3">
                  <c:v>329230</c:v>
                </c:pt>
                <c:pt idx="4">
                  <c:v>417226</c:v>
                </c:pt>
              </c:numCache>
            </c:numRef>
          </c:val>
        </c:ser>
        <c:gapWidth val="150"/>
        <c:overlap val="0"/>
        <c:axId val="1265416"/>
        <c:axId val="28728399"/>
      </c:barChart>
      <c:catAx>
        <c:axId val="126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8399"/>
        <c:crossesAt val="0"/>
        <c:auto val="1"/>
        <c:lblAlgn val="ctr"/>
        <c:lblOffset val="100"/>
        <c:noMultiLvlLbl val="0"/>
      </c:catAx>
      <c:valAx>
        <c:axId val="28728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801957397812"/>
          <c:y val="0.508410784238421"/>
          <c:w val="0.214929955862598"/>
          <c:h val="0.0460864889776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720</xdr:rowOff>
    </xdr:from>
    <xdr:to>
      <xdr:col>12</xdr:col>
      <xdr:colOff>543600</xdr:colOff>
      <xdr:row>28</xdr:row>
      <xdr:rowOff>171000</xdr:rowOff>
    </xdr:to>
    <xdr:graphicFrame>
      <xdr:nvGraphicFramePr>
        <xdr:cNvPr id="0" name="Chart 3"/>
        <xdr:cNvGraphicFramePr/>
      </xdr:nvGraphicFramePr>
      <xdr:xfrm>
        <a:off x="39600" y="9720"/>
        <a:ext cx="808596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75960</xdr:rowOff>
    </xdr:from>
    <xdr:to>
      <xdr:col>12</xdr:col>
      <xdr:colOff>514080</xdr:colOff>
      <xdr:row>25</xdr:row>
      <xdr:rowOff>142920</xdr:rowOff>
    </xdr:to>
    <xdr:graphicFrame>
      <xdr:nvGraphicFramePr>
        <xdr:cNvPr id="1" name="Chart 3"/>
        <xdr:cNvGraphicFramePr/>
      </xdr:nvGraphicFramePr>
      <xdr:xfrm>
        <a:off x="49320" y="75960"/>
        <a:ext cx="77767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85680</xdr:rowOff>
    </xdr:from>
    <xdr:to>
      <xdr:col>11</xdr:col>
      <xdr:colOff>553320</xdr:colOff>
      <xdr:row>22</xdr:row>
      <xdr:rowOff>180720</xdr:rowOff>
    </xdr:to>
    <xdr:graphicFrame>
      <xdr:nvGraphicFramePr>
        <xdr:cNvPr id="2" name="Chart 2"/>
        <xdr:cNvGraphicFramePr/>
      </xdr:nvGraphicFramePr>
      <xdr:xfrm>
        <a:off x="98640" y="85680"/>
        <a:ext cx="7404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23480</xdr:rowOff>
    </xdr:from>
    <xdr:to>
      <xdr:col>12</xdr:col>
      <xdr:colOff>89280</xdr:colOff>
      <xdr:row>25</xdr:row>
      <xdr:rowOff>47520</xdr:rowOff>
    </xdr:to>
    <xdr:graphicFrame>
      <xdr:nvGraphicFramePr>
        <xdr:cNvPr id="3" name="Chart 1"/>
        <xdr:cNvGraphicFramePr/>
      </xdr:nvGraphicFramePr>
      <xdr:xfrm>
        <a:off x="167760" y="123480"/>
        <a:ext cx="750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7"/>
    <col collapsed="false" customWidth="true" hidden="false" outlineLevel="0" max="3" min="3" style="3" width="12.85"/>
    <col collapsed="false" customWidth="true" hidden="false" outlineLevel="0" max="4" min="4" style="3" width="10.99"/>
    <col collapsed="false" customWidth="true" hidden="false" outlineLevel="0" max="5" min="5" style="3" width="13.99"/>
    <col collapsed="false" customWidth="true" hidden="false" outlineLevel="0" max="6" min="6" style="3" width="11.56"/>
    <col collapsed="false" customWidth="true" hidden="false" outlineLevel="0" max="7" min="7" style="3" width="10.13"/>
    <col collapsed="false" customWidth="true" hidden="false" outlineLevel="0" max="8" min="8" style="3" width="12.56"/>
    <col collapsed="false" customWidth="true" hidden="false" outlineLevel="0" max="9" min="9" style="3" width="10.85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6.5" hidden="false" customHeight="false" outlineLevel="0" collapsed="false">
      <c r="A3" s="8" t="n">
        <v>2005</v>
      </c>
      <c r="B3" s="9" t="n">
        <v>5829558</v>
      </c>
      <c r="C3" s="10" t="n">
        <v>801054</v>
      </c>
      <c r="D3" s="10" t="n">
        <v>387996</v>
      </c>
      <c r="E3" s="9" t="n">
        <v>755165</v>
      </c>
      <c r="F3" s="10" t="n">
        <v>994459</v>
      </c>
      <c r="G3" s="10" t="n">
        <v>6196961</v>
      </c>
      <c r="H3" s="9" t="n">
        <v>8749494</v>
      </c>
      <c r="I3" s="10" t="n">
        <v>130993</v>
      </c>
    </row>
    <row r="4" customFormat="false" ht="16.5" hidden="false" customHeight="false" outlineLevel="0" collapsed="false">
      <c r="A4" s="8" t="n">
        <v>2006</v>
      </c>
      <c r="B4" s="9" t="n">
        <v>5825861</v>
      </c>
      <c r="C4" s="10" t="n">
        <v>797968</v>
      </c>
      <c r="D4" s="10" t="n">
        <v>454411</v>
      </c>
      <c r="E4" s="9" t="n">
        <v>719693</v>
      </c>
      <c r="F4" s="10" t="n">
        <v>1004817</v>
      </c>
      <c r="G4" s="10" t="n">
        <v>6331603</v>
      </c>
      <c r="H4" s="9" t="n">
        <v>9015518</v>
      </c>
      <c r="I4" s="10" t="n">
        <v>209616</v>
      </c>
    </row>
    <row r="5" customFormat="false" ht="16.5" hidden="false" customHeight="false" outlineLevel="0" collapsed="false">
      <c r="A5" s="8" t="n">
        <v>2007</v>
      </c>
      <c r="B5" s="9" t="n">
        <v>6490662</v>
      </c>
      <c r="C5" s="10" t="n">
        <v>751952</v>
      </c>
      <c r="D5" s="10" t="n">
        <v>480468</v>
      </c>
      <c r="E5" s="9" t="n">
        <v>686622</v>
      </c>
      <c r="F5" s="10" t="n">
        <v>1113338</v>
      </c>
      <c r="G5" s="10" t="n">
        <v>6247725</v>
      </c>
      <c r="H5" s="9" t="n">
        <v>8802545</v>
      </c>
      <c r="I5" s="10" t="n">
        <v>277951</v>
      </c>
    </row>
    <row r="6" customFormat="false" ht="16.5" hidden="false" customHeight="false" outlineLevel="0" collapsed="false">
      <c r="A6" s="8" t="n">
        <v>2008</v>
      </c>
      <c r="B6" s="9" t="n">
        <v>6605629</v>
      </c>
      <c r="C6" s="10" t="n">
        <v>738950</v>
      </c>
      <c r="D6" s="10" t="n">
        <v>502256</v>
      </c>
      <c r="E6" s="9" t="n">
        <v>651785</v>
      </c>
      <c r="F6" s="10" t="n">
        <v>1307701</v>
      </c>
      <c r="G6" s="10" t="n">
        <v>6193030</v>
      </c>
      <c r="H6" s="9" t="n">
        <v>9234607</v>
      </c>
      <c r="I6" s="10" t="n">
        <v>329230</v>
      </c>
    </row>
    <row r="7" customFormat="false" ht="15" hidden="false" customHeight="false" outlineLevel="0" collapsed="false">
      <c r="A7" s="11" t="n">
        <v>2009</v>
      </c>
      <c r="B7" s="12" t="n">
        <v>6718517</v>
      </c>
      <c r="C7" s="12" t="n">
        <v>770881</v>
      </c>
      <c r="D7" s="12" t="n">
        <v>517810</v>
      </c>
      <c r="E7" s="12" t="n">
        <v>605493</v>
      </c>
      <c r="F7" s="12" t="n">
        <v>1328901</v>
      </c>
      <c r="G7" s="12" t="n">
        <v>6393139</v>
      </c>
      <c r="H7" s="12" t="n">
        <v>9631542</v>
      </c>
      <c r="I7" s="12" t="n">
        <v>417226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1" t="s">
        <v>10</v>
      </c>
    </row>
  </sheetData>
  <mergeCells count="1">
    <mergeCell ref="A1:I1"/>
  </mergeCells>
  <conditionalFormatting sqref="A3:I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Service Statistics for FY 2005-2009, Related graph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Service Statistics for FY 2005-2009, Related graph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5.13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Service Statistics for FY 2005-2009, Related graph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8.28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Service Statistics for FY 2005-2009, Related graph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Service Statistics for FY 2005-2009, Related graph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16:47Z</dcterms:created>
  <dc:creator>ellen.wood</dc:creator>
  <dc:description/>
  <dc:language>en-US</dc:language>
  <cp:lastModifiedBy>ellen.wood</cp:lastModifiedBy>
  <cp:lastPrinted>2010-08-31T14:19:18Z</cp:lastPrinted>
  <dcterms:modified xsi:type="dcterms:W3CDTF">2010-09-01T22:53:01Z</dcterms:modified>
  <cp:revision>0</cp:revision>
  <dc:subject/>
  <dc:title/>
</cp:coreProperties>
</file>