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Financials" sheetId="1" state="visible" r:id="rId2"/>
    <sheet name="Local &amp; Operating Revenue" sheetId="2" state="visible" r:id="rId3"/>
    <sheet name="Expendit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nancial Statistics Summary for FY 2005-FY2009, based on the Annual Report Data</t>
  </si>
  <si>
    <t xml:space="preserve">Fiscal Year</t>
  </si>
  <si>
    <t xml:space="preserve">Local Government Revenue</t>
  </si>
  <si>
    <t xml:space="preserve">Total Operating Revenue</t>
  </si>
  <si>
    <t xml:space="preserve">Total Staff Expenditures</t>
  </si>
  <si>
    <t xml:space="preserve">Total Collection Expenditures</t>
  </si>
  <si>
    <t xml:space="preserve">Total Operating Expenditures</t>
  </si>
  <si>
    <t xml:space="preserve">See tabs below for graphs of this da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77933C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ocal Government Revenue and Total Operating Revenue, FY 2005-2009</a:t>
            </a:r>
          </a:p>
        </c:rich>
      </c:tx>
      <c:layout>
        <c:manualLayout>
          <c:xMode val="edge"/>
          <c:yMode val="edge"/>
          <c:x val="0.138730712711242"/>
          <c:y val="0.0234147035798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6407053637"/>
          <c:y val="0.0794961212725073"/>
          <c:w val="0.739851212343865"/>
          <c:h val="0.904063767703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Financials'!$B$2</c:f>
              <c:strCache>
                <c:ptCount val="1"/>
                <c:pt idx="0">
                  <c:v>Local Government Revenu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Financials'!$B$3:$B$7</c:f>
              <c:numCache>
                <c:formatCode>General</c:formatCode>
                <c:ptCount val="5"/>
                <c:pt idx="0">
                  <c:v>24687033</c:v>
                </c:pt>
                <c:pt idx="1">
                  <c:v>26603530</c:v>
                </c:pt>
                <c:pt idx="2">
                  <c:v>27793832</c:v>
                </c:pt>
                <c:pt idx="3">
                  <c:v>29185959</c:v>
                </c:pt>
                <c:pt idx="4">
                  <c:v>30101503</c:v>
                </c:pt>
              </c:numCache>
            </c:numRef>
          </c:val>
        </c:ser>
        <c:ser>
          <c:idx val="1"/>
          <c:order val="1"/>
          <c:tx>
            <c:strRef>
              <c:f>'All Financials'!$C$2</c:f>
              <c:strCache>
                <c:ptCount val="1"/>
                <c:pt idx="0">
                  <c:v>Total Operating Revenu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Financials'!$C$3:$C$7</c:f>
              <c:numCache>
                <c:formatCode>General</c:formatCode>
                <c:ptCount val="5"/>
                <c:pt idx="0">
                  <c:v>33347824</c:v>
                </c:pt>
                <c:pt idx="1">
                  <c:v>35702918</c:v>
                </c:pt>
                <c:pt idx="2">
                  <c:v>37855079</c:v>
                </c:pt>
                <c:pt idx="3">
                  <c:v>39621052</c:v>
                </c:pt>
                <c:pt idx="4">
                  <c:v>40268659</c:v>
                </c:pt>
              </c:numCache>
            </c:numRef>
          </c:val>
        </c:ser>
        <c:gapWidth val="150"/>
        <c:overlap val="0"/>
        <c:axId val="83417383"/>
        <c:axId val="95036203"/>
      </c:barChart>
      <c:catAx>
        <c:axId val="8341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6203"/>
        <c:crossesAt val="0"/>
        <c:auto val="1"/>
        <c:lblAlgn val="ctr"/>
        <c:lblOffset val="100"/>
        <c:noMultiLvlLbl val="0"/>
      </c:catAx>
      <c:valAx>
        <c:axId val="95036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7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148787656135"/>
          <c:y val="0.486513415415273"/>
          <c:w val="0.217073842762675"/>
          <c:h val="0.110454771902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aff, Collection, and Total Operating Expenditures for FY2005-2009</a:t>
            </a:r>
          </a:p>
        </c:rich>
      </c:tx>
      <c:layout>
        <c:manualLayout>
          <c:xMode val="edge"/>
          <c:yMode val="edge"/>
          <c:x val="0.17696335078534"/>
          <c:y val="0.02561099398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24083769634"/>
          <c:y val="0.0870617630983056"/>
          <c:w val="0.740881326352531"/>
          <c:h val="0.894979308190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Financials'!$D$2</c:f>
              <c:strCache>
                <c:ptCount val="1"/>
                <c:pt idx="0">
                  <c:v>Total Staff Expenditures</c:v>
                </c:pt>
              </c:strCache>
            </c:strRef>
          </c:tx>
          <c:spPr>
            <a:solidFill>
              <a:srgbClr val="a5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Financials'!$D$3:$D$7</c:f>
              <c:numCache>
                <c:formatCode>General</c:formatCode>
                <c:ptCount val="5"/>
                <c:pt idx="0">
                  <c:v>21951780</c:v>
                </c:pt>
                <c:pt idx="1">
                  <c:v>23982563</c:v>
                </c:pt>
                <c:pt idx="2">
                  <c:v>23175595</c:v>
                </c:pt>
                <c:pt idx="3">
                  <c:v>26660651</c:v>
                </c:pt>
                <c:pt idx="4">
                  <c:v>27346375</c:v>
                </c:pt>
              </c:numCache>
            </c:numRef>
          </c:val>
        </c:ser>
        <c:ser>
          <c:idx val="1"/>
          <c:order val="1"/>
          <c:tx>
            <c:strRef>
              <c:f>'All Financials'!$E$2</c:f>
              <c:strCache>
                <c:ptCount val="1"/>
                <c:pt idx="0">
                  <c:v>Total Collection Expenditures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Financials'!$E$3:$E$7</c:f>
              <c:numCache>
                <c:formatCode>General</c:formatCode>
                <c:ptCount val="5"/>
                <c:pt idx="0">
                  <c:v>3971315</c:v>
                </c:pt>
                <c:pt idx="1">
                  <c:v>4113024</c:v>
                </c:pt>
                <c:pt idx="2">
                  <c:v>4093191</c:v>
                </c:pt>
                <c:pt idx="3">
                  <c:v>4176324</c:v>
                </c:pt>
                <c:pt idx="4">
                  <c:v>4101624</c:v>
                </c:pt>
              </c:numCache>
            </c:numRef>
          </c:val>
        </c:ser>
        <c:ser>
          <c:idx val="2"/>
          <c:order val="2"/>
          <c:tx>
            <c:strRef>
              <c:f>'All Financials'!$F$2</c:f>
              <c:strCache>
                <c:ptCount val="1"/>
                <c:pt idx="0">
                  <c:v>Total Operating Expenditu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Financials'!$F$3:$F$7</c:f>
              <c:numCache>
                <c:formatCode>General</c:formatCode>
                <c:ptCount val="5"/>
                <c:pt idx="0">
                  <c:v>32812617</c:v>
                </c:pt>
                <c:pt idx="1">
                  <c:v>36486930</c:v>
                </c:pt>
                <c:pt idx="2">
                  <c:v>34504702</c:v>
                </c:pt>
                <c:pt idx="3">
                  <c:v>39412309</c:v>
                </c:pt>
                <c:pt idx="4">
                  <c:v>39558170</c:v>
                </c:pt>
              </c:numCache>
            </c:numRef>
          </c:val>
        </c:ser>
        <c:gapWidth val="150"/>
        <c:overlap val="0"/>
        <c:axId val="38741455"/>
        <c:axId val="82447537"/>
      </c:barChart>
      <c:catAx>
        <c:axId val="3874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7537"/>
        <c:crossesAt val="0"/>
        <c:auto val="1"/>
        <c:lblAlgn val="ctr"/>
        <c:lblOffset val="100"/>
        <c:noMultiLvlLbl val="0"/>
      </c:catAx>
      <c:valAx>
        <c:axId val="8244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1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876090750436"/>
          <c:y val="0.46224720855782"/>
          <c:w val="0.224738219895288"/>
          <c:h val="0.15429062231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152640</xdr:rowOff>
    </xdr:from>
    <xdr:to>
      <xdr:col>11</xdr:col>
      <xdr:colOff>1027080</xdr:colOff>
      <xdr:row>27</xdr:row>
      <xdr:rowOff>66960</xdr:rowOff>
    </xdr:to>
    <xdr:graphicFrame>
      <xdr:nvGraphicFramePr>
        <xdr:cNvPr id="0" name="Chart 1"/>
        <xdr:cNvGraphicFramePr/>
      </xdr:nvGraphicFramePr>
      <xdr:xfrm>
        <a:off x="138240" y="152640"/>
        <a:ext cx="783900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0</xdr:rowOff>
    </xdr:from>
    <xdr:to>
      <xdr:col>12</xdr:col>
      <xdr:colOff>514080</xdr:colOff>
      <xdr:row>25</xdr:row>
      <xdr:rowOff>38160</xdr:rowOff>
    </xdr:to>
    <xdr:graphicFrame>
      <xdr:nvGraphicFramePr>
        <xdr:cNvPr id="1" name="Chart 1"/>
        <xdr:cNvGraphicFramePr/>
      </xdr:nvGraphicFramePr>
      <xdr:xfrm>
        <a:off x="108720" y="190440"/>
        <a:ext cx="82508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3" min="3" style="1" width="18.7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true" hidden="false" outlineLevel="0" max="6" min="6" style="1" width="20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6" t="n">
        <v>2005</v>
      </c>
      <c r="B3" s="7" t="n">
        <v>24687033</v>
      </c>
      <c r="C3" s="7" t="n">
        <v>33347824</v>
      </c>
      <c r="D3" s="7" t="n">
        <v>21951780</v>
      </c>
      <c r="E3" s="7" t="n">
        <v>3971315</v>
      </c>
      <c r="F3" s="7" t="n">
        <v>32812617</v>
      </c>
    </row>
    <row r="4" customFormat="false" ht="15" hidden="false" customHeight="false" outlineLevel="0" collapsed="false">
      <c r="A4" s="6" t="n">
        <v>2006</v>
      </c>
      <c r="B4" s="7" t="n">
        <v>26603530</v>
      </c>
      <c r="C4" s="7" t="n">
        <v>35702918</v>
      </c>
      <c r="D4" s="7" t="n">
        <v>23982563</v>
      </c>
      <c r="E4" s="7" t="n">
        <v>4113024</v>
      </c>
      <c r="F4" s="7" t="n">
        <v>36486930</v>
      </c>
    </row>
    <row r="5" customFormat="false" ht="15" hidden="false" customHeight="false" outlineLevel="0" collapsed="false">
      <c r="A5" s="6" t="n">
        <v>2007</v>
      </c>
      <c r="B5" s="7" t="n">
        <v>27793832</v>
      </c>
      <c r="C5" s="7" t="n">
        <v>37855079</v>
      </c>
      <c r="D5" s="7" t="n">
        <v>23175595</v>
      </c>
      <c r="E5" s="7" t="n">
        <v>4093191</v>
      </c>
      <c r="F5" s="7" t="n">
        <v>34504702</v>
      </c>
    </row>
    <row r="6" customFormat="false" ht="15" hidden="false" customHeight="false" outlineLevel="0" collapsed="false">
      <c r="A6" s="6" t="n">
        <v>2008</v>
      </c>
      <c r="B6" s="7" t="n">
        <v>29185959</v>
      </c>
      <c r="C6" s="7" t="n">
        <v>39621052</v>
      </c>
      <c r="D6" s="7" t="n">
        <v>26660651</v>
      </c>
      <c r="E6" s="7" t="n">
        <v>4176324</v>
      </c>
      <c r="F6" s="7" t="n">
        <v>39412309</v>
      </c>
    </row>
    <row r="7" customFormat="false" ht="15" hidden="false" customHeight="false" outlineLevel="0" collapsed="false">
      <c r="A7" s="8" t="n">
        <v>2009</v>
      </c>
      <c r="B7" s="7" t="n">
        <v>30101503</v>
      </c>
      <c r="C7" s="7" t="n">
        <v>40268659</v>
      </c>
      <c r="D7" s="7" t="n">
        <v>27346375</v>
      </c>
      <c r="E7" s="7" t="n">
        <v>4101624</v>
      </c>
      <c r="F7" s="7" t="n">
        <v>39558170</v>
      </c>
    </row>
    <row r="9" customFormat="false" ht="15" hidden="false" customHeight="false" outlineLevel="0" collapsed="false">
      <c r="A9" s="9" t="s">
        <v>7</v>
      </c>
    </row>
  </sheetData>
  <mergeCells count="1">
    <mergeCell ref="A1:F1"/>
  </mergeCells>
  <conditionalFormatting sqref="A3:F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9" width="15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2" min="12" style="9" width="12.7"/>
  </cols>
  <sheetData/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7:51:41Z</dcterms:created>
  <dc:creator>ellen.wood</dc:creator>
  <dc:description/>
  <dc:language>en-US</dc:language>
  <cp:lastModifiedBy>ellen.wood</cp:lastModifiedBy>
  <cp:lastPrinted>2010-08-31T16:30:22Z</cp:lastPrinted>
  <dcterms:modified xsi:type="dcterms:W3CDTF">2010-08-31T16:30:28Z</dcterms:modified>
  <cp:revision>0</cp:revision>
  <dc:subject/>
  <dc:title/>
</cp:coreProperties>
</file>