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P-MPD - graph" sheetId="1" state="visible" r:id="rId2"/>
    <sheet name="VP-BHD - graph" sheetId="2" state="visible" r:id="rId3"/>
    <sheet name="CMP - graph" sheetId="3" state="visible" r:id="rId4"/>
    <sheet name="Class - Customer graph" sheetId="4" state="visible" r:id="rId5"/>
    <sheet name="Class - Load graph" sheetId="5" state="visible" r:id="rId6"/>
    <sheet name="State - Load graph" sheetId="6" state="visible" r:id="rId7"/>
    <sheet name="State - Customer graph" sheetId="7" state="visible" r:id="rId8"/>
    <sheet name="Customers" sheetId="8" state="visible" r:id="rId9"/>
    <sheet name="Load" sheetId="9" state="visible" r:id="rId10"/>
    <sheet name="Class Definitions"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7" name="_xlnm.Print_Titles" vbProcedure="false">Customers!$A:$A</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4" authorId="0">
      <text>
        <r>
          <rPr>
            <b val="true"/>
            <sz val="8"/>
            <color rgb="FF000000"/>
            <rFont val="Tahoma"/>
            <family val="2"/>
          </rPr>
          <t xml:space="preserve">State of Maine:
</t>
        </r>
        <r>
          <rPr>
            <sz val="8"/>
            <color rgb="FF000000"/>
            <rFont val="Tahoma"/>
            <family val="2"/>
          </rPr>
          <t xml:space="preserve">Note that as of January 2012, CMP customer count (and load) data are based upon billed accounts, rather than active accounts as was done previously. This change in reporting is the reason for the large increase in total customer count from December 2011.</t>
        </r>
      </text>
      <mc:AlternateContent>
        <mc:Choice Requires="v2">
          <commentPr autoFill="true" autoScale="false" colHidden="false" locked="false" rowHidden="false" textHAlign="justify" textVAlign="top">
            <anchor moveWithCells="false" sizeWithCells="false">
              <xdr:from>
                <xdr:col>25</xdr:col>
                <xdr:colOff>0</xdr:colOff>
                <xdr:row>124</xdr:row>
                <xdr:rowOff>8</xdr:rowOff>
              </xdr:from>
              <xdr:to>
                <xdr:col>29</xdr:col>
                <xdr:colOff>0</xdr:colOff>
                <xdr:row>12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4" authorId="0">
      <text>
        <r>
          <rPr>
            <b val="true"/>
            <sz val="8"/>
            <color rgb="FF000000"/>
            <rFont val="Tahoma"/>
            <family val="2"/>
          </rPr>
          <t xml:space="preserve">Prior to this date, % represented % residential customers on CEP
As of this date, % represents all small customers on CEPs</t>
        </r>
      </text>
      <mc:AlternateContent>
        <mc:Choice Requires="v2">
          <commentPr autoFill="true" autoScale="false" colHidden="false" locked="false" rowHidden="false" textHAlign="justify" textVAlign="top">
            <anchor moveWithCells="false" sizeWithCells="false">
              <xdr:from>
                <xdr:col>11</xdr:col>
                <xdr:colOff>0</xdr:colOff>
                <xdr:row>231</xdr:row>
                <xdr:rowOff>2</xdr:rowOff>
              </xdr:from>
              <xdr:to>
                <xdr:col>12</xdr:col>
                <xdr:colOff>17</xdr:colOff>
                <xdr:row>235</xdr:row>
                <xdr:rowOff>2</xdr:rowOff>
              </xdr:to>
            </anchor>
          </commentPr>
        </mc:Choice>
        <mc:Fallback/>
      </mc:AlternateContent>
    </comment>
  </commentList>
</comments>
</file>

<file path=xl/sharedStrings.xml><?xml version="1.0" encoding="utf-8"?>
<sst xmlns="http://schemas.openxmlformats.org/spreadsheetml/2006/main" count="143" uniqueCount="56">
  <si>
    <t xml:space="preserve">Number of Customers served by Competitive Electric Providers (CEPs) for each of Maine's three largest electric utilities</t>
  </si>
  <si>
    <t xml:space="preserve">Date</t>
  </si>
  <si>
    <t xml:space="preserve">Versant Power - Bangor Hydro District</t>
  </si>
  <si>
    <t xml:space="preserve">Central Maine Power</t>
  </si>
  <si>
    <t xml:space="preserve">Versant Power - Maine Public District</t>
  </si>
  <si>
    <t xml:space="preserve">Statewide</t>
  </si>
  <si>
    <t xml:space="preserve">Small class</t>
  </si>
  <si>
    <t xml:space="preserve">Medium class</t>
  </si>
  <si>
    <t xml:space="preserve">Large class</t>
  </si>
  <si>
    <t xml:space="preserve">All VP-BHD</t>
  </si>
  <si>
    <t xml:space="preserve">All CMP </t>
  </si>
  <si>
    <t xml:space="preserve">All VP-MPD</t>
  </si>
  <si>
    <t xml:space="preserve">Percentage of customers enrolled with CEPs</t>
  </si>
  <si>
    <t xml:space="preserve">Total Number of Customers by class</t>
  </si>
  <si>
    <t xml:space="preserve"># CEP</t>
  </si>
  <si>
    <t xml:space="preserve">% CEP</t>
  </si>
  <si>
    <t xml:space="preserve"># customers in class</t>
  </si>
  <si>
    <t xml:space="preserve">Small</t>
  </si>
  <si>
    <t xml:space="preserve">Medium</t>
  </si>
  <si>
    <t xml:space="preserve">Large</t>
  </si>
  <si>
    <t xml:space="preserve">ALL</t>
  </si>
  <si>
    <t xml:space="preserve">Total customers</t>
  </si>
  <si>
    <t xml:space="preserve">Small </t>
  </si>
  <si>
    <t xml:space="preserve">Percentage of Load served by Competitive Electric Providers (CEPs) for each of Maine's three largest electric utilities</t>
  </si>
  <si>
    <t xml:space="preserve">Load data is expressed in MWhs and represents one day's electric use</t>
  </si>
  <si>
    <t xml:space="preserve">VERSANT POWER - Bangor Hydro District</t>
  </si>
  <si>
    <t xml:space="preserve">Central Maine Power Company</t>
  </si>
  <si>
    <t xml:space="preserve">VERSANT POWER - Maine Public District</t>
  </si>
  <si>
    <t xml:space="preserve">Small Class</t>
  </si>
  <si>
    <t xml:space="preserve">Medium Class</t>
  </si>
  <si>
    <t xml:space="preserve">Large Class</t>
  </si>
  <si>
    <t xml:space="preserve">All VP-BHD </t>
  </si>
  <si>
    <t xml:space="preserve">All CMP</t>
  </si>
  <si>
    <t xml:space="preserve">% Load CEP</t>
  </si>
  <si>
    <t xml:space="preserve">Load CEP (MWh)</t>
  </si>
  <si>
    <t xml:space="preserve">Total Class Load (MWh)</t>
  </si>
  <si>
    <t xml:space="preserve">Total Load (MWh)</t>
  </si>
  <si>
    <t xml:space="preserve">Avg Daily Load CEP (MWh)</t>
  </si>
  <si>
    <t xml:space="preserve">load CEP</t>
  </si>
  <si>
    <t xml:space="preserve">Load CEP</t>
  </si>
  <si>
    <t xml:space="preserve">Res/sm. Com</t>
  </si>
  <si>
    <t xml:space="preserve">Med</t>
  </si>
  <si>
    <t xml:space="preserve">Class definitions:  </t>
  </si>
  <si>
    <t xml:space="preserve">Utility</t>
  </si>
  <si>
    <t xml:space="preserve">Res./Sm. Comm.</t>
  </si>
  <si>
    <t xml:space="preserve">VP-BHD</t>
  </si>
  <si>
    <t xml:space="preserve">&lt;25 kW</t>
  </si>
  <si>
    <t xml:space="preserve">25-500kW</t>
  </si>
  <si>
    <t xml:space="preserve">&gt;500 kW</t>
  </si>
  <si>
    <t xml:space="preserve">CMP</t>
  </si>
  <si>
    <t xml:space="preserve">&lt;20 kW</t>
  </si>
  <si>
    <t xml:space="preserve">20-400 kW</t>
  </si>
  <si>
    <t xml:space="preserve">&gt;400 kW</t>
  </si>
  <si>
    <t xml:space="preserve">VP-MPD</t>
  </si>
  <si>
    <t xml:space="preserve">&lt;50 kW</t>
  </si>
  <si>
    <t xml:space="preserve">50-500 kW</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409]mmm\-yy;@"/>
    <numFmt numFmtId="168" formatCode="#,##0"/>
    <numFmt numFmtId="169" formatCode="0.0%"/>
    <numFmt numFmtId="170" formatCode="0"/>
    <numFmt numFmtId="171" formatCode="_(* #,##0_);_(* \(#,##0\);_(* \-??_);_(@_)"/>
    <numFmt numFmtId="172" formatCode="[$-409]mmm\-yy"/>
    <numFmt numFmtId="173" formatCode="[$-409]#,##0_);\(#,##0\)"/>
    <numFmt numFmtId="174" formatCode="0.0"/>
    <numFmt numFmtId="175"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
      <sz val="4.2"/>
      <color rgb="FF000000"/>
      <name val="Arial"/>
      <family val="2"/>
    </font>
    <font>
      <sz val="5.45"/>
      <color rgb="FF000000"/>
      <name val="Arial"/>
      <family val="2"/>
    </font>
    <font>
      <b val="true"/>
      <sz val="10"/>
      <name val="Arial"/>
      <family val="2"/>
    </font>
    <font>
      <sz val="12"/>
      <name val="Arial"/>
      <family val="2"/>
    </font>
    <font>
      <b val="true"/>
      <sz val="14"/>
      <name val="Arial"/>
      <family val="2"/>
    </font>
    <font>
      <sz val="8"/>
      <name val="Arial"/>
      <family val="2"/>
    </font>
    <font>
      <b val="true"/>
      <sz val="12"/>
      <name val="Arial"/>
      <family val="2"/>
    </font>
    <font>
      <i val="true"/>
      <sz val="12"/>
      <name val="Arial"/>
      <family val="2"/>
    </font>
    <font>
      <b val="true"/>
      <sz val="8"/>
      <color rgb="FF000000"/>
      <name val="Tahoma"/>
      <family val="2"/>
    </font>
    <font>
      <sz val="8"/>
      <color rgb="FF000000"/>
      <name val="Tahoma"/>
      <family val="2"/>
    </font>
    <font>
      <i val="true"/>
      <sz val="10"/>
      <name val="Arial"/>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23" applyFont="tru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1" fontId="0" fillId="0" borderId="4" xfId="21" applyFont="true" applyBorder="true" applyAlignment="true" applyProtection="tru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left" vertical="bottom" textRotation="0" wrapText="false" indent="0" shrinkToFit="false"/>
      <protection locked="true" hidden="false"/>
    </xf>
    <xf numFmtId="169" fontId="0" fillId="0" borderId="0" xfId="24" applyFont="true" applyBorder="true" applyAlignment="true" applyProtection="true">
      <alignment horizontal="center" vertical="bottom" textRotation="0" wrapText="false" indent="0" shrinkToFit="false"/>
      <protection locked="true" hidden="false"/>
    </xf>
    <xf numFmtId="171" fontId="0" fillId="0" borderId="4" xfId="2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74" fontId="0" fillId="0" borderId="17" xfId="0" applyFont="true" applyBorder="true" applyAlignment="true" applyProtection="false">
      <alignment horizontal="center" vertical="bottom" textRotation="0" wrapText="true" indent="0" shrinkToFit="false"/>
      <protection locked="true" hidden="false"/>
    </xf>
    <xf numFmtId="174" fontId="0" fillId="0" borderId="15" xfId="0" applyFont="true" applyBorder="true" applyAlignment="true" applyProtection="false">
      <alignment horizontal="center" vertical="bottom" textRotation="0" wrapText="false" indent="0" shrinkToFit="false"/>
      <protection locked="true" hidden="false"/>
    </xf>
    <xf numFmtId="174" fontId="0" fillId="0" borderId="21" xfId="0" applyFont="true" applyBorder="true" applyAlignment="true" applyProtection="false">
      <alignment horizontal="center" vertical="bottom" textRotation="0" wrapText="true" indent="0" shrinkToFit="false"/>
      <protection locked="true" hidden="false"/>
    </xf>
    <xf numFmtId="17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true">
      <alignment horizontal="center" vertical="bottom" textRotation="0" wrapText="false" indent="0" shrinkToFit="false"/>
      <protection locked="true" hidden="false"/>
    </xf>
    <xf numFmtId="174" fontId="0" fillId="0" borderId="23" xfId="0" applyFont="false" applyBorder="true" applyAlignment="true" applyProtection="true">
      <alignment horizontal="center" vertical="bottom" textRotation="0" wrapText="tru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true" hidden="false"/>
    </xf>
    <xf numFmtId="169" fontId="0" fillId="0" borderId="23"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8" fontId="0" fillId="0" borderId="23" xfId="0" applyFont="fals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true" applyProtection="true">
      <alignment horizontal="center" vertical="bottom" textRotation="0" wrapText="false" indent="0" shrinkToFit="false"/>
      <protection locked="true" hidden="false"/>
    </xf>
    <xf numFmtId="172" fontId="4" fillId="0" borderId="6"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tru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true" applyProtection="false">
      <alignment horizontal="center" vertical="bottom" textRotation="0" wrapText="true" indent="0" shrinkToFit="false"/>
      <protection locked="true" hidden="false"/>
    </xf>
    <xf numFmtId="174" fontId="0" fillId="0" borderId="20"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0" fillId="0" borderId="20" xfId="0" applyFont="fals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4" fillId="0" borderId="21" xfId="0" applyFont="true" applyBorder="true" applyAlignment="true" applyProtection="false">
      <alignment horizontal="center" vertical="bottom" textRotation="0" wrapText="false" indent="0" shrinkToFit="false"/>
      <protection locked="true" hidden="false"/>
    </xf>
    <xf numFmtId="174" fontId="4" fillId="0" borderId="2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0" fillId="0" borderId="19"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4" fillId="0" borderId="20"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74" fontId="14" fillId="0" borderId="2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70" fontId="14" fillId="0" borderId="23" xfId="0" applyFont="true" applyBorder="true" applyAlignment="true" applyProtection="false">
      <alignment horizontal="center" vertical="center" textRotation="0" wrapText="false" indent="0" shrinkToFit="false"/>
      <protection locked="true" hidden="false"/>
    </xf>
    <xf numFmtId="174" fontId="14" fillId="0" borderId="23"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false" indent="0" shrinkToFit="false"/>
      <protection locked="true" hidden="false"/>
    </xf>
    <xf numFmtId="174" fontId="14" fillId="0" borderId="27"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ad Served by Competitive Electric Providers 
Versant Power - Maine Public District 
January 2010 - July 2023
 Presented by the Maine PUC</a:t>
            </a:r>
          </a:p>
        </c:rich>
      </c:tx>
      <c:layout>
        <c:manualLayout>
          <c:xMode val="edge"/>
          <c:yMode val="edge"/>
          <c:x val="0.198372137043347"/>
          <c:y val="0.0357713828936851"/>
        </c:manualLayout>
      </c:layout>
      <c:overlay val="0"/>
      <c:spPr>
        <a:noFill/>
        <a:ln w="0">
          <a:noFill/>
        </a:ln>
      </c:spPr>
    </c:title>
    <c:autoTitleDeleted val="0"/>
    <c:plotArea>
      <c:layout>
        <c:manualLayout>
          <c:xMode val="edge"/>
          <c:yMode val="edge"/>
          <c:x val="0.0626064735945486"/>
          <c:y val="0.364441779909406"/>
          <c:w val="0.88590762824153"/>
          <c:h val="0.581667998934186"/>
        </c:manualLayout>
      </c:layout>
      <c:lineChart>
        <c:grouping val="standard"/>
        <c:varyColors val="0"/>
        <c:ser>
          <c:idx val="0"/>
          <c:order val="0"/>
          <c:tx>
            <c:strRef>
              <c:f>"Small"</c:f>
              <c:strCache>
                <c:ptCount val="1"/>
                <c:pt idx="0">
                  <c:v>Small</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Z$7:$Z$169</c:f>
              <c:numCache>
                <c:formatCode>General</c:formatCode>
                <c:ptCount val="163"/>
                <c:pt idx="0">
                  <c:v>0.0282216320835396</c:v>
                </c:pt>
                <c:pt idx="1">
                  <c:v>0.027</c:v>
                </c:pt>
                <c:pt idx="2">
                  <c:v>0.0350492346690065</c:v>
                </c:pt>
                <c:pt idx="3">
                  <c:v>0.0258433858106727</c:v>
                </c:pt>
                <c:pt idx="4">
                  <c:v>0.0324378393826808</c:v>
                </c:pt>
                <c:pt idx="5">
                  <c:v>0.031985473845939</c:v>
                </c:pt>
                <c:pt idx="6">
                  <c:v>0.0211283956350128</c:v>
                </c:pt>
                <c:pt idx="7">
                  <c:v>0.0208426946873596</c:v>
                </c:pt>
                <c:pt idx="8">
                  <c:v>0.028831705484598</c:v>
                </c:pt>
                <c:pt idx="9">
                  <c:v>0.0251878250818725</c:v>
                </c:pt>
                <c:pt idx="10">
                  <c:v>0.0246033160991264</c:v>
                </c:pt>
                <c:pt idx="11">
                  <c:v>0.028</c:v>
                </c:pt>
                <c:pt idx="12">
                  <c:v>0.0341489259223582</c:v>
                </c:pt>
                <c:pt idx="13">
                  <c:v>0.032336217552534</c:v>
                </c:pt>
                <c:pt idx="14">
                  <c:v>0.031431119037004</c:v>
                </c:pt>
                <c:pt idx="15">
                  <c:v>0.0377540498286931</c:v>
                </c:pt>
                <c:pt idx="16">
                  <c:v>0.0321716662465339</c:v>
                </c:pt>
                <c:pt idx="17">
                  <c:v>0.0321716662465339</c:v>
                </c:pt>
                <c:pt idx="18">
                  <c:v>0.031281441507363</c:v>
                </c:pt>
                <c:pt idx="19">
                  <c:v>0.031</c:v>
                </c:pt>
                <c:pt idx="20">
                  <c:v>0.0247425438009897</c:v>
                </c:pt>
                <c:pt idx="21">
                  <c:v>0.0300930412870711</c:v>
                </c:pt>
                <c:pt idx="22">
                  <c:v>0.0306804882126735</c:v>
                </c:pt>
                <c:pt idx="23">
                  <c:v>0.029</c:v>
                </c:pt>
                <c:pt idx="24">
                  <c:v>0.0255774886711895</c:v>
                </c:pt>
                <c:pt idx="25">
                  <c:v>0.0255994566879333</c:v>
                </c:pt>
                <c:pt idx="26">
                  <c:v>0.0255119951342991</c:v>
                </c:pt>
                <c:pt idx="27">
                  <c:v>0.0250835884702731</c:v>
                </c:pt>
                <c:pt idx="28">
                  <c:v>0.0252075470103538</c:v>
                </c:pt>
                <c:pt idx="29">
                  <c:v>0.0252630645514192</c:v>
                </c:pt>
                <c:pt idx="30">
                  <c:v>0.0243984603386918</c:v>
                </c:pt>
                <c:pt idx="31">
                  <c:v>0.0227786451216231</c:v>
                </c:pt>
                <c:pt idx="32">
                  <c:v>0.0243221271302569</c:v>
                </c:pt>
                <c:pt idx="33">
                  <c:v>0.0245949277806275</c:v>
                </c:pt>
                <c:pt idx="34">
                  <c:v>0.021</c:v>
                </c:pt>
                <c:pt idx="35">
                  <c:v>0.0230954123589288</c:v>
                </c:pt>
                <c:pt idx="36">
                  <c:v>0.0239317392274266</c:v>
                </c:pt>
                <c:pt idx="37">
                  <c:v>0.026</c:v>
                </c:pt>
                <c:pt idx="38">
                  <c:v>0.025</c:v>
                </c:pt>
                <c:pt idx="39">
                  <c:v>0.0264257201999379</c:v>
                </c:pt>
                <c:pt idx="40">
                  <c:v>0.028</c:v>
                </c:pt>
                <c:pt idx="41">
                  <c:v>0.0296875121527875</c:v>
                </c:pt>
                <c:pt idx="42">
                  <c:v>0.0340302807367837</c:v>
                </c:pt>
                <c:pt idx="43">
                  <c:v>0.034087473323091</c:v>
                </c:pt>
                <c:pt idx="44">
                  <c:v>0.03</c:v>
                </c:pt>
                <c:pt idx="45">
                  <c:v>0.031</c:v>
                </c:pt>
                <c:pt idx="46">
                  <c:v>0.031</c:v>
                </c:pt>
                <c:pt idx="47">
                  <c:v>0.029</c:v>
                </c:pt>
                <c:pt idx="48">
                  <c:v>0.0309478000601049</c:v>
                </c:pt>
                <c:pt idx="49">
                  <c:v>0.038</c:v>
                </c:pt>
                <c:pt idx="50">
                  <c:v>0.0294778561972725</c:v>
                </c:pt>
                <c:pt idx="51">
                  <c:v>0.0357129363948641</c:v>
                </c:pt>
                <c:pt idx="52">
                  <c:v>0.034</c:v>
                </c:pt>
                <c:pt idx="53">
                  <c:v>0.031667989771213</c:v>
                </c:pt>
                <c:pt idx="54">
                  <c:v>0.0288793048906794</c:v>
                </c:pt>
                <c:pt idx="55">
                  <c:v>0.0295453303151795</c:v>
                </c:pt>
                <c:pt idx="56">
                  <c:v>0.0299304467089984</c:v>
                </c:pt>
                <c:pt idx="57">
                  <c:v>0.0324229408371637</c:v>
                </c:pt>
                <c:pt idx="58">
                  <c:v>0.0311730676325867</c:v>
                </c:pt>
                <c:pt idx="59">
                  <c:v>0.0297904175302416</c:v>
                </c:pt>
                <c:pt idx="60">
                  <c:v>0.0337372758119244</c:v>
                </c:pt>
                <c:pt idx="61">
                  <c:v>0.0338991487878939</c:v>
                </c:pt>
                <c:pt idx="62">
                  <c:v>0.0348728931930347</c:v>
                </c:pt>
                <c:pt idx="63">
                  <c:v>0.0339722745165155</c:v>
                </c:pt>
                <c:pt idx="64">
                  <c:v>0.0320672600563837</c:v>
                </c:pt>
                <c:pt idx="65">
                  <c:v>0.0304387897650357</c:v>
                </c:pt>
                <c:pt idx="66">
                  <c:v>0.0293685051164507</c:v>
                </c:pt>
                <c:pt idx="67">
                  <c:v>0.0307437359225302</c:v>
                </c:pt>
                <c:pt idx="68">
                  <c:v>0.0322874160749388</c:v>
                </c:pt>
                <c:pt idx="69">
                  <c:v>0.0330716649391053</c:v>
                </c:pt>
                <c:pt idx="70">
                  <c:v>0.0340494273596175</c:v>
                </c:pt>
                <c:pt idx="71">
                  <c:v>0.0344313603424213</c:v>
                </c:pt>
                <c:pt idx="72">
                  <c:v>0.0344575537969038</c:v>
                </c:pt>
                <c:pt idx="73">
                  <c:v>0.0345571203663467</c:v>
                </c:pt>
                <c:pt idx="74">
                  <c:v>0.0374623223769198</c:v>
                </c:pt>
                <c:pt idx="75">
                  <c:v>0.0334402198808979</c:v>
                </c:pt>
                <c:pt idx="76">
                  <c:v>0.0323314942706123</c:v>
                </c:pt>
                <c:pt idx="77">
                  <c:v>0.0325931093283727</c:v>
                </c:pt>
                <c:pt idx="78">
                  <c:v>0.0306811411928245</c:v>
                </c:pt>
                <c:pt idx="79">
                  <c:v>0.0285060927857658</c:v>
                </c:pt>
                <c:pt idx="80">
                  <c:v>0.0338684269747206</c:v>
                </c:pt>
                <c:pt idx="81">
                  <c:v>0.0451850814545115</c:v>
                </c:pt>
                <c:pt idx="82">
                  <c:v>0.0323567587613573</c:v>
                </c:pt>
                <c:pt idx="83">
                  <c:v>0.0354314122008763</c:v>
                </c:pt>
                <c:pt idx="84">
                  <c:v>0.0200423075544082</c:v>
                </c:pt>
                <c:pt idx="85">
                  <c:v>0.023679952934255</c:v>
                </c:pt>
                <c:pt idx="86">
                  <c:v>0.0249780893952673</c:v>
                </c:pt>
                <c:pt idx="87">
                  <c:v>0.0220524824442528</c:v>
                </c:pt>
                <c:pt idx="88">
                  <c:v>0.0212608341358619</c:v>
                </c:pt>
                <c:pt idx="89">
                  <c:v>0.0218423185273801</c:v>
                </c:pt>
                <c:pt idx="90">
                  <c:v>0.0200550217167305</c:v>
                </c:pt>
                <c:pt idx="91">
                  <c:v>0.0215379641976805</c:v>
                </c:pt>
                <c:pt idx="92">
                  <c:v>0.0199842918230212</c:v>
                </c:pt>
                <c:pt idx="93">
                  <c:v>0.0168436812801198</c:v>
                </c:pt>
                <c:pt idx="94">
                  <c:v>0.0107405057554609</c:v>
                </c:pt>
                <c:pt idx="95">
                  <c:v>0.00787648243454912</c:v>
                </c:pt>
                <c:pt idx="96">
                  <c:v>0.00817080881280093</c:v>
                </c:pt>
                <c:pt idx="97">
                  <c:v>0.00907387316303383</c:v>
                </c:pt>
                <c:pt idx="98">
                  <c:v>0.00700128192485948</c:v>
                </c:pt>
                <c:pt idx="99">
                  <c:v>0.00623244719732236</c:v>
                </c:pt>
                <c:pt idx="100">
                  <c:v>0.00638796492289084</c:v>
                </c:pt>
                <c:pt idx="101">
                  <c:v>0.00573195303272424</c:v>
                </c:pt>
                <c:pt idx="102">
                  <c:v>0.00590471019410886</c:v>
                </c:pt>
                <c:pt idx="103">
                  <c:v>0.00762511104530649</c:v>
                </c:pt>
                <c:pt idx="104">
                  <c:v>0.00958340626640994</c:v>
                </c:pt>
                <c:pt idx="105">
                  <c:v>0.0109140518417462</c:v>
                </c:pt>
                <c:pt idx="106">
                  <c:v>0.0115868305779285</c:v>
                </c:pt>
                <c:pt idx="107">
                  <c:v>0.0120267453977075</c:v>
                </c:pt>
                <c:pt idx="108">
                  <c:v>0.0127956938476793</c:v>
                </c:pt>
                <c:pt idx="109">
                  <c:v>0.0131014883676124</c:v>
                </c:pt>
                <c:pt idx="110">
                  <c:v>0.0118580639343523</c:v>
                </c:pt>
                <c:pt idx="111">
                  <c:v>0.00986910885292519</c:v>
                </c:pt>
                <c:pt idx="112">
                  <c:v>0.00924269528920692</c:v>
                </c:pt>
                <c:pt idx="113">
                  <c:v>0.0101638801522927</c:v>
                </c:pt>
                <c:pt idx="114">
                  <c:v>0.00837766770623127</c:v>
                </c:pt>
                <c:pt idx="115">
                  <c:v>0.00769898479073103</c:v>
                </c:pt>
                <c:pt idx="116">
                  <c:v>0.00778841473308454</c:v>
                </c:pt>
                <c:pt idx="117">
                  <c:v>0.00876552227903579</c:v>
                </c:pt>
                <c:pt idx="118">
                  <c:v>0.0098114291184072</c:v>
                </c:pt>
                <c:pt idx="119">
                  <c:v>0.00872119295074559</c:v>
                </c:pt>
                <c:pt idx="120">
                  <c:v>0.00883861513097637</c:v>
                </c:pt>
                <c:pt idx="121">
                  <c:v>0.00920604241900209</c:v>
                </c:pt>
                <c:pt idx="122">
                  <c:v>0.008809963099631</c:v>
                </c:pt>
                <c:pt idx="123">
                  <c:v>0.00880900476042176</c:v>
                </c:pt>
                <c:pt idx="124">
                  <c:v>0.00906183368869936</c:v>
                </c:pt>
                <c:pt idx="125">
                  <c:v>0.00714475608135053</c:v>
                </c:pt>
                <c:pt idx="126">
                  <c:v>0.00433938966307991</c:v>
                </c:pt>
                <c:pt idx="127">
                  <c:v>0.00392217777950371</c:v>
                </c:pt>
                <c:pt idx="128">
                  <c:v>0.00367662961200744</c:v>
                </c:pt>
                <c:pt idx="129">
                  <c:v>0.0037937654264558</c:v>
                </c:pt>
                <c:pt idx="130">
                  <c:v>0.00375569222102249</c:v>
                </c:pt>
                <c:pt idx="131">
                  <c:v>0.00431015716835735</c:v>
                </c:pt>
                <c:pt idx="132">
                  <c:v>0.00433870506341184</c:v>
                </c:pt>
                <c:pt idx="133">
                  <c:v>0.00423524882086823</c:v>
                </c:pt>
                <c:pt idx="134">
                  <c:v>0.00407102216990387</c:v>
                </c:pt>
                <c:pt idx="135">
                  <c:v>0.00353641613321993</c:v>
                </c:pt>
                <c:pt idx="136">
                  <c:v>0.00291521904077313</c:v>
                </c:pt>
                <c:pt idx="137">
                  <c:v>0.00244442746925369</c:v>
                </c:pt>
                <c:pt idx="138">
                  <c:v>0.00258825965420851</c:v>
                </c:pt>
                <c:pt idx="139">
                  <c:v>0.00312287304319974</c:v>
                </c:pt>
                <c:pt idx="140">
                  <c:v>0.00442303481497701</c:v>
                </c:pt>
                <c:pt idx="141">
                  <c:v>0.005</c:v>
                </c:pt>
                <c:pt idx="142">
                  <c:v>0.00396295101608221</c:v>
                </c:pt>
                <c:pt idx="143">
                  <c:v>0.00587851077726976</c:v>
                </c:pt>
                <c:pt idx="144">
                  <c:v>0.00407311742499503</c:v>
                </c:pt>
                <c:pt idx="145">
                  <c:v>0.0042963528737827</c:v>
                </c:pt>
                <c:pt idx="146">
                  <c:v>0.00339253641987627</c:v>
                </c:pt>
                <c:pt idx="147">
                  <c:v>0.00292555585561257</c:v>
                </c:pt>
                <c:pt idx="148">
                  <c:v>0.00283825816485226</c:v>
                </c:pt>
                <c:pt idx="149">
                  <c:v>0.00280230326295585</c:v>
                </c:pt>
                <c:pt idx="150">
                  <c:v>0.0031717098067809</c:v>
                </c:pt>
                <c:pt idx="151">
                  <c:v>0.00324136295359317</c:v>
                </c:pt>
                <c:pt idx="152">
                  <c:v>0.00456479347633398</c:v>
                </c:pt>
                <c:pt idx="153">
                  <c:v>0.0049230475097983</c:v>
                </c:pt>
                <c:pt idx="154">
                  <c:v>0.00243984117112376</c:v>
                </c:pt>
                <c:pt idx="155">
                  <c:v>0.00181694299341358</c:v>
                </c:pt>
                <c:pt idx="156">
                  <c:v>0.00163319355550651</c:v>
                </c:pt>
                <c:pt idx="157">
                  <c:v>0.00235343339783484</c:v>
                </c:pt>
                <c:pt idx="158">
                  <c:v>0.00241781984669993</c:v>
                </c:pt>
                <c:pt idx="159">
                  <c:v>0.0022898124945995</c:v>
                </c:pt>
                <c:pt idx="160">
                  <c:v>0.00195788374521406</c:v>
                </c:pt>
                <c:pt idx="161">
                  <c:v>0.0021339382983563</c:v>
                </c:pt>
                <c:pt idx="162">
                  <c:v>0.00144712692361994</c:v>
                </c:pt>
              </c:numCache>
            </c:numRef>
          </c:val>
          <c:smooth val="0"/>
        </c:ser>
        <c:ser>
          <c:idx val="1"/>
          <c:order val="1"/>
          <c:tx>
            <c:strRef>
              <c:f>"Medium"</c:f>
              <c:strCache>
                <c:ptCount val="1"/>
                <c:pt idx="0">
                  <c:v>Mediu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AC$7:$AC$169</c:f>
              <c:numCache>
                <c:formatCode>General</c:formatCode>
                <c:ptCount val="163"/>
                <c:pt idx="0">
                  <c:v>0.43398430979803</c:v>
                </c:pt>
                <c:pt idx="1">
                  <c:v>0.39</c:v>
                </c:pt>
                <c:pt idx="2">
                  <c:v>0.371604732544576</c:v>
                </c:pt>
                <c:pt idx="3">
                  <c:v>0.387428571428571</c:v>
                </c:pt>
                <c:pt idx="4">
                  <c:v>0.330863282697295</c:v>
                </c:pt>
                <c:pt idx="5">
                  <c:v>0.39027149321267</c:v>
                </c:pt>
                <c:pt idx="6">
                  <c:v>0.297950103289369</c:v>
                </c:pt>
                <c:pt idx="7">
                  <c:v>0.299072525467538</c:v>
                </c:pt>
                <c:pt idx="8">
                  <c:v>0.463125548726953</c:v>
                </c:pt>
                <c:pt idx="9">
                  <c:v>0.413358978842455</c:v>
                </c:pt>
                <c:pt idx="10">
                  <c:v>0.422379826635146</c:v>
                </c:pt>
                <c:pt idx="11">
                  <c:v>0.381</c:v>
                </c:pt>
                <c:pt idx="12">
                  <c:v>0.520714865962632</c:v>
                </c:pt>
                <c:pt idx="13">
                  <c:v>0.506203863672059</c:v>
                </c:pt>
                <c:pt idx="14">
                  <c:v>0.473701898840531</c:v>
                </c:pt>
                <c:pt idx="15">
                  <c:v>0.434670116429496</c:v>
                </c:pt>
                <c:pt idx="16">
                  <c:v>0.44886207842062</c:v>
                </c:pt>
                <c:pt idx="17">
                  <c:v>0.44886207842062</c:v>
                </c:pt>
                <c:pt idx="18">
                  <c:v>0.455419336862636</c:v>
                </c:pt>
                <c:pt idx="19">
                  <c:v>0.46</c:v>
                </c:pt>
                <c:pt idx="20">
                  <c:v>0.501944867241671</c:v>
                </c:pt>
                <c:pt idx="21">
                  <c:v>0.490950226244344</c:v>
                </c:pt>
                <c:pt idx="22">
                  <c:v>0.506890435257197</c:v>
                </c:pt>
                <c:pt idx="23">
                  <c:v>0.821</c:v>
                </c:pt>
                <c:pt idx="24">
                  <c:v>0.555564053188257</c:v>
                </c:pt>
                <c:pt idx="25">
                  <c:v>0.533632143602095</c:v>
                </c:pt>
                <c:pt idx="26">
                  <c:v>0.485002330939103</c:v>
                </c:pt>
                <c:pt idx="27">
                  <c:v>0.483277046168837</c:v>
                </c:pt>
                <c:pt idx="28">
                  <c:v>0.528643379862805</c:v>
                </c:pt>
                <c:pt idx="29">
                  <c:v>0.519361425749166</c:v>
                </c:pt>
                <c:pt idx="30">
                  <c:v>0.515620704317768</c:v>
                </c:pt>
                <c:pt idx="31">
                  <c:v>0.481769221932254</c:v>
                </c:pt>
                <c:pt idx="32">
                  <c:v>0.524333850242846</c:v>
                </c:pt>
                <c:pt idx="33">
                  <c:v>0.552320760162918</c:v>
                </c:pt>
                <c:pt idx="34">
                  <c:v>0.574</c:v>
                </c:pt>
                <c:pt idx="35">
                  <c:v>0.493078862237546</c:v>
                </c:pt>
                <c:pt idx="36">
                  <c:v>0.517065221071325</c:v>
                </c:pt>
                <c:pt idx="37">
                  <c:v>0.489</c:v>
                </c:pt>
                <c:pt idx="38">
                  <c:v>0.507</c:v>
                </c:pt>
                <c:pt idx="39">
                  <c:v>0.512583621711102</c:v>
                </c:pt>
                <c:pt idx="40">
                  <c:v>0.527</c:v>
                </c:pt>
                <c:pt idx="41">
                  <c:v>0.537741575954203</c:v>
                </c:pt>
                <c:pt idx="42">
                  <c:v>0.555318778456018</c:v>
                </c:pt>
                <c:pt idx="43">
                  <c:v>0.541601035798185</c:v>
                </c:pt>
                <c:pt idx="44">
                  <c:v>0.531</c:v>
                </c:pt>
                <c:pt idx="45">
                  <c:v>0.551</c:v>
                </c:pt>
                <c:pt idx="46">
                  <c:v>0.555</c:v>
                </c:pt>
                <c:pt idx="47">
                  <c:v>0.572</c:v>
                </c:pt>
                <c:pt idx="48">
                  <c:v>0.550073403208135</c:v>
                </c:pt>
                <c:pt idx="49">
                  <c:v>0.543</c:v>
                </c:pt>
                <c:pt idx="50">
                  <c:v>0.533005871474918</c:v>
                </c:pt>
                <c:pt idx="51">
                  <c:v>0.531057959788212</c:v>
                </c:pt>
                <c:pt idx="52">
                  <c:v>0.535</c:v>
                </c:pt>
                <c:pt idx="53">
                  <c:v>0.514863847333119</c:v>
                </c:pt>
                <c:pt idx="54">
                  <c:v>0.519835053878376</c:v>
                </c:pt>
                <c:pt idx="55">
                  <c:v>0.511791180461805</c:v>
                </c:pt>
                <c:pt idx="56">
                  <c:v>0.513742995943325</c:v>
                </c:pt>
                <c:pt idx="57">
                  <c:v>0.530239401692804</c:v>
                </c:pt>
                <c:pt idx="58">
                  <c:v>0.533086667520697</c:v>
                </c:pt>
                <c:pt idx="59">
                  <c:v>0.534802779485064</c:v>
                </c:pt>
                <c:pt idx="60">
                  <c:v>0.541543026706231</c:v>
                </c:pt>
                <c:pt idx="61">
                  <c:v>0.531712813908564</c:v>
                </c:pt>
                <c:pt idx="62">
                  <c:v>0.47941083306937</c:v>
                </c:pt>
                <c:pt idx="63">
                  <c:v>0.472910791153332</c:v>
                </c:pt>
                <c:pt idx="64">
                  <c:v>0.492050322351647</c:v>
                </c:pt>
                <c:pt idx="65">
                  <c:v>0.456077034245624</c:v>
                </c:pt>
                <c:pt idx="66">
                  <c:v>0.384619724887681</c:v>
                </c:pt>
                <c:pt idx="67">
                  <c:v>0.50972929257291</c:v>
                </c:pt>
                <c:pt idx="68">
                  <c:v>0.516231762896695</c:v>
                </c:pt>
                <c:pt idx="69">
                  <c:v>0.531606254311822</c:v>
                </c:pt>
                <c:pt idx="70">
                  <c:v>0.537373214217639</c:v>
                </c:pt>
                <c:pt idx="71">
                  <c:v>0.540367572361708</c:v>
                </c:pt>
                <c:pt idx="72">
                  <c:v>0.534956171082707</c:v>
                </c:pt>
                <c:pt idx="73">
                  <c:v>0.525743694669666</c:v>
                </c:pt>
                <c:pt idx="74">
                  <c:v>0.512593497176004</c:v>
                </c:pt>
                <c:pt idx="75">
                  <c:v>0.510454002389486</c:v>
                </c:pt>
                <c:pt idx="76">
                  <c:v>0.506221547799696</c:v>
                </c:pt>
                <c:pt idx="77">
                  <c:v>0.510573580533024</c:v>
                </c:pt>
                <c:pt idx="78">
                  <c:v>0.501317431701567</c:v>
                </c:pt>
                <c:pt idx="79">
                  <c:v>0.491515296367113</c:v>
                </c:pt>
                <c:pt idx="80">
                  <c:v>0.52125786163522</c:v>
                </c:pt>
                <c:pt idx="81">
                  <c:v>0.53528340541771</c:v>
                </c:pt>
                <c:pt idx="82">
                  <c:v>0.530027628326305</c:v>
                </c:pt>
                <c:pt idx="83">
                  <c:v>0.506906558328497</c:v>
                </c:pt>
                <c:pt idx="84">
                  <c:v>0.435912408759124</c:v>
                </c:pt>
                <c:pt idx="85">
                  <c:v>0.50242204056918</c:v>
                </c:pt>
                <c:pt idx="86">
                  <c:v>0.462189781021898</c:v>
                </c:pt>
                <c:pt idx="87">
                  <c:v>0.474945848375451</c:v>
                </c:pt>
                <c:pt idx="88">
                  <c:v>0.468028543444802</c:v>
                </c:pt>
                <c:pt idx="89">
                  <c:v>0.477628328300851</c:v>
                </c:pt>
                <c:pt idx="90">
                  <c:v>0.435840708610542</c:v>
                </c:pt>
                <c:pt idx="91">
                  <c:v>0.462382903981265</c:v>
                </c:pt>
                <c:pt idx="92">
                  <c:v>0.37971487971488</c:v>
                </c:pt>
                <c:pt idx="93">
                  <c:v>0.228413575374901</c:v>
                </c:pt>
                <c:pt idx="94">
                  <c:v>0.17753897381565</c:v>
                </c:pt>
                <c:pt idx="95">
                  <c:v>0.169302605814129</c:v>
                </c:pt>
                <c:pt idx="96">
                  <c:v>0.157960006200589</c:v>
                </c:pt>
                <c:pt idx="97">
                  <c:v>0.164141035258815</c:v>
                </c:pt>
                <c:pt idx="98">
                  <c:v>0.158755872347319</c:v>
                </c:pt>
                <c:pt idx="99">
                  <c:v>0.159392224042902</c:v>
                </c:pt>
                <c:pt idx="100">
                  <c:v>0.158230370665604</c:v>
                </c:pt>
                <c:pt idx="101">
                  <c:v>0.153296060330256</c:v>
                </c:pt>
                <c:pt idx="102">
                  <c:v>0.148226295661348</c:v>
                </c:pt>
                <c:pt idx="103">
                  <c:v>0.153042233357194</c:v>
                </c:pt>
                <c:pt idx="104">
                  <c:v>0.286134453781513</c:v>
                </c:pt>
                <c:pt idx="105">
                  <c:v>0.508064516129032</c:v>
                </c:pt>
                <c:pt idx="106">
                  <c:v>0.415375</c:v>
                </c:pt>
                <c:pt idx="107">
                  <c:v>0.478916044067367</c:v>
                </c:pt>
                <c:pt idx="108">
                  <c:v>0.47804940483809</c:v>
                </c:pt>
                <c:pt idx="109">
                  <c:v>0.479010286349736</c:v>
                </c:pt>
                <c:pt idx="110">
                  <c:v>0.470438472418671</c:v>
                </c:pt>
                <c:pt idx="111">
                  <c:v>0.338585316795173</c:v>
                </c:pt>
                <c:pt idx="112">
                  <c:v>0.457772337821297</c:v>
                </c:pt>
                <c:pt idx="113">
                  <c:v>0.534083531703095</c:v>
                </c:pt>
                <c:pt idx="114">
                  <c:v>0.44954245043213</c:v>
                </c:pt>
                <c:pt idx="115">
                  <c:v>0.444962444962445</c:v>
                </c:pt>
                <c:pt idx="116">
                  <c:v>0.463573348422691</c:v>
                </c:pt>
                <c:pt idx="117">
                  <c:v>0.468509350935094</c:v>
                </c:pt>
                <c:pt idx="118">
                  <c:v>0.466016824676192</c:v>
                </c:pt>
                <c:pt idx="119">
                  <c:v>0.451594851706771</c:v>
                </c:pt>
                <c:pt idx="120">
                  <c:v>0.474746192893401</c:v>
                </c:pt>
                <c:pt idx="121">
                  <c:v>0.454584900202488</c:v>
                </c:pt>
                <c:pt idx="122">
                  <c:v>0.4667506649867</c:v>
                </c:pt>
                <c:pt idx="123">
                  <c:v>0.458917025862069</c:v>
                </c:pt>
                <c:pt idx="124">
                  <c:v>0.456993056539606</c:v>
                </c:pt>
                <c:pt idx="125">
                  <c:v>0.445237151539173</c:v>
                </c:pt>
                <c:pt idx="126">
                  <c:v>0.439958990132</c:v>
                </c:pt>
                <c:pt idx="127">
                  <c:v>0.442095588235294</c:v>
                </c:pt>
                <c:pt idx="128">
                  <c:v>0.447509194249415</c:v>
                </c:pt>
                <c:pt idx="129">
                  <c:v>0.445805347030159</c:v>
                </c:pt>
                <c:pt idx="130">
                  <c:v>0.461209276642739</c:v>
                </c:pt>
                <c:pt idx="131">
                  <c:v>0.452938183668278</c:v>
                </c:pt>
                <c:pt idx="132">
                  <c:v>0.4618072890664</c:v>
                </c:pt>
                <c:pt idx="133">
                  <c:v>0.450862189821954</c:v>
                </c:pt>
                <c:pt idx="134">
                  <c:v>0.475424757281553</c:v>
                </c:pt>
                <c:pt idx="135">
                  <c:v>0.444</c:v>
                </c:pt>
                <c:pt idx="136">
                  <c:v>0.425796946155907</c:v>
                </c:pt>
                <c:pt idx="137">
                  <c:v>0.421837866385001</c:v>
                </c:pt>
                <c:pt idx="138">
                  <c:v>0.416737313794356</c:v>
                </c:pt>
                <c:pt idx="139">
                  <c:v>0.421302399156341</c:v>
                </c:pt>
                <c:pt idx="140">
                  <c:v>0.426178576252871</c:v>
                </c:pt>
                <c:pt idx="141">
                  <c:v>0.438584506080066</c:v>
                </c:pt>
                <c:pt idx="142">
                  <c:v>0.415971540726202</c:v>
                </c:pt>
                <c:pt idx="143">
                  <c:v>0.413823758195355</c:v>
                </c:pt>
                <c:pt idx="144">
                  <c:v>0.373681502444044</c:v>
                </c:pt>
                <c:pt idx="145">
                  <c:v>0.381873998932194</c:v>
                </c:pt>
                <c:pt idx="146">
                  <c:v>0.379569750560908</c:v>
                </c:pt>
                <c:pt idx="147">
                  <c:v>0.390214477211796</c:v>
                </c:pt>
                <c:pt idx="148">
                  <c:v>0.391726251276813</c:v>
                </c:pt>
                <c:pt idx="149">
                  <c:v>0.426617080621596</c:v>
                </c:pt>
                <c:pt idx="150">
                  <c:v>0.397336715282181</c:v>
                </c:pt>
                <c:pt idx="151">
                  <c:v>0.427409988385598</c:v>
                </c:pt>
                <c:pt idx="152">
                  <c:v>0.423665546845838</c:v>
                </c:pt>
                <c:pt idx="153">
                  <c:v>0.403283463524427</c:v>
                </c:pt>
                <c:pt idx="154">
                  <c:v>0.377336172226165</c:v>
                </c:pt>
                <c:pt idx="155">
                  <c:v>0.407746400267887</c:v>
                </c:pt>
                <c:pt idx="156">
                  <c:v>0.414391776127927</c:v>
                </c:pt>
                <c:pt idx="157">
                  <c:v>0.430459702889227</c:v>
                </c:pt>
                <c:pt idx="158">
                  <c:v>0.415971062882582</c:v>
                </c:pt>
                <c:pt idx="159">
                  <c:v>0.419758010902806</c:v>
                </c:pt>
                <c:pt idx="160">
                  <c:v>0.418779007497322</c:v>
                </c:pt>
                <c:pt idx="161">
                  <c:v>0.409020217729393</c:v>
                </c:pt>
                <c:pt idx="162">
                  <c:v>0.407348045863642</c:v>
                </c:pt>
              </c:numCache>
            </c:numRef>
          </c:val>
          <c:smooth val="0"/>
        </c:ser>
        <c:ser>
          <c:idx val="2"/>
          <c:order val="2"/>
          <c:tx>
            <c:strRef>
              <c:f>"Large"</c:f>
              <c:strCache>
                <c:ptCount val="1"/>
                <c:pt idx="0">
                  <c:v>Large</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AF$7:$AF$169</c:f>
              <c:numCache>
                <c:formatCode>General</c:formatCode>
                <c:ptCount val="163"/>
                <c:pt idx="0">
                  <c:v>0.965132940614552</c:v>
                </c:pt>
                <c:pt idx="1">
                  <c:v>0.964</c:v>
                </c:pt>
                <c:pt idx="2">
                  <c:v>0.965275430888814</c:v>
                </c:pt>
                <c:pt idx="3">
                  <c:v>1</c:v>
                </c:pt>
                <c:pt idx="4">
                  <c:v>0.960934968757232</c:v>
                </c:pt>
                <c:pt idx="5">
                  <c:v>0.965116279069767</c:v>
                </c:pt>
                <c:pt idx="6">
                  <c:v>0.586327503974563</c:v>
                </c:pt>
                <c:pt idx="7">
                  <c:v>0.745541143088772</c:v>
                </c:pt>
                <c:pt idx="8">
                  <c:v>1</c:v>
                </c:pt>
                <c:pt idx="9">
                  <c:v>0.96646571213263</c:v>
                </c:pt>
                <c:pt idx="10">
                  <c:v>0.962450930192866</c:v>
                </c:pt>
                <c:pt idx="11">
                  <c:v>0.971</c:v>
                </c:pt>
                <c:pt idx="12">
                  <c:v>0.985471451402005</c:v>
                </c:pt>
                <c:pt idx="13">
                  <c:v>0.982504604051566</c:v>
                </c:pt>
                <c:pt idx="14">
                  <c:v>0.980594582007296</c:v>
                </c:pt>
                <c:pt idx="15">
                  <c:v>0.973666306479369</c:v>
                </c:pt>
                <c:pt idx="16">
                  <c:v>0.97170928855132</c:v>
                </c:pt>
                <c:pt idx="17">
                  <c:v>0.97170928855132</c:v>
                </c:pt>
                <c:pt idx="18">
                  <c:v>0.973663705781518</c:v>
                </c:pt>
                <c:pt idx="19">
                  <c:v>0.93</c:v>
                </c:pt>
                <c:pt idx="20">
                  <c:v>1</c:v>
                </c:pt>
                <c:pt idx="21">
                  <c:v>0.927612574341546</c:v>
                </c:pt>
                <c:pt idx="22">
                  <c:v>0.99135446685879</c:v>
                </c:pt>
                <c:pt idx="23">
                  <c:v>0.995</c:v>
                </c:pt>
                <c:pt idx="24">
                  <c:v>0.920970265307416</c:v>
                </c:pt>
                <c:pt idx="25">
                  <c:v>0.990785759678128</c:v>
                </c:pt>
                <c:pt idx="26">
                  <c:v>0.996079703618334</c:v>
                </c:pt>
                <c:pt idx="27">
                  <c:v>0.994500231465811</c:v>
                </c:pt>
                <c:pt idx="28">
                  <c:v>0.9820419318642</c:v>
                </c:pt>
                <c:pt idx="29">
                  <c:v>0.988785697441043</c:v>
                </c:pt>
                <c:pt idx="30">
                  <c:v>0.937054466825303</c:v>
                </c:pt>
                <c:pt idx="31">
                  <c:v>0.928463446588718</c:v>
                </c:pt>
                <c:pt idx="32">
                  <c:v>0.937266906888618</c:v>
                </c:pt>
                <c:pt idx="33">
                  <c:v>0.945843127278508</c:v>
                </c:pt>
                <c:pt idx="34">
                  <c:v>0.884</c:v>
                </c:pt>
                <c:pt idx="35">
                  <c:v>0.997639014317602</c:v>
                </c:pt>
                <c:pt idx="36">
                  <c:v>0.997723069077882</c:v>
                </c:pt>
                <c:pt idx="37">
                  <c:v>0.989</c:v>
                </c:pt>
                <c:pt idx="38">
                  <c:v>0.999</c:v>
                </c:pt>
                <c:pt idx="39">
                  <c:v>0.99697103799884</c:v>
                </c:pt>
                <c:pt idx="40">
                  <c:v>0.993</c:v>
                </c:pt>
                <c:pt idx="41">
                  <c:v>0.989379697795014</c:v>
                </c:pt>
                <c:pt idx="42">
                  <c:v>0.993655854227161</c:v>
                </c:pt>
                <c:pt idx="43">
                  <c:v>0.990493153118779</c:v>
                </c:pt>
                <c:pt idx="44">
                  <c:v>0.995</c:v>
                </c:pt>
                <c:pt idx="45">
                  <c:v>0.997</c:v>
                </c:pt>
                <c:pt idx="46">
                  <c:v>0.988</c:v>
                </c:pt>
                <c:pt idx="47">
                  <c:v>0.989</c:v>
                </c:pt>
                <c:pt idx="48">
                  <c:v>0.989200499021267</c:v>
                </c:pt>
                <c:pt idx="49">
                  <c:v>0.988</c:v>
                </c:pt>
                <c:pt idx="50">
                  <c:v>0.98705733778162</c:v>
                </c:pt>
                <c:pt idx="51">
                  <c:v>0.985492972072587</c:v>
                </c:pt>
                <c:pt idx="52">
                  <c:v>0.984</c:v>
                </c:pt>
                <c:pt idx="53">
                  <c:v>0.982295195328293</c:v>
                </c:pt>
                <c:pt idx="54">
                  <c:v>0.981332795781326</c:v>
                </c:pt>
                <c:pt idx="55">
                  <c:v>0.984577090003169</c:v>
                </c:pt>
                <c:pt idx="56">
                  <c:v>0.986527341718784</c:v>
                </c:pt>
                <c:pt idx="57">
                  <c:v>0.974182370123302</c:v>
                </c:pt>
                <c:pt idx="58">
                  <c:v>0.98894860226392</c:v>
                </c:pt>
                <c:pt idx="59">
                  <c:v>0.987848420896624</c:v>
                </c:pt>
                <c:pt idx="60">
                  <c:v>0.989216182963017</c:v>
                </c:pt>
                <c:pt idx="61">
                  <c:v>0.988461240610238</c:v>
                </c:pt>
                <c:pt idx="62">
                  <c:v>0.988762327039217</c:v>
                </c:pt>
                <c:pt idx="63">
                  <c:v>0.990644088765174</c:v>
                </c:pt>
                <c:pt idx="64">
                  <c:v>0.991005606596945</c:v>
                </c:pt>
                <c:pt idx="65">
                  <c:v>0.991758266421452</c:v>
                </c:pt>
                <c:pt idx="66">
                  <c:v>0.991729397712478</c:v>
                </c:pt>
                <c:pt idx="67">
                  <c:v>0.999917272997227</c:v>
                </c:pt>
                <c:pt idx="68">
                  <c:v>1</c:v>
                </c:pt>
                <c:pt idx="69">
                  <c:v>0.999857099680832</c:v>
                </c:pt>
                <c:pt idx="70">
                  <c:v>0.99899817827067</c:v>
                </c:pt>
                <c:pt idx="71">
                  <c:v>0.997322642147622</c:v>
                </c:pt>
                <c:pt idx="72">
                  <c:v>1</c:v>
                </c:pt>
                <c:pt idx="73">
                  <c:v>0.997274979337152</c:v>
                </c:pt>
                <c:pt idx="74">
                  <c:v>1</c:v>
                </c:pt>
                <c:pt idx="75">
                  <c:v>0.998276003612183</c:v>
                </c:pt>
                <c:pt idx="76">
                  <c:v>0.999925166504528</c:v>
                </c:pt>
                <c:pt idx="77">
                  <c:v>0.999917992455306</c:v>
                </c:pt>
                <c:pt idx="78">
                  <c:v>1</c:v>
                </c:pt>
                <c:pt idx="79">
                  <c:v>1</c:v>
                </c:pt>
                <c:pt idx="80">
                  <c:v>0.994904352184446</c:v>
                </c:pt>
                <c:pt idx="81">
                  <c:v>0.99093745357302</c:v>
                </c:pt>
                <c:pt idx="82">
                  <c:v>0.988916459884202</c:v>
                </c:pt>
                <c:pt idx="83">
                  <c:v>0.999492686226431</c:v>
                </c:pt>
                <c:pt idx="84">
                  <c:v>0.966284558327714</c:v>
                </c:pt>
                <c:pt idx="85">
                  <c:v>0.971743295019157</c:v>
                </c:pt>
                <c:pt idx="86">
                  <c:v>0.96249189889825</c:v>
                </c:pt>
                <c:pt idx="87">
                  <c:v>0.966457549142618</c:v>
                </c:pt>
                <c:pt idx="88">
                  <c:v>0.964648422358322</c:v>
                </c:pt>
                <c:pt idx="89">
                  <c:v>0.965048993133246</c:v>
                </c:pt>
                <c:pt idx="90">
                  <c:v>0.966243065605022</c:v>
                </c:pt>
                <c:pt idx="91">
                  <c:v>0.910070548104504</c:v>
                </c:pt>
                <c:pt idx="92">
                  <c:v>0.96760374832664</c:v>
                </c:pt>
                <c:pt idx="93">
                  <c:v>0.942747766907699</c:v>
                </c:pt>
                <c:pt idx="94">
                  <c:v>0.964442154083999</c:v>
                </c:pt>
                <c:pt idx="95">
                  <c:v>0.935660957400088</c:v>
                </c:pt>
                <c:pt idx="96">
                  <c:v>0.940611426662212</c:v>
                </c:pt>
                <c:pt idx="97">
                  <c:v>0.931471698113207</c:v>
                </c:pt>
                <c:pt idx="98">
                  <c:v>0.918007868383405</c:v>
                </c:pt>
                <c:pt idx="99">
                  <c:v>0.925063959726005</c:v>
                </c:pt>
                <c:pt idx="100">
                  <c:v>0.973409760369397</c:v>
                </c:pt>
                <c:pt idx="101">
                  <c:v>0.960025096352066</c:v>
                </c:pt>
                <c:pt idx="102">
                  <c:v>0.956634640353155</c:v>
                </c:pt>
                <c:pt idx="103">
                  <c:v>0.952768878718535</c:v>
                </c:pt>
                <c:pt idx="104">
                  <c:v>0.953280229123781</c:v>
                </c:pt>
                <c:pt idx="105">
                  <c:v>0.94025974025974</c:v>
                </c:pt>
                <c:pt idx="106">
                  <c:v>0.947835344215756</c:v>
                </c:pt>
                <c:pt idx="107">
                  <c:v>0.954427757638529</c:v>
                </c:pt>
                <c:pt idx="108">
                  <c:v>0.967635520684736</c:v>
                </c:pt>
                <c:pt idx="109">
                  <c:v>0.958389503010695</c:v>
                </c:pt>
                <c:pt idx="110">
                  <c:v>0.956334332833583</c:v>
                </c:pt>
                <c:pt idx="111">
                  <c:v>0.955710102489019</c:v>
                </c:pt>
                <c:pt idx="112">
                  <c:v>0.953562231759657</c:v>
                </c:pt>
                <c:pt idx="113">
                  <c:v>0.946958914508018</c:v>
                </c:pt>
                <c:pt idx="114">
                  <c:v>0.949311197456729</c:v>
                </c:pt>
                <c:pt idx="115">
                  <c:v>0.952355121598409</c:v>
                </c:pt>
                <c:pt idx="116">
                  <c:v>0.955383998395829</c:v>
                </c:pt>
                <c:pt idx="117">
                  <c:v>0.951847903340441</c:v>
                </c:pt>
                <c:pt idx="118">
                  <c:v>0.943716852473212</c:v>
                </c:pt>
                <c:pt idx="119">
                  <c:v>0.946550594402321</c:v>
                </c:pt>
                <c:pt idx="120">
                  <c:v>0.955271291208791</c:v>
                </c:pt>
                <c:pt idx="121">
                  <c:v>0.981477712192143</c:v>
                </c:pt>
                <c:pt idx="122">
                  <c:v>0.942288375490823</c:v>
                </c:pt>
                <c:pt idx="123">
                  <c:v>0.94773277950848</c:v>
                </c:pt>
                <c:pt idx="124">
                  <c:v>0.917521176995096</c:v>
                </c:pt>
                <c:pt idx="125">
                  <c:v>0.947032669630775</c:v>
                </c:pt>
                <c:pt idx="126">
                  <c:v>0.946819978440532</c:v>
                </c:pt>
                <c:pt idx="127">
                  <c:v>0.952499008330028</c:v>
                </c:pt>
                <c:pt idx="128">
                  <c:v>0.951740924965605</c:v>
                </c:pt>
                <c:pt idx="129">
                  <c:v>0.960635522883567</c:v>
                </c:pt>
                <c:pt idx="130">
                  <c:v>0.956790760028875</c:v>
                </c:pt>
                <c:pt idx="131">
                  <c:v>0.943630214205186</c:v>
                </c:pt>
                <c:pt idx="132">
                  <c:v>0.967683204369595</c:v>
                </c:pt>
                <c:pt idx="133">
                  <c:v>0.95324454519694</c:v>
                </c:pt>
                <c:pt idx="134">
                  <c:v>0.940587449933244</c:v>
                </c:pt>
                <c:pt idx="135">
                  <c:v>0.95392165772971</c:v>
                </c:pt>
                <c:pt idx="136">
                  <c:v>0.95453307922679</c:v>
                </c:pt>
                <c:pt idx="137">
                  <c:v>0.713536299765808</c:v>
                </c:pt>
                <c:pt idx="138">
                  <c:v>0.731648508662261</c:v>
                </c:pt>
                <c:pt idx="139">
                  <c:v>0.719128826792685</c:v>
                </c:pt>
                <c:pt idx="140">
                  <c:v>0.750132964578236</c:v>
                </c:pt>
                <c:pt idx="141">
                  <c:v>0.765196122837214</c:v>
                </c:pt>
                <c:pt idx="142">
                  <c:v>0.625880971025842</c:v>
                </c:pt>
                <c:pt idx="143">
                  <c:v>0.669506102055861</c:v>
                </c:pt>
                <c:pt idx="144">
                  <c:v>0.674639615589963</c:v>
                </c:pt>
                <c:pt idx="145">
                  <c:v>0.691816330309202</c:v>
                </c:pt>
                <c:pt idx="146">
                  <c:v>0.700243987452074</c:v>
                </c:pt>
                <c:pt idx="147">
                  <c:v>0.655786924939467</c:v>
                </c:pt>
                <c:pt idx="148">
                  <c:v>0.64440346375882</c:v>
                </c:pt>
                <c:pt idx="149">
                  <c:v>0.619850705004147</c:v>
                </c:pt>
                <c:pt idx="150">
                  <c:v>0.620413669064748</c:v>
                </c:pt>
                <c:pt idx="151">
                  <c:v>0.610864958582162</c:v>
                </c:pt>
                <c:pt idx="152">
                  <c:v>0.668642951251647</c:v>
                </c:pt>
                <c:pt idx="153">
                  <c:v>0.657355679702048</c:v>
                </c:pt>
                <c:pt idx="154">
                  <c:v>0.599659589716026</c:v>
                </c:pt>
                <c:pt idx="155">
                  <c:v>0.618924766977364</c:v>
                </c:pt>
                <c:pt idx="156">
                  <c:v>0.634976976208749</c:v>
                </c:pt>
                <c:pt idx="157">
                  <c:v>0.616678978905032</c:v>
                </c:pt>
                <c:pt idx="158">
                  <c:v>0.634598833317395</c:v>
                </c:pt>
                <c:pt idx="159">
                  <c:v>0.628229027962716</c:v>
                </c:pt>
                <c:pt idx="160">
                  <c:v>0.616282921981116</c:v>
                </c:pt>
                <c:pt idx="161">
                  <c:v>0.591471939285001</c:v>
                </c:pt>
                <c:pt idx="162">
                  <c:v>0.598957821256514</c:v>
                </c:pt>
              </c:numCache>
            </c:numRef>
          </c:val>
          <c:smooth val="0"/>
        </c:ser>
        <c:hiLowLines>
          <c:spPr>
            <a:ln w="0">
              <a:noFill/>
            </a:ln>
          </c:spPr>
        </c:hiLowLines>
        <c:marker val="0"/>
        <c:axId val="46108579"/>
        <c:axId val="43855900"/>
      </c:lineChart>
      <c:catAx>
        <c:axId val="46108579"/>
        <c:scaling>
          <c:orientation val="minMax"/>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43855900"/>
        <c:crossesAt val="0"/>
        <c:auto val="1"/>
        <c:lblAlgn val="ctr"/>
        <c:lblOffset val="100"/>
        <c:noMultiLvlLbl val="0"/>
      </c:catAx>
      <c:valAx>
        <c:axId val="43855900"/>
        <c:scaling>
          <c:orientation val="minMax"/>
          <c:max val="1"/>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28714745409805"/>
              <c:y val="0.4427791100452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08579"/>
        <c:crossesAt val="1"/>
        <c:crossBetween val="midCat"/>
      </c:valAx>
      <c:spPr>
        <a:solidFill>
          <a:srgbClr val="ffffff"/>
        </a:solidFill>
        <a:ln w="12600">
          <a:solidFill>
            <a:srgbClr val="000000"/>
          </a:solidFill>
          <a:round/>
        </a:ln>
      </c:spPr>
    </c:plotArea>
    <c:legend>
      <c:legendPos val="r"/>
      <c:layout>
        <c:manualLayout>
          <c:xMode val="edge"/>
          <c:yMode val="edge"/>
          <c:x val="0.040885860306644"/>
          <c:y val="0.056554756195044"/>
          <c:w val="0.213704334658338"/>
          <c:h val="0.1010524913402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ad served by Competitive Electric Providers 
Versant Power- Bangor Hydro District
 January 2010 - July 2023
Presented by the Maine PUC</a:t>
            </a:r>
          </a:p>
        </c:rich>
      </c:tx>
      <c:layout>
        <c:manualLayout>
          <c:xMode val="edge"/>
          <c:yMode val="edge"/>
          <c:x val="0.200265000946432"/>
          <c:y val="0.0309086064481748"/>
        </c:manualLayout>
      </c:layout>
      <c:overlay val="0"/>
      <c:spPr>
        <a:noFill/>
        <a:ln w="0">
          <a:noFill/>
        </a:ln>
      </c:spPr>
    </c:title>
    <c:autoTitleDeleted val="0"/>
    <c:plotArea>
      <c:layout>
        <c:manualLayout>
          <c:xMode val="edge"/>
          <c:yMode val="edge"/>
          <c:x val="0.076519023282226"/>
          <c:y val="0.3707034372502"/>
          <c:w val="0.87005489305319"/>
          <c:h val="0.577604583000266"/>
        </c:manualLayout>
      </c:layout>
      <c:lineChart>
        <c:grouping val="standard"/>
        <c:varyColors val="0"/>
        <c:ser>
          <c:idx val="0"/>
          <c:order val="0"/>
          <c:tx>
            <c:strRef>
              <c:f>"Small"</c:f>
              <c:strCache>
                <c:ptCount val="1"/>
                <c:pt idx="0">
                  <c:v>Small</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B$7:$B$169</c:f>
              <c:numCache>
                <c:formatCode>General</c:formatCode>
                <c:ptCount val="163"/>
                <c:pt idx="0">
                  <c:v>0.0971511093606407</c:v>
                </c:pt>
                <c:pt idx="1">
                  <c:v>0.098</c:v>
                </c:pt>
                <c:pt idx="2">
                  <c:v>0.0972926637616973</c:v>
                </c:pt>
                <c:pt idx="3">
                  <c:v>0.0897321734365368</c:v>
                </c:pt>
                <c:pt idx="4">
                  <c:v>0.0863402730907014</c:v>
                </c:pt>
                <c:pt idx="5">
                  <c:v>0.0856598984771574</c:v>
                </c:pt>
                <c:pt idx="6">
                  <c:v>0.0886507809584733</c:v>
                </c:pt>
                <c:pt idx="7">
                  <c:v>0.0908152734778122</c:v>
                </c:pt>
                <c:pt idx="8">
                  <c:v>0.0965607447872586</c:v>
                </c:pt>
                <c:pt idx="9">
                  <c:v>0.0956792306060392</c:v>
                </c:pt>
                <c:pt idx="10">
                  <c:v>0.0910206358059119</c:v>
                </c:pt>
                <c:pt idx="11">
                  <c:v>0.091</c:v>
                </c:pt>
                <c:pt idx="12">
                  <c:v>0.0960367915595834</c:v>
                </c:pt>
                <c:pt idx="13">
                  <c:v>0.0977295881239994</c:v>
                </c:pt>
                <c:pt idx="14">
                  <c:v>0.0975382186176703</c:v>
                </c:pt>
                <c:pt idx="15">
                  <c:v>0.0973127035830619</c:v>
                </c:pt>
                <c:pt idx="16">
                  <c:v>0.0885687868022775</c:v>
                </c:pt>
                <c:pt idx="17">
                  <c:v>0.0892189961737565</c:v>
                </c:pt>
                <c:pt idx="18">
                  <c:v>0.0892100672813357</c:v>
                </c:pt>
                <c:pt idx="19">
                  <c:v>0.093</c:v>
                </c:pt>
                <c:pt idx="20">
                  <c:v>0.0991238867569329</c:v>
                </c:pt>
                <c:pt idx="21">
                  <c:v>0.100162146226415</c:v>
                </c:pt>
                <c:pt idx="22">
                  <c:v>0.0976347943055711</c:v>
                </c:pt>
                <c:pt idx="23">
                  <c:v>0.098</c:v>
                </c:pt>
                <c:pt idx="24">
                  <c:v>0.0997629035199708</c:v>
                </c:pt>
                <c:pt idx="25">
                  <c:v>0.103231106243154</c:v>
                </c:pt>
                <c:pt idx="26">
                  <c:v>0.104180945853324</c:v>
                </c:pt>
                <c:pt idx="27">
                  <c:v>0.101870274572224</c:v>
                </c:pt>
                <c:pt idx="28">
                  <c:v>0.097744754329967</c:v>
                </c:pt>
                <c:pt idx="29">
                  <c:v>0.0975169779286927</c:v>
                </c:pt>
                <c:pt idx="30">
                  <c:v>0.0935598096713511</c:v>
                </c:pt>
                <c:pt idx="31">
                  <c:v>0.0954913163998416</c:v>
                </c:pt>
                <c:pt idx="32">
                  <c:v>0.0969802996881418</c:v>
                </c:pt>
                <c:pt idx="33">
                  <c:v>0.0967672102756531</c:v>
                </c:pt>
                <c:pt idx="34">
                  <c:v>0.096</c:v>
                </c:pt>
                <c:pt idx="35">
                  <c:v>0.0917973320851861</c:v>
                </c:pt>
                <c:pt idx="36">
                  <c:v>0.0938207903347596</c:v>
                </c:pt>
                <c:pt idx="37">
                  <c:v>0.097</c:v>
                </c:pt>
                <c:pt idx="38">
                  <c:v>0.095</c:v>
                </c:pt>
                <c:pt idx="39">
                  <c:v>0.0973868280259054</c:v>
                </c:pt>
                <c:pt idx="40">
                  <c:v>0.099</c:v>
                </c:pt>
                <c:pt idx="41">
                  <c:v>0.098409536158525</c:v>
                </c:pt>
                <c:pt idx="42">
                  <c:v>0.100300310300207</c:v>
                </c:pt>
                <c:pt idx="43">
                  <c:v>0.100375989132073</c:v>
                </c:pt>
                <c:pt idx="44">
                  <c:v>0.101</c:v>
                </c:pt>
                <c:pt idx="45">
                  <c:v>0.1</c:v>
                </c:pt>
                <c:pt idx="46">
                  <c:v>0.103</c:v>
                </c:pt>
                <c:pt idx="47">
                  <c:v>0.104</c:v>
                </c:pt>
                <c:pt idx="48">
                  <c:v>0.105666384004902</c:v>
                </c:pt>
                <c:pt idx="49">
                  <c:v>0.107</c:v>
                </c:pt>
                <c:pt idx="50">
                  <c:v>0.107292534187172</c:v>
                </c:pt>
                <c:pt idx="51">
                  <c:v>0.10840089460962</c:v>
                </c:pt>
                <c:pt idx="52">
                  <c:v>0.108</c:v>
                </c:pt>
                <c:pt idx="53">
                  <c:v>0.106276182487587</c:v>
                </c:pt>
                <c:pt idx="54">
                  <c:v>0.107437027345582</c:v>
                </c:pt>
                <c:pt idx="55">
                  <c:v>0.106998254568176</c:v>
                </c:pt>
                <c:pt idx="56">
                  <c:v>0.107409586853056</c:v>
                </c:pt>
                <c:pt idx="57">
                  <c:v>0.104768668139431</c:v>
                </c:pt>
                <c:pt idx="58">
                  <c:v>0.103678365919378</c:v>
                </c:pt>
                <c:pt idx="59">
                  <c:v>0.103954316918083</c:v>
                </c:pt>
                <c:pt idx="60">
                  <c:v>0.107692536538344</c:v>
                </c:pt>
                <c:pt idx="61">
                  <c:v>0.106721260698372</c:v>
                </c:pt>
                <c:pt idx="62">
                  <c:v>0.09357240710018</c:v>
                </c:pt>
                <c:pt idx="63">
                  <c:v>0.0933704126869482</c:v>
                </c:pt>
                <c:pt idx="64">
                  <c:v>0.0984854233642971</c:v>
                </c:pt>
                <c:pt idx="65">
                  <c:v>0.101358005718553</c:v>
                </c:pt>
                <c:pt idx="66">
                  <c:v>0.101593213533678</c:v>
                </c:pt>
                <c:pt idx="67">
                  <c:v>0.102162565249814</c:v>
                </c:pt>
                <c:pt idx="68">
                  <c:v>0.104473801774204</c:v>
                </c:pt>
                <c:pt idx="69">
                  <c:v>0.1048463113272</c:v>
                </c:pt>
                <c:pt idx="70">
                  <c:v>0.110626676276961</c:v>
                </c:pt>
                <c:pt idx="71">
                  <c:v>0.111006634353108</c:v>
                </c:pt>
                <c:pt idx="72">
                  <c:v>0.109971801411636</c:v>
                </c:pt>
                <c:pt idx="73">
                  <c:v>0.107405295158527</c:v>
                </c:pt>
                <c:pt idx="74">
                  <c:v>0.0940314498924241</c:v>
                </c:pt>
                <c:pt idx="75">
                  <c:v>0.100510177415994</c:v>
                </c:pt>
                <c:pt idx="76">
                  <c:v>0.101123595505618</c:v>
                </c:pt>
                <c:pt idx="77">
                  <c:v>0.0991172270543944</c:v>
                </c:pt>
                <c:pt idx="78">
                  <c:v>0.103047895500726</c:v>
                </c:pt>
                <c:pt idx="79">
                  <c:v>0.113914828796609</c:v>
                </c:pt>
                <c:pt idx="80">
                  <c:v>0.103585657370518</c:v>
                </c:pt>
                <c:pt idx="81">
                  <c:v>0.103207810320781</c:v>
                </c:pt>
                <c:pt idx="82">
                  <c:v>0.106075697211155</c:v>
                </c:pt>
                <c:pt idx="83">
                  <c:v>0.106890459363958</c:v>
                </c:pt>
                <c:pt idx="84">
                  <c:v>0.10337552742616</c:v>
                </c:pt>
                <c:pt idx="85">
                  <c:v>0.103463393248575</c:v>
                </c:pt>
                <c:pt idx="86">
                  <c:v>0.101329665291151</c:v>
                </c:pt>
                <c:pt idx="87">
                  <c:v>0.102989558003147</c:v>
                </c:pt>
                <c:pt idx="88">
                  <c:v>0.101720474329975</c:v>
                </c:pt>
                <c:pt idx="89">
                  <c:v>0.100533631991567</c:v>
                </c:pt>
                <c:pt idx="90">
                  <c:v>0.104132440288133</c:v>
                </c:pt>
                <c:pt idx="91">
                  <c:v>0.103444123314066</c:v>
                </c:pt>
                <c:pt idx="92">
                  <c:v>0.106893977103036</c:v>
                </c:pt>
                <c:pt idx="93">
                  <c:v>0.107958384002162</c:v>
                </c:pt>
                <c:pt idx="94">
                  <c:v>0.111097678916828</c:v>
                </c:pt>
                <c:pt idx="95">
                  <c:v>0.11148628278565</c:v>
                </c:pt>
                <c:pt idx="96">
                  <c:v>0.111929869139881</c:v>
                </c:pt>
                <c:pt idx="97">
                  <c:v>0.11152998079522</c:v>
                </c:pt>
                <c:pt idx="98">
                  <c:v>0.107766990291262</c:v>
                </c:pt>
                <c:pt idx="99">
                  <c:v>0.104473484062781</c:v>
                </c:pt>
                <c:pt idx="100">
                  <c:v>0.10269805174851</c:v>
                </c:pt>
                <c:pt idx="101">
                  <c:v>0.104426040695442</c:v>
                </c:pt>
                <c:pt idx="102">
                  <c:v>0.110393107162089</c:v>
                </c:pt>
                <c:pt idx="103">
                  <c:v>0.11407274895647</c:v>
                </c:pt>
                <c:pt idx="104">
                  <c:v>0.133276740237691</c:v>
                </c:pt>
                <c:pt idx="105">
                  <c:v>0.138272770174611</c:v>
                </c:pt>
                <c:pt idx="106">
                  <c:v>0.143018974794676</c:v>
                </c:pt>
                <c:pt idx="107">
                  <c:v>0.14796668299853</c:v>
                </c:pt>
                <c:pt idx="108">
                  <c:v>0.152679538647805</c:v>
                </c:pt>
                <c:pt idx="109">
                  <c:v>0.155542272697084</c:v>
                </c:pt>
                <c:pt idx="110">
                  <c:v>0.152129096466908</c:v>
                </c:pt>
                <c:pt idx="111">
                  <c:v>0.148467758374669</c:v>
                </c:pt>
                <c:pt idx="112">
                  <c:v>0.144142522944035</c:v>
                </c:pt>
                <c:pt idx="113">
                  <c:v>0.143515816505194</c:v>
                </c:pt>
                <c:pt idx="114">
                  <c:v>0.146220570012392</c:v>
                </c:pt>
                <c:pt idx="115">
                  <c:v>0.167909838296946</c:v>
                </c:pt>
                <c:pt idx="116">
                  <c:v>0.180310943762905</c:v>
                </c:pt>
                <c:pt idx="117">
                  <c:v>0.179758406790728</c:v>
                </c:pt>
                <c:pt idx="118">
                  <c:v>0.179867869574483</c:v>
                </c:pt>
                <c:pt idx="119">
                  <c:v>0.176825816191734</c:v>
                </c:pt>
                <c:pt idx="120">
                  <c:v>0.179476009708134</c:v>
                </c:pt>
                <c:pt idx="121">
                  <c:v>0.183672152307196</c:v>
                </c:pt>
                <c:pt idx="122">
                  <c:v>0.182324035265212</c:v>
                </c:pt>
                <c:pt idx="123">
                  <c:v>0.180386392272155</c:v>
                </c:pt>
                <c:pt idx="124">
                  <c:v>0.176622371306928</c:v>
                </c:pt>
                <c:pt idx="125">
                  <c:v>0.15643552236979</c:v>
                </c:pt>
                <c:pt idx="126">
                  <c:v>0.151948909931733</c:v>
                </c:pt>
                <c:pt idx="127">
                  <c:v>0.141189366949849</c:v>
                </c:pt>
                <c:pt idx="128">
                  <c:v>0.126067333495975</c:v>
                </c:pt>
                <c:pt idx="129">
                  <c:v>0.109981826748334</c:v>
                </c:pt>
                <c:pt idx="130">
                  <c:v>0.106974520117494</c:v>
                </c:pt>
                <c:pt idx="131">
                  <c:v>0.101654992871754</c:v>
                </c:pt>
                <c:pt idx="132">
                  <c:v>0.101333816162714</c:v>
                </c:pt>
                <c:pt idx="133">
                  <c:v>0.0955208127185171</c:v>
                </c:pt>
                <c:pt idx="134">
                  <c:v>0.089098103424751</c:v>
                </c:pt>
                <c:pt idx="135">
                  <c:v>0.0800941444975394</c:v>
                </c:pt>
                <c:pt idx="136">
                  <c:v>0.0685011709601874</c:v>
                </c:pt>
                <c:pt idx="137">
                  <c:v>0.0640954323505779</c:v>
                </c:pt>
                <c:pt idx="138">
                  <c:v>0.0619246861924686</c:v>
                </c:pt>
                <c:pt idx="139">
                  <c:v>0.0573779731710067</c:v>
                </c:pt>
                <c:pt idx="140">
                  <c:v>0.0579796377099035</c:v>
                </c:pt>
                <c:pt idx="141">
                  <c:v>0.0567829585174438</c:v>
                </c:pt>
                <c:pt idx="142">
                  <c:v>0.0566201508980437</c:v>
                </c:pt>
                <c:pt idx="143">
                  <c:v>0.0559105431309904</c:v>
                </c:pt>
                <c:pt idx="144">
                  <c:v>0.0579575102497205</c:v>
                </c:pt>
                <c:pt idx="145">
                  <c:v>0.0600555819155426</c:v>
                </c:pt>
                <c:pt idx="146">
                  <c:v>0.0552960571507075</c:v>
                </c:pt>
                <c:pt idx="147">
                  <c:v>0.0541986344759626</c:v>
                </c:pt>
                <c:pt idx="148">
                  <c:v>0.0523302843631386</c:v>
                </c:pt>
                <c:pt idx="149">
                  <c:v>0.0516797377970268</c:v>
                </c:pt>
                <c:pt idx="150">
                  <c:v>0.0519287015065394</c:v>
                </c:pt>
                <c:pt idx="151">
                  <c:v>0.0486200888089483</c:v>
                </c:pt>
                <c:pt idx="152">
                  <c:v>0.0502637294446168</c:v>
                </c:pt>
                <c:pt idx="153">
                  <c:v>0.0516192994051553</c:v>
                </c:pt>
                <c:pt idx="154">
                  <c:v>0.0519255155843289</c:v>
                </c:pt>
                <c:pt idx="155">
                  <c:v>0.0480809036607724</c:v>
                </c:pt>
                <c:pt idx="156">
                  <c:v>0.0462452269834535</c:v>
                </c:pt>
                <c:pt idx="157">
                  <c:v>0.0459893048128342</c:v>
                </c:pt>
                <c:pt idx="158">
                  <c:v>0.0387719903414971</c:v>
                </c:pt>
                <c:pt idx="159">
                  <c:v>0.0336284449521634</c:v>
                </c:pt>
                <c:pt idx="160">
                  <c:v>0.030990315526398</c:v>
                </c:pt>
                <c:pt idx="161">
                  <c:v>0.0269041060790468</c:v>
                </c:pt>
                <c:pt idx="162">
                  <c:v>0.0270112254443405</c:v>
                </c:pt>
              </c:numCache>
            </c:numRef>
          </c:val>
          <c:smooth val="0"/>
        </c:ser>
        <c:ser>
          <c:idx val="1"/>
          <c:order val="1"/>
          <c:tx>
            <c:strRef>
              <c:f>"Medium"</c:f>
              <c:strCache>
                <c:ptCount val="1"/>
                <c:pt idx="0">
                  <c:v>Medium</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E$7:$E$169</c:f>
              <c:numCache>
                <c:formatCode>General</c:formatCode>
                <c:ptCount val="163"/>
                <c:pt idx="0">
                  <c:v>0.672779085615165</c:v>
                </c:pt>
                <c:pt idx="1">
                  <c:v>0.664</c:v>
                </c:pt>
                <c:pt idx="2">
                  <c:v>0.671232876712329</c:v>
                </c:pt>
                <c:pt idx="3">
                  <c:v>0.675432711659734</c:v>
                </c:pt>
                <c:pt idx="4">
                  <c:v>0.661689685205923</c:v>
                </c:pt>
                <c:pt idx="5">
                  <c:v>0.652661425441423</c:v>
                </c:pt>
                <c:pt idx="6">
                  <c:v>0.649038461538462</c:v>
                </c:pt>
                <c:pt idx="7">
                  <c:v>0.661970059126934</c:v>
                </c:pt>
                <c:pt idx="8">
                  <c:v>0.669058674546222</c:v>
                </c:pt>
                <c:pt idx="9">
                  <c:v>0.667833527810191</c:v>
                </c:pt>
                <c:pt idx="10">
                  <c:v>0.670442049703101</c:v>
                </c:pt>
                <c:pt idx="11">
                  <c:v>0.67</c:v>
                </c:pt>
                <c:pt idx="12">
                  <c:v>0.669378050306595</c:v>
                </c:pt>
                <c:pt idx="13">
                  <c:v>0.673736580256612</c:v>
                </c:pt>
                <c:pt idx="14">
                  <c:v>0.682501418037436</c:v>
                </c:pt>
                <c:pt idx="15">
                  <c:v>0.666457680250784</c:v>
                </c:pt>
                <c:pt idx="16">
                  <c:v>0.657006649102998</c:v>
                </c:pt>
                <c:pt idx="17">
                  <c:v>0.66362287410113</c:v>
                </c:pt>
                <c:pt idx="18">
                  <c:v>0.663591558195375</c:v>
                </c:pt>
                <c:pt idx="19">
                  <c:v>0.671</c:v>
                </c:pt>
                <c:pt idx="20">
                  <c:v>0.682</c:v>
                </c:pt>
                <c:pt idx="21">
                  <c:v>0.677966101694915</c:v>
                </c:pt>
                <c:pt idx="22">
                  <c:v>0.679834133566128</c:v>
                </c:pt>
                <c:pt idx="23">
                  <c:v>0.674</c:v>
                </c:pt>
                <c:pt idx="24">
                  <c:v>0.678600678600679</c:v>
                </c:pt>
                <c:pt idx="25">
                  <c:v>0.684123972169513</c:v>
                </c:pt>
                <c:pt idx="26">
                  <c:v>0.684888422944436</c:v>
                </c:pt>
                <c:pt idx="27">
                  <c:v>0.686967632027257</c:v>
                </c:pt>
                <c:pt idx="28">
                  <c:v>0.684095016782856</c:v>
                </c:pt>
                <c:pt idx="29">
                  <c:v>0.678166708637623</c:v>
                </c:pt>
                <c:pt idx="30">
                  <c:v>0.679128951856225</c:v>
                </c:pt>
                <c:pt idx="31">
                  <c:v>0.672160243407708</c:v>
                </c:pt>
                <c:pt idx="32">
                  <c:v>0.665773410748846</c:v>
                </c:pt>
                <c:pt idx="33">
                  <c:v>0.663626463381432</c:v>
                </c:pt>
                <c:pt idx="34">
                  <c:v>0.662</c:v>
                </c:pt>
                <c:pt idx="35">
                  <c:v>0.658373430348551</c:v>
                </c:pt>
                <c:pt idx="36">
                  <c:v>0.663469814336653</c:v>
                </c:pt>
                <c:pt idx="37">
                  <c:v>0.671</c:v>
                </c:pt>
                <c:pt idx="38">
                  <c:v>0.677</c:v>
                </c:pt>
                <c:pt idx="39">
                  <c:v>0.665962756360172</c:v>
                </c:pt>
                <c:pt idx="40">
                  <c:v>0.654</c:v>
                </c:pt>
                <c:pt idx="41">
                  <c:v>0.662987898492817</c:v>
                </c:pt>
                <c:pt idx="42">
                  <c:v>0.658831198596719</c:v>
                </c:pt>
                <c:pt idx="43">
                  <c:v>0.656569403281886</c:v>
                </c:pt>
                <c:pt idx="44">
                  <c:v>0.635</c:v>
                </c:pt>
                <c:pt idx="45">
                  <c:v>0.63</c:v>
                </c:pt>
                <c:pt idx="46">
                  <c:v>0.624</c:v>
                </c:pt>
                <c:pt idx="47">
                  <c:v>0.63</c:v>
                </c:pt>
                <c:pt idx="48">
                  <c:v>0.642520148821703</c:v>
                </c:pt>
                <c:pt idx="49">
                  <c:v>0.65</c:v>
                </c:pt>
                <c:pt idx="50">
                  <c:v>0.6255446022055</c:v>
                </c:pt>
                <c:pt idx="51">
                  <c:v>0.642601063843259</c:v>
                </c:pt>
                <c:pt idx="52">
                  <c:v>0.642</c:v>
                </c:pt>
                <c:pt idx="53">
                  <c:v>0.63436656825468</c:v>
                </c:pt>
                <c:pt idx="54">
                  <c:v>0.644599815019614</c:v>
                </c:pt>
                <c:pt idx="55">
                  <c:v>0.616013048387672</c:v>
                </c:pt>
                <c:pt idx="56">
                  <c:v>0.619917750037108</c:v>
                </c:pt>
                <c:pt idx="57">
                  <c:v>0.632621865387127</c:v>
                </c:pt>
                <c:pt idx="58">
                  <c:v>0.624411981976722</c:v>
                </c:pt>
                <c:pt idx="59">
                  <c:v>0.626720418801405</c:v>
                </c:pt>
                <c:pt idx="60">
                  <c:v>0.638698941118376</c:v>
                </c:pt>
                <c:pt idx="61">
                  <c:v>0.651083043405857</c:v>
                </c:pt>
                <c:pt idx="62">
                  <c:v>0.653858272906578</c:v>
                </c:pt>
                <c:pt idx="63">
                  <c:v>0.644224463327271</c:v>
                </c:pt>
                <c:pt idx="64">
                  <c:v>0.650572350533003</c:v>
                </c:pt>
                <c:pt idx="65">
                  <c:v>0.646145703138836</c:v>
                </c:pt>
                <c:pt idx="66">
                  <c:v>0.651999131975781</c:v>
                </c:pt>
                <c:pt idx="67">
                  <c:v>0.653574660633484</c:v>
                </c:pt>
                <c:pt idx="68">
                  <c:v>0.651924912503977</c:v>
                </c:pt>
                <c:pt idx="69">
                  <c:v>0.649891591817173</c:v>
                </c:pt>
                <c:pt idx="70">
                  <c:v>0.657790451947496</c:v>
                </c:pt>
                <c:pt idx="71">
                  <c:v>0.658598988928651</c:v>
                </c:pt>
                <c:pt idx="72">
                  <c:v>0.663664417160464</c:v>
                </c:pt>
                <c:pt idx="73">
                  <c:v>0.675139763490073</c:v>
                </c:pt>
                <c:pt idx="74">
                  <c:v>0.692811522819641</c:v>
                </c:pt>
                <c:pt idx="75">
                  <c:v>0.680410833461147</c:v>
                </c:pt>
                <c:pt idx="76">
                  <c:v>0.670861268695204</c:v>
                </c:pt>
                <c:pt idx="77">
                  <c:v>0.668514946962392</c:v>
                </c:pt>
                <c:pt idx="78">
                  <c:v>0.337012915332818</c:v>
                </c:pt>
                <c:pt idx="79">
                  <c:v>0.66131498470948</c:v>
                </c:pt>
                <c:pt idx="80">
                  <c:v>0.657347670250896</c:v>
                </c:pt>
                <c:pt idx="81">
                  <c:v>0.65600624024961</c:v>
                </c:pt>
                <c:pt idx="82">
                  <c:v>0.643525741029641</c:v>
                </c:pt>
                <c:pt idx="83">
                  <c:v>0.653432032301481</c:v>
                </c:pt>
                <c:pt idx="84">
                  <c:v>0.664768104149715</c:v>
                </c:pt>
                <c:pt idx="85">
                  <c:v>0.667141838916607</c:v>
                </c:pt>
                <c:pt idx="86">
                  <c:v>0.660592255125285</c:v>
                </c:pt>
                <c:pt idx="87">
                  <c:v>0.651928716444845</c:v>
                </c:pt>
                <c:pt idx="88">
                  <c:v>0.645393160531475</c:v>
                </c:pt>
                <c:pt idx="89">
                  <c:v>0.640699523052464</c:v>
                </c:pt>
                <c:pt idx="90">
                  <c:v>0.622784285270032</c:v>
                </c:pt>
                <c:pt idx="91">
                  <c:v>0.618553248492967</c:v>
                </c:pt>
                <c:pt idx="92">
                  <c:v>0.618073507924019</c:v>
                </c:pt>
                <c:pt idx="93">
                  <c:v>0.618556701030928</c:v>
                </c:pt>
                <c:pt idx="94">
                  <c:v>0.619399310684392</c:v>
                </c:pt>
                <c:pt idx="95">
                  <c:v>0.62118544600939</c:v>
                </c:pt>
                <c:pt idx="96">
                  <c:v>0.627137068880324</c:v>
                </c:pt>
                <c:pt idx="97">
                  <c:v>0.639505905298516</c:v>
                </c:pt>
                <c:pt idx="98">
                  <c:v>0.638278282886408</c:v>
                </c:pt>
                <c:pt idx="99">
                  <c:v>0.634317343173432</c:v>
                </c:pt>
                <c:pt idx="100">
                  <c:v>0.617567408454021</c:v>
                </c:pt>
                <c:pt idx="101">
                  <c:v>0.602435751883579</c:v>
                </c:pt>
                <c:pt idx="102">
                  <c:v>0.626529167930442</c:v>
                </c:pt>
                <c:pt idx="103">
                  <c:v>0.614486538003336</c:v>
                </c:pt>
                <c:pt idx="104">
                  <c:v>0.597402597402597</c:v>
                </c:pt>
                <c:pt idx="105">
                  <c:v>0.584332533972822</c:v>
                </c:pt>
                <c:pt idx="106">
                  <c:v>0.571876399462606</c:v>
                </c:pt>
                <c:pt idx="107">
                  <c:v>0.574506463573504</c:v>
                </c:pt>
                <c:pt idx="108">
                  <c:v>0.584576612903226</c:v>
                </c:pt>
                <c:pt idx="109">
                  <c:v>0.588318655734386</c:v>
                </c:pt>
                <c:pt idx="110">
                  <c:v>0.590612146140818</c:v>
                </c:pt>
                <c:pt idx="111">
                  <c:v>0.560396496081143</c:v>
                </c:pt>
                <c:pt idx="112">
                  <c:v>0.561376756344625</c:v>
                </c:pt>
                <c:pt idx="113">
                  <c:v>0.576803551609323</c:v>
                </c:pt>
                <c:pt idx="114">
                  <c:v>0.57451898075923</c:v>
                </c:pt>
                <c:pt idx="115">
                  <c:v>0.584996709804782</c:v>
                </c:pt>
                <c:pt idx="116">
                  <c:v>0.615872366537124</c:v>
                </c:pt>
                <c:pt idx="117">
                  <c:v>0.606175454241445</c:v>
                </c:pt>
                <c:pt idx="118">
                  <c:v>0.596835727109515</c:v>
                </c:pt>
                <c:pt idx="119">
                  <c:v>0.600992503431528</c:v>
                </c:pt>
                <c:pt idx="120">
                  <c:v>0.607761254838053</c:v>
                </c:pt>
                <c:pt idx="121">
                  <c:v>0.619784859756711</c:v>
                </c:pt>
                <c:pt idx="122">
                  <c:v>0.619537586248638</c:v>
                </c:pt>
                <c:pt idx="123">
                  <c:v>0.622625529340593</c:v>
                </c:pt>
                <c:pt idx="124">
                  <c:v>0.626074667294783</c:v>
                </c:pt>
                <c:pt idx="125">
                  <c:v>0.599121246992363</c:v>
                </c:pt>
                <c:pt idx="126">
                  <c:v>0.629437056294371</c:v>
                </c:pt>
                <c:pt idx="127">
                  <c:v>0.6361669911313</c:v>
                </c:pt>
                <c:pt idx="128">
                  <c:v>0.643986534734265</c:v>
                </c:pt>
                <c:pt idx="129">
                  <c:v>0.63394495412844</c:v>
                </c:pt>
                <c:pt idx="130">
                  <c:v>0.626258205689278</c:v>
                </c:pt>
                <c:pt idx="131">
                  <c:v>0.611870363139399</c:v>
                </c:pt>
                <c:pt idx="132">
                  <c:v>0.639352118075522</c:v>
                </c:pt>
                <c:pt idx="133">
                  <c:v>0.61083349990006</c:v>
                </c:pt>
                <c:pt idx="134">
                  <c:v>0.59655285980898</c:v>
                </c:pt>
                <c:pt idx="135">
                  <c:v>0.577895091542177</c:v>
                </c:pt>
                <c:pt idx="136">
                  <c:v>0.574834004571677</c:v>
                </c:pt>
                <c:pt idx="137">
                  <c:v>0.561649527370936</c:v>
                </c:pt>
                <c:pt idx="138">
                  <c:v>0.57445652173913</c:v>
                </c:pt>
                <c:pt idx="139">
                  <c:v>0.560659980588806</c:v>
                </c:pt>
                <c:pt idx="140">
                  <c:v>0.55004922874959</c:v>
                </c:pt>
                <c:pt idx="141">
                  <c:v>0.538470115967886</c:v>
                </c:pt>
                <c:pt idx="142">
                  <c:v>0.527301587301587</c:v>
                </c:pt>
                <c:pt idx="143">
                  <c:v>0.521978021978022</c:v>
                </c:pt>
                <c:pt idx="144">
                  <c:v>0.539866280810298</c:v>
                </c:pt>
                <c:pt idx="145">
                  <c:v>0.553290377099398</c:v>
                </c:pt>
                <c:pt idx="146">
                  <c:v>0.556059021726502</c:v>
                </c:pt>
                <c:pt idx="147">
                  <c:v>0.54990990990991</c:v>
                </c:pt>
                <c:pt idx="148">
                  <c:v>0.549819368371985</c:v>
                </c:pt>
                <c:pt idx="149">
                  <c:v>0.536094425123828</c:v>
                </c:pt>
                <c:pt idx="150">
                  <c:v>0.532584720272709</c:v>
                </c:pt>
                <c:pt idx="151">
                  <c:v>0.541491480416021</c:v>
                </c:pt>
                <c:pt idx="152">
                  <c:v>0.526824500434405</c:v>
                </c:pt>
                <c:pt idx="153">
                  <c:v>0.530588776448942</c:v>
                </c:pt>
                <c:pt idx="154">
                  <c:v>0.520579021281193</c:v>
                </c:pt>
                <c:pt idx="155">
                  <c:v>0.52174778540858</c:v>
                </c:pt>
                <c:pt idx="156">
                  <c:v>0.514931237721022</c:v>
                </c:pt>
                <c:pt idx="157">
                  <c:v>0.515323726405521</c:v>
                </c:pt>
                <c:pt idx="158">
                  <c:v>0.508247422680413</c:v>
                </c:pt>
                <c:pt idx="159">
                  <c:v>0.509043312708234</c:v>
                </c:pt>
                <c:pt idx="160">
                  <c:v>0.505926014605531</c:v>
                </c:pt>
                <c:pt idx="161">
                  <c:v>0.49850395383629</c:v>
                </c:pt>
                <c:pt idx="162">
                  <c:v>0.504346047653134</c:v>
                </c:pt>
              </c:numCache>
            </c:numRef>
          </c:val>
          <c:smooth val="0"/>
        </c:ser>
        <c:ser>
          <c:idx val="2"/>
          <c:order val="2"/>
          <c:tx>
            <c:strRef>
              <c:f>"Large"</c:f>
              <c:strCache>
                <c:ptCount val="1"/>
                <c:pt idx="0">
                  <c:v>Large</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H$7:$H$169</c:f>
              <c:numCache>
                <c:formatCode>General</c:formatCode>
                <c:ptCount val="163"/>
                <c:pt idx="0">
                  <c:v>0.836085777668228</c:v>
                </c:pt>
                <c:pt idx="1">
                  <c:v>0.842</c:v>
                </c:pt>
                <c:pt idx="2">
                  <c:v>0.846648301193756</c:v>
                </c:pt>
                <c:pt idx="3">
                  <c:v>0.881586978636826</c:v>
                </c:pt>
                <c:pt idx="4">
                  <c:v>0.891337775499744</c:v>
                </c:pt>
                <c:pt idx="5">
                  <c:v>0.782384901344009</c:v>
                </c:pt>
                <c:pt idx="6">
                  <c:v>0.860105140186916</c:v>
                </c:pt>
                <c:pt idx="7">
                  <c:v>0.858302776322682</c:v>
                </c:pt>
                <c:pt idx="8">
                  <c:v>0.871130625686059</c:v>
                </c:pt>
                <c:pt idx="9">
                  <c:v>0.85535876475931</c:v>
                </c:pt>
                <c:pt idx="10">
                  <c:v>0.873588709677419</c:v>
                </c:pt>
                <c:pt idx="11">
                  <c:v>0.874</c:v>
                </c:pt>
                <c:pt idx="12">
                  <c:v>0.884128926968584</c:v>
                </c:pt>
                <c:pt idx="13">
                  <c:v>0.951972297500753</c:v>
                </c:pt>
                <c:pt idx="14">
                  <c:v>0.84631253223311</c:v>
                </c:pt>
                <c:pt idx="15">
                  <c:v>0.801768990634756</c:v>
                </c:pt>
                <c:pt idx="16">
                  <c:v>0.793492695883134</c:v>
                </c:pt>
                <c:pt idx="17">
                  <c:v>0.808035714285714</c:v>
                </c:pt>
                <c:pt idx="18">
                  <c:v>0.808012486992716</c:v>
                </c:pt>
                <c:pt idx="19">
                  <c:v>0.918</c:v>
                </c:pt>
                <c:pt idx="20">
                  <c:v>0.929001721170396</c:v>
                </c:pt>
                <c:pt idx="21">
                  <c:v>0.932965634280866</c:v>
                </c:pt>
                <c:pt idx="22">
                  <c:v>0.824494467760397</c:v>
                </c:pt>
                <c:pt idx="23">
                  <c:v>0.92</c:v>
                </c:pt>
                <c:pt idx="24">
                  <c:v>0.924421144604631</c:v>
                </c:pt>
                <c:pt idx="25">
                  <c:v>0.925104022191401</c:v>
                </c:pt>
                <c:pt idx="26">
                  <c:v>0.927352510970258</c:v>
                </c:pt>
                <c:pt idx="27">
                  <c:v>0.918979409131602</c:v>
                </c:pt>
                <c:pt idx="28">
                  <c:v>0.91562656015976</c:v>
                </c:pt>
                <c:pt idx="29">
                  <c:v>0.930913860953214</c:v>
                </c:pt>
                <c:pt idx="30">
                  <c:v>0.934643734643735</c:v>
                </c:pt>
                <c:pt idx="31">
                  <c:v>0.945972986493247</c:v>
                </c:pt>
                <c:pt idx="32">
                  <c:v>0.947003008562833</c:v>
                </c:pt>
                <c:pt idx="33">
                  <c:v>0.788949490158881</c:v>
                </c:pt>
                <c:pt idx="34">
                  <c:v>0.813</c:v>
                </c:pt>
                <c:pt idx="35">
                  <c:v>0.713193885760257</c:v>
                </c:pt>
                <c:pt idx="36">
                  <c:v>0.663734330327689</c:v>
                </c:pt>
                <c:pt idx="37">
                  <c:v>0.895</c:v>
                </c:pt>
                <c:pt idx="38">
                  <c:v>0.886</c:v>
                </c:pt>
                <c:pt idx="39">
                  <c:v>0.684041978806544</c:v>
                </c:pt>
                <c:pt idx="40">
                  <c:v>0.714</c:v>
                </c:pt>
                <c:pt idx="41">
                  <c:v>0.677239912456982</c:v>
                </c:pt>
                <c:pt idx="42">
                  <c:v>0.709241608508379</c:v>
                </c:pt>
                <c:pt idx="43">
                  <c:v>0.602157486374603</c:v>
                </c:pt>
                <c:pt idx="44">
                  <c:v>0.659</c:v>
                </c:pt>
                <c:pt idx="45">
                  <c:v>0.683</c:v>
                </c:pt>
                <c:pt idx="46">
                  <c:v>0.716</c:v>
                </c:pt>
                <c:pt idx="47">
                  <c:v>0.769</c:v>
                </c:pt>
                <c:pt idx="48">
                  <c:v>0.774431161022219</c:v>
                </c:pt>
                <c:pt idx="49">
                  <c:v>0.782</c:v>
                </c:pt>
                <c:pt idx="50">
                  <c:v>0.808037715107792</c:v>
                </c:pt>
                <c:pt idx="51">
                  <c:v>0.878549700859819</c:v>
                </c:pt>
                <c:pt idx="52">
                  <c:v>0.78</c:v>
                </c:pt>
                <c:pt idx="53">
                  <c:v>0.784585937471864</c:v>
                </c:pt>
                <c:pt idx="54">
                  <c:v>0.823487433622169</c:v>
                </c:pt>
                <c:pt idx="55">
                  <c:v>0.797170930122857</c:v>
                </c:pt>
                <c:pt idx="56">
                  <c:v>0.80899214984291</c:v>
                </c:pt>
                <c:pt idx="57">
                  <c:v>0.873343823523777</c:v>
                </c:pt>
                <c:pt idx="58">
                  <c:v>0.868352302827649</c:v>
                </c:pt>
                <c:pt idx="59">
                  <c:v>0.834780344178244</c:v>
                </c:pt>
                <c:pt idx="60">
                  <c:v>0.871177778647407</c:v>
                </c:pt>
                <c:pt idx="61">
                  <c:v>0.871026761713935</c:v>
                </c:pt>
                <c:pt idx="62">
                  <c:v>0.901047654581685</c:v>
                </c:pt>
                <c:pt idx="63">
                  <c:v>0.913417835447911</c:v>
                </c:pt>
                <c:pt idx="64">
                  <c:v>0.898008085088986</c:v>
                </c:pt>
                <c:pt idx="65">
                  <c:v>0.894016144070245</c:v>
                </c:pt>
                <c:pt idx="66">
                  <c:v>0.884216519150791</c:v>
                </c:pt>
                <c:pt idx="67">
                  <c:v>0.876932591218306</c:v>
                </c:pt>
                <c:pt idx="68">
                  <c:v>0.860867101161802</c:v>
                </c:pt>
                <c:pt idx="69">
                  <c:v>0.932744683892195</c:v>
                </c:pt>
                <c:pt idx="70">
                  <c:v>0.936260115492564</c:v>
                </c:pt>
                <c:pt idx="71">
                  <c:v>0.924480038770928</c:v>
                </c:pt>
                <c:pt idx="72">
                  <c:v>0.957000597658717</c:v>
                </c:pt>
                <c:pt idx="73">
                  <c:v>0.953963263328312</c:v>
                </c:pt>
                <c:pt idx="74">
                  <c:v>0.95563500493918</c:v>
                </c:pt>
                <c:pt idx="75">
                  <c:v>0.952210234088116</c:v>
                </c:pt>
                <c:pt idx="76">
                  <c:v>0.936225699383594</c:v>
                </c:pt>
                <c:pt idx="77">
                  <c:v>0.960188001105889</c:v>
                </c:pt>
                <c:pt idx="78">
                  <c:v>0.960810810810811</c:v>
                </c:pt>
                <c:pt idx="79">
                  <c:v>0.959183673469388</c:v>
                </c:pt>
                <c:pt idx="80">
                  <c:v>0.971880492091388</c:v>
                </c:pt>
                <c:pt idx="81">
                  <c:v>0.977401129943503</c:v>
                </c:pt>
                <c:pt idx="82">
                  <c:v>0.471942446043166</c:v>
                </c:pt>
                <c:pt idx="83">
                  <c:v>0.972116603295311</c:v>
                </c:pt>
                <c:pt idx="84">
                  <c:v>0.953172205438067</c:v>
                </c:pt>
                <c:pt idx="85">
                  <c:v>0.97045101088647</c:v>
                </c:pt>
                <c:pt idx="86">
                  <c:v>0.981481481481482</c:v>
                </c:pt>
                <c:pt idx="87">
                  <c:v>0.982926829268293</c:v>
                </c:pt>
                <c:pt idx="88">
                  <c:v>0.972089314194577</c:v>
                </c:pt>
                <c:pt idx="89">
                  <c:v>0.979082481578322</c:v>
                </c:pt>
                <c:pt idx="90">
                  <c:v>0.951156812339332</c:v>
                </c:pt>
                <c:pt idx="91">
                  <c:v>0.939454235361001</c:v>
                </c:pt>
                <c:pt idx="92">
                  <c:v>0.90204950758584</c:v>
                </c:pt>
                <c:pt idx="93">
                  <c:v>0.922892528965242</c:v>
                </c:pt>
                <c:pt idx="94">
                  <c:v>0.96935630099728</c:v>
                </c:pt>
                <c:pt idx="95">
                  <c:v>0.946528440867549</c:v>
                </c:pt>
                <c:pt idx="96">
                  <c:v>0.965885947046843</c:v>
                </c:pt>
                <c:pt idx="97">
                  <c:v>0.852898667094909</c:v>
                </c:pt>
                <c:pt idx="98">
                  <c:v>0.919099249374479</c:v>
                </c:pt>
                <c:pt idx="99">
                  <c:v>0.96101329500539</c:v>
                </c:pt>
                <c:pt idx="100">
                  <c:v>0.910753768844221</c:v>
                </c:pt>
                <c:pt idx="101">
                  <c:v>0.977360931435964</c:v>
                </c:pt>
                <c:pt idx="102">
                  <c:v>0.868828654404647</c:v>
                </c:pt>
                <c:pt idx="103">
                  <c:v>0.992396369879814</c:v>
                </c:pt>
                <c:pt idx="104">
                  <c:v>0.950512275275469</c:v>
                </c:pt>
                <c:pt idx="105">
                  <c:v>0.932668329177057</c:v>
                </c:pt>
                <c:pt idx="106">
                  <c:v>0.95529689608637</c:v>
                </c:pt>
                <c:pt idx="107">
                  <c:v>0.937348365919795</c:v>
                </c:pt>
                <c:pt idx="108">
                  <c:v>0.836524566473988</c:v>
                </c:pt>
                <c:pt idx="109">
                  <c:v>0.824055330634278</c:v>
                </c:pt>
                <c:pt idx="110">
                  <c:v>0.930693069306931</c:v>
                </c:pt>
                <c:pt idx="111">
                  <c:v>0.949094202898551</c:v>
                </c:pt>
                <c:pt idx="112">
                  <c:v>0.965529370383398</c:v>
                </c:pt>
                <c:pt idx="113">
                  <c:v>0.79399727148704</c:v>
                </c:pt>
                <c:pt idx="114">
                  <c:v>0.803766816143498</c:v>
                </c:pt>
                <c:pt idx="115">
                  <c:v>0.769925782510487</c:v>
                </c:pt>
                <c:pt idx="116">
                  <c:v>0.971262208865515</c:v>
                </c:pt>
                <c:pt idx="117">
                  <c:v>0.942682460833015</c:v>
                </c:pt>
                <c:pt idx="118">
                  <c:v>0.913505559189012</c:v>
                </c:pt>
                <c:pt idx="119">
                  <c:v>0.969291125541126</c:v>
                </c:pt>
                <c:pt idx="120">
                  <c:v>0.938037087290819</c:v>
                </c:pt>
                <c:pt idx="121">
                  <c:v>0.96752109536698</c:v>
                </c:pt>
                <c:pt idx="122">
                  <c:v>0.956174740968916</c:v>
                </c:pt>
                <c:pt idx="123">
                  <c:v>0.84388379204893</c:v>
                </c:pt>
                <c:pt idx="124">
                  <c:v>0.964464285714286</c:v>
                </c:pt>
                <c:pt idx="125">
                  <c:v>0.930807818716485</c:v>
                </c:pt>
                <c:pt idx="126">
                  <c:v>0.92447777182646</c:v>
                </c:pt>
                <c:pt idx="127">
                  <c:v>0.989148239148239</c:v>
                </c:pt>
                <c:pt idx="128">
                  <c:v>0.93010752688172</c:v>
                </c:pt>
                <c:pt idx="129">
                  <c:v>0.984474728307746</c:v>
                </c:pt>
                <c:pt idx="130">
                  <c:v>0.962557702171311</c:v>
                </c:pt>
                <c:pt idx="131">
                  <c:v>0.848162590098074</c:v>
                </c:pt>
                <c:pt idx="132">
                  <c:v>0.95187969924812</c:v>
                </c:pt>
                <c:pt idx="133">
                  <c:v>0.934313725490196</c:v>
                </c:pt>
                <c:pt idx="134">
                  <c:v>0.904135663609621</c:v>
                </c:pt>
                <c:pt idx="135">
                  <c:v>0.926525297619048</c:v>
                </c:pt>
                <c:pt idx="136">
                  <c:v>0.973805570927873</c:v>
                </c:pt>
                <c:pt idx="137">
                  <c:v>0.97345666599638</c:v>
                </c:pt>
                <c:pt idx="138">
                  <c:v>0.966034327009937</c:v>
                </c:pt>
                <c:pt idx="139">
                  <c:v>0.962667703674898</c:v>
                </c:pt>
                <c:pt idx="140">
                  <c:v>0.968777876895629</c:v>
                </c:pt>
                <c:pt idx="141">
                  <c:v>0.966162830642391</c:v>
                </c:pt>
                <c:pt idx="142">
                  <c:v>0.9324298160697</c:v>
                </c:pt>
                <c:pt idx="143">
                  <c:v>0.932131229651891</c:v>
                </c:pt>
                <c:pt idx="144">
                  <c:v>0.906468531468532</c:v>
                </c:pt>
                <c:pt idx="145">
                  <c:v>0.938003220611916</c:v>
                </c:pt>
                <c:pt idx="146">
                  <c:v>0.925581395348837</c:v>
                </c:pt>
                <c:pt idx="147">
                  <c:v>0.936381018598992</c:v>
                </c:pt>
                <c:pt idx="148">
                  <c:v>0.966261346120911</c:v>
                </c:pt>
                <c:pt idx="149">
                  <c:v>0.964393179538616</c:v>
                </c:pt>
                <c:pt idx="150">
                  <c:v>0.957670322879654</c:v>
                </c:pt>
                <c:pt idx="151">
                  <c:v>0.968098547062539</c:v>
                </c:pt>
                <c:pt idx="152">
                  <c:v>0.966450216450216</c:v>
                </c:pt>
                <c:pt idx="153">
                  <c:v>0.965900881375524</c:v>
                </c:pt>
                <c:pt idx="154">
                  <c:v>0.967872025809921</c:v>
                </c:pt>
                <c:pt idx="155">
                  <c:v>0.948057813911472</c:v>
                </c:pt>
                <c:pt idx="156">
                  <c:v>0.948482162641259</c:v>
                </c:pt>
                <c:pt idx="157">
                  <c:v>0.97015720756728</c:v>
                </c:pt>
                <c:pt idx="158">
                  <c:v>0.815174586505645</c:v>
                </c:pt>
                <c:pt idx="159">
                  <c:v>0.871521862578081</c:v>
                </c:pt>
                <c:pt idx="160">
                  <c:v>0.855414488424197</c:v>
                </c:pt>
                <c:pt idx="161">
                  <c:v>0.958655515228026</c:v>
                </c:pt>
                <c:pt idx="162">
                  <c:v>0.944739306899782</c:v>
                </c:pt>
              </c:numCache>
            </c:numRef>
          </c:val>
          <c:smooth val="0"/>
        </c:ser>
        <c:hiLowLines>
          <c:spPr>
            <a:ln w="0">
              <a:noFill/>
            </a:ln>
          </c:spPr>
        </c:hiLowLines>
        <c:marker val="1"/>
        <c:axId val="15207590"/>
        <c:axId val="68841160"/>
      </c:lineChart>
      <c:catAx>
        <c:axId val="15207590"/>
        <c:scaling>
          <c:orientation val="minMax"/>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68841160"/>
        <c:crossesAt val="0"/>
        <c:auto val="1"/>
        <c:lblAlgn val="ctr"/>
        <c:lblOffset val="100"/>
        <c:noMultiLvlLbl val="0"/>
      </c:catAx>
      <c:valAx>
        <c:axId val="68841160"/>
        <c:scaling>
          <c:orientation val="minMax"/>
          <c:max val="1"/>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72250615180769"/>
              <c:y val="0.4473754329869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07590"/>
        <c:crossesAt val="1"/>
        <c:crossBetween val="midCat"/>
      </c:valAx>
      <c:spPr>
        <a:solidFill>
          <a:srgbClr val="ffffff"/>
        </a:solidFill>
        <a:ln w="12600">
          <a:solidFill>
            <a:srgbClr val="000000"/>
          </a:solidFill>
          <a:round/>
        </a:ln>
      </c:spPr>
    </c:plotArea>
    <c:legend>
      <c:legendPos val="r"/>
      <c:layout>
        <c:manualLayout>
          <c:xMode val="edge"/>
          <c:yMode val="edge"/>
          <c:x val="0.0118303993942836"/>
          <c:y val="0.0594191313615774"/>
          <c:w val="0.25709823963657"/>
          <c:h val="0.0939914734878764"/>
        </c:manualLayout>
      </c:layout>
      <c:overlay val="0"/>
      <c:spPr>
        <a:solidFill>
          <a:srgbClr val="ffffff"/>
        </a:solidFill>
        <a:ln w="0">
          <a:solidFill>
            <a:srgbClr val="000000"/>
          </a:solidFill>
        </a:ln>
      </c:spPr>
      <c:txPr>
        <a:bodyPr/>
        <a:lstStyle/>
        <a:p>
          <a:pPr>
            <a:defRPr b="0" sz="419"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ad Served by Competitive Electric Providers 
Central Maine Power Company 
January 2010 - July 2023
Presented by the Maine PUC</a:t>
            </a:r>
          </a:p>
        </c:rich>
      </c:tx>
      <c:layout>
        <c:manualLayout>
          <c:xMode val="edge"/>
          <c:yMode val="edge"/>
          <c:x val="0.199318568994889"/>
          <c:y val="0.0309086064481748"/>
        </c:manualLayout>
      </c:layout>
      <c:overlay val="0"/>
      <c:spPr>
        <a:noFill/>
        <a:ln w="0">
          <a:noFill/>
        </a:ln>
      </c:spPr>
    </c:title>
    <c:autoTitleDeleted val="0"/>
    <c:plotArea>
      <c:layout>
        <c:manualLayout>
          <c:xMode val="edge"/>
          <c:yMode val="edge"/>
          <c:x val="0.0655404126443309"/>
          <c:y val="0.385691446842526"/>
          <c:w val="0.885671020253644"/>
          <c:h val="0.572009059419131"/>
        </c:manualLayout>
      </c:layout>
      <c:lineChart>
        <c:grouping val="standard"/>
        <c:varyColors val="0"/>
        <c:ser>
          <c:idx val="0"/>
          <c:order val="0"/>
          <c:tx>
            <c:strRef>
              <c:f>"Small"</c:f>
              <c:strCache>
                <c:ptCount val="1"/>
                <c:pt idx="0">
                  <c:v>Small</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11:$A$169</c:f>
              <c:strCache>
                <c:ptCount val="159"/>
                <c:pt idx="0">
                  <c:v>Mar-23</c:v>
                </c:pt>
                <c:pt idx="1">
                  <c:v>Feb-23</c:v>
                </c:pt>
                <c:pt idx="2">
                  <c:v>Jan-23</c:v>
                </c:pt>
                <c:pt idx="3">
                  <c:v>Dec-22</c:v>
                </c:pt>
                <c:pt idx="4">
                  <c:v>Nov-22</c:v>
                </c:pt>
                <c:pt idx="5">
                  <c:v>Oct-22</c:v>
                </c:pt>
                <c:pt idx="6">
                  <c:v>Sep-22</c:v>
                </c:pt>
                <c:pt idx="7">
                  <c:v>Aug-22</c:v>
                </c:pt>
                <c:pt idx="8">
                  <c:v>Jul-22</c:v>
                </c:pt>
                <c:pt idx="9">
                  <c:v>Jun-22</c:v>
                </c:pt>
                <c:pt idx="10">
                  <c:v>May-22</c:v>
                </c:pt>
                <c:pt idx="11">
                  <c:v>Apr-22</c:v>
                </c:pt>
                <c:pt idx="12">
                  <c:v>Mar-22</c:v>
                </c:pt>
                <c:pt idx="13">
                  <c:v>Feb-22</c:v>
                </c:pt>
                <c:pt idx="14">
                  <c:v>Jan-22</c:v>
                </c:pt>
                <c:pt idx="15">
                  <c:v>Dec-21</c:v>
                </c:pt>
                <c:pt idx="16">
                  <c:v>Nov-21</c:v>
                </c:pt>
                <c:pt idx="17">
                  <c:v>Oct-21</c:v>
                </c:pt>
                <c:pt idx="18">
                  <c:v>Sep-21</c:v>
                </c:pt>
                <c:pt idx="19">
                  <c:v>Aug-21</c:v>
                </c:pt>
                <c:pt idx="20">
                  <c:v>Jul-21</c:v>
                </c:pt>
                <c:pt idx="21">
                  <c:v>Jun-21</c:v>
                </c:pt>
                <c:pt idx="22">
                  <c:v>May-21</c:v>
                </c:pt>
                <c:pt idx="23">
                  <c:v>Apr-21</c:v>
                </c:pt>
                <c:pt idx="24">
                  <c:v>Mar-21</c:v>
                </c:pt>
                <c:pt idx="25">
                  <c:v>Feb-21</c:v>
                </c:pt>
                <c:pt idx="26">
                  <c:v>Jan-21</c:v>
                </c:pt>
                <c:pt idx="27">
                  <c:v>Dec-20</c:v>
                </c:pt>
                <c:pt idx="28">
                  <c:v>Nov-20</c:v>
                </c:pt>
                <c:pt idx="29">
                  <c:v>Oct-20</c:v>
                </c:pt>
                <c:pt idx="30">
                  <c:v>Sep-20</c:v>
                </c:pt>
                <c:pt idx="31">
                  <c:v>Aug-20</c:v>
                </c:pt>
                <c:pt idx="32">
                  <c:v>Jul-20</c:v>
                </c:pt>
                <c:pt idx="33">
                  <c:v>Jun-20</c:v>
                </c:pt>
                <c:pt idx="34">
                  <c:v>May-20</c:v>
                </c:pt>
                <c:pt idx="35">
                  <c:v>Apr-20</c:v>
                </c:pt>
                <c:pt idx="36">
                  <c:v>Mar-20</c:v>
                </c:pt>
                <c:pt idx="37">
                  <c:v>Feb-20</c:v>
                </c:pt>
                <c:pt idx="38">
                  <c:v>Jan-20</c:v>
                </c:pt>
                <c:pt idx="39">
                  <c:v>Dec-19</c:v>
                </c:pt>
                <c:pt idx="40">
                  <c:v>Nov-19</c:v>
                </c:pt>
                <c:pt idx="41">
                  <c:v>Oct-19</c:v>
                </c:pt>
                <c:pt idx="42">
                  <c:v>Sep-19</c:v>
                </c:pt>
                <c:pt idx="43">
                  <c:v>Aug-19</c:v>
                </c:pt>
                <c:pt idx="44">
                  <c:v>Jul-19</c:v>
                </c:pt>
                <c:pt idx="45">
                  <c:v>Jun-19</c:v>
                </c:pt>
                <c:pt idx="46">
                  <c:v>May-19</c:v>
                </c:pt>
                <c:pt idx="47">
                  <c:v>Apr-19</c:v>
                </c:pt>
                <c:pt idx="48">
                  <c:v>Mar-19</c:v>
                </c:pt>
                <c:pt idx="49">
                  <c:v>Feb-19</c:v>
                </c:pt>
                <c:pt idx="50">
                  <c:v>Jan-19</c:v>
                </c:pt>
                <c:pt idx="51">
                  <c:v>Dec-18</c:v>
                </c:pt>
                <c:pt idx="52">
                  <c:v>Nov-18</c:v>
                </c:pt>
                <c:pt idx="53">
                  <c:v>Oct-18</c:v>
                </c:pt>
                <c:pt idx="54">
                  <c:v>Sep-18</c:v>
                </c:pt>
                <c:pt idx="55">
                  <c:v>Aug-18</c:v>
                </c:pt>
                <c:pt idx="56">
                  <c:v>Jul-18</c:v>
                </c:pt>
                <c:pt idx="57">
                  <c:v>Jun-18</c:v>
                </c:pt>
                <c:pt idx="58">
                  <c:v>May-18</c:v>
                </c:pt>
                <c:pt idx="59">
                  <c:v>Apr-18</c:v>
                </c:pt>
                <c:pt idx="60">
                  <c:v>Mar-18</c:v>
                </c:pt>
                <c:pt idx="61">
                  <c:v>Feb-18</c:v>
                </c:pt>
                <c:pt idx="62">
                  <c:v>Jan-18</c:v>
                </c:pt>
                <c:pt idx="63">
                  <c:v>Dec-17</c:v>
                </c:pt>
                <c:pt idx="64">
                  <c:v>Nov-17</c:v>
                </c:pt>
                <c:pt idx="65">
                  <c:v>Oct-17</c:v>
                </c:pt>
                <c:pt idx="66">
                  <c:v>Sep-17</c:v>
                </c:pt>
                <c:pt idx="67">
                  <c:v>Aug-17</c:v>
                </c:pt>
                <c:pt idx="68">
                  <c:v>Jul-17</c:v>
                </c:pt>
                <c:pt idx="69">
                  <c:v>Jun-17</c:v>
                </c:pt>
                <c:pt idx="70">
                  <c:v>May-17</c:v>
                </c:pt>
                <c:pt idx="71">
                  <c:v>Apr-17</c:v>
                </c:pt>
                <c:pt idx="72">
                  <c:v>Mar-17</c:v>
                </c:pt>
                <c:pt idx="73">
                  <c:v>Feb-17</c:v>
                </c:pt>
                <c:pt idx="74">
                  <c:v>Jan-17</c:v>
                </c:pt>
                <c:pt idx="75">
                  <c:v>Dec-16</c:v>
                </c:pt>
                <c:pt idx="76">
                  <c:v>Nov-16</c:v>
                </c:pt>
                <c:pt idx="77">
                  <c:v>Oct-16</c:v>
                </c:pt>
                <c:pt idx="78">
                  <c:v>Sep-16</c:v>
                </c:pt>
                <c:pt idx="79">
                  <c:v>Aug-16</c:v>
                </c:pt>
                <c:pt idx="80">
                  <c:v>Jul-16</c:v>
                </c:pt>
                <c:pt idx="81">
                  <c:v>Jun-16</c:v>
                </c:pt>
                <c:pt idx="82">
                  <c:v>May-16</c:v>
                </c:pt>
                <c:pt idx="83">
                  <c:v>Apr-16</c:v>
                </c:pt>
                <c:pt idx="84">
                  <c:v>Mar-16</c:v>
                </c:pt>
                <c:pt idx="85">
                  <c:v>Feb-16</c:v>
                </c:pt>
                <c:pt idx="86">
                  <c:v>Jan-16</c:v>
                </c:pt>
                <c:pt idx="87">
                  <c:v>Dec-15</c:v>
                </c:pt>
                <c:pt idx="88">
                  <c:v>Nov-15</c:v>
                </c:pt>
                <c:pt idx="89">
                  <c:v>Oct-15</c:v>
                </c:pt>
                <c:pt idx="90">
                  <c:v>Sep-15</c:v>
                </c:pt>
                <c:pt idx="91">
                  <c:v>Aug-15</c:v>
                </c:pt>
                <c:pt idx="92">
                  <c:v>Jul-15</c:v>
                </c:pt>
                <c:pt idx="93">
                  <c:v>Jun-15</c:v>
                </c:pt>
                <c:pt idx="94">
                  <c:v>May-15</c:v>
                </c:pt>
                <c:pt idx="95">
                  <c:v>Apr-15</c:v>
                </c:pt>
                <c:pt idx="96">
                  <c:v>Mar-15</c:v>
                </c:pt>
                <c:pt idx="97">
                  <c:v>Feb-15</c:v>
                </c:pt>
                <c:pt idx="98">
                  <c:v>Jan-15</c:v>
                </c:pt>
                <c:pt idx="99">
                  <c:v>Dec-14</c:v>
                </c:pt>
                <c:pt idx="100">
                  <c:v>Nov-14</c:v>
                </c:pt>
                <c:pt idx="101">
                  <c:v>Oct-14</c:v>
                </c:pt>
                <c:pt idx="102">
                  <c:v>Sep-14</c:v>
                </c:pt>
                <c:pt idx="103">
                  <c:v>Aug-14</c:v>
                </c:pt>
                <c:pt idx="104">
                  <c:v>Jul-14</c:v>
                </c:pt>
                <c:pt idx="105">
                  <c:v>Jun-14</c:v>
                </c:pt>
                <c:pt idx="106">
                  <c:v>May-14</c:v>
                </c:pt>
                <c:pt idx="107">
                  <c:v>Apr-14</c:v>
                </c:pt>
                <c:pt idx="108">
                  <c:v>Mar-14</c:v>
                </c:pt>
                <c:pt idx="109">
                  <c:v>Feb-14</c:v>
                </c:pt>
                <c:pt idx="110">
                  <c:v>Jan-14</c:v>
                </c:pt>
                <c:pt idx="111">
                  <c:v>Dec-13</c:v>
                </c:pt>
                <c:pt idx="112">
                  <c:v>Nov-13</c:v>
                </c:pt>
                <c:pt idx="113">
                  <c:v>Oct-13</c:v>
                </c:pt>
                <c:pt idx="114">
                  <c:v>Sep-13</c:v>
                </c:pt>
                <c:pt idx="115">
                  <c:v>Aug-13</c:v>
                </c:pt>
                <c:pt idx="116">
                  <c:v>Jul-13</c:v>
                </c:pt>
                <c:pt idx="117">
                  <c:v>Jun-13</c:v>
                </c:pt>
                <c:pt idx="118">
                  <c:v>May-13</c:v>
                </c:pt>
                <c:pt idx="119">
                  <c:v>Apr-13</c:v>
                </c:pt>
                <c:pt idx="120">
                  <c:v>Mar-13</c:v>
                </c:pt>
                <c:pt idx="121">
                  <c:v>Feb-13</c:v>
                </c:pt>
                <c:pt idx="122">
                  <c:v>Jan-13</c:v>
                </c:pt>
                <c:pt idx="123">
                  <c:v>Dec-12</c:v>
                </c:pt>
                <c:pt idx="124">
                  <c:v>Nov-12</c:v>
                </c:pt>
                <c:pt idx="125">
                  <c:v>Oct-12</c:v>
                </c:pt>
                <c:pt idx="126">
                  <c:v>Sep-12</c:v>
                </c:pt>
                <c:pt idx="127">
                  <c:v>Aug-12</c:v>
                </c:pt>
                <c:pt idx="128">
                  <c:v>Jul-12</c:v>
                </c:pt>
                <c:pt idx="129">
                  <c:v>Jun-12</c:v>
                </c:pt>
                <c:pt idx="130">
                  <c:v>May-12</c:v>
                </c:pt>
                <c:pt idx="131">
                  <c:v>Apr-12</c:v>
                </c:pt>
                <c:pt idx="132">
                  <c:v>Mar-12</c:v>
                </c:pt>
                <c:pt idx="133">
                  <c:v>Feb-12</c:v>
                </c:pt>
                <c:pt idx="134">
                  <c:v>Jan-12</c:v>
                </c:pt>
                <c:pt idx="135">
                  <c:v>Dec-11</c:v>
                </c:pt>
                <c:pt idx="136">
                  <c:v>Nov-11</c:v>
                </c:pt>
                <c:pt idx="137">
                  <c:v>Oct-11</c:v>
                </c:pt>
                <c:pt idx="138">
                  <c:v>Sep-11</c:v>
                </c:pt>
                <c:pt idx="139">
                  <c:v>Aug-11</c:v>
                </c:pt>
                <c:pt idx="140">
                  <c:v>Jul-11</c:v>
                </c:pt>
                <c:pt idx="141">
                  <c:v>Jun-11</c:v>
                </c:pt>
                <c:pt idx="142">
                  <c:v>May-11</c:v>
                </c:pt>
                <c:pt idx="143">
                  <c:v>Apr-11</c:v>
                </c:pt>
                <c:pt idx="144">
                  <c:v>Mar-11</c:v>
                </c:pt>
                <c:pt idx="145">
                  <c:v>Feb-11</c:v>
                </c:pt>
                <c:pt idx="146">
                  <c:v>Jan-11</c:v>
                </c:pt>
                <c:pt idx="147">
                  <c:v>Dec-10</c:v>
                </c:pt>
                <c:pt idx="148">
                  <c:v>Nov-10</c:v>
                </c:pt>
                <c:pt idx="149">
                  <c:v>Oct-10</c:v>
                </c:pt>
                <c:pt idx="150">
                  <c:v>Sep-10</c:v>
                </c:pt>
                <c:pt idx="151">
                  <c:v>Aug-10</c:v>
                </c:pt>
                <c:pt idx="152">
                  <c:v>Jul-10</c:v>
                </c:pt>
                <c:pt idx="153">
                  <c:v>Jun-10</c:v>
                </c:pt>
                <c:pt idx="154">
                  <c:v>May-10</c:v>
                </c:pt>
                <c:pt idx="155">
                  <c:v>Apr-10</c:v>
                </c:pt>
                <c:pt idx="156">
                  <c:v>Mar-10</c:v>
                </c:pt>
                <c:pt idx="157">
                  <c:v>Feb-10</c:v>
                </c:pt>
                <c:pt idx="158">
                  <c:v>Jan-10</c:v>
                </c:pt>
              </c:strCache>
            </c:strRef>
          </c:cat>
          <c:val>
            <c:numRef>
              <c:f>Load!$N$7:$N$284</c:f>
              <c:numCache>
                <c:formatCode>General</c:formatCode>
                <c:ptCount val="278"/>
                <c:pt idx="0">
                  <c:v>0.13553743923681</c:v>
                </c:pt>
                <c:pt idx="1">
                  <c:v>0.133790480993857</c:v>
                </c:pt>
                <c:pt idx="2">
                  <c:v>0.12525875024029</c:v>
                </c:pt>
                <c:pt idx="3">
                  <c:v>0.111240007416816</c:v>
                </c:pt>
                <c:pt idx="4">
                  <c:v>0.105133104864948</c:v>
                </c:pt>
                <c:pt idx="5">
                  <c:v>0.104685297572369</c:v>
                </c:pt>
                <c:pt idx="6">
                  <c:v>0.109744008918137</c:v>
                </c:pt>
                <c:pt idx="7">
                  <c:v>0.116277901559222</c:v>
                </c:pt>
                <c:pt idx="8">
                  <c:v>0.120589420218172</c:v>
                </c:pt>
                <c:pt idx="9">
                  <c:v>0.122769823585022</c:v>
                </c:pt>
                <c:pt idx="10">
                  <c:v>0.120665362833087</c:v>
                </c:pt>
                <c:pt idx="11">
                  <c:v>0.101553896381054</c:v>
                </c:pt>
                <c:pt idx="12">
                  <c:v>0.123829642540357</c:v>
                </c:pt>
                <c:pt idx="13">
                  <c:v>0.127245530849941</c:v>
                </c:pt>
                <c:pt idx="14">
                  <c:v>0.126270608598559</c:v>
                </c:pt>
                <c:pt idx="15">
                  <c:v>0.12218893695771</c:v>
                </c:pt>
                <c:pt idx="16">
                  <c:v>0.116314869603733</c:v>
                </c:pt>
                <c:pt idx="17">
                  <c:v>0.110482403201519</c:v>
                </c:pt>
                <c:pt idx="18">
                  <c:v>0.114033882895254</c:v>
                </c:pt>
                <c:pt idx="19">
                  <c:v>0.120805136231184</c:v>
                </c:pt>
                <c:pt idx="20">
                  <c:v>0.124524954126897</c:v>
                </c:pt>
                <c:pt idx="21">
                  <c:v>0.13199396769012</c:v>
                </c:pt>
                <c:pt idx="22">
                  <c:v>0.13023269910136</c:v>
                </c:pt>
                <c:pt idx="23">
                  <c:v>0.131112833119645</c:v>
                </c:pt>
                <c:pt idx="24">
                  <c:v>0.131300621088088</c:v>
                </c:pt>
                <c:pt idx="25">
                  <c:v>0.132564078259794</c:v>
                </c:pt>
                <c:pt idx="26">
                  <c:v>0.13101061425027</c:v>
                </c:pt>
                <c:pt idx="27">
                  <c:v>0.129098203686935</c:v>
                </c:pt>
                <c:pt idx="28">
                  <c:v>0.126483458313778</c:v>
                </c:pt>
                <c:pt idx="29">
                  <c:v>0.12063785669119</c:v>
                </c:pt>
                <c:pt idx="30">
                  <c:v>0.12866892796586</c:v>
                </c:pt>
                <c:pt idx="31">
                  <c:v>0.135096498599918</c:v>
                </c:pt>
                <c:pt idx="32">
                  <c:v>0.132056266770674</c:v>
                </c:pt>
                <c:pt idx="33">
                  <c:v>0.140129672751881</c:v>
                </c:pt>
                <c:pt idx="34">
                  <c:v>0.1380279047611</c:v>
                </c:pt>
                <c:pt idx="35">
                  <c:v>0.135991776096153</c:v>
                </c:pt>
                <c:pt idx="36">
                  <c:v>0.138982986169288</c:v>
                </c:pt>
                <c:pt idx="37">
                  <c:v>0.140173102211809</c:v>
                </c:pt>
                <c:pt idx="38">
                  <c:v>0.137790672428087</c:v>
                </c:pt>
                <c:pt idx="39">
                  <c:v>0.136824626259612</c:v>
                </c:pt>
                <c:pt idx="40">
                  <c:v>0.137577175470503</c:v>
                </c:pt>
                <c:pt idx="41">
                  <c:v>0.139120265492562</c:v>
                </c:pt>
                <c:pt idx="42">
                  <c:v>0.139994254827455</c:v>
                </c:pt>
                <c:pt idx="43">
                  <c:v>0.145028966173321</c:v>
                </c:pt>
                <c:pt idx="44">
                  <c:v>0.151687820131039</c:v>
                </c:pt>
                <c:pt idx="45">
                  <c:v>0.158997188846919</c:v>
                </c:pt>
                <c:pt idx="46">
                  <c:v>0.150263736367265</c:v>
                </c:pt>
                <c:pt idx="47">
                  <c:v>0.157491807178335</c:v>
                </c:pt>
                <c:pt idx="48">
                  <c:v>0.158298169058751</c:v>
                </c:pt>
                <c:pt idx="49">
                  <c:v>0.159750848667105</c:v>
                </c:pt>
                <c:pt idx="50">
                  <c:v>0.160534181984704</c:v>
                </c:pt>
                <c:pt idx="51">
                  <c:v>0.155028093695806</c:v>
                </c:pt>
                <c:pt idx="52">
                  <c:v>0.152069760375876</c:v>
                </c:pt>
                <c:pt idx="53">
                  <c:v>0.151413634094979</c:v>
                </c:pt>
                <c:pt idx="54">
                  <c:v>0.156592754084979</c:v>
                </c:pt>
                <c:pt idx="55">
                  <c:v>0.157709523369521</c:v>
                </c:pt>
                <c:pt idx="56">
                  <c:v>0.166475479990836</c:v>
                </c:pt>
                <c:pt idx="57">
                  <c:v>0.170098636781286</c:v>
                </c:pt>
                <c:pt idx="58">
                  <c:v>0.179071775604077</c:v>
                </c:pt>
                <c:pt idx="59">
                  <c:v>0.172214675945637</c:v>
                </c:pt>
                <c:pt idx="60">
                  <c:v>0.17585782881537</c:v>
                </c:pt>
                <c:pt idx="61">
                  <c:v>0.178577124018709</c:v>
                </c:pt>
                <c:pt idx="62">
                  <c:v>0.175332799745558</c:v>
                </c:pt>
                <c:pt idx="63">
                  <c:v>0.169628175218051</c:v>
                </c:pt>
                <c:pt idx="64">
                  <c:v>0.16697718233006</c:v>
                </c:pt>
                <c:pt idx="65">
                  <c:v>0.170964087970523</c:v>
                </c:pt>
                <c:pt idx="66">
                  <c:v>0.172764146570523</c:v>
                </c:pt>
                <c:pt idx="67">
                  <c:v>0.17535086176902</c:v>
                </c:pt>
                <c:pt idx="68">
                  <c:v>0.18964737199406</c:v>
                </c:pt>
                <c:pt idx="69">
                  <c:v>0.187318499253468</c:v>
                </c:pt>
                <c:pt idx="70">
                  <c:v>0.188582704323172</c:v>
                </c:pt>
                <c:pt idx="71">
                  <c:v>0.188582704323172</c:v>
                </c:pt>
                <c:pt idx="72">
                  <c:v>0.195693345946666</c:v>
                </c:pt>
                <c:pt idx="73">
                  <c:v>0.198205913473695</c:v>
                </c:pt>
                <c:pt idx="74">
                  <c:v>0.196942209691352</c:v>
                </c:pt>
                <c:pt idx="75">
                  <c:v>0.191849372512918</c:v>
                </c:pt>
                <c:pt idx="76">
                  <c:v>0.190086425023743</c:v>
                </c:pt>
                <c:pt idx="77">
                  <c:v>0.154701411147234</c:v>
                </c:pt>
                <c:pt idx="78">
                  <c:v>0.199390456502635</c:v>
                </c:pt>
                <c:pt idx="79">
                  <c:v>0.209343129994434</c:v>
                </c:pt>
                <c:pt idx="80">
                  <c:v>0.214831768472402</c:v>
                </c:pt>
                <c:pt idx="81">
                  <c:v>0.269803299870359</c:v>
                </c:pt>
                <c:pt idx="82">
                  <c:v>0.208367618095207</c:v>
                </c:pt>
                <c:pt idx="83">
                  <c:v>0.283761138631417</c:v>
                </c:pt>
                <c:pt idx="84">
                  <c:v>0.216045228888715</c:v>
                </c:pt>
                <c:pt idx="85">
                  <c:v>0.233975593733611</c:v>
                </c:pt>
                <c:pt idx="86">
                  <c:v>0.220512892278486</c:v>
                </c:pt>
                <c:pt idx="87">
                  <c:v>0.217624666899449</c:v>
                </c:pt>
                <c:pt idx="88">
                  <c:v>0.216494556641308</c:v>
                </c:pt>
                <c:pt idx="89">
                  <c:v>0.216646262489537</c:v>
                </c:pt>
                <c:pt idx="90">
                  <c:v>0.222773354833437</c:v>
                </c:pt>
                <c:pt idx="91">
                  <c:v>0.197094365280765</c:v>
                </c:pt>
                <c:pt idx="92">
                  <c:v>0.233573572746659</c:v>
                </c:pt>
                <c:pt idx="93">
                  <c:v>0.239535308727126</c:v>
                </c:pt>
                <c:pt idx="94">
                  <c:v>0.243205847744284</c:v>
                </c:pt>
                <c:pt idx="95">
                  <c:v>0.244544401004211</c:v>
                </c:pt>
                <c:pt idx="96">
                  <c:v>0.248806775331581</c:v>
                </c:pt>
                <c:pt idx="97">
                  <c:v>0.252961243998725</c:v>
                </c:pt>
                <c:pt idx="98">
                  <c:v>0.249859031667945</c:v>
                </c:pt>
                <c:pt idx="99">
                  <c:v>0.247670284654252</c:v>
                </c:pt>
                <c:pt idx="100">
                  <c:v>0.275776346481309</c:v>
                </c:pt>
                <c:pt idx="101">
                  <c:v>0.262477871379473</c:v>
                </c:pt>
                <c:pt idx="102">
                  <c:v>0.275603632157787</c:v>
                </c:pt>
                <c:pt idx="103">
                  <c:v>0.294762315455429</c:v>
                </c:pt>
                <c:pt idx="104">
                  <c:v>0.305569689522799</c:v>
                </c:pt>
                <c:pt idx="105">
                  <c:v>0.313602144993297</c:v>
                </c:pt>
                <c:pt idx="106">
                  <c:v>0.322844154957722</c:v>
                </c:pt>
                <c:pt idx="107">
                  <c:v>0.332124496268824</c:v>
                </c:pt>
                <c:pt idx="108">
                  <c:v>0.338701462008908</c:v>
                </c:pt>
                <c:pt idx="109">
                  <c:v>0.341942798771583</c:v>
                </c:pt>
                <c:pt idx="110">
                  <c:v>0.339183877818418</c:v>
                </c:pt>
                <c:pt idx="111">
                  <c:v>0.33268419380273</c:v>
                </c:pt>
                <c:pt idx="112">
                  <c:v>0.328329946737552</c:v>
                </c:pt>
                <c:pt idx="113">
                  <c:v>0.33088110187086</c:v>
                </c:pt>
                <c:pt idx="114">
                  <c:v>0.347602593947121</c:v>
                </c:pt>
                <c:pt idx="115">
                  <c:v>0.280142268429019</c:v>
                </c:pt>
                <c:pt idx="116">
                  <c:v>0.374993023899933</c:v>
                </c:pt>
                <c:pt idx="117">
                  <c:v>0.378055185907727</c:v>
                </c:pt>
                <c:pt idx="118">
                  <c:v>0.377341915969675</c:v>
                </c:pt>
                <c:pt idx="119">
                  <c:v>0.374961362006909</c:v>
                </c:pt>
                <c:pt idx="120">
                  <c:v>0.385155621786126</c:v>
                </c:pt>
                <c:pt idx="121">
                  <c:v>0.400061948614233</c:v>
                </c:pt>
                <c:pt idx="122">
                  <c:v>0.40053758834976</c:v>
                </c:pt>
                <c:pt idx="123">
                  <c:v>0.393824944532296</c:v>
                </c:pt>
                <c:pt idx="124">
                  <c:v>0.363809258411824</c:v>
                </c:pt>
                <c:pt idx="125">
                  <c:v>0.352392472408258</c:v>
                </c:pt>
                <c:pt idx="126">
                  <c:v>0.357833963702458</c:v>
                </c:pt>
                <c:pt idx="127">
                  <c:v>0.35335214833672</c:v>
                </c:pt>
                <c:pt idx="128">
                  <c:v>0.338592740752987</c:v>
                </c:pt>
                <c:pt idx="129">
                  <c:v>0.31886312320351</c:v>
                </c:pt>
                <c:pt idx="130">
                  <c:v>0.304032511597466</c:v>
                </c:pt>
                <c:pt idx="131">
                  <c:v>0.29497543635885</c:v>
                </c:pt>
                <c:pt idx="132">
                  <c:v>0.278605118782945</c:v>
                </c:pt>
                <c:pt idx="133">
                  <c:v>0.264128708030699</c:v>
                </c:pt>
                <c:pt idx="134">
                  <c:v>0.249226271256898</c:v>
                </c:pt>
                <c:pt idx="135">
                  <c:v>0.215963085426173</c:v>
                </c:pt>
                <c:pt idx="136">
                  <c:v>0.165549639802871</c:v>
                </c:pt>
                <c:pt idx="137">
                  <c:v>0.0850118964364789</c:v>
                </c:pt>
                <c:pt idx="138">
                  <c:v>0.0671795591711183</c:v>
                </c:pt>
                <c:pt idx="139">
                  <c:v>0.0666532542073727</c:v>
                </c:pt>
                <c:pt idx="140">
                  <c:v>0.0500003851676907</c:v>
                </c:pt>
                <c:pt idx="141">
                  <c:v>0.0467759488441101</c:v>
                </c:pt>
                <c:pt idx="142">
                  <c:v>0.0437303668036363</c:v>
                </c:pt>
                <c:pt idx="143">
                  <c:v>0.0388580247487818</c:v>
                </c:pt>
                <c:pt idx="144">
                  <c:v>0.0377513453264497</c:v>
                </c:pt>
                <c:pt idx="145">
                  <c:v>0.041877253013298</c:v>
                </c:pt>
                <c:pt idx="146">
                  <c:v>0.0407478950030126</c:v>
                </c:pt>
                <c:pt idx="147">
                  <c:v>0.0400476127704366</c:v>
                </c:pt>
                <c:pt idx="148">
                  <c:v>0.0387165478578171</c:v>
                </c:pt>
                <c:pt idx="149">
                  <c:v>0.0396362265213593</c:v>
                </c:pt>
                <c:pt idx="150">
                  <c:v>0.0360836675091861</c:v>
                </c:pt>
                <c:pt idx="151">
                  <c:v>0.0378259280490177</c:v>
                </c:pt>
                <c:pt idx="152">
                  <c:v>0.0386321319487272</c:v>
                </c:pt>
                <c:pt idx="153">
                  <c:v>0.0387718973122156</c:v>
                </c:pt>
                <c:pt idx="154">
                  <c:v>0.0378917492122779</c:v>
                </c:pt>
                <c:pt idx="155">
                  <c:v>0.0339464112711046</c:v>
                </c:pt>
                <c:pt idx="156">
                  <c:v>0.0319190748988967</c:v>
                </c:pt>
                <c:pt idx="157">
                  <c:v>0.0337842291687383</c:v>
                </c:pt>
                <c:pt idx="158">
                  <c:v>0.0322890404189844</c:v>
                </c:pt>
                <c:pt idx="159">
                  <c:v>0.0310775777810419</c:v>
                </c:pt>
                <c:pt idx="160">
                  <c:v>0.0296606989907408</c:v>
                </c:pt>
                <c:pt idx="161">
                  <c:v>0.0288087894518851</c:v>
                </c:pt>
                <c:pt idx="162">
                  <c:v>0.026374880220112</c:v>
                </c:pt>
                <c:pt idx="163">
                  <c:v>0.0218196957173361</c:v>
                </c:pt>
                <c:pt idx="164">
                  <c:v>0.0205331137711763</c:v>
                </c:pt>
                <c:pt idx="165">
                  <c:v>0.0200132503868954</c:v>
                </c:pt>
                <c:pt idx="166">
                  <c:v>0.0171208769545173</c:v>
                </c:pt>
                <c:pt idx="167">
                  <c:v>0.0156760054308021</c:v>
                </c:pt>
                <c:pt idx="168">
                  <c:v>0.0151153012970274</c:v>
                </c:pt>
                <c:pt idx="169">
                  <c:v>0.015194472680747</c:v>
                </c:pt>
                <c:pt idx="170">
                  <c:v>0.0132295719844358</c:v>
                </c:pt>
                <c:pt idx="171">
                  <c:v>0.0127960616733362</c:v>
                </c:pt>
                <c:pt idx="172">
                  <c:v>0.0116849522790117</c:v>
                </c:pt>
                <c:pt idx="173">
                  <c:v>0.0112158647594278</c:v>
                </c:pt>
                <c:pt idx="174">
                  <c:v>0.0110606009138356</c:v>
                </c:pt>
                <c:pt idx="175">
                  <c:v>0.0110299195967406</c:v>
                </c:pt>
                <c:pt idx="176">
                  <c:v>0.0112428646094712</c:v>
                </c:pt>
                <c:pt idx="177">
                  <c:v>0.00964945923732266</c:v>
                </c:pt>
                <c:pt idx="178">
                  <c:v>0.00856643356643357</c:v>
                </c:pt>
                <c:pt idx="179">
                  <c:v>0.00863024544734758</c:v>
                </c:pt>
                <c:pt idx="180">
                  <c:v>0.00917022792022792</c:v>
                </c:pt>
                <c:pt idx="181">
                  <c:v>0.0087798064451761</c:v>
                </c:pt>
                <c:pt idx="182">
                  <c:v>0.00899227836966083</c:v>
                </c:pt>
                <c:pt idx="183">
                  <c:v>0.00917276781957418</c:v>
                </c:pt>
                <c:pt idx="184">
                  <c:v>0.0108765195137556</c:v>
                </c:pt>
                <c:pt idx="185">
                  <c:v>0.0101115241635688</c:v>
                </c:pt>
                <c:pt idx="186">
                  <c:v>0.0100689334675858</c:v>
                </c:pt>
                <c:pt idx="187">
                  <c:v>0.0102713987473904</c:v>
                </c:pt>
                <c:pt idx="188">
                  <c:v>0.00999417814865127</c:v>
                </c:pt>
                <c:pt idx="189">
                  <c:v>0.00942524487155794</c:v>
                </c:pt>
                <c:pt idx="190">
                  <c:v>0.0085376360930524</c:v>
                </c:pt>
                <c:pt idx="191">
                  <c:v>0.00850511748594493</c:v>
                </c:pt>
                <c:pt idx="192">
                  <c:v>0.00914883189021402</c:v>
                </c:pt>
                <c:pt idx="193">
                  <c:v>0.00941031478231669</c:v>
                </c:pt>
                <c:pt idx="194">
                  <c:v>0.00939319932368965</c:v>
                </c:pt>
                <c:pt idx="195">
                  <c:v>0.00910859613450596</c:v>
                </c:pt>
                <c:pt idx="196">
                  <c:v>0.00934328584691934</c:v>
                </c:pt>
                <c:pt idx="197">
                  <c:v>0.00796270715702646</c:v>
                </c:pt>
                <c:pt idx="198">
                  <c:v>0.0036</c:v>
                </c:pt>
                <c:pt idx="199">
                  <c:v>0.0035</c:v>
                </c:pt>
                <c:pt idx="200">
                  <c:v>0.0035</c:v>
                </c:pt>
                <c:pt idx="201">
                  <c:v>0.0035</c:v>
                </c:pt>
                <c:pt idx="202">
                  <c:v>0.0034</c:v>
                </c:pt>
                <c:pt idx="203">
                  <c:v>0.0034</c:v>
                </c:pt>
                <c:pt idx="204">
                  <c:v>0.0033</c:v>
                </c:pt>
                <c:pt idx="205">
                  <c:v>0.0033</c:v>
                </c:pt>
                <c:pt idx="206">
                  <c:v>0.0032</c:v>
                </c:pt>
                <c:pt idx="207">
                  <c:v>0.0032</c:v>
                </c:pt>
                <c:pt idx="208">
                  <c:v>0.0032</c:v>
                </c:pt>
                <c:pt idx="209">
                  <c:v>0.0032</c:v>
                </c:pt>
                <c:pt idx="210">
                  <c:v>0.0032</c:v>
                </c:pt>
                <c:pt idx="211">
                  <c:v>0.003</c:v>
                </c:pt>
                <c:pt idx="212">
                  <c:v>0.003</c:v>
                </c:pt>
                <c:pt idx="213">
                  <c:v>0.003</c:v>
                </c:pt>
                <c:pt idx="214">
                  <c:v>0.002</c:v>
                </c:pt>
                <c:pt idx="215">
                  <c:v>0.002</c:v>
                </c:pt>
                <c:pt idx="216">
                  <c:v>0.002</c:v>
                </c:pt>
                <c:pt idx="217">
                  <c:v>0.002</c:v>
                </c:pt>
                <c:pt idx="218">
                  <c:v>0.002</c:v>
                </c:pt>
                <c:pt idx="219">
                  <c:v>0.002</c:v>
                </c:pt>
                <c:pt idx="220">
                  <c:v>0.002</c:v>
                </c:pt>
                <c:pt idx="221">
                  <c:v>0.003</c:v>
                </c:pt>
                <c:pt idx="222">
                  <c:v>0.003</c:v>
                </c:pt>
                <c:pt idx="223">
                  <c:v>0.003</c:v>
                </c:pt>
                <c:pt idx="224">
                  <c:v>0.002</c:v>
                </c:pt>
                <c:pt idx="225">
                  <c:v>0.002</c:v>
                </c:pt>
                <c:pt idx="226">
                  <c:v>0.002</c:v>
                </c:pt>
                <c:pt idx="227">
                  <c:v>0.002</c:v>
                </c:pt>
                <c:pt idx="228">
                  <c:v>0.002</c:v>
                </c:pt>
                <c:pt idx="229">
                  <c:v>0.002</c:v>
                </c:pt>
                <c:pt idx="230">
                  <c:v>0.002</c:v>
                </c:pt>
                <c:pt idx="231">
                  <c:v>0.002</c:v>
                </c:pt>
                <c:pt idx="232">
                  <c:v>0.002</c:v>
                </c:pt>
                <c:pt idx="233">
                  <c:v>0.002</c:v>
                </c:pt>
                <c:pt idx="234">
                  <c:v>0.002</c:v>
                </c:pt>
                <c:pt idx="235">
                  <c:v>0.002</c:v>
                </c:pt>
                <c:pt idx="236">
                  <c:v>0.002</c:v>
                </c:pt>
                <c:pt idx="237">
                  <c:v>0.002</c:v>
                </c:pt>
                <c:pt idx="238">
                  <c:v>0.001</c:v>
                </c:pt>
                <c:pt idx="239">
                  <c:v>0.001</c:v>
                </c:pt>
                <c:pt idx="240">
                  <c:v>0.001</c:v>
                </c:pt>
                <c:pt idx="241">
                  <c:v>0.001</c:v>
                </c:pt>
                <c:pt idx="242">
                  <c:v>0.001</c:v>
                </c:pt>
                <c:pt idx="243">
                  <c:v>0.001</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numCache>
            </c:numRef>
          </c:val>
          <c:smooth val="0"/>
        </c:ser>
        <c:ser>
          <c:idx val="1"/>
          <c:order val="1"/>
          <c:tx>
            <c:strRef>
              <c:f>"Medium"</c:f>
              <c:strCache>
                <c:ptCount val="1"/>
                <c:pt idx="0">
                  <c:v>Mediu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11:$A$169</c:f>
              <c:strCache>
                <c:ptCount val="159"/>
                <c:pt idx="0">
                  <c:v>Mar-23</c:v>
                </c:pt>
                <c:pt idx="1">
                  <c:v>Feb-23</c:v>
                </c:pt>
                <c:pt idx="2">
                  <c:v>Jan-23</c:v>
                </c:pt>
                <c:pt idx="3">
                  <c:v>Dec-22</c:v>
                </c:pt>
                <c:pt idx="4">
                  <c:v>Nov-22</c:v>
                </c:pt>
                <c:pt idx="5">
                  <c:v>Oct-22</c:v>
                </c:pt>
                <c:pt idx="6">
                  <c:v>Sep-22</c:v>
                </c:pt>
                <c:pt idx="7">
                  <c:v>Aug-22</c:v>
                </c:pt>
                <c:pt idx="8">
                  <c:v>Jul-22</c:v>
                </c:pt>
                <c:pt idx="9">
                  <c:v>Jun-22</c:v>
                </c:pt>
                <c:pt idx="10">
                  <c:v>May-22</c:v>
                </c:pt>
                <c:pt idx="11">
                  <c:v>Apr-22</c:v>
                </c:pt>
                <c:pt idx="12">
                  <c:v>Mar-22</c:v>
                </c:pt>
                <c:pt idx="13">
                  <c:v>Feb-22</c:v>
                </c:pt>
                <c:pt idx="14">
                  <c:v>Jan-22</c:v>
                </c:pt>
                <c:pt idx="15">
                  <c:v>Dec-21</c:v>
                </c:pt>
                <c:pt idx="16">
                  <c:v>Nov-21</c:v>
                </c:pt>
                <c:pt idx="17">
                  <c:v>Oct-21</c:v>
                </c:pt>
                <c:pt idx="18">
                  <c:v>Sep-21</c:v>
                </c:pt>
                <c:pt idx="19">
                  <c:v>Aug-21</c:v>
                </c:pt>
                <c:pt idx="20">
                  <c:v>Jul-21</c:v>
                </c:pt>
                <c:pt idx="21">
                  <c:v>Jun-21</c:v>
                </c:pt>
                <c:pt idx="22">
                  <c:v>May-21</c:v>
                </c:pt>
                <c:pt idx="23">
                  <c:v>Apr-21</c:v>
                </c:pt>
                <c:pt idx="24">
                  <c:v>Mar-21</c:v>
                </c:pt>
                <c:pt idx="25">
                  <c:v>Feb-21</c:v>
                </c:pt>
                <c:pt idx="26">
                  <c:v>Jan-21</c:v>
                </c:pt>
                <c:pt idx="27">
                  <c:v>Dec-20</c:v>
                </c:pt>
                <c:pt idx="28">
                  <c:v>Nov-20</c:v>
                </c:pt>
                <c:pt idx="29">
                  <c:v>Oct-20</c:v>
                </c:pt>
                <c:pt idx="30">
                  <c:v>Sep-20</c:v>
                </c:pt>
                <c:pt idx="31">
                  <c:v>Aug-20</c:v>
                </c:pt>
                <c:pt idx="32">
                  <c:v>Jul-20</c:v>
                </c:pt>
                <c:pt idx="33">
                  <c:v>Jun-20</c:v>
                </c:pt>
                <c:pt idx="34">
                  <c:v>May-20</c:v>
                </c:pt>
                <c:pt idx="35">
                  <c:v>Apr-20</c:v>
                </c:pt>
                <c:pt idx="36">
                  <c:v>Mar-20</c:v>
                </c:pt>
                <c:pt idx="37">
                  <c:v>Feb-20</c:v>
                </c:pt>
                <c:pt idx="38">
                  <c:v>Jan-20</c:v>
                </c:pt>
                <c:pt idx="39">
                  <c:v>Dec-19</c:v>
                </c:pt>
                <c:pt idx="40">
                  <c:v>Nov-19</c:v>
                </c:pt>
                <c:pt idx="41">
                  <c:v>Oct-19</c:v>
                </c:pt>
                <c:pt idx="42">
                  <c:v>Sep-19</c:v>
                </c:pt>
                <c:pt idx="43">
                  <c:v>Aug-19</c:v>
                </c:pt>
                <c:pt idx="44">
                  <c:v>Jul-19</c:v>
                </c:pt>
                <c:pt idx="45">
                  <c:v>Jun-19</c:v>
                </c:pt>
                <c:pt idx="46">
                  <c:v>May-19</c:v>
                </c:pt>
                <c:pt idx="47">
                  <c:v>Apr-19</c:v>
                </c:pt>
                <c:pt idx="48">
                  <c:v>Mar-19</c:v>
                </c:pt>
                <c:pt idx="49">
                  <c:v>Feb-19</c:v>
                </c:pt>
                <c:pt idx="50">
                  <c:v>Jan-19</c:v>
                </c:pt>
                <c:pt idx="51">
                  <c:v>Dec-18</c:v>
                </c:pt>
                <c:pt idx="52">
                  <c:v>Nov-18</c:v>
                </c:pt>
                <c:pt idx="53">
                  <c:v>Oct-18</c:v>
                </c:pt>
                <c:pt idx="54">
                  <c:v>Sep-18</c:v>
                </c:pt>
                <c:pt idx="55">
                  <c:v>Aug-18</c:v>
                </c:pt>
                <c:pt idx="56">
                  <c:v>Jul-18</c:v>
                </c:pt>
                <c:pt idx="57">
                  <c:v>Jun-18</c:v>
                </c:pt>
                <c:pt idx="58">
                  <c:v>May-18</c:v>
                </c:pt>
                <c:pt idx="59">
                  <c:v>Apr-18</c:v>
                </c:pt>
                <c:pt idx="60">
                  <c:v>Mar-18</c:v>
                </c:pt>
                <c:pt idx="61">
                  <c:v>Feb-18</c:v>
                </c:pt>
                <c:pt idx="62">
                  <c:v>Jan-18</c:v>
                </c:pt>
                <c:pt idx="63">
                  <c:v>Dec-17</c:v>
                </c:pt>
                <c:pt idx="64">
                  <c:v>Nov-17</c:v>
                </c:pt>
                <c:pt idx="65">
                  <c:v>Oct-17</c:v>
                </c:pt>
                <c:pt idx="66">
                  <c:v>Sep-17</c:v>
                </c:pt>
                <c:pt idx="67">
                  <c:v>Aug-17</c:v>
                </c:pt>
                <c:pt idx="68">
                  <c:v>Jul-17</c:v>
                </c:pt>
                <c:pt idx="69">
                  <c:v>Jun-17</c:v>
                </c:pt>
                <c:pt idx="70">
                  <c:v>May-17</c:v>
                </c:pt>
                <c:pt idx="71">
                  <c:v>Apr-17</c:v>
                </c:pt>
                <c:pt idx="72">
                  <c:v>Mar-17</c:v>
                </c:pt>
                <c:pt idx="73">
                  <c:v>Feb-17</c:v>
                </c:pt>
                <c:pt idx="74">
                  <c:v>Jan-17</c:v>
                </c:pt>
                <c:pt idx="75">
                  <c:v>Dec-16</c:v>
                </c:pt>
                <c:pt idx="76">
                  <c:v>Nov-16</c:v>
                </c:pt>
                <c:pt idx="77">
                  <c:v>Oct-16</c:v>
                </c:pt>
                <c:pt idx="78">
                  <c:v>Sep-16</c:v>
                </c:pt>
                <c:pt idx="79">
                  <c:v>Aug-16</c:v>
                </c:pt>
                <c:pt idx="80">
                  <c:v>Jul-16</c:v>
                </c:pt>
                <c:pt idx="81">
                  <c:v>Jun-16</c:v>
                </c:pt>
                <c:pt idx="82">
                  <c:v>May-16</c:v>
                </c:pt>
                <c:pt idx="83">
                  <c:v>Apr-16</c:v>
                </c:pt>
                <c:pt idx="84">
                  <c:v>Mar-16</c:v>
                </c:pt>
                <c:pt idx="85">
                  <c:v>Feb-16</c:v>
                </c:pt>
                <c:pt idx="86">
                  <c:v>Jan-16</c:v>
                </c:pt>
                <c:pt idx="87">
                  <c:v>Dec-15</c:v>
                </c:pt>
                <c:pt idx="88">
                  <c:v>Nov-15</c:v>
                </c:pt>
                <c:pt idx="89">
                  <c:v>Oct-15</c:v>
                </c:pt>
                <c:pt idx="90">
                  <c:v>Sep-15</c:v>
                </c:pt>
                <c:pt idx="91">
                  <c:v>Aug-15</c:v>
                </c:pt>
                <c:pt idx="92">
                  <c:v>Jul-15</c:v>
                </c:pt>
                <c:pt idx="93">
                  <c:v>Jun-15</c:v>
                </c:pt>
                <c:pt idx="94">
                  <c:v>May-15</c:v>
                </c:pt>
                <c:pt idx="95">
                  <c:v>Apr-15</c:v>
                </c:pt>
                <c:pt idx="96">
                  <c:v>Mar-15</c:v>
                </c:pt>
                <c:pt idx="97">
                  <c:v>Feb-15</c:v>
                </c:pt>
                <c:pt idx="98">
                  <c:v>Jan-15</c:v>
                </c:pt>
                <c:pt idx="99">
                  <c:v>Dec-14</c:v>
                </c:pt>
                <c:pt idx="100">
                  <c:v>Nov-14</c:v>
                </c:pt>
                <c:pt idx="101">
                  <c:v>Oct-14</c:v>
                </c:pt>
                <c:pt idx="102">
                  <c:v>Sep-14</c:v>
                </c:pt>
                <c:pt idx="103">
                  <c:v>Aug-14</c:v>
                </c:pt>
                <c:pt idx="104">
                  <c:v>Jul-14</c:v>
                </c:pt>
                <c:pt idx="105">
                  <c:v>Jun-14</c:v>
                </c:pt>
                <c:pt idx="106">
                  <c:v>May-14</c:v>
                </c:pt>
                <c:pt idx="107">
                  <c:v>Apr-14</c:v>
                </c:pt>
                <c:pt idx="108">
                  <c:v>Mar-14</c:v>
                </c:pt>
                <c:pt idx="109">
                  <c:v>Feb-14</c:v>
                </c:pt>
                <c:pt idx="110">
                  <c:v>Jan-14</c:v>
                </c:pt>
                <c:pt idx="111">
                  <c:v>Dec-13</c:v>
                </c:pt>
                <c:pt idx="112">
                  <c:v>Nov-13</c:v>
                </c:pt>
                <c:pt idx="113">
                  <c:v>Oct-13</c:v>
                </c:pt>
                <c:pt idx="114">
                  <c:v>Sep-13</c:v>
                </c:pt>
                <c:pt idx="115">
                  <c:v>Aug-13</c:v>
                </c:pt>
                <c:pt idx="116">
                  <c:v>Jul-13</c:v>
                </c:pt>
                <c:pt idx="117">
                  <c:v>Jun-13</c:v>
                </c:pt>
                <c:pt idx="118">
                  <c:v>May-13</c:v>
                </c:pt>
                <c:pt idx="119">
                  <c:v>Apr-13</c:v>
                </c:pt>
                <c:pt idx="120">
                  <c:v>Mar-13</c:v>
                </c:pt>
                <c:pt idx="121">
                  <c:v>Feb-13</c:v>
                </c:pt>
                <c:pt idx="122">
                  <c:v>Jan-13</c:v>
                </c:pt>
                <c:pt idx="123">
                  <c:v>Dec-12</c:v>
                </c:pt>
                <c:pt idx="124">
                  <c:v>Nov-12</c:v>
                </c:pt>
                <c:pt idx="125">
                  <c:v>Oct-12</c:v>
                </c:pt>
                <c:pt idx="126">
                  <c:v>Sep-12</c:v>
                </c:pt>
                <c:pt idx="127">
                  <c:v>Aug-12</c:v>
                </c:pt>
                <c:pt idx="128">
                  <c:v>Jul-12</c:v>
                </c:pt>
                <c:pt idx="129">
                  <c:v>Jun-12</c:v>
                </c:pt>
                <c:pt idx="130">
                  <c:v>May-12</c:v>
                </c:pt>
                <c:pt idx="131">
                  <c:v>Apr-12</c:v>
                </c:pt>
                <c:pt idx="132">
                  <c:v>Mar-12</c:v>
                </c:pt>
                <c:pt idx="133">
                  <c:v>Feb-12</c:v>
                </c:pt>
                <c:pt idx="134">
                  <c:v>Jan-12</c:v>
                </c:pt>
                <c:pt idx="135">
                  <c:v>Dec-11</c:v>
                </c:pt>
                <c:pt idx="136">
                  <c:v>Nov-11</c:v>
                </c:pt>
                <c:pt idx="137">
                  <c:v>Oct-11</c:v>
                </c:pt>
                <c:pt idx="138">
                  <c:v>Sep-11</c:v>
                </c:pt>
                <c:pt idx="139">
                  <c:v>Aug-11</c:v>
                </c:pt>
                <c:pt idx="140">
                  <c:v>Jul-11</c:v>
                </c:pt>
                <c:pt idx="141">
                  <c:v>Jun-11</c:v>
                </c:pt>
                <c:pt idx="142">
                  <c:v>May-11</c:v>
                </c:pt>
                <c:pt idx="143">
                  <c:v>Apr-11</c:v>
                </c:pt>
                <c:pt idx="144">
                  <c:v>Mar-11</c:v>
                </c:pt>
                <c:pt idx="145">
                  <c:v>Feb-11</c:v>
                </c:pt>
                <c:pt idx="146">
                  <c:v>Jan-11</c:v>
                </c:pt>
                <c:pt idx="147">
                  <c:v>Dec-10</c:v>
                </c:pt>
                <c:pt idx="148">
                  <c:v>Nov-10</c:v>
                </c:pt>
                <c:pt idx="149">
                  <c:v>Oct-10</c:v>
                </c:pt>
                <c:pt idx="150">
                  <c:v>Sep-10</c:v>
                </c:pt>
                <c:pt idx="151">
                  <c:v>Aug-10</c:v>
                </c:pt>
                <c:pt idx="152">
                  <c:v>Jul-10</c:v>
                </c:pt>
                <c:pt idx="153">
                  <c:v>Jun-10</c:v>
                </c:pt>
                <c:pt idx="154">
                  <c:v>May-10</c:v>
                </c:pt>
                <c:pt idx="155">
                  <c:v>Apr-10</c:v>
                </c:pt>
                <c:pt idx="156">
                  <c:v>Mar-10</c:v>
                </c:pt>
                <c:pt idx="157">
                  <c:v>Feb-10</c:v>
                </c:pt>
                <c:pt idx="158">
                  <c:v>Jan-10</c:v>
                </c:pt>
              </c:strCache>
            </c:strRef>
          </c:cat>
          <c:val>
            <c:numRef>
              <c:f>Load!$Q$7:$Q$284</c:f>
              <c:numCache>
                <c:formatCode>General</c:formatCode>
                <c:ptCount val="278"/>
                <c:pt idx="0">
                  <c:v>0.688918707855338</c:v>
                </c:pt>
                <c:pt idx="1">
                  <c:v>0.694724790841682</c:v>
                </c:pt>
                <c:pt idx="2">
                  <c:v>0.689127520761816</c:v>
                </c:pt>
                <c:pt idx="3">
                  <c:v>0.687302898207331</c:v>
                </c:pt>
                <c:pt idx="4">
                  <c:v>0.657350718733009</c:v>
                </c:pt>
                <c:pt idx="5">
                  <c:v>0.657493874772398</c:v>
                </c:pt>
                <c:pt idx="6">
                  <c:v>0.621284260988542</c:v>
                </c:pt>
                <c:pt idx="7">
                  <c:v>0.626901376271928</c:v>
                </c:pt>
                <c:pt idx="8">
                  <c:v>0.662799252478422</c:v>
                </c:pt>
                <c:pt idx="9">
                  <c:v>0.64383345785445</c:v>
                </c:pt>
                <c:pt idx="10">
                  <c:v>0.629815711256984</c:v>
                </c:pt>
                <c:pt idx="11">
                  <c:v>0.619063407024735</c:v>
                </c:pt>
                <c:pt idx="12">
                  <c:v>0.620873047484252</c:v>
                </c:pt>
                <c:pt idx="13">
                  <c:v>0.634084747326973</c:v>
                </c:pt>
                <c:pt idx="14">
                  <c:v>0.647161314640194</c:v>
                </c:pt>
                <c:pt idx="15">
                  <c:v>0.630982261383047</c:v>
                </c:pt>
                <c:pt idx="16">
                  <c:v>0.625760415241562</c:v>
                </c:pt>
                <c:pt idx="17">
                  <c:v>0.615641731872779</c:v>
                </c:pt>
                <c:pt idx="18">
                  <c:v>0.618230465013062</c:v>
                </c:pt>
                <c:pt idx="19">
                  <c:v>0.624621604187161</c:v>
                </c:pt>
                <c:pt idx="20">
                  <c:v>0.62984529544091</c:v>
                </c:pt>
                <c:pt idx="21">
                  <c:v>0.625976138476189</c:v>
                </c:pt>
                <c:pt idx="22">
                  <c:v>0.621929632083474</c:v>
                </c:pt>
                <c:pt idx="23">
                  <c:v>0.616965987952459</c:v>
                </c:pt>
                <c:pt idx="24">
                  <c:v>0.626592938176121</c:v>
                </c:pt>
                <c:pt idx="25">
                  <c:v>0.635586413218782</c:v>
                </c:pt>
                <c:pt idx="26">
                  <c:v>0.642849447574426</c:v>
                </c:pt>
                <c:pt idx="27">
                  <c:v>0.652387059491416</c:v>
                </c:pt>
                <c:pt idx="28">
                  <c:v>0.652155292541674</c:v>
                </c:pt>
                <c:pt idx="29">
                  <c:v>0.646140847826461</c:v>
                </c:pt>
                <c:pt idx="30">
                  <c:v>0.648271866126383</c:v>
                </c:pt>
                <c:pt idx="31">
                  <c:v>0.646957283879559</c:v>
                </c:pt>
                <c:pt idx="32">
                  <c:v>0.633403974441077</c:v>
                </c:pt>
                <c:pt idx="33">
                  <c:v>0.616881138429014</c:v>
                </c:pt>
                <c:pt idx="34">
                  <c:v>0.615480287044215</c:v>
                </c:pt>
                <c:pt idx="35">
                  <c:v>0.616284230720474</c:v>
                </c:pt>
                <c:pt idx="36">
                  <c:v>0.624015839102897</c:v>
                </c:pt>
                <c:pt idx="37">
                  <c:v>0.636851902219348</c:v>
                </c:pt>
                <c:pt idx="38">
                  <c:v>0.646795160248791</c:v>
                </c:pt>
                <c:pt idx="39">
                  <c:v>0.645523760116668</c:v>
                </c:pt>
                <c:pt idx="40">
                  <c:v>0.63917827417054</c:v>
                </c:pt>
                <c:pt idx="41">
                  <c:v>0.642163054979274</c:v>
                </c:pt>
                <c:pt idx="42">
                  <c:v>0.631196705794402</c:v>
                </c:pt>
                <c:pt idx="43">
                  <c:v>0.62043398805623</c:v>
                </c:pt>
                <c:pt idx="44">
                  <c:v>0.630746370544236</c:v>
                </c:pt>
                <c:pt idx="45">
                  <c:v>0.610703247384544</c:v>
                </c:pt>
                <c:pt idx="46">
                  <c:v>0.601756483027185</c:v>
                </c:pt>
                <c:pt idx="47">
                  <c:v>0.589153182880227</c:v>
                </c:pt>
                <c:pt idx="48">
                  <c:v>0.592709973500453</c:v>
                </c:pt>
                <c:pt idx="49">
                  <c:v>0.607266739910922</c:v>
                </c:pt>
                <c:pt idx="50">
                  <c:v>0.617477023974916</c:v>
                </c:pt>
                <c:pt idx="51">
                  <c:v>0.613433342552447</c:v>
                </c:pt>
                <c:pt idx="52">
                  <c:v>0.606715690131218</c:v>
                </c:pt>
                <c:pt idx="53">
                  <c:v>0.578404742396258</c:v>
                </c:pt>
                <c:pt idx="54">
                  <c:v>0.615026786033625</c:v>
                </c:pt>
                <c:pt idx="55">
                  <c:v>0.59385288745087</c:v>
                </c:pt>
                <c:pt idx="56">
                  <c:v>0.630071667382699</c:v>
                </c:pt>
                <c:pt idx="57">
                  <c:v>0.586706179270711</c:v>
                </c:pt>
                <c:pt idx="58">
                  <c:v>0.574324707900303</c:v>
                </c:pt>
                <c:pt idx="59">
                  <c:v>0.59524069678333</c:v>
                </c:pt>
                <c:pt idx="60">
                  <c:v>0.589989996711468</c:v>
                </c:pt>
                <c:pt idx="61">
                  <c:v>0.577573001823772</c:v>
                </c:pt>
                <c:pt idx="62">
                  <c:v>0.636001125283372</c:v>
                </c:pt>
                <c:pt idx="63">
                  <c:v>0.628810704143761</c:v>
                </c:pt>
                <c:pt idx="64">
                  <c:v>0.624573783826234</c:v>
                </c:pt>
                <c:pt idx="65">
                  <c:v>0.650187216886431</c:v>
                </c:pt>
                <c:pt idx="66">
                  <c:v>0.634004217679163</c:v>
                </c:pt>
                <c:pt idx="67">
                  <c:v>0.580575183631084</c:v>
                </c:pt>
                <c:pt idx="68">
                  <c:v>0.629238060701342</c:v>
                </c:pt>
                <c:pt idx="69">
                  <c:v>0.631598286387595</c:v>
                </c:pt>
                <c:pt idx="70">
                  <c:v>0.621778853722317</c:v>
                </c:pt>
                <c:pt idx="71">
                  <c:v>0.621778853722317</c:v>
                </c:pt>
                <c:pt idx="72">
                  <c:v>0.619725649169514</c:v>
                </c:pt>
                <c:pt idx="73">
                  <c:v>0.63904190500251</c:v>
                </c:pt>
                <c:pt idx="74">
                  <c:v>0.65253428776421</c:v>
                </c:pt>
                <c:pt idx="75">
                  <c:v>0.658840456703148</c:v>
                </c:pt>
                <c:pt idx="76">
                  <c:v>0.679513272452206</c:v>
                </c:pt>
                <c:pt idx="77">
                  <c:v>0.614078915573368</c:v>
                </c:pt>
                <c:pt idx="78">
                  <c:v>0.653365035759282</c:v>
                </c:pt>
                <c:pt idx="79">
                  <c:v>0.672894249416891</c:v>
                </c:pt>
                <c:pt idx="80">
                  <c:v>0.677963004398516</c:v>
                </c:pt>
                <c:pt idx="81">
                  <c:v>0.667706414387775</c:v>
                </c:pt>
                <c:pt idx="82">
                  <c:v>0.65102713374117</c:v>
                </c:pt>
                <c:pt idx="83">
                  <c:v>0.640202880918596</c:v>
                </c:pt>
                <c:pt idx="84">
                  <c:v>0.649799903704464</c:v>
                </c:pt>
                <c:pt idx="85">
                  <c:v>0.665631539252696</c:v>
                </c:pt>
                <c:pt idx="86">
                  <c:v>0.675323299404985</c:v>
                </c:pt>
                <c:pt idx="87">
                  <c:v>0.673656612300128</c:v>
                </c:pt>
                <c:pt idx="88">
                  <c:v>0.673648315751353</c:v>
                </c:pt>
                <c:pt idx="89">
                  <c:v>0.670402755290424</c:v>
                </c:pt>
                <c:pt idx="90">
                  <c:v>0.668453869775639</c:v>
                </c:pt>
                <c:pt idx="91">
                  <c:v>0.668850955896586</c:v>
                </c:pt>
                <c:pt idx="92">
                  <c:v>0.661972857519892</c:v>
                </c:pt>
                <c:pt idx="93">
                  <c:v>0.653444136459254</c:v>
                </c:pt>
                <c:pt idx="94">
                  <c:v>0.637593859808955</c:v>
                </c:pt>
                <c:pt idx="95">
                  <c:v>0.632719277374236</c:v>
                </c:pt>
                <c:pt idx="96">
                  <c:v>0.638073090668478</c:v>
                </c:pt>
                <c:pt idx="97">
                  <c:v>0.655358124511758</c:v>
                </c:pt>
                <c:pt idx="98">
                  <c:v>0.655787987212808</c:v>
                </c:pt>
                <c:pt idx="99">
                  <c:v>0.658748250589369</c:v>
                </c:pt>
                <c:pt idx="100">
                  <c:v>0.646314891382572</c:v>
                </c:pt>
                <c:pt idx="101">
                  <c:v>0.644834607655072</c:v>
                </c:pt>
                <c:pt idx="102">
                  <c:v>0.636096449477527</c:v>
                </c:pt>
                <c:pt idx="103">
                  <c:v>0.629906836860205</c:v>
                </c:pt>
                <c:pt idx="104">
                  <c:v>0.618375671850754</c:v>
                </c:pt>
                <c:pt idx="105">
                  <c:v>0.612884834663626</c:v>
                </c:pt>
                <c:pt idx="106">
                  <c:v>0.600267287574979</c:v>
                </c:pt>
                <c:pt idx="107">
                  <c:v>0.589283436339765</c:v>
                </c:pt>
                <c:pt idx="108">
                  <c:v>0.597028156594885</c:v>
                </c:pt>
                <c:pt idx="109">
                  <c:v>0.613759857883768</c:v>
                </c:pt>
                <c:pt idx="110">
                  <c:v>0.622505060289612</c:v>
                </c:pt>
                <c:pt idx="111">
                  <c:v>0.623381798126162</c:v>
                </c:pt>
                <c:pt idx="112">
                  <c:v>0.619937978056924</c:v>
                </c:pt>
                <c:pt idx="113">
                  <c:v>0.611845946581444</c:v>
                </c:pt>
                <c:pt idx="114">
                  <c:v>0.621832881610419</c:v>
                </c:pt>
                <c:pt idx="115">
                  <c:v>0.624418077765891</c:v>
                </c:pt>
                <c:pt idx="116">
                  <c:v>0.632225442749835</c:v>
                </c:pt>
                <c:pt idx="117">
                  <c:v>0.627422325239911</c:v>
                </c:pt>
                <c:pt idx="118">
                  <c:v>0.609580519087901</c:v>
                </c:pt>
                <c:pt idx="119">
                  <c:v>0.603852895861062</c:v>
                </c:pt>
                <c:pt idx="120">
                  <c:v>0.608125767893262</c:v>
                </c:pt>
                <c:pt idx="121">
                  <c:v>0.624897346269093</c:v>
                </c:pt>
                <c:pt idx="122">
                  <c:v>0.633412274721524</c:v>
                </c:pt>
                <c:pt idx="123">
                  <c:v>0.637631882470887</c:v>
                </c:pt>
                <c:pt idx="124">
                  <c:v>0.639897245220923</c:v>
                </c:pt>
                <c:pt idx="125">
                  <c:v>0.640557064922042</c:v>
                </c:pt>
                <c:pt idx="126">
                  <c:v>0.637099296245687</c:v>
                </c:pt>
                <c:pt idx="127">
                  <c:v>0.651257897535223</c:v>
                </c:pt>
                <c:pt idx="128">
                  <c:v>0.65589788735529</c:v>
                </c:pt>
                <c:pt idx="129">
                  <c:v>0.639383271312392</c:v>
                </c:pt>
                <c:pt idx="130">
                  <c:v>0.621047785987517</c:v>
                </c:pt>
                <c:pt idx="131">
                  <c:v>0.609202780816752</c:v>
                </c:pt>
                <c:pt idx="132">
                  <c:v>0.608604911734381</c:v>
                </c:pt>
                <c:pt idx="133">
                  <c:v>0.617012199814318</c:v>
                </c:pt>
                <c:pt idx="134">
                  <c:v>0.618756285023554</c:v>
                </c:pt>
                <c:pt idx="135">
                  <c:v>0.602653167526883</c:v>
                </c:pt>
                <c:pt idx="136">
                  <c:v>0.591474792327418</c:v>
                </c:pt>
                <c:pt idx="137">
                  <c:v>0.574049262434703</c:v>
                </c:pt>
                <c:pt idx="138">
                  <c:v>0.560893315109943</c:v>
                </c:pt>
                <c:pt idx="139">
                  <c:v>0.561496253028074</c:v>
                </c:pt>
                <c:pt idx="140">
                  <c:v>0.554330177943481</c:v>
                </c:pt>
                <c:pt idx="141">
                  <c:v>0.544071634023568</c:v>
                </c:pt>
                <c:pt idx="142">
                  <c:v>0.531447856520235</c:v>
                </c:pt>
                <c:pt idx="143">
                  <c:v>0.524374225702229</c:v>
                </c:pt>
                <c:pt idx="144">
                  <c:v>0.5359755161283</c:v>
                </c:pt>
                <c:pt idx="145">
                  <c:v>0.550570952487028</c:v>
                </c:pt>
                <c:pt idx="146">
                  <c:v>0.560004421981081</c:v>
                </c:pt>
                <c:pt idx="147">
                  <c:v>0.56506480853083</c:v>
                </c:pt>
                <c:pt idx="148">
                  <c:v>0.560211201345393</c:v>
                </c:pt>
                <c:pt idx="149">
                  <c:v>0.564702677203829</c:v>
                </c:pt>
                <c:pt idx="150">
                  <c:v>0.551596884297931</c:v>
                </c:pt>
                <c:pt idx="151">
                  <c:v>0.55428335672676</c:v>
                </c:pt>
                <c:pt idx="152">
                  <c:v>0.551993336419138</c:v>
                </c:pt>
                <c:pt idx="153">
                  <c:v>0.545312280763377</c:v>
                </c:pt>
                <c:pt idx="154">
                  <c:v>0.527735272212124</c:v>
                </c:pt>
                <c:pt idx="155">
                  <c:v>0.515949261065527</c:v>
                </c:pt>
                <c:pt idx="156">
                  <c:v>0.519437436442508</c:v>
                </c:pt>
                <c:pt idx="157">
                  <c:v>0.531639526002122</c:v>
                </c:pt>
                <c:pt idx="158">
                  <c:v>0.537331013691056</c:v>
                </c:pt>
                <c:pt idx="159">
                  <c:v>0.534572537689298</c:v>
                </c:pt>
                <c:pt idx="160">
                  <c:v>0.529801018959664</c:v>
                </c:pt>
                <c:pt idx="161">
                  <c:v>0.526222152522874</c:v>
                </c:pt>
                <c:pt idx="162">
                  <c:v>0.525536038411637</c:v>
                </c:pt>
                <c:pt idx="163">
                  <c:v>0.526509615850798</c:v>
                </c:pt>
                <c:pt idx="164">
                  <c:v>0.516324580135375</c:v>
                </c:pt>
                <c:pt idx="165">
                  <c:v>0.495337462224941</c:v>
                </c:pt>
                <c:pt idx="166">
                  <c:v>0.471460997753203</c:v>
                </c:pt>
                <c:pt idx="167">
                  <c:v>0.459471890881691</c:v>
                </c:pt>
                <c:pt idx="168">
                  <c:v>0.467754406725294</c:v>
                </c:pt>
                <c:pt idx="169">
                  <c:v>0.472616203682595</c:v>
                </c:pt>
                <c:pt idx="170">
                  <c:v>0.47222759821947</c:v>
                </c:pt>
                <c:pt idx="171">
                  <c:v>0.48099173553719</c:v>
                </c:pt>
                <c:pt idx="172">
                  <c:v>0.473998459167951</c:v>
                </c:pt>
                <c:pt idx="173">
                  <c:v>0.458089668615984</c:v>
                </c:pt>
                <c:pt idx="174">
                  <c:v>0.447673713958143</c:v>
                </c:pt>
                <c:pt idx="175">
                  <c:v>0.431496324337075</c:v>
                </c:pt>
                <c:pt idx="176">
                  <c:v>0.416245708912666</c:v>
                </c:pt>
                <c:pt idx="177">
                  <c:v>0.37765577629928</c:v>
                </c:pt>
                <c:pt idx="178">
                  <c:v>0.3653813487345</c:v>
                </c:pt>
                <c:pt idx="179">
                  <c:v>0.37099725526075</c:v>
                </c:pt>
                <c:pt idx="180">
                  <c:v>0.392504866770839</c:v>
                </c:pt>
                <c:pt idx="181">
                  <c:v>0.398531626506024</c:v>
                </c:pt>
                <c:pt idx="182">
                  <c:v>0.416650226869205</c:v>
                </c:pt>
                <c:pt idx="183">
                  <c:v>0.416931414688843</c:v>
                </c:pt>
                <c:pt idx="184">
                  <c:v>0.419544198895028</c:v>
                </c:pt>
                <c:pt idx="185">
                  <c:v>0.421822272215973</c:v>
                </c:pt>
                <c:pt idx="186">
                  <c:v>0.421634354049647</c:v>
                </c:pt>
                <c:pt idx="187">
                  <c:v>0.421491914449661</c:v>
                </c:pt>
                <c:pt idx="188">
                  <c:v>0.409329336830274</c:v>
                </c:pt>
                <c:pt idx="189">
                  <c:v>0.393113822497075</c:v>
                </c:pt>
                <c:pt idx="190">
                  <c:v>0.384372034166403</c:v>
                </c:pt>
                <c:pt idx="191">
                  <c:v>0.394859483123853</c:v>
                </c:pt>
                <c:pt idx="192">
                  <c:v>0.415160796324655</c:v>
                </c:pt>
                <c:pt idx="193">
                  <c:v>0.431992850759607</c:v>
                </c:pt>
                <c:pt idx="194">
                  <c:v>0.438889982286951</c:v>
                </c:pt>
                <c:pt idx="195">
                  <c:v>0.439450241472135</c:v>
                </c:pt>
                <c:pt idx="196">
                  <c:v>0.444386790532506</c:v>
                </c:pt>
                <c:pt idx="197">
                  <c:v>0.44100634842002</c:v>
                </c:pt>
                <c:pt idx="198">
                  <c:v>0.436</c:v>
                </c:pt>
                <c:pt idx="199">
                  <c:v>0.411</c:v>
                </c:pt>
                <c:pt idx="200">
                  <c:v>0.392</c:v>
                </c:pt>
                <c:pt idx="201">
                  <c:v>0.371</c:v>
                </c:pt>
                <c:pt idx="202">
                  <c:v>0.358</c:v>
                </c:pt>
                <c:pt idx="203">
                  <c:v>0.365</c:v>
                </c:pt>
                <c:pt idx="204">
                  <c:v>0.375</c:v>
                </c:pt>
                <c:pt idx="205">
                  <c:v>0.374</c:v>
                </c:pt>
                <c:pt idx="206">
                  <c:v>0.372</c:v>
                </c:pt>
                <c:pt idx="207">
                  <c:v>0.359</c:v>
                </c:pt>
                <c:pt idx="208">
                  <c:v>0.345</c:v>
                </c:pt>
                <c:pt idx="209">
                  <c:v>0.34</c:v>
                </c:pt>
                <c:pt idx="210">
                  <c:v>0.345</c:v>
                </c:pt>
                <c:pt idx="211">
                  <c:v>0.34</c:v>
                </c:pt>
                <c:pt idx="212">
                  <c:v>0.333</c:v>
                </c:pt>
                <c:pt idx="213">
                  <c:v>0.329</c:v>
                </c:pt>
                <c:pt idx="214">
                  <c:v>0.329</c:v>
                </c:pt>
                <c:pt idx="215">
                  <c:v>0.337</c:v>
                </c:pt>
                <c:pt idx="216">
                  <c:v>0.349</c:v>
                </c:pt>
                <c:pt idx="217">
                  <c:v>0.36</c:v>
                </c:pt>
                <c:pt idx="218">
                  <c:v>0.366</c:v>
                </c:pt>
                <c:pt idx="219">
                  <c:v>0.367</c:v>
                </c:pt>
                <c:pt idx="220">
                  <c:v>0.368</c:v>
                </c:pt>
                <c:pt idx="221">
                  <c:v>0.358</c:v>
                </c:pt>
                <c:pt idx="222">
                  <c:v>0.359</c:v>
                </c:pt>
                <c:pt idx="223">
                  <c:v>0.359</c:v>
                </c:pt>
                <c:pt idx="224">
                  <c:v>0.344</c:v>
                </c:pt>
                <c:pt idx="225">
                  <c:v>0.311</c:v>
                </c:pt>
                <c:pt idx="226">
                  <c:v>0.309</c:v>
                </c:pt>
                <c:pt idx="227">
                  <c:v>0.313</c:v>
                </c:pt>
                <c:pt idx="228">
                  <c:v>0.33</c:v>
                </c:pt>
                <c:pt idx="229">
                  <c:v>0.347</c:v>
                </c:pt>
                <c:pt idx="230">
                  <c:v>0.356</c:v>
                </c:pt>
                <c:pt idx="231">
                  <c:v>0.347</c:v>
                </c:pt>
                <c:pt idx="232">
                  <c:v>0.349</c:v>
                </c:pt>
                <c:pt idx="233">
                  <c:v>0.348</c:v>
                </c:pt>
                <c:pt idx="234">
                  <c:v>0.355</c:v>
                </c:pt>
                <c:pt idx="235">
                  <c:v>0.328</c:v>
                </c:pt>
                <c:pt idx="236">
                  <c:v>0.318</c:v>
                </c:pt>
                <c:pt idx="237">
                  <c:v>0.289</c:v>
                </c:pt>
                <c:pt idx="238">
                  <c:v>0.252</c:v>
                </c:pt>
                <c:pt idx="239">
                  <c:v>0.251</c:v>
                </c:pt>
                <c:pt idx="240">
                  <c:v>0.248</c:v>
                </c:pt>
                <c:pt idx="241">
                  <c:v>0.254</c:v>
                </c:pt>
                <c:pt idx="242">
                  <c:v>0.254</c:v>
                </c:pt>
                <c:pt idx="243">
                  <c:v>0.261</c:v>
                </c:pt>
                <c:pt idx="244">
                  <c:v>0.263</c:v>
                </c:pt>
                <c:pt idx="245">
                  <c:v>0.267</c:v>
                </c:pt>
                <c:pt idx="246">
                  <c:v>0.275</c:v>
                </c:pt>
                <c:pt idx="247">
                  <c:v>0.295</c:v>
                </c:pt>
                <c:pt idx="248">
                  <c:v>0.291</c:v>
                </c:pt>
                <c:pt idx="249">
                  <c:v>0.298</c:v>
                </c:pt>
                <c:pt idx="250">
                  <c:v>0.303</c:v>
                </c:pt>
                <c:pt idx="251">
                  <c:v>0.316</c:v>
                </c:pt>
                <c:pt idx="252">
                  <c:v>0.325</c:v>
                </c:pt>
                <c:pt idx="253">
                  <c:v>0.328</c:v>
                </c:pt>
                <c:pt idx="254">
                  <c:v>0.346</c:v>
                </c:pt>
                <c:pt idx="255">
                  <c:v>0.473</c:v>
                </c:pt>
                <c:pt idx="256">
                  <c:v>0.481</c:v>
                </c:pt>
                <c:pt idx="257">
                  <c:v>0.463</c:v>
                </c:pt>
                <c:pt idx="258">
                  <c:v>0.45</c:v>
                </c:pt>
                <c:pt idx="259">
                  <c:v>0.424</c:v>
                </c:pt>
                <c:pt idx="260">
                  <c:v>0.4</c:v>
                </c:pt>
                <c:pt idx="261">
                  <c:v>0.357</c:v>
                </c:pt>
                <c:pt idx="262">
                  <c:v>0.316</c:v>
                </c:pt>
                <c:pt idx="263">
                  <c:v>0.297</c:v>
                </c:pt>
                <c:pt idx="264">
                  <c:v>0.292</c:v>
                </c:pt>
                <c:pt idx="265">
                  <c:v>0.226</c:v>
                </c:pt>
                <c:pt idx="266">
                  <c:v>0.238</c:v>
                </c:pt>
                <c:pt idx="267">
                  <c:v>0.208</c:v>
                </c:pt>
                <c:pt idx="268">
                  <c:v>0.143</c:v>
                </c:pt>
                <c:pt idx="269">
                  <c:v>0.147</c:v>
                </c:pt>
                <c:pt idx="270">
                  <c:v>0.145</c:v>
                </c:pt>
                <c:pt idx="271">
                  <c:v>0.14</c:v>
                </c:pt>
                <c:pt idx="272">
                  <c:v>0.067</c:v>
                </c:pt>
                <c:pt idx="273">
                  <c:v>0.085</c:v>
                </c:pt>
                <c:pt idx="274">
                  <c:v>0.057</c:v>
                </c:pt>
                <c:pt idx="275">
                  <c:v>0.068</c:v>
                </c:pt>
                <c:pt idx="276">
                  <c:v>0.058</c:v>
                </c:pt>
                <c:pt idx="277">
                  <c:v>0.058</c:v>
                </c:pt>
              </c:numCache>
            </c:numRef>
          </c:val>
          <c:smooth val="0"/>
        </c:ser>
        <c:ser>
          <c:idx val="2"/>
          <c:order val="2"/>
          <c:tx>
            <c:strRef>
              <c:f>"Large"</c:f>
              <c:strCache>
                <c:ptCount val="1"/>
                <c:pt idx="0">
                  <c:v>Large</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11:$A$169</c:f>
              <c:strCache>
                <c:ptCount val="159"/>
                <c:pt idx="0">
                  <c:v>Mar-23</c:v>
                </c:pt>
                <c:pt idx="1">
                  <c:v>Feb-23</c:v>
                </c:pt>
                <c:pt idx="2">
                  <c:v>Jan-23</c:v>
                </c:pt>
                <c:pt idx="3">
                  <c:v>Dec-22</c:v>
                </c:pt>
                <c:pt idx="4">
                  <c:v>Nov-22</c:v>
                </c:pt>
                <c:pt idx="5">
                  <c:v>Oct-22</c:v>
                </c:pt>
                <c:pt idx="6">
                  <c:v>Sep-22</c:v>
                </c:pt>
                <c:pt idx="7">
                  <c:v>Aug-22</c:v>
                </c:pt>
                <c:pt idx="8">
                  <c:v>Jul-22</c:v>
                </c:pt>
                <c:pt idx="9">
                  <c:v>Jun-22</c:v>
                </c:pt>
                <c:pt idx="10">
                  <c:v>May-22</c:v>
                </c:pt>
                <c:pt idx="11">
                  <c:v>Apr-22</c:v>
                </c:pt>
                <c:pt idx="12">
                  <c:v>Mar-22</c:v>
                </c:pt>
                <c:pt idx="13">
                  <c:v>Feb-22</c:v>
                </c:pt>
                <c:pt idx="14">
                  <c:v>Jan-22</c:v>
                </c:pt>
                <c:pt idx="15">
                  <c:v>Dec-21</c:v>
                </c:pt>
                <c:pt idx="16">
                  <c:v>Nov-21</c:v>
                </c:pt>
                <c:pt idx="17">
                  <c:v>Oct-21</c:v>
                </c:pt>
                <c:pt idx="18">
                  <c:v>Sep-21</c:v>
                </c:pt>
                <c:pt idx="19">
                  <c:v>Aug-21</c:v>
                </c:pt>
                <c:pt idx="20">
                  <c:v>Jul-21</c:v>
                </c:pt>
                <c:pt idx="21">
                  <c:v>Jun-21</c:v>
                </c:pt>
                <c:pt idx="22">
                  <c:v>May-21</c:v>
                </c:pt>
                <c:pt idx="23">
                  <c:v>Apr-21</c:v>
                </c:pt>
                <c:pt idx="24">
                  <c:v>Mar-21</c:v>
                </c:pt>
                <c:pt idx="25">
                  <c:v>Feb-21</c:v>
                </c:pt>
                <c:pt idx="26">
                  <c:v>Jan-21</c:v>
                </c:pt>
                <c:pt idx="27">
                  <c:v>Dec-20</c:v>
                </c:pt>
                <c:pt idx="28">
                  <c:v>Nov-20</c:v>
                </c:pt>
                <c:pt idx="29">
                  <c:v>Oct-20</c:v>
                </c:pt>
                <c:pt idx="30">
                  <c:v>Sep-20</c:v>
                </c:pt>
                <c:pt idx="31">
                  <c:v>Aug-20</c:v>
                </c:pt>
                <c:pt idx="32">
                  <c:v>Jul-20</c:v>
                </c:pt>
                <c:pt idx="33">
                  <c:v>Jun-20</c:v>
                </c:pt>
                <c:pt idx="34">
                  <c:v>May-20</c:v>
                </c:pt>
                <c:pt idx="35">
                  <c:v>Apr-20</c:v>
                </c:pt>
                <c:pt idx="36">
                  <c:v>Mar-20</c:v>
                </c:pt>
                <c:pt idx="37">
                  <c:v>Feb-20</c:v>
                </c:pt>
                <c:pt idx="38">
                  <c:v>Jan-20</c:v>
                </c:pt>
                <c:pt idx="39">
                  <c:v>Dec-19</c:v>
                </c:pt>
                <c:pt idx="40">
                  <c:v>Nov-19</c:v>
                </c:pt>
                <c:pt idx="41">
                  <c:v>Oct-19</c:v>
                </c:pt>
                <c:pt idx="42">
                  <c:v>Sep-19</c:v>
                </c:pt>
                <c:pt idx="43">
                  <c:v>Aug-19</c:v>
                </c:pt>
                <c:pt idx="44">
                  <c:v>Jul-19</c:v>
                </c:pt>
                <c:pt idx="45">
                  <c:v>Jun-19</c:v>
                </c:pt>
                <c:pt idx="46">
                  <c:v>May-19</c:v>
                </c:pt>
                <c:pt idx="47">
                  <c:v>Apr-19</c:v>
                </c:pt>
                <c:pt idx="48">
                  <c:v>Mar-19</c:v>
                </c:pt>
                <c:pt idx="49">
                  <c:v>Feb-19</c:v>
                </c:pt>
                <c:pt idx="50">
                  <c:v>Jan-19</c:v>
                </c:pt>
                <c:pt idx="51">
                  <c:v>Dec-18</c:v>
                </c:pt>
                <c:pt idx="52">
                  <c:v>Nov-18</c:v>
                </c:pt>
                <c:pt idx="53">
                  <c:v>Oct-18</c:v>
                </c:pt>
                <c:pt idx="54">
                  <c:v>Sep-18</c:v>
                </c:pt>
                <c:pt idx="55">
                  <c:v>Aug-18</c:v>
                </c:pt>
                <c:pt idx="56">
                  <c:v>Jul-18</c:v>
                </c:pt>
                <c:pt idx="57">
                  <c:v>Jun-18</c:v>
                </c:pt>
                <c:pt idx="58">
                  <c:v>May-18</c:v>
                </c:pt>
                <c:pt idx="59">
                  <c:v>Apr-18</c:v>
                </c:pt>
                <c:pt idx="60">
                  <c:v>Mar-18</c:v>
                </c:pt>
                <c:pt idx="61">
                  <c:v>Feb-18</c:v>
                </c:pt>
                <c:pt idx="62">
                  <c:v>Jan-18</c:v>
                </c:pt>
                <c:pt idx="63">
                  <c:v>Dec-17</c:v>
                </c:pt>
                <c:pt idx="64">
                  <c:v>Nov-17</c:v>
                </c:pt>
                <c:pt idx="65">
                  <c:v>Oct-17</c:v>
                </c:pt>
                <c:pt idx="66">
                  <c:v>Sep-17</c:v>
                </c:pt>
                <c:pt idx="67">
                  <c:v>Aug-17</c:v>
                </c:pt>
                <c:pt idx="68">
                  <c:v>Jul-17</c:v>
                </c:pt>
                <c:pt idx="69">
                  <c:v>Jun-17</c:v>
                </c:pt>
                <c:pt idx="70">
                  <c:v>May-17</c:v>
                </c:pt>
                <c:pt idx="71">
                  <c:v>Apr-17</c:v>
                </c:pt>
                <c:pt idx="72">
                  <c:v>Mar-17</c:v>
                </c:pt>
                <c:pt idx="73">
                  <c:v>Feb-17</c:v>
                </c:pt>
                <c:pt idx="74">
                  <c:v>Jan-17</c:v>
                </c:pt>
                <c:pt idx="75">
                  <c:v>Dec-16</c:v>
                </c:pt>
                <c:pt idx="76">
                  <c:v>Nov-16</c:v>
                </c:pt>
                <c:pt idx="77">
                  <c:v>Oct-16</c:v>
                </c:pt>
                <c:pt idx="78">
                  <c:v>Sep-16</c:v>
                </c:pt>
                <c:pt idx="79">
                  <c:v>Aug-16</c:v>
                </c:pt>
                <c:pt idx="80">
                  <c:v>Jul-16</c:v>
                </c:pt>
                <c:pt idx="81">
                  <c:v>Jun-16</c:v>
                </c:pt>
                <c:pt idx="82">
                  <c:v>May-16</c:v>
                </c:pt>
                <c:pt idx="83">
                  <c:v>Apr-16</c:v>
                </c:pt>
                <c:pt idx="84">
                  <c:v>Mar-16</c:v>
                </c:pt>
                <c:pt idx="85">
                  <c:v>Feb-16</c:v>
                </c:pt>
                <c:pt idx="86">
                  <c:v>Jan-16</c:v>
                </c:pt>
                <c:pt idx="87">
                  <c:v>Dec-15</c:v>
                </c:pt>
                <c:pt idx="88">
                  <c:v>Nov-15</c:v>
                </c:pt>
                <c:pt idx="89">
                  <c:v>Oct-15</c:v>
                </c:pt>
                <c:pt idx="90">
                  <c:v>Sep-15</c:v>
                </c:pt>
                <c:pt idx="91">
                  <c:v>Aug-15</c:v>
                </c:pt>
                <c:pt idx="92">
                  <c:v>Jul-15</c:v>
                </c:pt>
                <c:pt idx="93">
                  <c:v>Jun-15</c:v>
                </c:pt>
                <c:pt idx="94">
                  <c:v>May-15</c:v>
                </c:pt>
                <c:pt idx="95">
                  <c:v>Apr-15</c:v>
                </c:pt>
                <c:pt idx="96">
                  <c:v>Mar-15</c:v>
                </c:pt>
                <c:pt idx="97">
                  <c:v>Feb-15</c:v>
                </c:pt>
                <c:pt idx="98">
                  <c:v>Jan-15</c:v>
                </c:pt>
                <c:pt idx="99">
                  <c:v>Dec-14</c:v>
                </c:pt>
                <c:pt idx="100">
                  <c:v>Nov-14</c:v>
                </c:pt>
                <c:pt idx="101">
                  <c:v>Oct-14</c:v>
                </c:pt>
                <c:pt idx="102">
                  <c:v>Sep-14</c:v>
                </c:pt>
                <c:pt idx="103">
                  <c:v>Aug-14</c:v>
                </c:pt>
                <c:pt idx="104">
                  <c:v>Jul-14</c:v>
                </c:pt>
                <c:pt idx="105">
                  <c:v>Jun-14</c:v>
                </c:pt>
                <c:pt idx="106">
                  <c:v>May-14</c:v>
                </c:pt>
                <c:pt idx="107">
                  <c:v>Apr-14</c:v>
                </c:pt>
                <c:pt idx="108">
                  <c:v>Mar-14</c:v>
                </c:pt>
                <c:pt idx="109">
                  <c:v>Feb-14</c:v>
                </c:pt>
                <c:pt idx="110">
                  <c:v>Jan-14</c:v>
                </c:pt>
                <c:pt idx="111">
                  <c:v>Dec-13</c:v>
                </c:pt>
                <c:pt idx="112">
                  <c:v>Nov-13</c:v>
                </c:pt>
                <c:pt idx="113">
                  <c:v>Oct-13</c:v>
                </c:pt>
                <c:pt idx="114">
                  <c:v>Sep-13</c:v>
                </c:pt>
                <c:pt idx="115">
                  <c:v>Aug-13</c:v>
                </c:pt>
                <c:pt idx="116">
                  <c:v>Jul-13</c:v>
                </c:pt>
                <c:pt idx="117">
                  <c:v>Jun-13</c:v>
                </c:pt>
                <c:pt idx="118">
                  <c:v>May-13</c:v>
                </c:pt>
                <c:pt idx="119">
                  <c:v>Apr-13</c:v>
                </c:pt>
                <c:pt idx="120">
                  <c:v>Mar-13</c:v>
                </c:pt>
                <c:pt idx="121">
                  <c:v>Feb-13</c:v>
                </c:pt>
                <c:pt idx="122">
                  <c:v>Jan-13</c:v>
                </c:pt>
                <c:pt idx="123">
                  <c:v>Dec-12</c:v>
                </c:pt>
                <c:pt idx="124">
                  <c:v>Nov-12</c:v>
                </c:pt>
                <c:pt idx="125">
                  <c:v>Oct-12</c:v>
                </c:pt>
                <c:pt idx="126">
                  <c:v>Sep-12</c:v>
                </c:pt>
                <c:pt idx="127">
                  <c:v>Aug-12</c:v>
                </c:pt>
                <c:pt idx="128">
                  <c:v>Jul-12</c:v>
                </c:pt>
                <c:pt idx="129">
                  <c:v>Jun-12</c:v>
                </c:pt>
                <c:pt idx="130">
                  <c:v>May-12</c:v>
                </c:pt>
                <c:pt idx="131">
                  <c:v>Apr-12</c:v>
                </c:pt>
                <c:pt idx="132">
                  <c:v>Mar-12</c:v>
                </c:pt>
                <c:pt idx="133">
                  <c:v>Feb-12</c:v>
                </c:pt>
                <c:pt idx="134">
                  <c:v>Jan-12</c:v>
                </c:pt>
                <c:pt idx="135">
                  <c:v>Dec-11</c:v>
                </c:pt>
                <c:pt idx="136">
                  <c:v>Nov-11</c:v>
                </c:pt>
                <c:pt idx="137">
                  <c:v>Oct-11</c:v>
                </c:pt>
                <c:pt idx="138">
                  <c:v>Sep-11</c:v>
                </c:pt>
                <c:pt idx="139">
                  <c:v>Aug-11</c:v>
                </c:pt>
                <c:pt idx="140">
                  <c:v>Jul-11</c:v>
                </c:pt>
                <c:pt idx="141">
                  <c:v>Jun-11</c:v>
                </c:pt>
                <c:pt idx="142">
                  <c:v>May-11</c:v>
                </c:pt>
                <c:pt idx="143">
                  <c:v>Apr-11</c:v>
                </c:pt>
                <c:pt idx="144">
                  <c:v>Mar-11</c:v>
                </c:pt>
                <c:pt idx="145">
                  <c:v>Feb-11</c:v>
                </c:pt>
                <c:pt idx="146">
                  <c:v>Jan-11</c:v>
                </c:pt>
                <c:pt idx="147">
                  <c:v>Dec-10</c:v>
                </c:pt>
                <c:pt idx="148">
                  <c:v>Nov-10</c:v>
                </c:pt>
                <c:pt idx="149">
                  <c:v>Oct-10</c:v>
                </c:pt>
                <c:pt idx="150">
                  <c:v>Sep-10</c:v>
                </c:pt>
                <c:pt idx="151">
                  <c:v>Aug-10</c:v>
                </c:pt>
                <c:pt idx="152">
                  <c:v>Jul-10</c:v>
                </c:pt>
                <c:pt idx="153">
                  <c:v>Jun-10</c:v>
                </c:pt>
                <c:pt idx="154">
                  <c:v>May-10</c:v>
                </c:pt>
                <c:pt idx="155">
                  <c:v>Apr-10</c:v>
                </c:pt>
                <c:pt idx="156">
                  <c:v>Mar-10</c:v>
                </c:pt>
                <c:pt idx="157">
                  <c:v>Feb-10</c:v>
                </c:pt>
                <c:pt idx="158">
                  <c:v>Jan-10</c:v>
                </c:pt>
              </c:strCache>
            </c:strRef>
          </c:cat>
          <c:val>
            <c:numRef>
              <c:f>Load!$T$7:$T$284</c:f>
              <c:numCache>
                <c:formatCode>General</c:formatCode>
                <c:ptCount val="278"/>
                <c:pt idx="0">
                  <c:v>0.977939210360919</c:v>
                </c:pt>
                <c:pt idx="1">
                  <c:v>0.972947074161596</c:v>
                </c:pt>
                <c:pt idx="2">
                  <c:v>0.976395185103935</c:v>
                </c:pt>
                <c:pt idx="3">
                  <c:v>0.976043148083436</c:v>
                </c:pt>
                <c:pt idx="4">
                  <c:v>0.97186879233038</c:v>
                </c:pt>
                <c:pt idx="5">
                  <c:v>0.976629062796671</c:v>
                </c:pt>
                <c:pt idx="6">
                  <c:v>0.972059397510096</c:v>
                </c:pt>
                <c:pt idx="7">
                  <c:v>0.9740471140629</c:v>
                </c:pt>
                <c:pt idx="8">
                  <c:v>0.964774646944688</c:v>
                </c:pt>
                <c:pt idx="9">
                  <c:v>0.970802576734452</c:v>
                </c:pt>
                <c:pt idx="10">
                  <c:v>0.981658298672059</c:v>
                </c:pt>
                <c:pt idx="11">
                  <c:v>0.973816191013109</c:v>
                </c:pt>
                <c:pt idx="12">
                  <c:v>0.954790400005686</c:v>
                </c:pt>
                <c:pt idx="13">
                  <c:v>0.979198726909229</c:v>
                </c:pt>
                <c:pt idx="14">
                  <c:v>0.972936127958703</c:v>
                </c:pt>
                <c:pt idx="15">
                  <c:v>0.962521266044154</c:v>
                </c:pt>
                <c:pt idx="16">
                  <c:v>0.976425286416153</c:v>
                </c:pt>
                <c:pt idx="17">
                  <c:v>0.969409887652953</c:v>
                </c:pt>
                <c:pt idx="18">
                  <c:v>0.976136425381927</c:v>
                </c:pt>
                <c:pt idx="19">
                  <c:v>0.971579588645631</c:v>
                </c:pt>
                <c:pt idx="20">
                  <c:v>0.967168440364075</c:v>
                </c:pt>
                <c:pt idx="21">
                  <c:v>0.974012962102907</c:v>
                </c:pt>
                <c:pt idx="22">
                  <c:v>0.966720055960355</c:v>
                </c:pt>
                <c:pt idx="23">
                  <c:v>0.975269215430374</c:v>
                </c:pt>
                <c:pt idx="24">
                  <c:v>0.969365208000293</c:v>
                </c:pt>
                <c:pt idx="25">
                  <c:v>0.979410221695626</c:v>
                </c:pt>
                <c:pt idx="26">
                  <c:v>0.973850716413905</c:v>
                </c:pt>
                <c:pt idx="27">
                  <c:v>0.962944804905993</c:v>
                </c:pt>
                <c:pt idx="28">
                  <c:v>0.97306411871824</c:v>
                </c:pt>
                <c:pt idx="29">
                  <c:v>0.970350268753553</c:v>
                </c:pt>
                <c:pt idx="30">
                  <c:v>0.794026084204109</c:v>
                </c:pt>
                <c:pt idx="31">
                  <c:v>0.975113011247581</c:v>
                </c:pt>
                <c:pt idx="32">
                  <c:v>0.978750977253706</c:v>
                </c:pt>
                <c:pt idx="33">
                  <c:v>0.977048011474244</c:v>
                </c:pt>
                <c:pt idx="34">
                  <c:v>0.975901348104428</c:v>
                </c:pt>
                <c:pt idx="35">
                  <c:v>0.974234813979796</c:v>
                </c:pt>
                <c:pt idx="36">
                  <c:v>0.964572781235239</c:v>
                </c:pt>
                <c:pt idx="37">
                  <c:v>0.975555069957034</c:v>
                </c:pt>
                <c:pt idx="38">
                  <c:v>0.988256407050019</c:v>
                </c:pt>
                <c:pt idx="39">
                  <c:v>0.966867782182299</c:v>
                </c:pt>
                <c:pt idx="40">
                  <c:v>0.97811907015638</c:v>
                </c:pt>
                <c:pt idx="41">
                  <c:v>0.969037720782748</c:v>
                </c:pt>
                <c:pt idx="42">
                  <c:v>0.975289778762621</c:v>
                </c:pt>
                <c:pt idx="43">
                  <c:v>0.978972724285214</c:v>
                </c:pt>
                <c:pt idx="44">
                  <c:v>0.972002186837024</c:v>
                </c:pt>
                <c:pt idx="45">
                  <c:v>0.981765626791407</c:v>
                </c:pt>
                <c:pt idx="46">
                  <c:v>0.975412035091855</c:v>
                </c:pt>
                <c:pt idx="47">
                  <c:v>0.978287926089409</c:v>
                </c:pt>
                <c:pt idx="48">
                  <c:v>0.982507003879715</c:v>
                </c:pt>
                <c:pt idx="49">
                  <c:v>0.972593817348268</c:v>
                </c:pt>
                <c:pt idx="50">
                  <c:v>0.976623324151791</c:v>
                </c:pt>
                <c:pt idx="51">
                  <c:v>0.973697955802745</c:v>
                </c:pt>
                <c:pt idx="52">
                  <c:v>0.974087341642265</c:v>
                </c:pt>
                <c:pt idx="53">
                  <c:v>0.954939863708968</c:v>
                </c:pt>
                <c:pt idx="54">
                  <c:v>0.978195801124864</c:v>
                </c:pt>
                <c:pt idx="55">
                  <c:v>0.966213866837138</c:v>
                </c:pt>
                <c:pt idx="56">
                  <c:v>0.981227707804003</c:v>
                </c:pt>
                <c:pt idx="57">
                  <c:v>0.97719250246991</c:v>
                </c:pt>
                <c:pt idx="58">
                  <c:v>0.977232751508784</c:v>
                </c:pt>
                <c:pt idx="59">
                  <c:v>0.983325472210144</c:v>
                </c:pt>
                <c:pt idx="60">
                  <c:v>0.980200659126999</c:v>
                </c:pt>
                <c:pt idx="61">
                  <c:v>0.973231100070923</c:v>
                </c:pt>
                <c:pt idx="62">
                  <c:v>0.976640925558968</c:v>
                </c:pt>
                <c:pt idx="63">
                  <c:v>0.977831983813022</c:v>
                </c:pt>
                <c:pt idx="64">
                  <c:v>0.954082883784647</c:v>
                </c:pt>
                <c:pt idx="65">
                  <c:v>0.95797011062519</c:v>
                </c:pt>
                <c:pt idx="66">
                  <c:v>0.978186441042003</c:v>
                </c:pt>
                <c:pt idx="67">
                  <c:v>0.985666829728879</c:v>
                </c:pt>
                <c:pt idx="68">
                  <c:v>0.968928329394569</c:v>
                </c:pt>
                <c:pt idx="69">
                  <c:v>0.985378641059065</c:v>
                </c:pt>
                <c:pt idx="70">
                  <c:v>0.982416075679272</c:v>
                </c:pt>
                <c:pt idx="71">
                  <c:v>0.982416075679272</c:v>
                </c:pt>
                <c:pt idx="72">
                  <c:v>0.981790458751302</c:v>
                </c:pt>
                <c:pt idx="73">
                  <c:v>0.976226753404371</c:v>
                </c:pt>
                <c:pt idx="74">
                  <c:v>0.980152011778796</c:v>
                </c:pt>
                <c:pt idx="75">
                  <c:v>0.979451619735444</c:v>
                </c:pt>
                <c:pt idx="76">
                  <c:v>0.978587254280915</c:v>
                </c:pt>
                <c:pt idx="77">
                  <c:v>0.973495076690646</c:v>
                </c:pt>
                <c:pt idx="78">
                  <c:v>0.971984948636942</c:v>
                </c:pt>
                <c:pt idx="79">
                  <c:v>0.97632209895745</c:v>
                </c:pt>
                <c:pt idx="80">
                  <c:v>0.981098717925404</c:v>
                </c:pt>
                <c:pt idx="81">
                  <c:v>0.979388395270544</c:v>
                </c:pt>
                <c:pt idx="82">
                  <c:v>0.977396975149596</c:v>
                </c:pt>
                <c:pt idx="83">
                  <c:v>0.977211336554318</c:v>
                </c:pt>
                <c:pt idx="84">
                  <c:v>0.978471681211813</c:v>
                </c:pt>
                <c:pt idx="85">
                  <c:v>0.981201071813655</c:v>
                </c:pt>
                <c:pt idx="86">
                  <c:v>0.962348921570078</c:v>
                </c:pt>
                <c:pt idx="87">
                  <c:v>0.957667992100498</c:v>
                </c:pt>
                <c:pt idx="88">
                  <c:v>0.963860218818143</c:v>
                </c:pt>
                <c:pt idx="89">
                  <c:v>0.956937759626257</c:v>
                </c:pt>
                <c:pt idx="90">
                  <c:v>0.966176380557818</c:v>
                </c:pt>
                <c:pt idx="91">
                  <c:v>0.962912356289467</c:v>
                </c:pt>
                <c:pt idx="92">
                  <c:v>0.959276385191197</c:v>
                </c:pt>
                <c:pt idx="93">
                  <c:v>0.957123495842872</c:v>
                </c:pt>
                <c:pt idx="94">
                  <c:v>0.960247506141257</c:v>
                </c:pt>
                <c:pt idx="95">
                  <c:v>0.951467945704019</c:v>
                </c:pt>
                <c:pt idx="96">
                  <c:v>0.953719267284653</c:v>
                </c:pt>
                <c:pt idx="97">
                  <c:v>0.950386709460193</c:v>
                </c:pt>
                <c:pt idx="98">
                  <c:v>0.959168011585807</c:v>
                </c:pt>
                <c:pt idx="99">
                  <c:v>0.967271546301606</c:v>
                </c:pt>
                <c:pt idx="100">
                  <c:v>0.963632184706916</c:v>
                </c:pt>
                <c:pt idx="101">
                  <c:v>0.962681277181398</c:v>
                </c:pt>
                <c:pt idx="102">
                  <c:v>0.970978265218387</c:v>
                </c:pt>
                <c:pt idx="103">
                  <c:v>0.959643312161971</c:v>
                </c:pt>
                <c:pt idx="104">
                  <c:v>0.958642609111389</c:v>
                </c:pt>
                <c:pt idx="105">
                  <c:v>0.961559462706127</c:v>
                </c:pt>
                <c:pt idx="106">
                  <c:v>0.956060658543914</c:v>
                </c:pt>
                <c:pt idx="107">
                  <c:v>0.961893146962955</c:v>
                </c:pt>
                <c:pt idx="108">
                  <c:v>0.961603264722666</c:v>
                </c:pt>
                <c:pt idx="109">
                  <c:v>0.96993931254469</c:v>
                </c:pt>
                <c:pt idx="110">
                  <c:v>0.970243993175704</c:v>
                </c:pt>
                <c:pt idx="111">
                  <c:v>0.970905011893738</c:v>
                </c:pt>
                <c:pt idx="112">
                  <c:v>0.96837141155557</c:v>
                </c:pt>
                <c:pt idx="113">
                  <c:v>0.969424364144702</c:v>
                </c:pt>
                <c:pt idx="114">
                  <c:v>0.970245013321068</c:v>
                </c:pt>
                <c:pt idx="115">
                  <c:v>0.970454182155948</c:v>
                </c:pt>
                <c:pt idx="116">
                  <c:v>0.971528783137741</c:v>
                </c:pt>
                <c:pt idx="117">
                  <c:v>0.971210007489147</c:v>
                </c:pt>
                <c:pt idx="118">
                  <c:v>0.961105026049994</c:v>
                </c:pt>
                <c:pt idx="119">
                  <c:v>0.96059541629811</c:v>
                </c:pt>
                <c:pt idx="120">
                  <c:v>0.963108950336808</c:v>
                </c:pt>
                <c:pt idx="121">
                  <c:v>0.970933851830524</c:v>
                </c:pt>
                <c:pt idx="122">
                  <c:v>0.97631371044379</c:v>
                </c:pt>
                <c:pt idx="123">
                  <c:v>0.981888869021429</c:v>
                </c:pt>
                <c:pt idx="124">
                  <c:v>0.974541875599355</c:v>
                </c:pt>
                <c:pt idx="125">
                  <c:v>0.976366969167015</c:v>
                </c:pt>
                <c:pt idx="126">
                  <c:v>0.973866227138966</c:v>
                </c:pt>
                <c:pt idx="127">
                  <c:v>0.975651988117124</c:v>
                </c:pt>
                <c:pt idx="128">
                  <c:v>0.977621126343233</c:v>
                </c:pt>
                <c:pt idx="129">
                  <c:v>0.971191121696502</c:v>
                </c:pt>
                <c:pt idx="130">
                  <c:v>0.972139498244955</c:v>
                </c:pt>
                <c:pt idx="131">
                  <c:v>0.968513955627473</c:v>
                </c:pt>
                <c:pt idx="132">
                  <c:v>0.96944843972037</c:v>
                </c:pt>
                <c:pt idx="133">
                  <c:v>0.968985950773059</c:v>
                </c:pt>
                <c:pt idx="134">
                  <c:v>0.97210986981806</c:v>
                </c:pt>
                <c:pt idx="135">
                  <c:v>0.977551753835009</c:v>
                </c:pt>
                <c:pt idx="136">
                  <c:v>0.976773445478178</c:v>
                </c:pt>
                <c:pt idx="137">
                  <c:v>0.972791306318898</c:v>
                </c:pt>
                <c:pt idx="138">
                  <c:v>0.973194807949632</c:v>
                </c:pt>
                <c:pt idx="139">
                  <c:v>0.966502720035389</c:v>
                </c:pt>
                <c:pt idx="140">
                  <c:v>0.964071200798035</c:v>
                </c:pt>
                <c:pt idx="141">
                  <c:v>0.958075802446011</c:v>
                </c:pt>
                <c:pt idx="142">
                  <c:v>0.948590237701066</c:v>
                </c:pt>
                <c:pt idx="143">
                  <c:v>0.952273581052823</c:v>
                </c:pt>
                <c:pt idx="144">
                  <c:v>0.945959955339891</c:v>
                </c:pt>
                <c:pt idx="145">
                  <c:v>0.94913609228819</c:v>
                </c:pt>
                <c:pt idx="146">
                  <c:v>0.961914219789169</c:v>
                </c:pt>
                <c:pt idx="147">
                  <c:v>0.965120236115052</c:v>
                </c:pt>
                <c:pt idx="148">
                  <c:v>0.965930278749737</c:v>
                </c:pt>
                <c:pt idx="149">
                  <c:v>0.957177740830142</c:v>
                </c:pt>
                <c:pt idx="150">
                  <c:v>0.966848076007797</c:v>
                </c:pt>
                <c:pt idx="151">
                  <c:v>0.96899919738458</c:v>
                </c:pt>
                <c:pt idx="152">
                  <c:v>0.972577872648027</c:v>
                </c:pt>
                <c:pt idx="153">
                  <c:v>0.964446496780678</c:v>
                </c:pt>
                <c:pt idx="154">
                  <c:v>0.969257956471536</c:v>
                </c:pt>
                <c:pt idx="155">
                  <c:v>0.968493297444067</c:v>
                </c:pt>
                <c:pt idx="156">
                  <c:v>0.966521553872042</c:v>
                </c:pt>
                <c:pt idx="157">
                  <c:v>0.965634423884622</c:v>
                </c:pt>
                <c:pt idx="158">
                  <c:v>0.966345169225173</c:v>
                </c:pt>
                <c:pt idx="159">
                  <c:v>0.953718560479786</c:v>
                </c:pt>
                <c:pt idx="160">
                  <c:v>0.965151519245192</c:v>
                </c:pt>
                <c:pt idx="161">
                  <c:v>0.963960029238336</c:v>
                </c:pt>
                <c:pt idx="162">
                  <c:v>0.957340377101971</c:v>
                </c:pt>
                <c:pt idx="163">
                  <c:v>0.956776582344534</c:v>
                </c:pt>
                <c:pt idx="164">
                  <c:v>0.95772356266535</c:v>
                </c:pt>
                <c:pt idx="165">
                  <c:v>0.952908352754146</c:v>
                </c:pt>
                <c:pt idx="166">
                  <c:v>0.951228159140908</c:v>
                </c:pt>
                <c:pt idx="167">
                  <c:v>0.947949840479153</c:v>
                </c:pt>
                <c:pt idx="168">
                  <c:v>0.949150404377913</c:v>
                </c:pt>
                <c:pt idx="169">
                  <c:v>0.953347366720159</c:v>
                </c:pt>
                <c:pt idx="170">
                  <c:v>0.947716535433071</c:v>
                </c:pt>
                <c:pt idx="171">
                  <c:v>0.946439923712651</c:v>
                </c:pt>
                <c:pt idx="172">
                  <c:v>0.939393939393939</c:v>
                </c:pt>
                <c:pt idx="173">
                  <c:v>0.942683749157114</c:v>
                </c:pt>
                <c:pt idx="174">
                  <c:v>0.932878121305677</c:v>
                </c:pt>
                <c:pt idx="175">
                  <c:v>0.924641567980827</c:v>
                </c:pt>
                <c:pt idx="176">
                  <c:v>0.93698363374528</c:v>
                </c:pt>
                <c:pt idx="177">
                  <c:v>0.947742831948376</c:v>
                </c:pt>
                <c:pt idx="178">
                  <c:v>0.928580362726704</c:v>
                </c:pt>
                <c:pt idx="179">
                  <c:v>0.930483851602833</c:v>
                </c:pt>
                <c:pt idx="180">
                  <c:v>0.929873356922466</c:v>
                </c:pt>
                <c:pt idx="181">
                  <c:v>0.93109713487072</c:v>
                </c:pt>
                <c:pt idx="182">
                  <c:v>0.928561727556702</c:v>
                </c:pt>
                <c:pt idx="183">
                  <c:v>0.935068349106204</c:v>
                </c:pt>
                <c:pt idx="184">
                  <c:v>0.933961030469465</c:v>
                </c:pt>
                <c:pt idx="185">
                  <c:v>0.941998693664272</c:v>
                </c:pt>
                <c:pt idx="186">
                  <c:v>0.936144210204705</c:v>
                </c:pt>
                <c:pt idx="187">
                  <c:v>0.947713211209511</c:v>
                </c:pt>
                <c:pt idx="188">
                  <c:v>0.950593824228029</c:v>
                </c:pt>
                <c:pt idx="189">
                  <c:v>0.946532999164578</c:v>
                </c:pt>
                <c:pt idx="190">
                  <c:v>0.943892389723703</c:v>
                </c:pt>
                <c:pt idx="191">
                  <c:v>0.944088319088319</c:v>
                </c:pt>
                <c:pt idx="192">
                  <c:v>0.941457440293938</c:v>
                </c:pt>
                <c:pt idx="193">
                  <c:v>0.952309047439285</c:v>
                </c:pt>
                <c:pt idx="194">
                  <c:v>0.94785158740278</c:v>
                </c:pt>
                <c:pt idx="195">
                  <c:v>0.953</c:v>
                </c:pt>
                <c:pt idx="196">
                  <c:v>0.9446</c:v>
                </c:pt>
                <c:pt idx="197">
                  <c:v>0.9451</c:v>
                </c:pt>
                <c:pt idx="198">
                  <c:v>0.946</c:v>
                </c:pt>
                <c:pt idx="199">
                  <c:v>0.904</c:v>
                </c:pt>
                <c:pt idx="200">
                  <c:v>0.909</c:v>
                </c:pt>
                <c:pt idx="201">
                  <c:v>0.912</c:v>
                </c:pt>
                <c:pt idx="202">
                  <c:v>0.9</c:v>
                </c:pt>
                <c:pt idx="203">
                  <c:v>0.887</c:v>
                </c:pt>
                <c:pt idx="204">
                  <c:v>0.875</c:v>
                </c:pt>
                <c:pt idx="205">
                  <c:v>0.871</c:v>
                </c:pt>
                <c:pt idx="206">
                  <c:v>0.877</c:v>
                </c:pt>
                <c:pt idx="207">
                  <c:v>0.871</c:v>
                </c:pt>
                <c:pt idx="208">
                  <c:v>0.844</c:v>
                </c:pt>
                <c:pt idx="209">
                  <c:v>0.858</c:v>
                </c:pt>
                <c:pt idx="210">
                  <c:v>0.858</c:v>
                </c:pt>
                <c:pt idx="211">
                  <c:v>0.892</c:v>
                </c:pt>
                <c:pt idx="212">
                  <c:v>0.91</c:v>
                </c:pt>
                <c:pt idx="213">
                  <c:v>0.911</c:v>
                </c:pt>
                <c:pt idx="214">
                  <c:v>0.911</c:v>
                </c:pt>
                <c:pt idx="215">
                  <c:v>0.903</c:v>
                </c:pt>
                <c:pt idx="216">
                  <c:v>0.897</c:v>
                </c:pt>
                <c:pt idx="217">
                  <c:v>0.9027</c:v>
                </c:pt>
                <c:pt idx="218">
                  <c:v>0.919</c:v>
                </c:pt>
                <c:pt idx="219">
                  <c:v>0.917</c:v>
                </c:pt>
                <c:pt idx="220">
                  <c:v>0.918</c:v>
                </c:pt>
                <c:pt idx="221">
                  <c:v>0.907</c:v>
                </c:pt>
                <c:pt idx="222">
                  <c:v>0.909</c:v>
                </c:pt>
                <c:pt idx="223">
                  <c:v>0.912</c:v>
                </c:pt>
                <c:pt idx="224">
                  <c:v>0.917</c:v>
                </c:pt>
                <c:pt idx="225">
                  <c:v>0.891</c:v>
                </c:pt>
                <c:pt idx="226">
                  <c:v>0.888</c:v>
                </c:pt>
                <c:pt idx="227">
                  <c:v>0.873</c:v>
                </c:pt>
                <c:pt idx="228">
                  <c:v>0.894</c:v>
                </c:pt>
                <c:pt idx="229">
                  <c:v>0.87</c:v>
                </c:pt>
                <c:pt idx="230">
                  <c:v>0.869</c:v>
                </c:pt>
                <c:pt idx="231">
                  <c:v>0.864</c:v>
                </c:pt>
                <c:pt idx="232">
                  <c:v>0.859</c:v>
                </c:pt>
                <c:pt idx="233">
                  <c:v>0.862</c:v>
                </c:pt>
                <c:pt idx="234">
                  <c:v>0.875</c:v>
                </c:pt>
                <c:pt idx="235">
                  <c:v>0.86</c:v>
                </c:pt>
                <c:pt idx="236">
                  <c:v>0.867</c:v>
                </c:pt>
                <c:pt idx="237">
                  <c:v>0.836</c:v>
                </c:pt>
                <c:pt idx="238">
                  <c:v>0.811</c:v>
                </c:pt>
                <c:pt idx="239">
                  <c:v>0.817</c:v>
                </c:pt>
                <c:pt idx="240">
                  <c:v>0.803</c:v>
                </c:pt>
                <c:pt idx="241">
                  <c:v>0.773</c:v>
                </c:pt>
                <c:pt idx="242">
                  <c:v>0.774</c:v>
                </c:pt>
                <c:pt idx="243">
                  <c:v>0.753</c:v>
                </c:pt>
                <c:pt idx="244">
                  <c:v>0.742</c:v>
                </c:pt>
                <c:pt idx="245">
                  <c:v>0.745</c:v>
                </c:pt>
                <c:pt idx="246">
                  <c:v>0.732</c:v>
                </c:pt>
                <c:pt idx="247">
                  <c:v>0.72</c:v>
                </c:pt>
                <c:pt idx="248">
                  <c:v>0.761</c:v>
                </c:pt>
                <c:pt idx="249">
                  <c:v>0.796</c:v>
                </c:pt>
                <c:pt idx="250">
                  <c:v>0.797</c:v>
                </c:pt>
                <c:pt idx="251">
                  <c:v>0.796</c:v>
                </c:pt>
                <c:pt idx="252">
                  <c:v>0.797</c:v>
                </c:pt>
                <c:pt idx="253">
                  <c:v>0.805</c:v>
                </c:pt>
                <c:pt idx="254">
                  <c:v>0.832</c:v>
                </c:pt>
                <c:pt idx="255">
                  <c:v>0.887</c:v>
                </c:pt>
                <c:pt idx="256">
                  <c:v>0.903</c:v>
                </c:pt>
                <c:pt idx="257">
                  <c:v>0.904</c:v>
                </c:pt>
                <c:pt idx="258">
                  <c:v>0.904</c:v>
                </c:pt>
                <c:pt idx="259">
                  <c:v>0.884</c:v>
                </c:pt>
                <c:pt idx="260">
                  <c:v>0.883</c:v>
                </c:pt>
                <c:pt idx="261">
                  <c:v>0.877</c:v>
                </c:pt>
                <c:pt idx="262">
                  <c:v>0.857</c:v>
                </c:pt>
                <c:pt idx="263">
                  <c:v>0.841</c:v>
                </c:pt>
                <c:pt idx="264">
                  <c:v>0.811</c:v>
                </c:pt>
                <c:pt idx="265">
                  <c:v>0.828</c:v>
                </c:pt>
                <c:pt idx="266">
                  <c:v>0.773</c:v>
                </c:pt>
                <c:pt idx="267">
                  <c:v>0.752</c:v>
                </c:pt>
                <c:pt idx="268">
                  <c:v>0.629</c:v>
                </c:pt>
                <c:pt idx="269">
                  <c:v>0.617</c:v>
                </c:pt>
                <c:pt idx="270">
                  <c:v>0.654</c:v>
                </c:pt>
                <c:pt idx="271">
                  <c:v>0.685</c:v>
                </c:pt>
                <c:pt idx="272">
                  <c:v>0.634</c:v>
                </c:pt>
                <c:pt idx="273">
                  <c:v>0.645</c:v>
                </c:pt>
                <c:pt idx="274">
                  <c:v>0.604</c:v>
                </c:pt>
                <c:pt idx="275">
                  <c:v>0.596</c:v>
                </c:pt>
                <c:pt idx="276">
                  <c:v>0.587</c:v>
                </c:pt>
                <c:pt idx="277">
                  <c:v>0.606</c:v>
                </c:pt>
              </c:numCache>
            </c:numRef>
          </c:val>
          <c:smooth val="0"/>
        </c:ser>
        <c:hiLowLines>
          <c:spPr>
            <a:ln w="0">
              <a:noFill/>
            </a:ln>
          </c:spPr>
        </c:hiLowLines>
        <c:marker val="0"/>
        <c:axId val="62154740"/>
        <c:axId val="27203165"/>
      </c:lineChart>
      <c:catAx>
        <c:axId val="62154740"/>
        <c:scaling>
          <c:orientation val="minMax"/>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27203165"/>
        <c:crossesAt val="0"/>
        <c:auto val="1"/>
        <c:lblAlgn val="ctr"/>
        <c:lblOffset val="100"/>
        <c:noMultiLvlLbl val="0"/>
      </c:catAx>
      <c:valAx>
        <c:axId val="27203165"/>
        <c:scaling>
          <c:orientation val="minMax"/>
          <c:max val="1"/>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62786295665342"/>
              <c:y val="0.4570343725019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54740"/>
        <c:crossesAt val="1"/>
        <c:crossBetween val="midCat"/>
      </c:valAx>
      <c:spPr>
        <a:noFill/>
        <a:ln w="12600">
          <a:solidFill>
            <a:srgbClr val="000000"/>
          </a:solidFill>
          <a:round/>
        </a:ln>
      </c:spPr>
    </c:plotArea>
    <c:legend>
      <c:legendPos val="r"/>
      <c:layout>
        <c:manualLayout>
          <c:xMode val="edge"/>
          <c:yMode val="edge"/>
          <c:x val="0.0757618777209919"/>
          <c:y val="0.111843858246736"/>
          <c:w val="0.113524512587545"/>
          <c:h val="0.05402344790834"/>
        </c:manualLayout>
      </c:layout>
      <c:overlay val="0"/>
      <c:spPr>
        <a:solidFill>
          <a:srgbClr val="ffffff"/>
        </a:solidFill>
        <a:ln w="0">
          <a:solidFill>
            <a:srgbClr val="000000"/>
          </a:solidFill>
        </a:ln>
      </c:spPr>
      <c:txPr>
        <a:bodyPr/>
        <a:lstStyle/>
        <a:p>
          <a:pPr>
            <a:defRPr b="0" sz="419"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stomers Served by Competitive Electric Providers 
Statewide Average by Class
January 2014 to July 2023
Presented by the Maine PUC</a:t>
            </a:r>
          </a:p>
        </c:rich>
      </c:tx>
      <c:layout>
        <c:manualLayout>
          <c:xMode val="edge"/>
          <c:yMode val="edge"/>
          <c:x val="0.194917660420216"/>
          <c:y val="0.0309086064481748"/>
        </c:manualLayout>
      </c:layout>
      <c:overlay val="0"/>
      <c:spPr>
        <a:noFill/>
        <a:ln w="0">
          <a:noFill/>
        </a:ln>
      </c:spPr>
    </c:title>
    <c:autoTitleDeleted val="0"/>
    <c:plotArea>
      <c:layout>
        <c:manualLayout>
          <c:xMode val="edge"/>
          <c:yMode val="edge"/>
          <c:x val="0.0506341094075336"/>
          <c:y val="0.247202238209432"/>
          <c:w val="0.90422108650388"/>
          <c:h val="0.711963762323475"/>
        </c:manualLayout>
      </c:layout>
      <c:lineChart>
        <c:grouping val="standard"/>
        <c:varyColors val="0"/>
        <c:ser>
          <c:idx val="0"/>
          <c:order val="0"/>
          <c:tx>
            <c:strRef>
              <c:f>"Small"</c:f>
              <c:strCache>
                <c:ptCount val="1"/>
                <c:pt idx="0">
                  <c:v>Small</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Customers!$AL$6:$AL$216</c:f>
              <c:numCache>
                <c:formatCode>General</c:formatCode>
                <c:ptCount val="211"/>
                <c:pt idx="0">
                  <c:v>0.108878722997466</c:v>
                </c:pt>
                <c:pt idx="1">
                  <c:v>0.105557789634744</c:v>
                </c:pt>
                <c:pt idx="2">
                  <c:v>0.101057314480015</c:v>
                </c:pt>
                <c:pt idx="3">
                  <c:v>0.0950410132722208</c:v>
                </c:pt>
                <c:pt idx="4">
                  <c:v>0.0935630157603852</c:v>
                </c:pt>
                <c:pt idx="5">
                  <c:v>0.0947469009635548</c:v>
                </c:pt>
                <c:pt idx="6">
                  <c:v>0.0976600035187917</c:v>
                </c:pt>
                <c:pt idx="7">
                  <c:v>0.0997623327612399</c:v>
                </c:pt>
                <c:pt idx="8">
                  <c:v>0.101343214451135</c:v>
                </c:pt>
                <c:pt idx="9">
                  <c:v>0.101963773131654</c:v>
                </c:pt>
                <c:pt idx="10">
                  <c:v>0.102498590880774</c:v>
                </c:pt>
                <c:pt idx="11">
                  <c:v>0.103055084188577</c:v>
                </c:pt>
                <c:pt idx="12">
                  <c:v>0.103031831025289</c:v>
                </c:pt>
                <c:pt idx="13">
                  <c:v>0.104098470538054</c:v>
                </c:pt>
                <c:pt idx="14">
                  <c:v>0.104581506724727</c:v>
                </c:pt>
                <c:pt idx="15">
                  <c:v>0.103268461580582</c:v>
                </c:pt>
                <c:pt idx="16">
                  <c:v>0.102683088261382</c:v>
                </c:pt>
                <c:pt idx="17">
                  <c:v>0.101198123201059</c:v>
                </c:pt>
                <c:pt idx="18">
                  <c:v>0.102461207890386</c:v>
                </c:pt>
                <c:pt idx="19">
                  <c:v>0.103776500250164</c:v>
                </c:pt>
                <c:pt idx="20">
                  <c:v>0.105091523830926</c:v>
                </c:pt>
                <c:pt idx="21">
                  <c:v>0.107191098900959</c:v>
                </c:pt>
                <c:pt idx="22">
                  <c:v>0.108425586225758</c:v>
                </c:pt>
                <c:pt idx="23">
                  <c:v>0.109071667203398</c:v>
                </c:pt>
                <c:pt idx="24">
                  <c:v>0.109438034632807</c:v>
                </c:pt>
                <c:pt idx="25">
                  <c:v>0.109975430823955</c:v>
                </c:pt>
                <c:pt idx="26">
                  <c:v>0.108987786738859</c:v>
                </c:pt>
                <c:pt idx="27">
                  <c:v>0.109948996703294</c:v>
                </c:pt>
                <c:pt idx="28">
                  <c:v>0.110679489099241</c:v>
                </c:pt>
                <c:pt idx="29">
                  <c:v>0.11042680162874</c:v>
                </c:pt>
                <c:pt idx="30">
                  <c:v>0.111471388384615</c:v>
                </c:pt>
                <c:pt idx="31">
                  <c:v>0.11282318137899</c:v>
                </c:pt>
                <c:pt idx="32">
                  <c:v>0.111612243831803</c:v>
                </c:pt>
                <c:pt idx="33">
                  <c:v>0.113234751243255</c:v>
                </c:pt>
                <c:pt idx="34">
                  <c:v>0.11348951178949</c:v>
                </c:pt>
                <c:pt idx="35">
                  <c:v>0.11410162995199</c:v>
                </c:pt>
                <c:pt idx="36">
                  <c:v>0.114637269362112</c:v>
                </c:pt>
                <c:pt idx="37">
                  <c:v>0.114142130306919</c:v>
                </c:pt>
                <c:pt idx="38">
                  <c:v>0.113831278792403</c:v>
                </c:pt>
                <c:pt idx="39">
                  <c:v>0.115812717834959</c:v>
                </c:pt>
                <c:pt idx="40">
                  <c:v>0.117010848378799</c:v>
                </c:pt>
                <c:pt idx="41">
                  <c:v>0.116846261469427</c:v>
                </c:pt>
                <c:pt idx="42">
                  <c:v>0.118948340833887</c:v>
                </c:pt>
                <c:pt idx="43">
                  <c:v>0.121378970759053</c:v>
                </c:pt>
                <c:pt idx="44">
                  <c:v>0.120985175718676</c:v>
                </c:pt>
                <c:pt idx="45">
                  <c:v>0.122717420463147</c:v>
                </c:pt>
                <c:pt idx="46">
                  <c:v>0.121789003142072</c:v>
                </c:pt>
                <c:pt idx="47">
                  <c:v>0.126284556284367</c:v>
                </c:pt>
                <c:pt idx="48">
                  <c:v>0.128211525956842</c:v>
                </c:pt>
                <c:pt idx="49">
                  <c:v>0.126306577731738</c:v>
                </c:pt>
                <c:pt idx="50">
                  <c:v>0.12990658692318</c:v>
                </c:pt>
                <c:pt idx="51">
                  <c:v>0.129435471711966</c:v>
                </c:pt>
                <c:pt idx="52">
                  <c:v>0.131417223894364</c:v>
                </c:pt>
                <c:pt idx="53">
                  <c:v>0.127998553174104</c:v>
                </c:pt>
                <c:pt idx="54">
                  <c:v>0.132053384748288</c:v>
                </c:pt>
                <c:pt idx="55">
                  <c:v>0.135092978166545</c:v>
                </c:pt>
                <c:pt idx="56">
                  <c:v>0.137586435098942</c:v>
                </c:pt>
                <c:pt idx="57">
                  <c:v>0.140615864602721</c:v>
                </c:pt>
                <c:pt idx="58">
                  <c:v>0.141095695491496</c:v>
                </c:pt>
                <c:pt idx="59">
                  <c:v>0.143610245481156</c:v>
                </c:pt>
                <c:pt idx="60">
                  <c:v>0.144570799236749</c:v>
                </c:pt>
                <c:pt idx="61">
                  <c:v>0.13601160317247</c:v>
                </c:pt>
                <c:pt idx="62">
                  <c:v>0.142396827046046</c:v>
                </c:pt>
                <c:pt idx="63">
                  <c:v>0.141279015808524</c:v>
                </c:pt>
                <c:pt idx="64">
                  <c:v>0.145535213671047</c:v>
                </c:pt>
                <c:pt idx="65">
                  <c:v>0.145432284245504</c:v>
                </c:pt>
                <c:pt idx="66">
                  <c:v>0.163260204236235</c:v>
                </c:pt>
                <c:pt idx="67">
                  <c:v>0.148128567717614</c:v>
                </c:pt>
                <c:pt idx="68">
                  <c:v>0.151814635696815</c:v>
                </c:pt>
                <c:pt idx="69">
                  <c:v>0.151659810482798</c:v>
                </c:pt>
                <c:pt idx="70">
                  <c:v>0.153519754257901</c:v>
                </c:pt>
                <c:pt idx="71">
                  <c:v>0.153654618884777</c:v>
                </c:pt>
                <c:pt idx="72">
                  <c:v>0.15846514427695</c:v>
                </c:pt>
                <c:pt idx="73">
                  <c:v>0.160406337261978</c:v>
                </c:pt>
                <c:pt idx="74">
                  <c:v>0.161042872184318</c:v>
                </c:pt>
                <c:pt idx="75">
                  <c:v>0.159800358554395</c:v>
                </c:pt>
                <c:pt idx="76">
                  <c:v>0.161641475947248</c:v>
                </c:pt>
                <c:pt idx="77">
                  <c:v>0.147564707498011</c:v>
                </c:pt>
                <c:pt idx="78">
                  <c:v>0.167522356802897</c:v>
                </c:pt>
                <c:pt idx="79">
                  <c:v>0.171654922803444</c:v>
                </c:pt>
                <c:pt idx="80">
                  <c:v>0.165469717862991</c:v>
                </c:pt>
                <c:pt idx="81">
                  <c:v>0.174216311365213</c:v>
                </c:pt>
                <c:pt idx="82">
                  <c:v>0.16838635176022</c:v>
                </c:pt>
                <c:pt idx="83">
                  <c:v>0.204282379168026</c:v>
                </c:pt>
                <c:pt idx="84">
                  <c:v>0.168258133236343</c:v>
                </c:pt>
                <c:pt idx="85">
                  <c:v>0.169846822322947</c:v>
                </c:pt>
                <c:pt idx="86">
                  <c:v>0.176902035902209</c:v>
                </c:pt>
                <c:pt idx="87">
                  <c:v>0.16985504304731</c:v>
                </c:pt>
                <c:pt idx="88">
                  <c:v>0.178495534866537</c:v>
                </c:pt>
                <c:pt idx="89">
                  <c:v>0.170967048570628</c:v>
                </c:pt>
                <c:pt idx="90">
                  <c:v>0.179251337454173</c:v>
                </c:pt>
                <c:pt idx="91">
                  <c:v>0.185437342971917</c:v>
                </c:pt>
                <c:pt idx="92">
                  <c:v>0.170956101302472</c:v>
                </c:pt>
                <c:pt idx="93">
                  <c:v>0.184861783880249</c:v>
                </c:pt>
                <c:pt idx="94">
                  <c:v>0.186401500567135</c:v>
                </c:pt>
                <c:pt idx="95">
                  <c:v>0.187450031641202</c:v>
                </c:pt>
                <c:pt idx="96">
                  <c:v>0.189592844413375</c:v>
                </c:pt>
                <c:pt idx="97">
                  <c:v>0.1925356878914</c:v>
                </c:pt>
                <c:pt idx="98">
                  <c:v>0.185619705331058</c:v>
                </c:pt>
                <c:pt idx="99">
                  <c:v>0.196790501973319</c:v>
                </c:pt>
                <c:pt idx="100">
                  <c:v>0.209355822210379</c:v>
                </c:pt>
                <c:pt idx="101">
                  <c:v>0.209791671019914</c:v>
                </c:pt>
                <c:pt idx="102">
                  <c:v>0.214133714425793</c:v>
                </c:pt>
                <c:pt idx="103">
                  <c:v>0.224235206025733</c:v>
                </c:pt>
                <c:pt idx="104">
                  <c:v>0.230926384276375</c:v>
                </c:pt>
                <c:pt idx="105">
                  <c:v>0.235562300115217</c:v>
                </c:pt>
                <c:pt idx="106">
                  <c:v>0.239992326885133</c:v>
                </c:pt>
                <c:pt idx="107">
                  <c:v>0.24730395515619</c:v>
                </c:pt>
                <c:pt idx="108">
                  <c:v>0.249876607046325</c:v>
                </c:pt>
                <c:pt idx="109">
                  <c:v>0.251912825337096</c:v>
                </c:pt>
                <c:pt idx="110">
                  <c:v>0.253005303669407</c:v>
                </c:pt>
                <c:pt idx="111">
                  <c:v>0.252446946843497</c:v>
                </c:pt>
                <c:pt idx="112">
                  <c:v>0.251895772143313</c:v>
                </c:pt>
                <c:pt idx="113">
                  <c:v>0.253069921704235</c:v>
                </c:pt>
                <c:pt idx="114">
                  <c:v>0.272028864980257</c:v>
                </c:pt>
                <c:pt idx="115">
                  <c:v>0.275399942397822</c:v>
                </c:pt>
                <c:pt idx="116">
                  <c:v>0.27889544285069</c:v>
                </c:pt>
                <c:pt idx="117">
                  <c:v>0.279531724230037</c:v>
                </c:pt>
                <c:pt idx="118">
                  <c:v>0.279553790451158</c:v>
                </c:pt>
                <c:pt idx="119">
                  <c:v>0.280040410702555</c:v>
                </c:pt>
                <c:pt idx="120">
                  <c:v>0.283322586256734</c:v>
                </c:pt>
                <c:pt idx="121">
                  <c:v>0.289693082192948</c:v>
                </c:pt>
                <c:pt idx="122">
                  <c:v>0.289040003776415</c:v>
                </c:pt>
                <c:pt idx="123">
                  <c:v>0.285362282331455</c:v>
                </c:pt>
                <c:pt idx="124">
                  <c:v>0.266965498684133</c:v>
                </c:pt>
                <c:pt idx="125">
                  <c:v>0.258472829440571</c:v>
                </c:pt>
                <c:pt idx="126">
                  <c:v>0.257612059040145</c:v>
                </c:pt>
                <c:pt idx="127">
                  <c:v>0.249772146446141</c:v>
                </c:pt>
                <c:pt idx="128">
                  <c:v>0.23560772914356</c:v>
                </c:pt>
                <c:pt idx="129">
                  <c:v>0.240047865870478</c:v>
                </c:pt>
                <c:pt idx="130">
                  <c:v>0.226441122000711</c:v>
                </c:pt>
                <c:pt idx="131">
                  <c:v>0.21636453890278</c:v>
                </c:pt>
                <c:pt idx="132">
                  <c:v>0.206389610184919</c:v>
                </c:pt>
                <c:pt idx="133">
                  <c:v>0.195041281046198</c:v>
                </c:pt>
                <c:pt idx="134">
                  <c:v>0.182926203394336</c:v>
                </c:pt>
                <c:pt idx="135">
                  <c:v>0.140258694634033</c:v>
                </c:pt>
                <c:pt idx="136">
                  <c:v>0.106764815799308</c:v>
                </c:pt>
                <c:pt idx="137">
                  <c:v>0.0537309777671276</c:v>
                </c:pt>
                <c:pt idx="138">
                  <c:v>0.0393045358198147</c:v>
                </c:pt>
                <c:pt idx="139">
                  <c:v>0.0434014510423763</c:v>
                </c:pt>
                <c:pt idx="140">
                  <c:v>0.0295998178555166</c:v>
                </c:pt>
                <c:pt idx="141">
                  <c:v>0.0258066848109112</c:v>
                </c:pt>
                <c:pt idx="142">
                  <c:v>0.0244060599334964</c:v>
                </c:pt>
                <c:pt idx="143">
                  <c:v>0.0233980963988742</c:v>
                </c:pt>
                <c:pt idx="144">
                  <c:v>0.0230839888170007</c:v>
                </c:pt>
                <c:pt idx="145">
                  <c:v>0.023292955666606</c:v>
                </c:pt>
                <c:pt idx="146">
                  <c:v>0.0235445537666202</c:v>
                </c:pt>
                <c:pt idx="147">
                  <c:v>0.0238931871766806</c:v>
                </c:pt>
                <c:pt idx="148">
                  <c:v>0.0240992734196945</c:v>
                </c:pt>
                <c:pt idx="149">
                  <c:v>0.0240242492756962</c:v>
                </c:pt>
                <c:pt idx="150">
                  <c:v>0.0239900326217286</c:v>
                </c:pt>
                <c:pt idx="151">
                  <c:v>0.0234030969915093</c:v>
                </c:pt>
                <c:pt idx="152">
                  <c:v>0.0242643414902024</c:v>
                </c:pt>
                <c:pt idx="153">
                  <c:v>0.0234133749356665</c:v>
                </c:pt>
                <c:pt idx="154">
                  <c:v>0.0233529068241118</c:v>
                </c:pt>
                <c:pt idx="155">
                  <c:v>0.0226138799571275</c:v>
                </c:pt>
                <c:pt idx="156">
                  <c:v>0.0210921722163331</c:v>
                </c:pt>
                <c:pt idx="157">
                  <c:v>0.0199038477016274</c:v>
                </c:pt>
                <c:pt idx="158">
                  <c:v>0.0195349461463611</c:v>
                </c:pt>
                <c:pt idx="159">
                  <c:v>0.0181878760032351</c:v>
                </c:pt>
                <c:pt idx="160">
                  <c:v>0.0180067142314032</c:v>
                </c:pt>
                <c:pt idx="161">
                  <c:v>0.0175254697849935</c:v>
                </c:pt>
                <c:pt idx="162">
                  <c:v>0.0175763517687824</c:v>
                </c:pt>
                <c:pt idx="163">
                  <c:v>0.0122612908519149</c:v>
                </c:pt>
                <c:pt idx="164">
                  <c:v>0.00850669132920586</c:v>
                </c:pt>
                <c:pt idx="165">
                  <c:v>0.00873924576421658</c:v>
                </c:pt>
                <c:pt idx="166">
                  <c:v>0.00766448443630797</c:v>
                </c:pt>
                <c:pt idx="167">
                  <c:v>0.00743906916814502</c:v>
                </c:pt>
                <c:pt idx="168">
                  <c:v>0.0072864182939847</c:v>
                </c:pt>
                <c:pt idx="169">
                  <c:v>0.00687077720876189</c:v>
                </c:pt>
                <c:pt idx="170">
                  <c:v>0.00541201799425251</c:v>
                </c:pt>
                <c:pt idx="171">
                  <c:v>0.00507006880903909</c:v>
                </c:pt>
                <c:pt idx="172">
                  <c:v>0.00489432492976799</c:v>
                </c:pt>
                <c:pt idx="173">
                  <c:v>0.0047844695605491</c:v>
                </c:pt>
                <c:pt idx="174">
                  <c:v>0.00480442962745095</c:v>
                </c:pt>
                <c:pt idx="175">
                  <c:v>0.0047819097921085</c:v>
                </c:pt>
                <c:pt idx="176">
                  <c:v>0.0045111076915601</c:v>
                </c:pt>
                <c:pt idx="177">
                  <c:v>0.00436939160267666</c:v>
                </c:pt>
                <c:pt idx="178">
                  <c:v>0.00439336976045482</c:v>
                </c:pt>
                <c:pt idx="179">
                  <c:v>0.00406050106069956</c:v>
                </c:pt>
                <c:pt idx="180">
                  <c:v>0.00395902263146816</c:v>
                </c:pt>
                <c:pt idx="181">
                  <c:v>0.00375971315481108</c:v>
                </c:pt>
                <c:pt idx="182">
                  <c:v>0.00352351395225092</c:v>
                </c:pt>
                <c:pt idx="183">
                  <c:v>0.004185927067283</c:v>
                </c:pt>
                <c:pt idx="184">
                  <c:v>0.00505462209298396</c:v>
                </c:pt>
                <c:pt idx="185">
                  <c:v>0.00503248597503909</c:v>
                </c:pt>
                <c:pt idx="186">
                  <c:v>0.0049968270892163</c:v>
                </c:pt>
                <c:pt idx="187">
                  <c:v>0.00495507265409125</c:v>
                </c:pt>
                <c:pt idx="188">
                  <c:v>0.00492118249294748</c:v>
                </c:pt>
                <c:pt idx="189">
                  <c:v>0.00491638356728242</c:v>
                </c:pt>
                <c:pt idx="190">
                  <c:v>0.00491561904426495</c:v>
                </c:pt>
                <c:pt idx="191">
                  <c:v>0.00485358575594598</c:v>
                </c:pt>
                <c:pt idx="192">
                  <c:v>0.00491705855695729</c:v>
                </c:pt>
                <c:pt idx="193">
                  <c:v>0.00483704195862155</c:v>
                </c:pt>
                <c:pt idx="194">
                  <c:v>0.00477270842707244</c:v>
                </c:pt>
                <c:pt idx="195">
                  <c:v>0.00476121811004127</c:v>
                </c:pt>
                <c:pt idx="196">
                  <c:v>0.00469718658662037</c:v>
                </c:pt>
                <c:pt idx="197">
                  <c:v>0.00460376443867707</c:v>
                </c:pt>
                <c:pt idx="198">
                  <c:v>0.00464571481556226</c:v>
                </c:pt>
                <c:pt idx="199">
                  <c:v>0.00421927100828288</c:v>
                </c:pt>
                <c:pt idx="200">
                  <c:v>0.00457507505662526</c:v>
                </c:pt>
                <c:pt idx="201">
                  <c:v>0.00456037444224163</c:v>
                </c:pt>
                <c:pt idx="202">
                  <c:v>0.00447657414351539</c:v>
                </c:pt>
                <c:pt idx="203">
                  <c:v>0.00441979125343693</c:v>
                </c:pt>
                <c:pt idx="204">
                  <c:v>0.00435270164619478</c:v>
                </c:pt>
                <c:pt idx="205">
                  <c:v>0.00434592343327951</c:v>
                </c:pt>
                <c:pt idx="206">
                  <c:v>0.0043412019909082</c:v>
                </c:pt>
                <c:pt idx="207">
                  <c:v>0.00551331007692223</c:v>
                </c:pt>
                <c:pt idx="208">
                  <c:v>0.00604777077957308</c:v>
                </c:pt>
                <c:pt idx="209">
                  <c:v>0.00607899383692031</c:v>
                </c:pt>
                <c:pt idx="210">
                  <c:v>0.00606848541810719</c:v>
                </c:pt>
              </c:numCache>
            </c:numRef>
          </c:val>
          <c:smooth val="0"/>
        </c:ser>
        <c:ser>
          <c:idx val="1"/>
          <c:order val="1"/>
          <c:tx>
            <c:strRef>
              <c:f>"Medium"</c:f>
              <c:strCache>
                <c:ptCount val="1"/>
                <c:pt idx="0">
                  <c:v>Mediu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Customers!$AM$6:$AM$216</c:f>
              <c:numCache>
                <c:formatCode>General</c:formatCode>
                <c:ptCount val="211"/>
                <c:pt idx="0">
                  <c:v>0.529791700306798</c:v>
                </c:pt>
                <c:pt idx="1">
                  <c:v>0.521254516104236</c:v>
                </c:pt>
                <c:pt idx="2">
                  <c:v>0.512426397491779</c:v>
                </c:pt>
                <c:pt idx="3">
                  <c:v>0.503160556257901</c:v>
                </c:pt>
                <c:pt idx="4">
                  <c:v>0.48993288590604</c:v>
                </c:pt>
                <c:pt idx="5">
                  <c:v>0.481719532554257</c:v>
                </c:pt>
                <c:pt idx="6">
                  <c:v>0.475203439275296</c:v>
                </c:pt>
                <c:pt idx="7">
                  <c:v>0.471221086605702</c:v>
                </c:pt>
                <c:pt idx="8">
                  <c:v>0.470870678617158</c:v>
                </c:pt>
                <c:pt idx="9">
                  <c:v>0.474540934969128</c:v>
                </c:pt>
                <c:pt idx="10">
                  <c:v>0.475501884470425</c:v>
                </c:pt>
                <c:pt idx="11">
                  <c:v>0.477716966379984</c:v>
                </c:pt>
                <c:pt idx="12">
                  <c:v>0.479878199325158</c:v>
                </c:pt>
                <c:pt idx="13">
                  <c:v>0.475180574765637</c:v>
                </c:pt>
                <c:pt idx="14">
                  <c:v>0.4785229266804</c:v>
                </c:pt>
                <c:pt idx="15">
                  <c:v>0.474303554274736</c:v>
                </c:pt>
                <c:pt idx="16">
                  <c:v>0.464137613269851</c:v>
                </c:pt>
                <c:pt idx="17">
                  <c:v>0.463858945433275</c:v>
                </c:pt>
                <c:pt idx="18">
                  <c:v>0.458832565284178</c:v>
                </c:pt>
                <c:pt idx="19">
                  <c:v>0.467714196372733</c:v>
                </c:pt>
                <c:pt idx="20">
                  <c:v>0.47104057591623</c:v>
                </c:pt>
                <c:pt idx="21">
                  <c:v>0.475530781211575</c:v>
                </c:pt>
                <c:pt idx="22">
                  <c:v>0.477248104008667</c:v>
                </c:pt>
                <c:pt idx="23">
                  <c:v>0.481358548822848</c:v>
                </c:pt>
                <c:pt idx="24">
                  <c:v>0.47960222378827</c:v>
                </c:pt>
                <c:pt idx="25">
                  <c:v>0.479436139725815</c:v>
                </c:pt>
                <c:pt idx="26">
                  <c:v>0.478689332347869</c:v>
                </c:pt>
                <c:pt idx="27">
                  <c:v>0.481530652089028</c:v>
                </c:pt>
                <c:pt idx="28">
                  <c:v>0.482398658945444</c:v>
                </c:pt>
                <c:pt idx="29">
                  <c:v>0.478186134075469</c:v>
                </c:pt>
                <c:pt idx="30">
                  <c:v>0.479452054794521</c:v>
                </c:pt>
                <c:pt idx="31">
                  <c:v>0.4709682380989</c:v>
                </c:pt>
                <c:pt idx="32">
                  <c:v>0.462519253807975</c:v>
                </c:pt>
                <c:pt idx="33">
                  <c:v>0.466492869191842</c:v>
                </c:pt>
                <c:pt idx="34">
                  <c:v>0.465432478107236</c:v>
                </c:pt>
                <c:pt idx="35">
                  <c:v>0.469816072655117</c:v>
                </c:pt>
                <c:pt idx="36">
                  <c:v>0.470423388623798</c:v>
                </c:pt>
                <c:pt idx="37">
                  <c:v>0.470923170361373</c:v>
                </c:pt>
                <c:pt idx="38">
                  <c:v>0.47168905950096</c:v>
                </c:pt>
                <c:pt idx="39">
                  <c:v>0.466571834992888</c:v>
                </c:pt>
                <c:pt idx="40">
                  <c:v>0.463873800133939</c:v>
                </c:pt>
                <c:pt idx="41">
                  <c:v>0.464588772845953</c:v>
                </c:pt>
                <c:pt idx="42">
                  <c:v>0.456290454579272</c:v>
                </c:pt>
                <c:pt idx="43">
                  <c:v>0.452702199030936</c:v>
                </c:pt>
                <c:pt idx="44">
                  <c:v>0.452141161057889</c:v>
                </c:pt>
                <c:pt idx="45">
                  <c:v>0.448648648648649</c:v>
                </c:pt>
                <c:pt idx="46">
                  <c:v>0.446783716594158</c:v>
                </c:pt>
                <c:pt idx="47">
                  <c:v>0.447231318844894</c:v>
                </c:pt>
                <c:pt idx="48">
                  <c:v>0.445721488951505</c:v>
                </c:pt>
                <c:pt idx="49">
                  <c:v>0.442594897324207</c:v>
                </c:pt>
                <c:pt idx="50">
                  <c:v>0.442041330271832</c:v>
                </c:pt>
                <c:pt idx="51">
                  <c:v>0.436761718456098</c:v>
                </c:pt>
                <c:pt idx="52">
                  <c:v>0.431853211009174</c:v>
                </c:pt>
                <c:pt idx="53">
                  <c:v>0.427503504127083</c:v>
                </c:pt>
                <c:pt idx="54">
                  <c:v>0.42230173798744</c:v>
                </c:pt>
                <c:pt idx="55">
                  <c:v>0.410778811409241</c:v>
                </c:pt>
                <c:pt idx="56">
                  <c:v>0.410471204188482</c:v>
                </c:pt>
                <c:pt idx="57">
                  <c:v>0.422132374962564</c:v>
                </c:pt>
                <c:pt idx="58">
                  <c:v>0.426270435693002</c:v>
                </c:pt>
                <c:pt idx="59">
                  <c:v>0.428527536677164</c:v>
                </c:pt>
                <c:pt idx="60">
                  <c:v>0.430579150579151</c:v>
                </c:pt>
                <c:pt idx="61">
                  <c:v>0.430621636377818</c:v>
                </c:pt>
                <c:pt idx="62">
                  <c:v>0.431330472103004</c:v>
                </c:pt>
                <c:pt idx="63">
                  <c:v>0.438298523448856</c:v>
                </c:pt>
                <c:pt idx="64">
                  <c:v>0.439636390954849</c:v>
                </c:pt>
                <c:pt idx="65">
                  <c:v>0.436295885197812</c:v>
                </c:pt>
                <c:pt idx="66">
                  <c:v>0.436169400991988</c:v>
                </c:pt>
                <c:pt idx="67">
                  <c:v>0.389524535977625</c:v>
                </c:pt>
                <c:pt idx="68">
                  <c:v>0.452583070579675</c:v>
                </c:pt>
                <c:pt idx="69">
                  <c:v>0.459376146788991</c:v>
                </c:pt>
                <c:pt idx="70">
                  <c:v>0.460538944259875</c:v>
                </c:pt>
                <c:pt idx="71">
                  <c:v>0.460930576070901</c:v>
                </c:pt>
                <c:pt idx="72">
                  <c:v>0.46375</c:v>
                </c:pt>
                <c:pt idx="73">
                  <c:v>0.464624201013886</c:v>
                </c:pt>
                <c:pt idx="74">
                  <c:v>0.468902965735675</c:v>
                </c:pt>
                <c:pt idx="75">
                  <c:v>0.473804447151995</c:v>
                </c:pt>
                <c:pt idx="76">
                  <c:v>0.476655146710036</c:v>
                </c:pt>
                <c:pt idx="77">
                  <c:v>0.473453126270429</c:v>
                </c:pt>
                <c:pt idx="78">
                  <c:v>0.478534995749504</c:v>
                </c:pt>
                <c:pt idx="79">
                  <c:v>0.484030876000283</c:v>
                </c:pt>
                <c:pt idx="80">
                  <c:v>0.48468137254902</c:v>
                </c:pt>
                <c:pt idx="81">
                  <c:v>0.486140066404139</c:v>
                </c:pt>
                <c:pt idx="82">
                  <c:v>0.495410127331951</c:v>
                </c:pt>
                <c:pt idx="83">
                  <c:v>0.488377007607777</c:v>
                </c:pt>
                <c:pt idx="84">
                  <c:v>0.488234837306826</c:v>
                </c:pt>
                <c:pt idx="85">
                  <c:v>0.48871181938911</c:v>
                </c:pt>
                <c:pt idx="86">
                  <c:v>0.489855485156973</c:v>
                </c:pt>
                <c:pt idx="87">
                  <c:v>0.486595070694584</c:v>
                </c:pt>
                <c:pt idx="88">
                  <c:v>0.487087214225233</c:v>
                </c:pt>
                <c:pt idx="89">
                  <c:v>0.485037791146074</c:v>
                </c:pt>
                <c:pt idx="90">
                  <c:v>0.485330790670383</c:v>
                </c:pt>
                <c:pt idx="91">
                  <c:v>0.484449273393997</c:v>
                </c:pt>
                <c:pt idx="92">
                  <c:v>0.475122185722298</c:v>
                </c:pt>
                <c:pt idx="93">
                  <c:v>0.479504289799809</c:v>
                </c:pt>
                <c:pt idx="94">
                  <c:v>0.479354602126879</c:v>
                </c:pt>
                <c:pt idx="95">
                  <c:v>0.479464089611245</c:v>
                </c:pt>
                <c:pt idx="96">
                  <c:v>0.478483232264192</c:v>
                </c:pt>
                <c:pt idx="97">
                  <c:v>0.481543741682426</c:v>
                </c:pt>
                <c:pt idx="98">
                  <c:v>0.476616231086658</c:v>
                </c:pt>
                <c:pt idx="99">
                  <c:v>0.475982532751092</c:v>
                </c:pt>
                <c:pt idx="100">
                  <c:v>0.472584670231729</c:v>
                </c:pt>
                <c:pt idx="101">
                  <c:v>0.470067784516589</c:v>
                </c:pt>
                <c:pt idx="102">
                  <c:v>0.464364700007134</c:v>
                </c:pt>
                <c:pt idx="103">
                  <c:v>0.448099312666573</c:v>
                </c:pt>
                <c:pt idx="104">
                  <c:v>0.441705437122422</c:v>
                </c:pt>
                <c:pt idx="105">
                  <c:v>0.443136444995181</c:v>
                </c:pt>
                <c:pt idx="106">
                  <c:v>0.442214153593204</c:v>
                </c:pt>
                <c:pt idx="107">
                  <c:v>0.444898515188666</c:v>
                </c:pt>
                <c:pt idx="108">
                  <c:v>0.445370051635112</c:v>
                </c:pt>
                <c:pt idx="109">
                  <c:v>0.445845900740335</c:v>
                </c:pt>
                <c:pt idx="110">
                  <c:v>0.447153909919867</c:v>
                </c:pt>
                <c:pt idx="111">
                  <c:v>0.447908745247148</c:v>
                </c:pt>
                <c:pt idx="112">
                  <c:v>0.450588481091998</c:v>
                </c:pt>
                <c:pt idx="113">
                  <c:v>0.451513668461162</c:v>
                </c:pt>
                <c:pt idx="114">
                  <c:v>0.468356192995892</c:v>
                </c:pt>
                <c:pt idx="115">
                  <c:v>0.467988988494388</c:v>
                </c:pt>
                <c:pt idx="116">
                  <c:v>0.47249806324389</c:v>
                </c:pt>
                <c:pt idx="117">
                  <c:v>0.472185198176079</c:v>
                </c:pt>
                <c:pt idx="118">
                  <c:v>0.467173851789236</c:v>
                </c:pt>
                <c:pt idx="119">
                  <c:v>0.468408348715036</c:v>
                </c:pt>
                <c:pt idx="120">
                  <c:v>0.472814914581414</c:v>
                </c:pt>
                <c:pt idx="121">
                  <c:v>0.469111830276879</c:v>
                </c:pt>
                <c:pt idx="122">
                  <c:v>0.468930997497319</c:v>
                </c:pt>
                <c:pt idx="123">
                  <c:v>0.475398128972363</c:v>
                </c:pt>
                <c:pt idx="124">
                  <c:v>0.479038047379756</c:v>
                </c:pt>
                <c:pt idx="125">
                  <c:v>0.481391179634278</c:v>
                </c:pt>
                <c:pt idx="126">
                  <c:v>0.482295830953741</c:v>
                </c:pt>
                <c:pt idx="127">
                  <c:v>0.488080750232658</c:v>
                </c:pt>
                <c:pt idx="128">
                  <c:v>0.485654596100279</c:v>
                </c:pt>
                <c:pt idx="129">
                  <c:v>0.482004133703941</c:v>
                </c:pt>
                <c:pt idx="130">
                  <c:v>0.480720158775163</c:v>
                </c:pt>
                <c:pt idx="131">
                  <c:v>0.480276274565651</c:v>
                </c:pt>
                <c:pt idx="132">
                  <c:v>0.474996438239065</c:v>
                </c:pt>
                <c:pt idx="133">
                  <c:v>0.466424811495234</c:v>
                </c:pt>
                <c:pt idx="134">
                  <c:v>0.456374402511236</c:v>
                </c:pt>
                <c:pt idx="135">
                  <c:v>0.44194355126831</c:v>
                </c:pt>
                <c:pt idx="136">
                  <c:v>0.428118469409815</c:v>
                </c:pt>
                <c:pt idx="137">
                  <c:v>0.408660449649389</c:v>
                </c:pt>
                <c:pt idx="138">
                  <c:v>0.397506523630038</c:v>
                </c:pt>
                <c:pt idx="139">
                  <c:v>0.39169489029598</c:v>
                </c:pt>
                <c:pt idx="140">
                  <c:v>0.379307811007422</c:v>
                </c:pt>
                <c:pt idx="141">
                  <c:v>0.378376389195555</c:v>
                </c:pt>
                <c:pt idx="142">
                  <c:v>0.37876782826055</c:v>
                </c:pt>
                <c:pt idx="143">
                  <c:v>0.378535223683244</c:v>
                </c:pt>
                <c:pt idx="144">
                  <c:v>0.379860345461228</c:v>
                </c:pt>
                <c:pt idx="145">
                  <c:v>0.379960244423176</c:v>
                </c:pt>
                <c:pt idx="146">
                  <c:v>0.381919229344202</c:v>
                </c:pt>
                <c:pt idx="147">
                  <c:v>0.381581878945414</c:v>
                </c:pt>
                <c:pt idx="148">
                  <c:v>0.381501599821415</c:v>
                </c:pt>
                <c:pt idx="149">
                  <c:v>0.384873824100343</c:v>
                </c:pt>
                <c:pt idx="150">
                  <c:v>0.381959494806068</c:v>
                </c:pt>
                <c:pt idx="151">
                  <c:v>0.376462646264626</c:v>
                </c:pt>
                <c:pt idx="152">
                  <c:v>0.375149700598802</c:v>
                </c:pt>
                <c:pt idx="153">
                  <c:v>0.375477778610507</c:v>
                </c:pt>
                <c:pt idx="154">
                  <c:v>0.374303778413367</c:v>
                </c:pt>
                <c:pt idx="155">
                  <c:v>0.370610399397136</c:v>
                </c:pt>
                <c:pt idx="156">
                  <c:v>0.364861811883425</c:v>
                </c:pt>
                <c:pt idx="157">
                  <c:v>0.356878446777971</c:v>
                </c:pt>
                <c:pt idx="158">
                  <c:v>0.35513313721053</c:v>
                </c:pt>
                <c:pt idx="159">
                  <c:v>0.345602804450541</c:v>
                </c:pt>
                <c:pt idx="160">
                  <c:v>0.344963067735345</c:v>
                </c:pt>
                <c:pt idx="161">
                  <c:v>0.343877872206484</c:v>
                </c:pt>
                <c:pt idx="162">
                  <c:v>0.342300774223821</c:v>
                </c:pt>
                <c:pt idx="163">
                  <c:v>0.327583478398481</c:v>
                </c:pt>
                <c:pt idx="164">
                  <c:v>0.3247241136417</c:v>
                </c:pt>
                <c:pt idx="165">
                  <c:v>0.317076946895804</c:v>
                </c:pt>
                <c:pt idx="166">
                  <c:v>0.30867267640659</c:v>
                </c:pt>
                <c:pt idx="167">
                  <c:v>0.314198424183952</c:v>
                </c:pt>
                <c:pt idx="168">
                  <c:v>0.297251520517361</c:v>
                </c:pt>
                <c:pt idx="169">
                  <c:v>0.291381036740353</c:v>
                </c:pt>
                <c:pt idx="170">
                  <c:v>0.282580348239626</c:v>
                </c:pt>
                <c:pt idx="171">
                  <c:v>0.282541877977563</c:v>
                </c:pt>
                <c:pt idx="172">
                  <c:v>0.279446976133467</c:v>
                </c:pt>
                <c:pt idx="173">
                  <c:v>0.267124874507684</c:v>
                </c:pt>
                <c:pt idx="174">
                  <c:v>0.264021041231531</c:v>
                </c:pt>
                <c:pt idx="175">
                  <c:v>0.249691167387276</c:v>
                </c:pt>
                <c:pt idx="176">
                  <c:v>0.241600979566848</c:v>
                </c:pt>
                <c:pt idx="177">
                  <c:v>0.232962238603881</c:v>
                </c:pt>
                <c:pt idx="178">
                  <c:v>0.231436764261998</c:v>
                </c:pt>
                <c:pt idx="179">
                  <c:v>0.239922178988327</c:v>
                </c:pt>
                <c:pt idx="180">
                  <c:v>0.232869459990924</c:v>
                </c:pt>
                <c:pt idx="181">
                  <c:v>0.235427706283119</c:v>
                </c:pt>
                <c:pt idx="182">
                  <c:v>0.237842348835445</c:v>
                </c:pt>
                <c:pt idx="183">
                  <c:v>0.241546994909201</c:v>
                </c:pt>
                <c:pt idx="184">
                  <c:v>0.241714806932198</c:v>
                </c:pt>
                <c:pt idx="185">
                  <c:v>0.243705173203113</c:v>
                </c:pt>
                <c:pt idx="186">
                  <c:v>0.242743660250535</c:v>
                </c:pt>
                <c:pt idx="187">
                  <c:v>0.246391125968698</c:v>
                </c:pt>
                <c:pt idx="188">
                  <c:v>0.246794628632122</c:v>
                </c:pt>
                <c:pt idx="189">
                  <c:v>0.248311451772027</c:v>
                </c:pt>
                <c:pt idx="190">
                  <c:v>0.250776338710899</c:v>
                </c:pt>
                <c:pt idx="191">
                  <c:v>0.251501558579792</c:v>
                </c:pt>
                <c:pt idx="192">
                  <c:v>0.251389417586601</c:v>
                </c:pt>
                <c:pt idx="193">
                  <c:v>0.254311002594232</c:v>
                </c:pt>
                <c:pt idx="194">
                  <c:v>0.257217045975256</c:v>
                </c:pt>
                <c:pt idx="195">
                  <c:v>0.260752481341848</c:v>
                </c:pt>
                <c:pt idx="196">
                  <c:v>0.263716814159292</c:v>
                </c:pt>
                <c:pt idx="197">
                  <c:v>0.262951876583007</c:v>
                </c:pt>
                <c:pt idx="198">
                  <c:v>0.261136241662194</c:v>
                </c:pt>
                <c:pt idx="199">
                  <c:v>0.247519421582955</c:v>
                </c:pt>
                <c:pt idx="200">
                  <c:v>0.242892081932131</c:v>
                </c:pt>
                <c:pt idx="201">
                  <c:v>0.240033539141703</c:v>
                </c:pt>
                <c:pt idx="202">
                  <c:v>0.235011074620026</c:v>
                </c:pt>
                <c:pt idx="203">
                  <c:v>0.235091479751971</c:v>
                </c:pt>
                <c:pt idx="204">
                  <c:v>0.229943242828655</c:v>
                </c:pt>
                <c:pt idx="205">
                  <c:v>0.226593778872806</c:v>
                </c:pt>
                <c:pt idx="206">
                  <c:v>0.22657331897215</c:v>
                </c:pt>
                <c:pt idx="207">
                  <c:v>0.222282231309313</c:v>
                </c:pt>
                <c:pt idx="208">
                  <c:v>0.213258478812582</c:v>
                </c:pt>
                <c:pt idx="209">
                  <c:v>0.213400077011937</c:v>
                </c:pt>
                <c:pt idx="210">
                  <c:v>0.213459759481961</c:v>
                </c:pt>
              </c:numCache>
            </c:numRef>
          </c:val>
          <c:smooth val="0"/>
        </c:ser>
        <c:ser>
          <c:idx val="2"/>
          <c:order val="2"/>
          <c:tx>
            <c:strRef>
              <c:f>"Large"</c:f>
              <c:strCache>
                <c:ptCount val="1"/>
                <c:pt idx="0">
                  <c:v>Large</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Customers!$AN$6:$AN$216</c:f>
              <c:numCache>
                <c:formatCode>General</c:formatCode>
                <c:ptCount val="211"/>
                <c:pt idx="0">
                  <c:v>0.843822843822844</c:v>
                </c:pt>
                <c:pt idx="1">
                  <c:v>0.847457627118644</c:v>
                </c:pt>
                <c:pt idx="2">
                  <c:v>0.845511482254697</c:v>
                </c:pt>
                <c:pt idx="3">
                  <c:v>0.855450236966825</c:v>
                </c:pt>
                <c:pt idx="4">
                  <c:v>0.842436974789916</c:v>
                </c:pt>
                <c:pt idx="5">
                  <c:v>0.831797235023042</c:v>
                </c:pt>
                <c:pt idx="6">
                  <c:v>0.836956521739131</c:v>
                </c:pt>
                <c:pt idx="7">
                  <c:v>0.822649572649573</c:v>
                </c:pt>
                <c:pt idx="8">
                  <c:v>0.812775330396476</c:v>
                </c:pt>
                <c:pt idx="9">
                  <c:v>0.837053571428571</c:v>
                </c:pt>
                <c:pt idx="10">
                  <c:v>0.843683083511777</c:v>
                </c:pt>
                <c:pt idx="11">
                  <c:v>0.854122621564482</c:v>
                </c:pt>
                <c:pt idx="12">
                  <c:v>0.856470588235294</c:v>
                </c:pt>
                <c:pt idx="13">
                  <c:v>0.851153039832285</c:v>
                </c:pt>
                <c:pt idx="14">
                  <c:v>0.845010615711253</c:v>
                </c:pt>
                <c:pt idx="15">
                  <c:v>0.848192771084337</c:v>
                </c:pt>
                <c:pt idx="16">
                  <c:v>0.838427947598253</c:v>
                </c:pt>
                <c:pt idx="17">
                  <c:v>0.83054892601432</c:v>
                </c:pt>
                <c:pt idx="18">
                  <c:v>0.841666666666667</c:v>
                </c:pt>
                <c:pt idx="19">
                  <c:v>0.852941176470588</c:v>
                </c:pt>
                <c:pt idx="20">
                  <c:v>0.838926174496644</c:v>
                </c:pt>
                <c:pt idx="21">
                  <c:v>0.851936218678816</c:v>
                </c:pt>
                <c:pt idx="22">
                  <c:v>0.858108108108108</c:v>
                </c:pt>
                <c:pt idx="23">
                  <c:v>0.841648590021692</c:v>
                </c:pt>
                <c:pt idx="24">
                  <c:v>0.863109048723898</c:v>
                </c:pt>
                <c:pt idx="25">
                  <c:v>0.83956043956044</c:v>
                </c:pt>
                <c:pt idx="26">
                  <c:v>0.831353919239905</c:v>
                </c:pt>
                <c:pt idx="27">
                  <c:v>0.84703196347032</c:v>
                </c:pt>
                <c:pt idx="28">
                  <c:v>0.841304347826087</c:v>
                </c:pt>
                <c:pt idx="29">
                  <c:v>0.817745803357314</c:v>
                </c:pt>
                <c:pt idx="30">
                  <c:v>0.832935560859189</c:v>
                </c:pt>
                <c:pt idx="31">
                  <c:v>0.835164835164835</c:v>
                </c:pt>
                <c:pt idx="32">
                  <c:v>0.826302729528536</c:v>
                </c:pt>
                <c:pt idx="33">
                  <c:v>0.838074398249453</c:v>
                </c:pt>
                <c:pt idx="34">
                  <c:v>0.835140997830803</c:v>
                </c:pt>
                <c:pt idx="35">
                  <c:v>0.834437086092715</c:v>
                </c:pt>
                <c:pt idx="36">
                  <c:v>0.839366515837104</c:v>
                </c:pt>
                <c:pt idx="37">
                  <c:v>0.836206896551724</c:v>
                </c:pt>
                <c:pt idx="38">
                  <c:v>0.847058823529412</c:v>
                </c:pt>
                <c:pt idx="39">
                  <c:v>0.848351648351648</c:v>
                </c:pt>
                <c:pt idx="40">
                  <c:v>0.843551797040169</c:v>
                </c:pt>
                <c:pt idx="41">
                  <c:v>0.849282296650718</c:v>
                </c:pt>
                <c:pt idx="42">
                  <c:v>0.842105263157895</c:v>
                </c:pt>
                <c:pt idx="43">
                  <c:v>0.844349680170576</c:v>
                </c:pt>
                <c:pt idx="44">
                  <c:v>0.849009900990099</c:v>
                </c:pt>
                <c:pt idx="45">
                  <c:v>0.845188284518828</c:v>
                </c:pt>
                <c:pt idx="46">
                  <c:v>0.853427895981088</c:v>
                </c:pt>
                <c:pt idx="47">
                  <c:v>0.848421052631579</c:v>
                </c:pt>
                <c:pt idx="48">
                  <c:v>0.846315789473684</c:v>
                </c:pt>
                <c:pt idx="49">
                  <c:v>0.845605700712589</c:v>
                </c:pt>
                <c:pt idx="50">
                  <c:v>0.847133757961784</c:v>
                </c:pt>
                <c:pt idx="51">
                  <c:v>0.842553191489362</c:v>
                </c:pt>
                <c:pt idx="52">
                  <c:v>0.840670859538784</c:v>
                </c:pt>
                <c:pt idx="53">
                  <c:v>0.841584158415842</c:v>
                </c:pt>
                <c:pt idx="54">
                  <c:v>0.837259100642398</c:v>
                </c:pt>
                <c:pt idx="55">
                  <c:v>0.844907407407407</c:v>
                </c:pt>
                <c:pt idx="56">
                  <c:v>0.839729119638826</c:v>
                </c:pt>
                <c:pt idx="57">
                  <c:v>0.843683083511777</c:v>
                </c:pt>
                <c:pt idx="58">
                  <c:v>0.84160756501182</c:v>
                </c:pt>
                <c:pt idx="59">
                  <c:v>0.856842105263158</c:v>
                </c:pt>
                <c:pt idx="60">
                  <c:v>0.835748792270531</c:v>
                </c:pt>
                <c:pt idx="61">
                  <c:v>0.83732057416268</c:v>
                </c:pt>
                <c:pt idx="62">
                  <c:v>0.840646651270208</c:v>
                </c:pt>
                <c:pt idx="63">
                  <c:v>0.853211009174312</c:v>
                </c:pt>
                <c:pt idx="64">
                  <c:v>0.844943820224719</c:v>
                </c:pt>
                <c:pt idx="65">
                  <c:v>0.836317135549872</c:v>
                </c:pt>
                <c:pt idx="66">
                  <c:v>0.828502415458937</c:v>
                </c:pt>
                <c:pt idx="67">
                  <c:v>0.849104859335038</c:v>
                </c:pt>
                <c:pt idx="68">
                  <c:v>0.873563218390805</c:v>
                </c:pt>
                <c:pt idx="69">
                  <c:v>0.857442348008386</c:v>
                </c:pt>
                <c:pt idx="70">
                  <c:v>0.860813704496788</c:v>
                </c:pt>
                <c:pt idx="71">
                  <c:v>0.860813704496788</c:v>
                </c:pt>
                <c:pt idx="72">
                  <c:v>0.85838779956427</c:v>
                </c:pt>
                <c:pt idx="73">
                  <c:v>0.861771058315335</c:v>
                </c:pt>
                <c:pt idx="74">
                  <c:v>0.871794871794872</c:v>
                </c:pt>
                <c:pt idx="75">
                  <c:v>0.868778280542986</c:v>
                </c:pt>
                <c:pt idx="76">
                  <c:v>0.87218045112782</c:v>
                </c:pt>
                <c:pt idx="77">
                  <c:v>0.870886075949367</c:v>
                </c:pt>
                <c:pt idx="78">
                  <c:v>0.876826722338205</c:v>
                </c:pt>
                <c:pt idx="79">
                  <c:v>0.877894736842105</c:v>
                </c:pt>
                <c:pt idx="80">
                  <c:v>0.876430205949657</c:v>
                </c:pt>
                <c:pt idx="81">
                  <c:v>0.871121718377088</c:v>
                </c:pt>
                <c:pt idx="82">
                  <c:v>0.866379310344828</c:v>
                </c:pt>
                <c:pt idx="83">
                  <c:v>0.874</c:v>
                </c:pt>
                <c:pt idx="84">
                  <c:v>0.873809523809524</c:v>
                </c:pt>
                <c:pt idx="85">
                  <c:v>0.879746835443038</c:v>
                </c:pt>
                <c:pt idx="86">
                  <c:v>0.881147540983607</c:v>
                </c:pt>
                <c:pt idx="87">
                  <c:v>0.875</c:v>
                </c:pt>
                <c:pt idx="88">
                  <c:v>0.87624750499002</c:v>
                </c:pt>
                <c:pt idx="89">
                  <c:v>0.872389791183295</c:v>
                </c:pt>
                <c:pt idx="90">
                  <c:v>0.868995633187773</c:v>
                </c:pt>
                <c:pt idx="91">
                  <c:v>0.875243664717349</c:v>
                </c:pt>
                <c:pt idx="92">
                  <c:v>0.859649122807018</c:v>
                </c:pt>
                <c:pt idx="93">
                  <c:v>0.864516129032258</c:v>
                </c:pt>
                <c:pt idx="94">
                  <c:v>0.863247863247863</c:v>
                </c:pt>
                <c:pt idx="95">
                  <c:v>0.866666666666667</c:v>
                </c:pt>
                <c:pt idx="96">
                  <c:v>0.86117136659436</c:v>
                </c:pt>
                <c:pt idx="97">
                  <c:v>0.867326732673267</c:v>
                </c:pt>
                <c:pt idx="98">
                  <c:v>0.867749419953596</c:v>
                </c:pt>
                <c:pt idx="99">
                  <c:v>0.871739130434783</c:v>
                </c:pt>
                <c:pt idx="100">
                  <c:v>0.878651685393258</c:v>
                </c:pt>
                <c:pt idx="101">
                  <c:v>0.87363834422658</c:v>
                </c:pt>
                <c:pt idx="102">
                  <c:v>0.864035087719298</c:v>
                </c:pt>
                <c:pt idx="103">
                  <c:v>0.854945054945055</c:v>
                </c:pt>
                <c:pt idx="104">
                  <c:v>0.846827133479212</c:v>
                </c:pt>
                <c:pt idx="105">
                  <c:v>0.859649122807018</c:v>
                </c:pt>
                <c:pt idx="106">
                  <c:v>0.857142857142857</c:v>
                </c:pt>
                <c:pt idx="107">
                  <c:v>0.865638766519824</c:v>
                </c:pt>
                <c:pt idx="108">
                  <c:v>0.863736263736264</c:v>
                </c:pt>
                <c:pt idx="109">
                  <c:v>0.870824053452116</c:v>
                </c:pt>
                <c:pt idx="110">
                  <c:v>0.863436123348018</c:v>
                </c:pt>
                <c:pt idx="111">
                  <c:v>0.860927152317881</c:v>
                </c:pt>
                <c:pt idx="112">
                  <c:v>0.865934065934066</c:v>
                </c:pt>
                <c:pt idx="113">
                  <c:v>0.857456140350877</c:v>
                </c:pt>
                <c:pt idx="114">
                  <c:v>0.861915367483296</c:v>
                </c:pt>
                <c:pt idx="115">
                  <c:v>0.866515837104072</c:v>
                </c:pt>
                <c:pt idx="116">
                  <c:v>0.871111111111111</c:v>
                </c:pt>
                <c:pt idx="117">
                  <c:v>0.875</c:v>
                </c:pt>
                <c:pt idx="118">
                  <c:v>0.865638766519824</c:v>
                </c:pt>
                <c:pt idx="119">
                  <c:v>0.87139689578714</c:v>
                </c:pt>
                <c:pt idx="120">
                  <c:v>0.88183807439825</c:v>
                </c:pt>
                <c:pt idx="121">
                  <c:v>0.888157894736842</c:v>
                </c:pt>
                <c:pt idx="122">
                  <c:v>0.886710239651416</c:v>
                </c:pt>
                <c:pt idx="123">
                  <c:v>0.883116883116883</c:v>
                </c:pt>
                <c:pt idx="124">
                  <c:v>0.883116883116883</c:v>
                </c:pt>
                <c:pt idx="125">
                  <c:v>0.879049676025918</c:v>
                </c:pt>
                <c:pt idx="126">
                  <c:v>0.87964989059081</c:v>
                </c:pt>
                <c:pt idx="127">
                  <c:v>0.879912663755459</c:v>
                </c:pt>
                <c:pt idx="128">
                  <c:v>0.884531590413943</c:v>
                </c:pt>
                <c:pt idx="129">
                  <c:v>0.883116883116883</c:v>
                </c:pt>
                <c:pt idx="130">
                  <c:v>0.886021505376344</c:v>
                </c:pt>
                <c:pt idx="131">
                  <c:v>0.873661670235546</c:v>
                </c:pt>
                <c:pt idx="132">
                  <c:v>0.879828326180258</c:v>
                </c:pt>
                <c:pt idx="133">
                  <c:v>0.875264270613108</c:v>
                </c:pt>
                <c:pt idx="134">
                  <c:v>0.869022869022869</c:v>
                </c:pt>
                <c:pt idx="135">
                  <c:v>0.869022869022869</c:v>
                </c:pt>
                <c:pt idx="136">
                  <c:v>0.869022869022869</c:v>
                </c:pt>
                <c:pt idx="137">
                  <c:v>0.860082304526749</c:v>
                </c:pt>
                <c:pt idx="138">
                  <c:v>0.851239669421488</c:v>
                </c:pt>
                <c:pt idx="139">
                  <c:v>0.84326710816777</c:v>
                </c:pt>
                <c:pt idx="140">
                  <c:v>0.835555555555556</c:v>
                </c:pt>
                <c:pt idx="141">
                  <c:v>0.83370288248337</c:v>
                </c:pt>
                <c:pt idx="142">
                  <c:v>0.824833702882483</c:v>
                </c:pt>
                <c:pt idx="143">
                  <c:v>0.827433628318584</c:v>
                </c:pt>
                <c:pt idx="144">
                  <c:v>0.823788546255507</c:v>
                </c:pt>
                <c:pt idx="145">
                  <c:v>0.824175824175824</c:v>
                </c:pt>
                <c:pt idx="146">
                  <c:v>0.827814569536424</c:v>
                </c:pt>
                <c:pt idx="147">
                  <c:v>0.827740492170022</c:v>
                </c:pt>
                <c:pt idx="148">
                  <c:v>0.827354260089686</c:v>
                </c:pt>
                <c:pt idx="149">
                  <c:v>0.82392776523702</c:v>
                </c:pt>
                <c:pt idx="150">
                  <c:v>0.830316742081448</c:v>
                </c:pt>
                <c:pt idx="151">
                  <c:v>0.821428571428571</c:v>
                </c:pt>
                <c:pt idx="152">
                  <c:v>0.819477434679335</c:v>
                </c:pt>
                <c:pt idx="153">
                  <c:v>0.819047619047619</c:v>
                </c:pt>
                <c:pt idx="154">
                  <c:v>0.814903846153846</c:v>
                </c:pt>
                <c:pt idx="155">
                  <c:v>0.814285714285714</c:v>
                </c:pt>
                <c:pt idx="156">
                  <c:v>0.818181818181818</c:v>
                </c:pt>
                <c:pt idx="157">
                  <c:v>0.820143884892086</c:v>
                </c:pt>
                <c:pt idx="158">
                  <c:v>0.816229116945107</c:v>
                </c:pt>
                <c:pt idx="159">
                  <c:v>0.809976247030879</c:v>
                </c:pt>
                <c:pt idx="160">
                  <c:v>0.813842482100239</c:v>
                </c:pt>
                <c:pt idx="161">
                  <c:v>0.809976247030879</c:v>
                </c:pt>
                <c:pt idx="162">
                  <c:v>0.807600950118765</c:v>
                </c:pt>
                <c:pt idx="163">
                  <c:v>0.806682577565632</c:v>
                </c:pt>
                <c:pt idx="164">
                  <c:v>0.811764705882353</c:v>
                </c:pt>
                <c:pt idx="165">
                  <c:v>0.809744779582367</c:v>
                </c:pt>
                <c:pt idx="166">
                  <c:v>0.809302325581395</c:v>
                </c:pt>
                <c:pt idx="167">
                  <c:v>0.794871794871795</c:v>
                </c:pt>
                <c:pt idx="168">
                  <c:v>0.793503480278422</c:v>
                </c:pt>
                <c:pt idx="169">
                  <c:v>0.800925925925926</c:v>
                </c:pt>
                <c:pt idx="170">
                  <c:v>0.790804597701149</c:v>
                </c:pt>
                <c:pt idx="171">
                  <c:v>0.776765375854214</c:v>
                </c:pt>
                <c:pt idx="172">
                  <c:v>0.772935779816514</c:v>
                </c:pt>
                <c:pt idx="173">
                  <c:v>0.77116704805492</c:v>
                </c:pt>
                <c:pt idx="174">
                  <c:v>0.762013729977117</c:v>
                </c:pt>
                <c:pt idx="175">
                  <c:v>0.742729306487696</c:v>
                </c:pt>
                <c:pt idx="176">
                  <c:v>0.753275109170306</c:v>
                </c:pt>
                <c:pt idx="177">
                  <c:v>0.747826086956522</c:v>
                </c:pt>
                <c:pt idx="178">
                  <c:v>0.722105263157895</c:v>
                </c:pt>
                <c:pt idx="179">
                  <c:v>0.739696312364425</c:v>
                </c:pt>
                <c:pt idx="180">
                  <c:v>0.745652173913044</c:v>
                </c:pt>
                <c:pt idx="181">
                  <c:v>0.754880694143167</c:v>
                </c:pt>
                <c:pt idx="182">
                  <c:v>0.75974025974026</c:v>
                </c:pt>
                <c:pt idx="183">
                  <c:v>0.761388286334056</c:v>
                </c:pt>
                <c:pt idx="184">
                  <c:v>0.761487964989059</c:v>
                </c:pt>
                <c:pt idx="185">
                  <c:v>0.773913043478261</c:v>
                </c:pt>
                <c:pt idx="186">
                  <c:v>0.774403470715835</c:v>
                </c:pt>
                <c:pt idx="187">
                  <c:v>0.788461538461538</c:v>
                </c:pt>
                <c:pt idx="188">
                  <c:v>0.783898305084746</c:v>
                </c:pt>
                <c:pt idx="189">
                  <c:v>0.781512605042017</c:v>
                </c:pt>
                <c:pt idx="190">
                  <c:v>0.780590717299578</c:v>
                </c:pt>
                <c:pt idx="191">
                  <c:v>0.777310924369748</c:v>
                </c:pt>
                <c:pt idx="192">
                  <c:v>0.779411764705882</c:v>
                </c:pt>
                <c:pt idx="193">
                  <c:v>0.781970649895178</c:v>
                </c:pt>
                <c:pt idx="194">
                  <c:v>0.7875</c:v>
                </c:pt>
                <c:pt idx="195">
                  <c:v>0.789144050104384</c:v>
                </c:pt>
                <c:pt idx="196">
                  <c:v>0.784679089026915</c:v>
                </c:pt>
                <c:pt idx="197">
                  <c:v>0.787190082644628</c:v>
                </c:pt>
                <c:pt idx="198">
                  <c:v>0.780737704918033</c:v>
                </c:pt>
                <c:pt idx="199">
                  <c:v>0.784</c:v>
                </c:pt>
                <c:pt idx="200">
                  <c:v>0.777335984095428</c:v>
                </c:pt>
                <c:pt idx="201">
                  <c:v>0.771543086172345</c:v>
                </c:pt>
                <c:pt idx="202">
                  <c:v>0.765531062124249</c:v>
                </c:pt>
                <c:pt idx="203">
                  <c:v>0.747572815533981</c:v>
                </c:pt>
                <c:pt idx="204">
                  <c:v>0.735059760956175</c:v>
                </c:pt>
                <c:pt idx="205">
                  <c:v>0.716831683168317</c:v>
                </c:pt>
                <c:pt idx="206">
                  <c:v>0.704365079365079</c:v>
                </c:pt>
                <c:pt idx="207">
                  <c:v>0.681102362204724</c:v>
                </c:pt>
                <c:pt idx="208">
                  <c:v>0.644268774703557</c:v>
                </c:pt>
                <c:pt idx="209">
                  <c:v>0.652259332023576</c:v>
                </c:pt>
                <c:pt idx="210">
                  <c:v>0.644400785854617</c:v>
                </c:pt>
              </c:numCache>
            </c:numRef>
          </c:val>
          <c:smooth val="0"/>
        </c:ser>
        <c:hiLowLines>
          <c:spPr>
            <a:ln w="0">
              <a:noFill/>
            </a:ln>
          </c:spPr>
        </c:hiLowLines>
        <c:marker val="0"/>
        <c:axId val="14950779"/>
        <c:axId val="80235708"/>
      </c:lineChart>
      <c:catAx>
        <c:axId val="14950779"/>
        <c:scaling>
          <c:orientation val="minMax"/>
          <c:min val="41640"/>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80235708"/>
        <c:crossesAt val="0"/>
        <c:auto val="1"/>
        <c:lblAlgn val="ctr"/>
        <c:lblOffset val="100"/>
        <c:noMultiLvlLbl val="0"/>
      </c:catAx>
      <c:valAx>
        <c:axId val="80235708"/>
        <c:scaling>
          <c:orientation val="minMax"/>
          <c:max val="1"/>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18777209918607"/>
              <c:y val="0.3920197175592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50779"/>
        <c:crossesAt val="1"/>
        <c:crossBetween val="midCat"/>
      </c:valAx>
      <c:spPr>
        <a:noFill/>
        <a:ln w="12600">
          <a:solidFill>
            <a:srgbClr val="000000"/>
          </a:solidFill>
          <a:round/>
        </a:ln>
      </c:spPr>
    </c:plotArea>
    <c:legend>
      <c:legendPos val="r"/>
      <c:layout>
        <c:manualLayout>
          <c:xMode val="edge"/>
          <c:yMode val="edge"/>
          <c:x val="0.0596725345447662"/>
          <c:y val="0.0736743938182787"/>
          <c:w val="0.130229036532273"/>
          <c:h val="0.105782041033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ad Served by Competitive Electric Providers 
Statewide Average by Class
January 2014 to July 2023
Presented by the Maine PUC</a:t>
            </a:r>
          </a:p>
        </c:rich>
      </c:tx>
      <c:layout>
        <c:manualLayout>
          <c:xMode val="edge"/>
          <c:yMode val="edge"/>
          <c:x val="0.200312322544009"/>
          <c:y val="0.0309086064481748"/>
        </c:manualLayout>
      </c:layout>
      <c:overlay val="0"/>
      <c:spPr>
        <a:noFill/>
        <a:ln w="0">
          <a:noFill/>
        </a:ln>
      </c:spPr>
    </c:title>
    <c:autoTitleDeleted val="0"/>
    <c:plotArea>
      <c:layout>
        <c:manualLayout>
          <c:xMode val="edge"/>
          <c:yMode val="edge"/>
          <c:x val="0.082150293393905"/>
          <c:y val="0.366373567812417"/>
          <c:w val="0.87005489305319"/>
          <c:h val="0.592059685584865"/>
        </c:manualLayout>
      </c:layout>
      <c:lineChart>
        <c:grouping val="standard"/>
        <c:varyColors val="0"/>
        <c:ser>
          <c:idx val="0"/>
          <c:order val="0"/>
          <c:tx>
            <c:strRef>
              <c:f>"Small"</c:f>
              <c:strCache>
                <c:ptCount val="1"/>
                <c:pt idx="0">
                  <c:v>Small</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Load!$AO$7:$AO$121</c:f>
              <c:numCache>
                <c:formatCode>General</c:formatCode>
                <c:ptCount val="115"/>
                <c:pt idx="0">
                  <c:v>0.125452948206469</c:v>
                </c:pt>
                <c:pt idx="1">
                  <c:v>0.123235794193766</c:v>
                </c:pt>
                <c:pt idx="2">
                  <c:v>0.116858982815719</c:v>
                </c:pt>
                <c:pt idx="3">
                  <c:v>0.103227184860242</c:v>
                </c:pt>
                <c:pt idx="4">
                  <c:v>0.0987681352125061</c:v>
                </c:pt>
                <c:pt idx="5">
                  <c:v>0.097838001601374</c:v>
                </c:pt>
                <c:pt idx="6">
                  <c:v>0.102189812818956</c:v>
                </c:pt>
                <c:pt idx="7">
                  <c:v>0.10775899477462</c:v>
                </c:pt>
                <c:pt idx="8">
                  <c:v>0.112255537254904</c:v>
                </c:pt>
                <c:pt idx="9">
                  <c:v>0.113449148365047</c:v>
                </c:pt>
                <c:pt idx="10">
                  <c:v>0.111630617974388</c:v>
                </c:pt>
                <c:pt idx="11">
                  <c:v>0.0971934561568162</c:v>
                </c:pt>
                <c:pt idx="12">
                  <c:v>0.115986642074665</c:v>
                </c:pt>
                <c:pt idx="13">
                  <c:v>0.118327750438686</c:v>
                </c:pt>
                <c:pt idx="14">
                  <c:v>0.116888623467236</c:v>
                </c:pt>
                <c:pt idx="15">
                  <c:v>0.112473528067496</c:v>
                </c:pt>
                <c:pt idx="16">
                  <c:v>0.107476244752097</c:v>
                </c:pt>
                <c:pt idx="17">
                  <c:v>0.10262612607361</c:v>
                </c:pt>
                <c:pt idx="18">
                  <c:v>0.106108114081925</c:v>
                </c:pt>
                <c:pt idx="19">
                  <c:v>0.112146284862517</c:v>
                </c:pt>
                <c:pt idx="20">
                  <c:v>0.115445054481321</c:v>
                </c:pt>
                <c:pt idx="21">
                  <c:v>0.122163630418042</c:v>
                </c:pt>
                <c:pt idx="22">
                  <c:v>0.120901633383818</c:v>
                </c:pt>
                <c:pt idx="23">
                  <c:v>0.122583747200068</c:v>
                </c:pt>
                <c:pt idx="24">
                  <c:v>0.122380721566759</c:v>
                </c:pt>
                <c:pt idx="25">
                  <c:v>0.123575339470511</c:v>
                </c:pt>
                <c:pt idx="26">
                  <c:v>0.121428167042724</c:v>
                </c:pt>
                <c:pt idx="27">
                  <c:v>0.119886533379971</c:v>
                </c:pt>
                <c:pt idx="28">
                  <c:v>0.117431961786561</c:v>
                </c:pt>
                <c:pt idx="29">
                  <c:v>0.11219461491403</c:v>
                </c:pt>
                <c:pt idx="30">
                  <c:v>0.118133162244471</c:v>
                </c:pt>
                <c:pt idx="31">
                  <c:v>0.124334853948685</c:v>
                </c:pt>
                <c:pt idx="32">
                  <c:v>0.120602010543904</c:v>
                </c:pt>
                <c:pt idx="33">
                  <c:v>0.127842358367487</c:v>
                </c:pt>
                <c:pt idx="34">
                  <c:v>0.126658013273117</c:v>
                </c:pt>
                <c:pt idx="35">
                  <c:v>0.125304773671998</c:v>
                </c:pt>
                <c:pt idx="36">
                  <c:v>0.127478647518711</c:v>
                </c:pt>
                <c:pt idx="37">
                  <c:v>0.128505471470829</c:v>
                </c:pt>
                <c:pt idx="38">
                  <c:v>0.124896292075126</c:v>
                </c:pt>
                <c:pt idx="39">
                  <c:v>0.125879273136006</c:v>
                </c:pt>
                <c:pt idx="40">
                  <c:v>0.126284539692724</c:v>
                </c:pt>
                <c:pt idx="41">
                  <c:v>0.126508148161729</c:v>
                </c:pt>
                <c:pt idx="42">
                  <c:v>0.129155562895083</c:v>
                </c:pt>
                <c:pt idx="43">
                  <c:v>0.132787458274807</c:v>
                </c:pt>
                <c:pt idx="44">
                  <c:v>0.135063859356784</c:v>
                </c:pt>
                <c:pt idx="45">
                  <c:v>0.143361931314477</c:v>
                </c:pt>
                <c:pt idx="46">
                  <c:v>0.137832368349337</c:v>
                </c:pt>
                <c:pt idx="47">
                  <c:v>0.145143895292133</c:v>
                </c:pt>
                <c:pt idx="48">
                  <c:v>0.143856253432123</c:v>
                </c:pt>
                <c:pt idx="49">
                  <c:v>0.145380565513337</c:v>
                </c:pt>
                <c:pt idx="50">
                  <c:v>0.14499291461188</c:v>
                </c:pt>
                <c:pt idx="51">
                  <c:v>0.141280764550444</c:v>
                </c:pt>
                <c:pt idx="52">
                  <c:v>0.13995561531034</c:v>
                </c:pt>
                <c:pt idx="53">
                  <c:v>0.13840051291105</c:v>
                </c:pt>
                <c:pt idx="54">
                  <c:v>0.142466001723576</c:v>
                </c:pt>
                <c:pt idx="55">
                  <c:v>0.143128952726875</c:v>
                </c:pt>
                <c:pt idx="56">
                  <c:v>0.149171352710775</c:v>
                </c:pt>
                <c:pt idx="57">
                  <c:v>0.152331594094071</c:v>
                </c:pt>
                <c:pt idx="58">
                  <c:v>0.162336932761189</c:v>
                </c:pt>
                <c:pt idx="59">
                  <c:v>0.155783242439893</c:v>
                </c:pt>
                <c:pt idx="60">
                  <c:v>0.158047400214879</c:v>
                </c:pt>
                <c:pt idx="61">
                  <c:v>0.160278405402849</c:v>
                </c:pt>
                <c:pt idx="62">
                  <c:v>0.154085221474409</c:v>
                </c:pt>
                <c:pt idx="63">
                  <c:v>0.151769388509889</c:v>
                </c:pt>
                <c:pt idx="64">
                  <c:v>0.150122172263593</c:v>
                </c:pt>
                <c:pt idx="65">
                  <c:v>0.154432420805641</c:v>
                </c:pt>
                <c:pt idx="66">
                  <c:v>0.155908711625864</c:v>
                </c:pt>
                <c:pt idx="67">
                  <c:v>0.154239198236464</c:v>
                </c:pt>
                <c:pt idx="68">
                  <c:v>0.169184763723975</c:v>
                </c:pt>
                <c:pt idx="69">
                  <c:v>0.166714215237383</c:v>
                </c:pt>
                <c:pt idx="70">
                  <c:v>0.169498951681387</c:v>
                </c:pt>
                <c:pt idx="71">
                  <c:v>0.170189849947467</c:v>
                </c:pt>
                <c:pt idx="72">
                  <c:v>0.174672452521885</c:v>
                </c:pt>
                <c:pt idx="73">
                  <c:v>0.176040716687591</c:v>
                </c:pt>
                <c:pt idx="74">
                  <c:v>0.173442835674519</c:v>
                </c:pt>
                <c:pt idx="75">
                  <c:v>0.169650987789718</c:v>
                </c:pt>
                <c:pt idx="76">
                  <c:v>0.168037848617501</c:v>
                </c:pt>
                <c:pt idx="77">
                  <c:v>0.139785608921686</c:v>
                </c:pt>
                <c:pt idx="78">
                  <c:v>0.177032334318542</c:v>
                </c:pt>
                <c:pt idx="79">
                  <c:v>0.184962366923502</c:v>
                </c:pt>
                <c:pt idx="80">
                  <c:v>0.18363668844575</c:v>
                </c:pt>
                <c:pt idx="81">
                  <c:v>0.22882118806761</c:v>
                </c:pt>
                <c:pt idx="82">
                  <c:v>0.18657535204829</c:v>
                </c:pt>
                <c:pt idx="83">
                  <c:v>0.246942428054407</c:v>
                </c:pt>
                <c:pt idx="84">
                  <c:v>0.185302106101661</c:v>
                </c:pt>
                <c:pt idx="85">
                  <c:v>0.183829304136758</c:v>
                </c:pt>
                <c:pt idx="86">
                  <c:v>0.18997253179098</c:v>
                </c:pt>
                <c:pt idx="87">
                  <c:v>0.18967114426992</c:v>
                </c:pt>
                <c:pt idx="88">
                  <c:v>0.18996953385588</c:v>
                </c:pt>
                <c:pt idx="89">
                  <c:v>0.189545000571006</c:v>
                </c:pt>
                <c:pt idx="90">
                  <c:v>0.194260808099774</c:v>
                </c:pt>
                <c:pt idx="91">
                  <c:v>0.174313451380493</c:v>
                </c:pt>
                <c:pt idx="92">
                  <c:v>0.197313710757237</c:v>
                </c:pt>
                <c:pt idx="93">
                  <c:v>0.206394876402969</c:v>
                </c:pt>
                <c:pt idx="94">
                  <c:v>0.21156353296228</c:v>
                </c:pt>
                <c:pt idx="95">
                  <c:v>0.212411325712007</c:v>
                </c:pt>
                <c:pt idx="96">
                  <c:v>0.215836968765465</c:v>
                </c:pt>
                <c:pt idx="97">
                  <c:v>0.218215731338539</c:v>
                </c:pt>
                <c:pt idx="98">
                  <c:v>0.2122808707192</c:v>
                </c:pt>
                <c:pt idx="99">
                  <c:v>0.213899374007294</c:v>
                </c:pt>
                <c:pt idx="100">
                  <c:v>0.235275905233088</c:v>
                </c:pt>
                <c:pt idx="101">
                  <c:v>0.225300852748657</c:v>
                </c:pt>
                <c:pt idx="102">
                  <c:v>0.235847770824232</c:v>
                </c:pt>
                <c:pt idx="103">
                  <c:v>0.251055860958714</c:v>
                </c:pt>
                <c:pt idx="104">
                  <c:v>0.260811379030702</c:v>
                </c:pt>
                <c:pt idx="105">
                  <c:v>0.266316041118814</c:v>
                </c:pt>
                <c:pt idx="106">
                  <c:v>0.281409268942771</c:v>
                </c:pt>
                <c:pt idx="107">
                  <c:v>0.286947613825147</c:v>
                </c:pt>
                <c:pt idx="108">
                  <c:v>0.29383573672376</c:v>
                </c:pt>
                <c:pt idx="109">
                  <c:v>0.293004812505078</c:v>
                </c:pt>
                <c:pt idx="110">
                  <c:v>0.290919200153941</c:v>
                </c:pt>
                <c:pt idx="111">
                  <c:v>0.288044402169678</c:v>
                </c:pt>
                <c:pt idx="112">
                  <c:v>0.281530224662477</c:v>
                </c:pt>
                <c:pt idx="113">
                  <c:v>0.286515325456401</c:v>
                </c:pt>
                <c:pt idx="114">
                  <c:v>0.298839539803756</c:v>
                </c:pt>
              </c:numCache>
            </c:numRef>
          </c:val>
          <c:smooth val="0"/>
        </c:ser>
        <c:ser>
          <c:idx val="1"/>
          <c:order val="1"/>
          <c:tx>
            <c:strRef>
              <c:f>"Medium"</c:f>
              <c:strCache>
                <c:ptCount val="1"/>
                <c:pt idx="0">
                  <c:v>Mediu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Load!$AP$7:$AP$121</c:f>
              <c:numCache>
                <c:formatCode>General</c:formatCode>
                <c:ptCount val="115"/>
                <c:pt idx="0">
                  <c:v>0.679369090760352</c:v>
                </c:pt>
                <c:pt idx="1">
                  <c:v>0.680336011229548</c:v>
                </c:pt>
                <c:pt idx="2">
                  <c:v>0.676755463771997</c:v>
                </c:pt>
                <c:pt idx="3">
                  <c:v>0.676374991563891</c:v>
                </c:pt>
                <c:pt idx="4">
                  <c:v>0.645920775771228</c:v>
                </c:pt>
                <c:pt idx="5">
                  <c:v>0.646784177099501</c:v>
                </c:pt>
                <c:pt idx="6">
                  <c:v>0.615900687825816</c:v>
                </c:pt>
                <c:pt idx="7">
                  <c:v>0.622407520734351</c:v>
                </c:pt>
                <c:pt idx="8">
                  <c:v>0.658983198614408</c:v>
                </c:pt>
                <c:pt idx="9">
                  <c:v>0.641240796523241</c:v>
                </c:pt>
                <c:pt idx="10">
                  <c:v>0.630963431826033</c:v>
                </c:pt>
                <c:pt idx="11">
                  <c:v>0.619311789997196</c:v>
                </c:pt>
                <c:pt idx="12">
                  <c:v>0.625944925133161</c:v>
                </c:pt>
                <c:pt idx="13">
                  <c:v>0.636441549975614</c:v>
                </c:pt>
                <c:pt idx="14">
                  <c:v>0.647522956983738</c:v>
                </c:pt>
                <c:pt idx="15">
                  <c:v>0.62866418377003</c:v>
                </c:pt>
                <c:pt idx="16">
                  <c:v>0.624923021254931</c:v>
                </c:pt>
                <c:pt idx="17">
                  <c:v>0.617990440476381</c:v>
                </c:pt>
                <c:pt idx="18">
                  <c:v>0.620117105129489</c:v>
                </c:pt>
                <c:pt idx="19">
                  <c:v>0.626924330779027</c:v>
                </c:pt>
                <c:pt idx="20">
                  <c:v>0.634203731501617</c:v>
                </c:pt>
                <c:pt idx="21">
                  <c:v>0.63097806267099</c:v>
                </c:pt>
                <c:pt idx="22">
                  <c:v>0.627780952292844</c:v>
                </c:pt>
                <c:pt idx="23">
                  <c:v>0.630052341810464</c:v>
                </c:pt>
                <c:pt idx="24">
                  <c:v>0.632982463597268</c:v>
                </c:pt>
                <c:pt idx="25">
                  <c:v>0.640286270602481</c:v>
                </c:pt>
                <c:pt idx="26">
                  <c:v>0.64437733302032</c:v>
                </c:pt>
                <c:pt idx="27">
                  <c:v>0.652116103558164</c:v>
                </c:pt>
                <c:pt idx="28">
                  <c:v>0.653402694009606</c:v>
                </c:pt>
                <c:pt idx="29">
                  <c:v>0.647059013467227</c:v>
                </c:pt>
                <c:pt idx="30">
                  <c:v>0.649123181976076</c:v>
                </c:pt>
                <c:pt idx="31">
                  <c:v>0.646391201761582</c:v>
                </c:pt>
                <c:pt idx="32">
                  <c:v>0.634657157864871</c:v>
                </c:pt>
                <c:pt idx="33">
                  <c:v>0.62261800311233</c:v>
                </c:pt>
                <c:pt idx="34">
                  <c:v>0.622452607572804</c:v>
                </c:pt>
                <c:pt idx="35">
                  <c:v>0.61952569786444</c:v>
                </c:pt>
                <c:pt idx="36">
                  <c:v>0.627130554536408</c:v>
                </c:pt>
                <c:pt idx="37">
                  <c:v>0.637558849745813</c:v>
                </c:pt>
                <c:pt idx="38">
                  <c:v>0.647328047291971</c:v>
                </c:pt>
                <c:pt idx="39">
                  <c:v>0.64422354785515</c:v>
                </c:pt>
                <c:pt idx="40">
                  <c:v>0.637753342999418</c:v>
                </c:pt>
                <c:pt idx="41">
                  <c:v>0.642064586007854</c:v>
                </c:pt>
                <c:pt idx="42">
                  <c:v>0.633585133980493</c:v>
                </c:pt>
                <c:pt idx="43">
                  <c:v>0.624071201434952</c:v>
                </c:pt>
                <c:pt idx="44">
                  <c:v>0.62825570781384</c:v>
                </c:pt>
                <c:pt idx="45">
                  <c:v>0.612044522219553</c:v>
                </c:pt>
                <c:pt idx="46">
                  <c:v>0.60404005058082</c:v>
                </c:pt>
                <c:pt idx="47">
                  <c:v>0.595281311624342</c:v>
                </c:pt>
                <c:pt idx="48">
                  <c:v>0.601400778574555</c:v>
                </c:pt>
                <c:pt idx="49">
                  <c:v>0.61347516525279</c:v>
                </c:pt>
                <c:pt idx="50">
                  <c:v>0.616345877734629</c:v>
                </c:pt>
                <c:pt idx="51">
                  <c:v>0.615928526560068</c:v>
                </c:pt>
                <c:pt idx="52">
                  <c:v>0.610411333787327</c:v>
                </c:pt>
                <c:pt idx="53">
                  <c:v>0.58682284935056</c:v>
                </c:pt>
                <c:pt idx="54">
                  <c:v>0.6174902102807</c:v>
                </c:pt>
                <c:pt idx="55">
                  <c:v>0.595642484430476</c:v>
                </c:pt>
                <c:pt idx="56">
                  <c:v>0.624720854816151</c:v>
                </c:pt>
                <c:pt idx="57">
                  <c:v>0.593006868448568</c:v>
                </c:pt>
                <c:pt idx="58">
                  <c:v>0.581251060389501</c:v>
                </c:pt>
                <c:pt idx="59">
                  <c:v>0.598967116131826</c:v>
                </c:pt>
                <c:pt idx="60">
                  <c:v>0.59840261330678</c:v>
                </c:pt>
                <c:pt idx="61">
                  <c:v>0.590617685966463</c:v>
                </c:pt>
                <c:pt idx="62">
                  <c:v>0.634201943075415</c:v>
                </c:pt>
                <c:pt idx="63">
                  <c:v>0.626053299580467</c:v>
                </c:pt>
                <c:pt idx="64">
                  <c:v>0.62499211309574</c:v>
                </c:pt>
                <c:pt idx="65">
                  <c:v>0.643321637859005</c:v>
                </c:pt>
                <c:pt idx="66">
                  <c:v>0.629128487947431</c:v>
                </c:pt>
                <c:pt idx="67">
                  <c:v>0.595593178392682</c:v>
                </c:pt>
                <c:pt idx="68">
                  <c:v>0.630080292361367</c:v>
                </c:pt>
                <c:pt idx="69">
                  <c:v>0.631239887502418</c:v>
                </c:pt>
                <c:pt idx="70">
                  <c:v>0.625593438680324</c:v>
                </c:pt>
                <c:pt idx="71">
                  <c:v>0.625628380127859</c:v>
                </c:pt>
                <c:pt idx="72">
                  <c:v>0.625487072493846</c:v>
                </c:pt>
                <c:pt idx="73">
                  <c:v>0.642293177566663</c:v>
                </c:pt>
                <c:pt idx="74">
                  <c:v>0.654861482075609</c:v>
                </c:pt>
                <c:pt idx="75">
                  <c:v>0.657377106034417</c:v>
                </c:pt>
                <c:pt idx="76">
                  <c:v>0.672845390721773</c:v>
                </c:pt>
                <c:pt idx="77">
                  <c:v>0.619976324360315</c:v>
                </c:pt>
                <c:pt idx="78">
                  <c:v>0.591938667037919</c:v>
                </c:pt>
                <c:pt idx="79">
                  <c:v>0.663910573449209</c:v>
                </c:pt>
                <c:pt idx="80">
                  <c:v>0.667195840725396</c:v>
                </c:pt>
                <c:pt idx="81">
                  <c:v>0.659835527012808</c:v>
                </c:pt>
                <c:pt idx="82">
                  <c:v>0.646313265445023</c:v>
                </c:pt>
                <c:pt idx="83">
                  <c:v>0.638095179990852</c:v>
                </c:pt>
                <c:pt idx="84">
                  <c:v>0.645771542518906</c:v>
                </c:pt>
                <c:pt idx="85">
                  <c:v>0.660914877303423</c:v>
                </c:pt>
                <c:pt idx="86">
                  <c:v>0.665084014641332</c:v>
                </c:pt>
                <c:pt idx="87">
                  <c:v>0.66246581302532</c:v>
                </c:pt>
                <c:pt idx="88">
                  <c:v>0.661643238453232</c:v>
                </c:pt>
                <c:pt idx="89">
                  <c:v>0.657614278814502</c:v>
                </c:pt>
                <c:pt idx="90">
                  <c:v>0.651639580397711</c:v>
                </c:pt>
                <c:pt idx="91">
                  <c:v>0.653634423380251</c:v>
                </c:pt>
                <c:pt idx="92">
                  <c:v>0.642140774525635</c:v>
                </c:pt>
                <c:pt idx="93">
                  <c:v>0.634421969834708</c:v>
                </c:pt>
                <c:pt idx="94">
                  <c:v>0.621344451910481</c:v>
                </c:pt>
                <c:pt idx="95">
                  <c:v>0.617841225743715</c:v>
                </c:pt>
                <c:pt idx="96">
                  <c:v>0.622721424631845</c:v>
                </c:pt>
                <c:pt idx="97">
                  <c:v>0.636945374273754</c:v>
                </c:pt>
                <c:pt idx="98">
                  <c:v>0.635989123262996</c:v>
                </c:pt>
                <c:pt idx="99">
                  <c:v>0.638250999166854</c:v>
                </c:pt>
                <c:pt idx="100">
                  <c:v>0.623126726135147</c:v>
                </c:pt>
                <c:pt idx="101">
                  <c:v>0.618912615467969</c:v>
                </c:pt>
                <c:pt idx="102">
                  <c:v>0.617548908471013</c:v>
                </c:pt>
                <c:pt idx="103">
                  <c:v>0.611285650917144</c:v>
                </c:pt>
                <c:pt idx="104">
                  <c:v>0.602375852108791</c:v>
                </c:pt>
                <c:pt idx="105">
                  <c:v>0.603756840704038</c:v>
                </c:pt>
                <c:pt idx="106">
                  <c:v>0.589052851548554</c:v>
                </c:pt>
                <c:pt idx="107">
                  <c:v>0.582978122088378</c:v>
                </c:pt>
                <c:pt idx="108">
                  <c:v>0.590780981054688</c:v>
                </c:pt>
                <c:pt idx="109">
                  <c:v>0.604199422077834</c:v>
                </c:pt>
                <c:pt idx="110">
                  <c:v>0.611150333194277</c:v>
                </c:pt>
                <c:pt idx="111">
                  <c:v>0.603364779678437</c:v>
                </c:pt>
                <c:pt idx="112">
                  <c:v>0.602599545055213</c:v>
                </c:pt>
                <c:pt idx="113">
                  <c:v>0.602685062696159</c:v>
                </c:pt>
                <c:pt idx="114">
                  <c:v>0.607155985174378</c:v>
                </c:pt>
              </c:numCache>
            </c:numRef>
          </c:val>
          <c:smooth val="0"/>
        </c:ser>
        <c:ser>
          <c:idx val="2"/>
          <c:order val="2"/>
          <c:tx>
            <c:strRef>
              <c:f>"Large"</c:f>
              <c:strCache>
                <c:ptCount val="1"/>
                <c:pt idx="0">
                  <c:v>Large</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21</c:f>
              <c:strCache>
                <c:ptCount val="113"/>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strCache>
            </c:strRef>
          </c:cat>
          <c:val>
            <c:numRef>
              <c:f>Load!$AQ$7:$AQ$121</c:f>
              <c:numCache>
                <c:formatCode>General</c:formatCode>
                <c:ptCount val="115"/>
                <c:pt idx="0">
                  <c:v>0.965437954980798</c:v>
                </c:pt>
                <c:pt idx="1">
                  <c:v>0.96312886049074</c:v>
                </c:pt>
                <c:pt idx="2">
                  <c:v>0.964769007040613</c:v>
                </c:pt>
                <c:pt idx="3">
                  <c:v>0.965048724158086</c:v>
                </c:pt>
                <c:pt idx="4">
                  <c:v>0.962765137537325</c:v>
                </c:pt>
                <c:pt idx="5">
                  <c:v>0.964653083749013</c:v>
                </c:pt>
                <c:pt idx="6">
                  <c:v>0.943274686459391</c:v>
                </c:pt>
                <c:pt idx="7">
                  <c:v>0.95716686355614</c:v>
                </c:pt>
                <c:pt idx="8">
                  <c:v>0.956449841413319</c:v>
                </c:pt>
                <c:pt idx="9">
                  <c:v>0.961181296621549</c:v>
                </c:pt>
                <c:pt idx="10">
                  <c:v>0.977375122418941</c:v>
                </c:pt>
                <c:pt idx="11">
                  <c:v>0.967317308469492</c:v>
                </c:pt>
                <c:pt idx="12">
                  <c:v>0.949288821207796</c:v>
                </c:pt>
                <c:pt idx="13">
                  <c:v>0.977043437357135</c:v>
                </c:pt>
                <c:pt idx="14">
                  <c:v>0.965151052827009</c:v>
                </c:pt>
                <c:pt idx="15">
                  <c:v>0.948460525802994</c:v>
                </c:pt>
                <c:pt idx="16">
                  <c:v>0.964349522543475</c:v>
                </c:pt>
                <c:pt idx="17">
                  <c:v>0.956252190961725</c:v>
                </c:pt>
                <c:pt idx="18">
                  <c:v>0.965166421841353</c:v>
                </c:pt>
                <c:pt idx="19">
                  <c:v>0.968298619924369</c:v>
                </c:pt>
                <c:pt idx="20">
                  <c:v>0.965658878259565</c:v>
                </c:pt>
                <c:pt idx="21">
                  <c:v>0.970826189052738</c:v>
                </c:pt>
                <c:pt idx="22">
                  <c:v>0.960409977673239</c:v>
                </c:pt>
                <c:pt idx="23">
                  <c:v>0.973998189554927</c:v>
                </c:pt>
                <c:pt idx="24">
                  <c:v>0.963800584167377</c:v>
                </c:pt>
                <c:pt idx="25">
                  <c:v>0.978304834332571</c:v>
                </c:pt>
                <c:pt idx="26">
                  <c:v>0.973122044641255</c:v>
                </c:pt>
                <c:pt idx="27">
                  <c:v>0.962846044778591</c:v>
                </c:pt>
                <c:pt idx="28">
                  <c:v>0.971753791906103</c:v>
                </c:pt>
                <c:pt idx="29">
                  <c:v>0.969714293628336</c:v>
                </c:pt>
                <c:pt idx="30">
                  <c:v>0.807054498859265</c:v>
                </c:pt>
                <c:pt idx="31">
                  <c:v>0.972102594417229</c:v>
                </c:pt>
                <c:pt idx="32">
                  <c:v>0.973705040362579</c:v>
                </c:pt>
                <c:pt idx="33">
                  <c:v>0.961198949629511</c:v>
                </c:pt>
                <c:pt idx="34">
                  <c:v>0.9570080882562</c:v>
                </c:pt>
                <c:pt idx="35">
                  <c:v>0.953332836692441</c:v>
                </c:pt>
                <c:pt idx="36">
                  <c:v>0.936896728916489</c:v>
                </c:pt>
                <c:pt idx="37">
                  <c:v>0.971096927201457</c:v>
                </c:pt>
                <c:pt idx="38">
                  <c:v>0.979818166841974</c:v>
                </c:pt>
                <c:pt idx="39">
                  <c:v>0.942168868289005</c:v>
                </c:pt>
                <c:pt idx="40">
                  <c:v>0.961586933127841</c:v>
                </c:pt>
                <c:pt idx="41">
                  <c:v>0.932621455633225</c:v>
                </c:pt>
                <c:pt idx="42">
                  <c:v>0.958920695186202</c:v>
                </c:pt>
                <c:pt idx="43">
                  <c:v>0.949647598732086</c:v>
                </c:pt>
                <c:pt idx="44">
                  <c:v>0.935968929279593</c:v>
                </c:pt>
                <c:pt idx="45">
                  <c:v>0.961228469800065</c:v>
                </c:pt>
                <c:pt idx="46">
                  <c:v>0.946120080968046</c:v>
                </c:pt>
                <c:pt idx="47">
                  <c:v>0.957934961296757</c:v>
                </c:pt>
                <c:pt idx="48">
                  <c:v>0.968079232080056</c:v>
                </c:pt>
                <c:pt idx="49">
                  <c:v>0.950969158187514</c:v>
                </c:pt>
                <c:pt idx="50">
                  <c:v>0.966424245587139</c:v>
                </c:pt>
                <c:pt idx="51">
                  <c:v>0.966766283189552</c:v>
                </c:pt>
                <c:pt idx="52">
                  <c:v>0.962178693712207</c:v>
                </c:pt>
                <c:pt idx="53">
                  <c:v>0.939140409531716</c:v>
                </c:pt>
                <c:pt idx="54">
                  <c:v>0.969628466662797</c:v>
                </c:pt>
                <c:pt idx="55">
                  <c:v>0.952760619006581</c:v>
                </c:pt>
                <c:pt idx="56">
                  <c:v>0.970080862127639</c:v>
                </c:pt>
                <c:pt idx="57">
                  <c:v>0.97092717997546</c:v>
                </c:pt>
                <c:pt idx="58">
                  <c:v>0.971431803992201</c:v>
                </c:pt>
                <c:pt idx="59">
                  <c:v>0.973777443805601</c:v>
                </c:pt>
                <c:pt idx="60">
                  <c:v>0.971067257132453</c:v>
                </c:pt>
                <c:pt idx="61">
                  <c:v>0.967520331956688</c:v>
                </c:pt>
                <c:pt idx="62">
                  <c:v>0.972634650105707</c:v>
                </c:pt>
                <c:pt idx="63">
                  <c:v>0.974616838183398</c:v>
                </c:pt>
                <c:pt idx="64">
                  <c:v>0.95233839933892</c:v>
                </c:pt>
                <c:pt idx="65">
                  <c:v>0.955192332821555</c:v>
                </c:pt>
                <c:pt idx="66">
                  <c:v>0.973828386546676</c:v>
                </c:pt>
                <c:pt idx="67">
                  <c:v>0.980081385602291</c:v>
                </c:pt>
                <c:pt idx="68">
                  <c:v>0.960555630658479</c:v>
                </c:pt>
                <c:pt idx="69">
                  <c:v>0.98327430698644</c:v>
                </c:pt>
                <c:pt idx="70">
                  <c:v>0.979991825700591</c:v>
                </c:pt>
                <c:pt idx="71">
                  <c:v>0.978735138359601</c:v>
                </c:pt>
                <c:pt idx="72">
                  <c:v>0.980972608681716</c:v>
                </c:pt>
                <c:pt idx="73">
                  <c:v>0.975915849923505</c:v>
                </c:pt>
                <c:pt idx="74">
                  <c:v>0.979738173444145</c:v>
                </c:pt>
                <c:pt idx="75">
                  <c:v>0.978624226230373</c:v>
                </c:pt>
                <c:pt idx="76">
                  <c:v>0.976614680994481</c:v>
                </c:pt>
                <c:pt idx="77">
                  <c:v>0.974143621304894</c:v>
                </c:pt>
                <c:pt idx="78">
                  <c:v>0.972716241503562</c:v>
                </c:pt>
                <c:pt idx="79">
                  <c:v>0.976417354282774</c:v>
                </c:pt>
                <c:pt idx="80">
                  <c:v>0.98112968573748</c:v>
                </c:pt>
                <c:pt idx="81">
                  <c:v>0.980392568157324</c:v>
                </c:pt>
                <c:pt idx="82">
                  <c:v>0.941020201131051</c:v>
                </c:pt>
                <c:pt idx="83">
                  <c:v>0.977680268784082</c:v>
                </c:pt>
                <c:pt idx="84">
                  <c:v>0.975814754951355</c:v>
                </c:pt>
                <c:pt idx="85">
                  <c:v>0.980008156854871</c:v>
                </c:pt>
                <c:pt idx="86">
                  <c:v>0.963712681875842</c:v>
                </c:pt>
                <c:pt idx="87">
                  <c:v>0.959881651212084</c:v>
                </c:pt>
                <c:pt idx="88">
                  <c:v>0.964424385567963</c:v>
                </c:pt>
                <c:pt idx="89">
                  <c:v>0.959043384290176</c:v>
                </c:pt>
                <c:pt idx="90">
                  <c:v>0.965146574848002</c:v>
                </c:pt>
                <c:pt idx="91">
                  <c:v>0.959248284123435</c:v>
                </c:pt>
                <c:pt idx="92">
                  <c:v>0.95573356114901</c:v>
                </c:pt>
                <c:pt idx="93">
                  <c:v>0.953993359314544</c:v>
                </c:pt>
                <c:pt idx="94">
                  <c:v>0.96109700941626</c:v>
                </c:pt>
                <c:pt idx="95">
                  <c:v>0.950281342529008</c:v>
                </c:pt>
                <c:pt idx="96">
                  <c:v>0.954242742781039</c:v>
                </c:pt>
                <c:pt idx="97">
                  <c:v>0.941335024120575</c:v>
                </c:pt>
                <c:pt idx="98">
                  <c:v>0.95338986776319</c:v>
                </c:pt>
                <c:pt idx="99">
                  <c:v>0.96501717357183</c:v>
                </c:pt>
                <c:pt idx="100">
                  <c:v>0.958640878304592</c:v>
                </c:pt>
                <c:pt idx="101">
                  <c:v>0.963675944732991</c:v>
                </c:pt>
                <c:pt idx="102">
                  <c:v>0.96035933342926</c:v>
                </c:pt>
                <c:pt idx="103">
                  <c:v>0.96149761525472</c:v>
                </c:pt>
                <c:pt idx="104">
                  <c:v>0.957857205476169</c:v>
                </c:pt>
                <c:pt idx="105">
                  <c:v>0.958526682134571</c:v>
                </c:pt>
                <c:pt idx="106">
                  <c:v>0.955707255841436</c:v>
                </c:pt>
                <c:pt idx="107">
                  <c:v>0.959255570091609</c:v>
                </c:pt>
                <c:pt idx="108">
                  <c:v>0.951278088940912</c:v>
                </c:pt>
                <c:pt idx="109">
                  <c:v>0.957488779060558</c:v>
                </c:pt>
                <c:pt idx="110">
                  <c:v>0.966442314977592</c:v>
                </c:pt>
                <c:pt idx="111">
                  <c:v>0.968613064996848</c:v>
                </c:pt>
                <c:pt idx="112">
                  <c:v>0.967446939937</c:v>
                </c:pt>
                <c:pt idx="113">
                  <c:v>0.952205938824914</c:v>
                </c:pt>
                <c:pt idx="114">
                  <c:v>0.954450776623537</c:v>
                </c:pt>
              </c:numCache>
            </c:numRef>
          </c:val>
          <c:smooth val="0"/>
        </c:ser>
        <c:hiLowLines>
          <c:spPr>
            <a:ln w="0">
              <a:noFill/>
            </a:ln>
          </c:spPr>
        </c:hiLowLines>
        <c:marker val="0"/>
        <c:axId val="14527115"/>
        <c:axId val="67814121"/>
      </c:lineChart>
      <c:catAx>
        <c:axId val="14527115"/>
        <c:scaling>
          <c:orientation val="minMax"/>
          <c:min val="41640"/>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67814121"/>
        <c:crossesAt val="0"/>
        <c:auto val="1"/>
        <c:lblAlgn val="ctr"/>
        <c:lblOffset val="100"/>
        <c:noMultiLvlLbl val="0"/>
      </c:catAx>
      <c:valAx>
        <c:axId val="67814121"/>
        <c:scaling>
          <c:orientation val="minMax"/>
          <c:max val="1"/>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323679727427598"/>
              <c:y val="0.449040767386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27115"/>
        <c:crossesAt val="1"/>
        <c:crossBetween val="midCat"/>
      </c:valAx>
      <c:spPr>
        <a:noFill/>
        <a:ln w="12600">
          <a:solidFill>
            <a:srgbClr val="000000"/>
          </a:solidFill>
          <a:round/>
        </a:ln>
      </c:spPr>
    </c:plotArea>
    <c:legend>
      <c:legendPos val="r"/>
      <c:layout>
        <c:manualLayout>
          <c:xMode val="edge"/>
          <c:yMode val="edge"/>
          <c:x val="0.0594359265568806"/>
          <c:y val="0.0736743938182787"/>
          <c:w val="0.151902328222601"/>
          <c:h val="0.09166000532907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ad Served by Competitive Electric Providers in Maine 
January 2010 - July 2023
Presented by the Maine PUC</a:t>
            </a:r>
          </a:p>
        </c:rich>
      </c:tx>
      <c:layout>
        <c:manualLayout>
          <c:xMode val="edge"/>
          <c:yMode val="edge"/>
          <c:x val="0.123367404883589"/>
          <c:y val="0.0292432720490274"/>
        </c:manualLayout>
      </c:layout>
      <c:overlay val="0"/>
      <c:spPr>
        <a:noFill/>
        <a:ln w="0">
          <a:noFill/>
        </a:ln>
      </c:spPr>
    </c:title>
    <c:autoTitleDeleted val="0"/>
    <c:plotArea>
      <c:layout>
        <c:manualLayout>
          <c:xMode val="edge"/>
          <c:yMode val="edge"/>
          <c:x val="0.02328222600795"/>
          <c:y val="0.097388755662137"/>
          <c:w val="0.750425894378194"/>
          <c:h val="0.703970157207567"/>
        </c:manualLayout>
      </c:layout>
      <c:lineChart>
        <c:grouping val="standard"/>
        <c:varyColors val="0"/>
        <c:ser>
          <c:idx val="0"/>
          <c:order val="0"/>
          <c:tx>
            <c:strRef>
              <c:f>"All VP-BHD"</c:f>
              <c:strCache>
                <c:ptCount val="1"/>
                <c:pt idx="0">
                  <c:v>All VP-BHD</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L$7:$L$169</c:f>
              <c:numCache>
                <c:formatCode>General</c:formatCode>
                <c:ptCount val="163"/>
                <c:pt idx="0">
                  <c:v>0.376507565236459</c:v>
                </c:pt>
                <c:pt idx="1">
                  <c:v>0.383</c:v>
                </c:pt>
                <c:pt idx="2">
                  <c:v>0.386216629424909</c:v>
                </c:pt>
                <c:pt idx="3">
                  <c:v>0.395928356880632</c:v>
                </c:pt>
                <c:pt idx="4">
                  <c:v>0.36795270127598</c:v>
                </c:pt>
                <c:pt idx="5">
                  <c:v>0.31225139220366</c:v>
                </c:pt>
                <c:pt idx="6">
                  <c:v>0.321396298403561</c:v>
                </c:pt>
                <c:pt idx="7">
                  <c:v>0.346571262282173</c:v>
                </c:pt>
                <c:pt idx="8">
                  <c:v>0.404639279776147</c:v>
                </c:pt>
                <c:pt idx="9">
                  <c:v>0.391156980729682</c:v>
                </c:pt>
                <c:pt idx="10">
                  <c:v>0.377126063031516</c:v>
                </c:pt>
                <c:pt idx="11">
                  <c:v>0.377</c:v>
                </c:pt>
                <c:pt idx="12">
                  <c:v>0.401134434047473</c:v>
                </c:pt>
                <c:pt idx="13">
                  <c:v>0.457212190421811</c:v>
                </c:pt>
                <c:pt idx="14">
                  <c:v>0.38024373567148</c:v>
                </c:pt>
                <c:pt idx="15">
                  <c:v>0.327613054946452</c:v>
                </c:pt>
                <c:pt idx="16">
                  <c:v>0.322113929414613</c:v>
                </c:pt>
                <c:pt idx="17">
                  <c:v>0.318886239782016</c:v>
                </c:pt>
                <c:pt idx="18">
                  <c:v>0.318867450191691</c:v>
                </c:pt>
                <c:pt idx="19">
                  <c:v>0.317</c:v>
                </c:pt>
                <c:pt idx="20">
                  <c:v>0.358850226928896</c:v>
                </c:pt>
                <c:pt idx="21">
                  <c:v>0.367296137339056</c:v>
                </c:pt>
                <c:pt idx="22">
                  <c:v>0.342019104195497</c:v>
                </c:pt>
                <c:pt idx="23">
                  <c:v>0.352</c:v>
                </c:pt>
                <c:pt idx="24">
                  <c:v>0.35026571376214</c:v>
                </c:pt>
                <c:pt idx="25">
                  <c:v>0.361363267952667</c:v>
                </c:pt>
                <c:pt idx="26">
                  <c:v>0.358799579120728</c:v>
                </c:pt>
                <c:pt idx="27">
                  <c:v>0.346033831499425</c:v>
                </c:pt>
                <c:pt idx="28">
                  <c:v>0.311884961884962</c:v>
                </c:pt>
                <c:pt idx="29">
                  <c:v>0.321663170203253</c:v>
                </c:pt>
                <c:pt idx="30">
                  <c:v>0.316241165440646</c:v>
                </c:pt>
                <c:pt idx="31">
                  <c:v>0.322195617472065</c:v>
                </c:pt>
                <c:pt idx="32">
                  <c:v>0.406822410585073</c:v>
                </c:pt>
                <c:pt idx="33">
                  <c:v>0.375398292750089</c:v>
                </c:pt>
                <c:pt idx="34">
                  <c:v>0.39</c:v>
                </c:pt>
                <c:pt idx="35">
                  <c:v>0.350662089259441</c:v>
                </c:pt>
                <c:pt idx="36">
                  <c:v>0.346668066638667</c:v>
                </c:pt>
                <c:pt idx="37">
                  <c:v>0.389</c:v>
                </c:pt>
                <c:pt idx="38">
                  <c:v>0.373</c:v>
                </c:pt>
                <c:pt idx="39">
                  <c:v>0.348532586715037</c:v>
                </c:pt>
                <c:pt idx="40">
                  <c:v>0.349</c:v>
                </c:pt>
                <c:pt idx="41">
                  <c:v>0.351888460188352</c:v>
                </c:pt>
                <c:pt idx="42">
                  <c:v>0.348106716012624</c:v>
                </c:pt>
                <c:pt idx="43">
                  <c:v>0.325766729049918</c:v>
                </c:pt>
                <c:pt idx="44">
                  <c:v>0.343</c:v>
                </c:pt>
                <c:pt idx="45">
                  <c:v>0.358</c:v>
                </c:pt>
                <c:pt idx="46">
                  <c:v>0.378</c:v>
                </c:pt>
                <c:pt idx="47">
                  <c:v>0.4</c:v>
                </c:pt>
                <c:pt idx="48">
                  <c:v>0.382276340570569</c:v>
                </c:pt>
                <c:pt idx="49">
                  <c:v>0.39</c:v>
                </c:pt>
                <c:pt idx="50">
                  <c:v>0.374578097572361</c:v>
                </c:pt>
                <c:pt idx="51">
                  <c:v>0.37993656157588</c:v>
                </c:pt>
                <c:pt idx="52">
                  <c:v>0.361</c:v>
                </c:pt>
                <c:pt idx="53">
                  <c:v>0.351946447074489</c:v>
                </c:pt>
                <c:pt idx="54">
                  <c:v>0.353693220441899</c:v>
                </c:pt>
                <c:pt idx="55">
                  <c:v>0.339121984418561</c:v>
                </c:pt>
                <c:pt idx="56">
                  <c:v>0.360831529160376</c:v>
                </c:pt>
                <c:pt idx="57">
                  <c:v>0.368017760844624</c:v>
                </c:pt>
                <c:pt idx="58">
                  <c:v>0.382099171826117</c:v>
                </c:pt>
                <c:pt idx="59">
                  <c:v>0.381798891691648</c:v>
                </c:pt>
                <c:pt idx="60">
                  <c:v>0.386890596774205</c:v>
                </c:pt>
                <c:pt idx="61">
                  <c:v>0.396753726877348</c:v>
                </c:pt>
                <c:pt idx="62">
                  <c:v>0.376772121730757</c:v>
                </c:pt>
                <c:pt idx="63">
                  <c:v>0.370548620078371</c:v>
                </c:pt>
                <c:pt idx="64">
                  <c:v>0.363064703677984</c:v>
                </c:pt>
                <c:pt idx="65">
                  <c:v>0.368589310976902</c:v>
                </c:pt>
                <c:pt idx="66">
                  <c:v>0.368936538316163</c:v>
                </c:pt>
                <c:pt idx="67">
                  <c:v>0.352132329428181</c:v>
                </c:pt>
                <c:pt idx="68">
                  <c:v>0.378034722464806</c:v>
                </c:pt>
                <c:pt idx="69">
                  <c:v>0.397624419019042</c:v>
                </c:pt>
                <c:pt idx="70">
                  <c:v>0.409768702426824</c:v>
                </c:pt>
                <c:pt idx="71">
                  <c:v>0.424600536684531</c:v>
                </c:pt>
                <c:pt idx="72">
                  <c:v>0.408915709841177</c:v>
                </c:pt>
                <c:pt idx="73">
                  <c:v>0.405377962919747</c:v>
                </c:pt>
                <c:pt idx="74">
                  <c:v>0.406018763004349</c:v>
                </c:pt>
                <c:pt idx="75">
                  <c:v>0.392458831347825</c:v>
                </c:pt>
                <c:pt idx="76">
                  <c:v>0.380107941403238</c:v>
                </c:pt>
                <c:pt idx="77">
                  <c:v>0.386031699549764</c:v>
                </c:pt>
                <c:pt idx="78">
                  <c:v>0.28373442566991</c:v>
                </c:pt>
                <c:pt idx="79">
                  <c:v>0.396688212651609</c:v>
                </c:pt>
                <c:pt idx="80">
                  <c:v>0.403504617570448</c:v>
                </c:pt>
                <c:pt idx="81">
                  <c:v>0.399091826437942</c:v>
                </c:pt>
                <c:pt idx="82">
                  <c:v>0.342785445420326</c:v>
                </c:pt>
                <c:pt idx="83">
                  <c:v>0.436219431592862</c:v>
                </c:pt>
                <c:pt idx="84">
                  <c:v>0.397324571696785</c:v>
                </c:pt>
                <c:pt idx="85">
                  <c:v>0.41506817656575</c:v>
                </c:pt>
                <c:pt idx="86">
                  <c:v>0.409090909090909</c:v>
                </c:pt>
                <c:pt idx="87">
                  <c:v>0.408734644660487</c:v>
                </c:pt>
                <c:pt idx="88">
                  <c:v>0.401954018813787</c:v>
                </c:pt>
                <c:pt idx="89">
                  <c:v>0.40560702265709</c:v>
                </c:pt>
                <c:pt idx="90">
                  <c:v>0.386745223580697</c:v>
                </c:pt>
                <c:pt idx="91">
                  <c:v>0.363223765644341</c:v>
                </c:pt>
                <c:pt idx="92">
                  <c:v>0.369212560050129</c:v>
                </c:pt>
                <c:pt idx="93">
                  <c:v>0.402704249534984</c:v>
                </c:pt>
                <c:pt idx="94">
                  <c:v>0.41826535046874</c:v>
                </c:pt>
                <c:pt idx="95">
                  <c:v>0.443438781487991</c:v>
                </c:pt>
                <c:pt idx="96">
                  <c:v>0.434573111202091</c:v>
                </c:pt>
                <c:pt idx="97">
                  <c:v>0.433034050482805</c:v>
                </c:pt>
                <c:pt idx="98">
                  <c:v>0.43327377680044</c:v>
                </c:pt>
                <c:pt idx="99">
                  <c:v>0.42675521147768</c:v>
                </c:pt>
                <c:pt idx="100">
                  <c:v>0.384915430915633</c:v>
                </c:pt>
                <c:pt idx="101">
                  <c:v>0.376965601965602</c:v>
                </c:pt>
                <c:pt idx="102">
                  <c:v>0.393317752964598</c:v>
                </c:pt>
                <c:pt idx="103">
                  <c:v>0.380185356177969</c:v>
                </c:pt>
                <c:pt idx="104">
                  <c:v>0.419753086419753</c:v>
                </c:pt>
                <c:pt idx="105">
                  <c:v>0.424736337488015</c:v>
                </c:pt>
                <c:pt idx="106">
                  <c:v>0.441312448247309</c:v>
                </c:pt>
                <c:pt idx="107">
                  <c:v>0.441766224410158</c:v>
                </c:pt>
                <c:pt idx="108">
                  <c:v>0.411762817425921</c:v>
                </c:pt>
                <c:pt idx="109">
                  <c:v>0.422466303784344</c:v>
                </c:pt>
                <c:pt idx="110">
                  <c:v>0.429922864211905</c:v>
                </c:pt>
                <c:pt idx="111">
                  <c:v>0.424929962300695</c:v>
                </c:pt>
                <c:pt idx="112">
                  <c:v>0.413691419874437</c:v>
                </c:pt>
                <c:pt idx="113">
                  <c:v>0.384653836540865</c:v>
                </c:pt>
                <c:pt idx="114">
                  <c:v>0.376848093389826</c:v>
                </c:pt>
                <c:pt idx="115">
                  <c:v>0.39159219784461</c:v>
                </c:pt>
                <c:pt idx="116">
                  <c:v>0.448618854536239</c:v>
                </c:pt>
                <c:pt idx="117">
                  <c:v>0.396163996580307</c:v>
                </c:pt>
                <c:pt idx="118">
                  <c:v>0.461707610376224</c:v>
                </c:pt>
                <c:pt idx="119">
                  <c:v>0.478266178266178</c:v>
                </c:pt>
                <c:pt idx="120">
                  <c:v>0.46349938499385</c:v>
                </c:pt>
                <c:pt idx="121">
                  <c:v>0.475617060177159</c:v>
                </c:pt>
                <c:pt idx="122">
                  <c:v>0.494853117198454</c:v>
                </c:pt>
                <c:pt idx="123">
                  <c:v>0.455192327523977</c:v>
                </c:pt>
                <c:pt idx="124">
                  <c:v>0.454668333727571</c:v>
                </c:pt>
                <c:pt idx="125">
                  <c:v>0.431326746425076</c:v>
                </c:pt>
                <c:pt idx="126">
                  <c:v>0.421518687437067</c:v>
                </c:pt>
                <c:pt idx="127">
                  <c:v>0.410471042471042</c:v>
                </c:pt>
                <c:pt idx="128">
                  <c:v>0.435692859572626</c:v>
                </c:pt>
                <c:pt idx="129">
                  <c:v>0.438108531354259</c:v>
                </c:pt>
                <c:pt idx="130">
                  <c:v>0.436073984069124</c:v>
                </c:pt>
                <c:pt idx="131">
                  <c:v>0.43300803673938</c:v>
                </c:pt>
                <c:pt idx="132">
                  <c:v>0.436216682019434</c:v>
                </c:pt>
                <c:pt idx="133">
                  <c:v>0.424420648873262</c:v>
                </c:pt>
                <c:pt idx="134">
                  <c:v>0.404961754552224</c:v>
                </c:pt>
                <c:pt idx="135">
                  <c:v>0.397491166077739</c:v>
                </c:pt>
                <c:pt idx="136">
                  <c:v>0.387358238825884</c:v>
                </c:pt>
                <c:pt idx="137">
                  <c:v>0.366646089866467</c:v>
                </c:pt>
                <c:pt idx="138">
                  <c:v>0.370824725885905</c:v>
                </c:pt>
                <c:pt idx="139">
                  <c:v>0.347285278935257</c:v>
                </c:pt>
                <c:pt idx="140">
                  <c:v>0.379452329941082</c:v>
                </c:pt>
                <c:pt idx="141">
                  <c:v>0.377758488298334</c:v>
                </c:pt>
                <c:pt idx="142">
                  <c:v>0.359793187347932</c:v>
                </c:pt>
                <c:pt idx="143">
                  <c:v>0.401894573272771</c:v>
                </c:pt>
                <c:pt idx="144">
                  <c:v>0.380953824697571</c:v>
                </c:pt>
                <c:pt idx="145">
                  <c:v>0.39267170555373</c:v>
                </c:pt>
                <c:pt idx="146">
                  <c:v>0.382491005653589</c:v>
                </c:pt>
                <c:pt idx="147">
                  <c:v>0.37952978610571</c:v>
                </c:pt>
                <c:pt idx="148">
                  <c:v>0.367354301269227</c:v>
                </c:pt>
                <c:pt idx="149">
                  <c:v>0.360567619866695</c:v>
                </c:pt>
                <c:pt idx="150">
                  <c:v>0.360217542235594</c:v>
                </c:pt>
                <c:pt idx="151">
                  <c:v>0.358523566840566</c:v>
                </c:pt>
                <c:pt idx="152">
                  <c:v>0.374697241357617</c:v>
                </c:pt>
                <c:pt idx="153">
                  <c:v>0.39288385858783</c:v>
                </c:pt>
                <c:pt idx="154">
                  <c:v>0.403958458284668</c:v>
                </c:pt>
                <c:pt idx="155">
                  <c:v>0.403523958449682</c:v>
                </c:pt>
                <c:pt idx="156">
                  <c:v>0.407954068057695</c:v>
                </c:pt>
                <c:pt idx="157">
                  <c:v>0.403712871287129</c:v>
                </c:pt>
                <c:pt idx="158">
                  <c:v>0.363421197678566</c:v>
                </c:pt>
                <c:pt idx="159">
                  <c:v>0.369661166564813</c:v>
                </c:pt>
                <c:pt idx="160">
                  <c:v>0.336489228093904</c:v>
                </c:pt>
                <c:pt idx="161">
                  <c:v>0.356481185715198</c:v>
                </c:pt>
                <c:pt idx="162">
                  <c:v>0.343837303613806</c:v>
                </c:pt>
              </c:numCache>
            </c:numRef>
          </c:val>
          <c:smooth val="0"/>
        </c:ser>
        <c:ser>
          <c:idx val="1"/>
          <c:order val="1"/>
          <c:tx>
            <c:strRef>
              <c:f>"All CMP"</c:f>
              <c:strCache>
                <c:ptCount val="1"/>
                <c:pt idx="0">
                  <c:v>All CMP</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X$7:$X$169</c:f>
              <c:numCache>
                <c:formatCode>General</c:formatCode>
                <c:ptCount val="163"/>
                <c:pt idx="0">
                  <c:v>0.468325071157311</c:v>
                </c:pt>
                <c:pt idx="1">
                  <c:v>0.514461292778692</c:v>
                </c:pt>
                <c:pt idx="2">
                  <c:v>0.492595439523427</c:v>
                </c:pt>
                <c:pt idx="3">
                  <c:v>0.441323479905301</c:v>
                </c:pt>
                <c:pt idx="4">
                  <c:v>0.433880274254856</c:v>
                </c:pt>
                <c:pt idx="5">
                  <c:v>0.452411144306688</c:v>
                </c:pt>
                <c:pt idx="6">
                  <c:v>0.415590671652069</c:v>
                </c:pt>
                <c:pt idx="7">
                  <c:v>0.445015541732963</c:v>
                </c:pt>
                <c:pt idx="8">
                  <c:v>0.490185720516812</c:v>
                </c:pt>
                <c:pt idx="9">
                  <c:v>0.500384977928861</c:v>
                </c:pt>
                <c:pt idx="10">
                  <c:v>0.626563265927106</c:v>
                </c:pt>
                <c:pt idx="11">
                  <c:v>0.482845471986308</c:v>
                </c:pt>
                <c:pt idx="12">
                  <c:v>0.434915750898091</c:v>
                </c:pt>
                <c:pt idx="13">
                  <c:v>0.552465651037976</c:v>
                </c:pt>
                <c:pt idx="14">
                  <c:v>0.515886367855812</c:v>
                </c:pt>
                <c:pt idx="15">
                  <c:v>0.409937149234577</c:v>
                </c:pt>
                <c:pt idx="16">
                  <c:v>0.472884326266038</c:v>
                </c:pt>
                <c:pt idx="17">
                  <c:v>0.408937249681516</c:v>
                </c:pt>
                <c:pt idx="18">
                  <c:v>0.434496366796481</c:v>
                </c:pt>
                <c:pt idx="19">
                  <c:v>0.442877106890011</c:v>
                </c:pt>
                <c:pt idx="20">
                  <c:v>0.480462023656193</c:v>
                </c:pt>
                <c:pt idx="21">
                  <c:v>0.494113712495388</c:v>
                </c:pt>
                <c:pt idx="22">
                  <c:v>0.451537713181967</c:v>
                </c:pt>
                <c:pt idx="23">
                  <c:v>0.481446408149148</c:v>
                </c:pt>
                <c:pt idx="24">
                  <c:v>0.437991239984971</c:v>
                </c:pt>
                <c:pt idx="25">
                  <c:v>0.534185276654877</c:v>
                </c:pt>
                <c:pt idx="26">
                  <c:v>0.506227886292048</c:v>
                </c:pt>
                <c:pt idx="27">
                  <c:v>0.439592294913062</c:v>
                </c:pt>
                <c:pt idx="28">
                  <c:v>0.48230115093399</c:v>
                </c:pt>
                <c:pt idx="29">
                  <c:v>0.441010652647098</c:v>
                </c:pt>
                <c:pt idx="30">
                  <c:v>0.404005580404633</c:v>
                </c:pt>
                <c:pt idx="31">
                  <c:v>0.476450509319788</c:v>
                </c:pt>
                <c:pt idx="32">
                  <c:v>0.494412125200455</c:v>
                </c:pt>
                <c:pt idx="33">
                  <c:v>0.503779525472156</c:v>
                </c:pt>
                <c:pt idx="34">
                  <c:v>0.495859794575663</c:v>
                </c:pt>
                <c:pt idx="35">
                  <c:v>0.457143296534369</c:v>
                </c:pt>
                <c:pt idx="36">
                  <c:v>0.435550881433916</c:v>
                </c:pt>
                <c:pt idx="37">
                  <c:v>0.524840872100645</c:v>
                </c:pt>
                <c:pt idx="38">
                  <c:v>0.479691679515537</c:v>
                </c:pt>
                <c:pt idx="39">
                  <c:v>0.443132865214775</c:v>
                </c:pt>
                <c:pt idx="40">
                  <c:v>0.496653398261378</c:v>
                </c:pt>
                <c:pt idx="41">
                  <c:v>0.421074499048624</c:v>
                </c:pt>
                <c:pt idx="42">
                  <c:v>0.486640698253081</c:v>
                </c:pt>
                <c:pt idx="43">
                  <c:v>0.473807753475422</c:v>
                </c:pt>
                <c:pt idx="44">
                  <c:v>0.459252836041046</c:v>
                </c:pt>
                <c:pt idx="45">
                  <c:v>0.561205433761279</c:v>
                </c:pt>
                <c:pt idx="46">
                  <c:v>0.46360144871426</c:v>
                </c:pt>
                <c:pt idx="47">
                  <c:v>0.490335332345364</c:v>
                </c:pt>
                <c:pt idx="48">
                  <c:v>0.543184535239579</c:v>
                </c:pt>
                <c:pt idx="49">
                  <c:v>0.461263274550285</c:v>
                </c:pt>
                <c:pt idx="50">
                  <c:v>0.527960897759772</c:v>
                </c:pt>
                <c:pt idx="51">
                  <c:v>0.472780717672858</c:v>
                </c:pt>
                <c:pt idx="52">
                  <c:v>0.496935713570667</c:v>
                </c:pt>
                <c:pt idx="53">
                  <c:v>0.392222645641</c:v>
                </c:pt>
                <c:pt idx="54">
                  <c:v>0.501933278804363</c:v>
                </c:pt>
                <c:pt idx="55">
                  <c:v>0.426848560517254</c:v>
                </c:pt>
                <c:pt idx="56">
                  <c:v>0.5170359830544</c:v>
                </c:pt>
                <c:pt idx="57">
                  <c:v>0.535520852736684</c:v>
                </c:pt>
                <c:pt idx="58">
                  <c:v>0.525803879749486</c:v>
                </c:pt>
                <c:pt idx="59">
                  <c:v>0.537524735448977</c:v>
                </c:pt>
                <c:pt idx="60">
                  <c:v>0.493182179989486</c:v>
                </c:pt>
                <c:pt idx="61">
                  <c:v>0.53356127112195</c:v>
                </c:pt>
                <c:pt idx="62">
                  <c:v>0.544309775843205</c:v>
                </c:pt>
                <c:pt idx="63">
                  <c:v>0.509623869176657</c:v>
                </c:pt>
                <c:pt idx="64">
                  <c:v>0.463996079288413</c:v>
                </c:pt>
                <c:pt idx="65">
                  <c:v>0.436614200501386</c:v>
                </c:pt>
                <c:pt idx="66">
                  <c:v>0.499013037856815</c:v>
                </c:pt>
                <c:pt idx="67">
                  <c:v>0.49716216079529</c:v>
                </c:pt>
                <c:pt idx="68">
                  <c:v>0.445145478107355</c:v>
                </c:pt>
                <c:pt idx="69">
                  <c:v>0.588149649776123</c:v>
                </c:pt>
                <c:pt idx="70">
                  <c:v>0.541189724147319</c:v>
                </c:pt>
                <c:pt idx="71">
                  <c:v>0.541189724147319</c:v>
                </c:pt>
                <c:pt idx="72">
                  <c:v>0.528357121880019</c:v>
                </c:pt>
                <c:pt idx="73">
                  <c:v>0.542077984787978</c:v>
                </c:pt>
                <c:pt idx="74">
                  <c:v>0.545851309739606</c:v>
                </c:pt>
                <c:pt idx="75">
                  <c:v>0.521565783104995</c:v>
                </c:pt>
                <c:pt idx="76">
                  <c:v>0.515769155520884</c:v>
                </c:pt>
                <c:pt idx="77">
                  <c:v>0.465091529015524</c:v>
                </c:pt>
                <c:pt idx="78">
                  <c:v>0.503841116144649</c:v>
                </c:pt>
                <c:pt idx="79">
                  <c:v>0.526130577489668</c:v>
                </c:pt>
                <c:pt idx="80">
                  <c:v>0.572419201474906</c:v>
                </c:pt>
                <c:pt idx="81">
                  <c:v>0.600288452418233</c:v>
                </c:pt>
                <c:pt idx="82">
                  <c:v>0.549230157707641</c:v>
                </c:pt>
                <c:pt idx="83">
                  <c:v>0.575224378157102</c:v>
                </c:pt>
                <c:pt idx="84">
                  <c:v>0.547331988766603</c:v>
                </c:pt>
                <c:pt idx="85">
                  <c:v>0.585833443040725</c:v>
                </c:pt>
                <c:pt idx="86">
                  <c:v>0.567996998109704</c:v>
                </c:pt>
                <c:pt idx="87">
                  <c:v>0.535483804790779</c:v>
                </c:pt>
                <c:pt idx="88">
                  <c:v>0.534652571777583</c:v>
                </c:pt>
                <c:pt idx="89">
                  <c:v>0.520731352032788</c:v>
                </c:pt>
                <c:pt idx="90">
                  <c:v>0.5280278472034</c:v>
                </c:pt>
                <c:pt idx="91">
                  <c:v>0.535529676261241</c:v>
                </c:pt>
                <c:pt idx="92">
                  <c:v>0.56571856204304</c:v>
                </c:pt>
                <c:pt idx="93">
                  <c:v>0.58433274971484</c:v>
                </c:pt>
                <c:pt idx="94">
                  <c:v>0.570950555221627</c:v>
                </c:pt>
                <c:pt idx="95">
                  <c:v>0.562719696941707</c:v>
                </c:pt>
                <c:pt idx="96">
                  <c:v>0.574153248367764</c:v>
                </c:pt>
                <c:pt idx="97">
                  <c:v>0.598695612697893</c:v>
                </c:pt>
                <c:pt idx="98">
                  <c:v>0.582175499013871</c:v>
                </c:pt>
                <c:pt idx="99">
                  <c:v>0.570506608955609</c:v>
                </c:pt>
                <c:pt idx="100">
                  <c:v>0.524675675300244</c:v>
                </c:pt>
                <c:pt idx="101">
                  <c:v>0.533182546744504</c:v>
                </c:pt>
                <c:pt idx="102">
                  <c:v>0.547649573259407</c:v>
                </c:pt>
                <c:pt idx="103">
                  <c:v>0.572034302338144</c:v>
                </c:pt>
                <c:pt idx="104">
                  <c:v>0.61038998060987</c:v>
                </c:pt>
                <c:pt idx="105">
                  <c:v>0.624937800630287</c:v>
                </c:pt>
                <c:pt idx="106">
                  <c:v>0.606970255067154</c:v>
                </c:pt>
                <c:pt idx="107">
                  <c:v>0.602141793536767</c:v>
                </c:pt>
                <c:pt idx="108">
                  <c:v>0.599690547742716</c:v>
                </c:pt>
                <c:pt idx="109">
                  <c:v>0.634338937738771</c:v>
                </c:pt>
                <c:pt idx="110">
                  <c:v>0.618775306665331</c:v>
                </c:pt>
                <c:pt idx="111">
                  <c:v>0.61133483305285</c:v>
                </c:pt>
                <c:pt idx="112">
                  <c:v>0.580947390844411</c:v>
                </c:pt>
                <c:pt idx="113">
                  <c:v>0.565884821806372</c:v>
                </c:pt>
                <c:pt idx="114">
                  <c:v>0.575165649333164</c:v>
                </c:pt>
                <c:pt idx="115">
                  <c:v>0.559676648285715</c:v>
                </c:pt>
                <c:pt idx="116">
                  <c:v>0.63243842832344</c:v>
                </c:pt>
                <c:pt idx="117">
                  <c:v>0.643712797519803</c:v>
                </c:pt>
                <c:pt idx="118">
                  <c:v>0.622510115943999</c:v>
                </c:pt>
                <c:pt idx="119">
                  <c:v>0.613842619483935</c:v>
                </c:pt>
                <c:pt idx="120">
                  <c:v>0.612409980130225</c:v>
                </c:pt>
                <c:pt idx="121">
                  <c:v>0.639699906764995</c:v>
                </c:pt>
                <c:pt idx="122">
                  <c:v>0.656067088278405</c:v>
                </c:pt>
                <c:pt idx="123">
                  <c:v>0.650471928918579</c:v>
                </c:pt>
                <c:pt idx="124">
                  <c:v>0.610869659862619</c:v>
                </c:pt>
                <c:pt idx="125">
                  <c:v>0.589897100633135</c:v>
                </c:pt>
                <c:pt idx="126">
                  <c:v>0.59335978009273</c:v>
                </c:pt>
                <c:pt idx="127">
                  <c:v>0.606237675439084</c:v>
                </c:pt>
                <c:pt idx="128">
                  <c:v>0.625839032658772</c:v>
                </c:pt>
                <c:pt idx="129">
                  <c:v>0.612681123093215</c:v>
                </c:pt>
                <c:pt idx="130">
                  <c:v>0.592903295602973</c:v>
                </c:pt>
                <c:pt idx="131">
                  <c:v>0.575038611641487</c:v>
                </c:pt>
                <c:pt idx="132">
                  <c:v>0.57601021541676</c:v>
                </c:pt>
                <c:pt idx="133">
                  <c:v>0.581365450093098</c:v>
                </c:pt>
                <c:pt idx="134">
                  <c:v>0.580509785878803</c:v>
                </c:pt>
                <c:pt idx="135">
                  <c:v>0.563202106792655</c:v>
                </c:pt>
                <c:pt idx="136">
                  <c:v>0.509908158088351</c:v>
                </c:pt>
                <c:pt idx="137">
                  <c:v>0.454980533759198</c:v>
                </c:pt>
                <c:pt idx="138">
                  <c:v>0.444013208819029</c:v>
                </c:pt>
                <c:pt idx="139">
                  <c:v>0.404108590412333</c:v>
                </c:pt>
                <c:pt idx="140">
                  <c:v>0.417448837576601</c:v>
                </c:pt>
                <c:pt idx="141">
                  <c:v>0.464339588637124</c:v>
                </c:pt>
                <c:pt idx="142">
                  <c:v>0.455320681931105</c:v>
                </c:pt>
                <c:pt idx="143">
                  <c:v>0.436355048834186</c:v>
                </c:pt>
                <c:pt idx="144">
                  <c:v>0.419793246854008</c:v>
                </c:pt>
                <c:pt idx="145">
                  <c:v>0.441951753936378</c:v>
                </c:pt>
                <c:pt idx="146">
                  <c:v>0.430162850916376</c:v>
                </c:pt>
                <c:pt idx="147">
                  <c:v>0.45586003210068</c:v>
                </c:pt>
                <c:pt idx="148">
                  <c:v>0.412198523719674</c:v>
                </c:pt>
                <c:pt idx="149">
                  <c:v>0.403076828583413</c:v>
                </c:pt>
                <c:pt idx="150">
                  <c:v>0.38623753415501</c:v>
                </c:pt>
                <c:pt idx="151">
                  <c:v>0.383099432395874</c:v>
                </c:pt>
                <c:pt idx="152">
                  <c:v>0.399875754332838</c:v>
                </c:pt>
                <c:pt idx="153">
                  <c:v>0.434527335349511</c:v>
                </c:pt>
                <c:pt idx="154">
                  <c:v>0.445340292129411</c:v>
                </c:pt>
                <c:pt idx="155">
                  <c:v>0.41220053235616</c:v>
                </c:pt>
                <c:pt idx="156">
                  <c:v>0.398587298089483</c:v>
                </c:pt>
                <c:pt idx="157">
                  <c:v>0.413665532103167</c:v>
                </c:pt>
                <c:pt idx="158">
                  <c:v>0.429580006118537</c:v>
                </c:pt>
                <c:pt idx="159">
                  <c:v>0.420093219413145</c:v>
                </c:pt>
                <c:pt idx="160">
                  <c:v>0.399761277949016</c:v>
                </c:pt>
                <c:pt idx="161">
                  <c:v>0.388298760069892</c:v>
                </c:pt>
                <c:pt idx="162">
                  <c:v>0.368023823890412</c:v>
                </c:pt>
              </c:numCache>
            </c:numRef>
          </c:val>
          <c:smooth val="0"/>
        </c:ser>
        <c:ser>
          <c:idx val="2"/>
          <c:order val="2"/>
          <c:tx>
            <c:strRef>
              <c:f>"All  VP-MPD"</c:f>
              <c:strCache>
                <c:ptCount val="1"/>
                <c:pt idx="0">
                  <c:v>All  VP-MP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AJ$7:$AJ$169</c:f>
              <c:numCache>
                <c:formatCode>General</c:formatCode>
                <c:ptCount val="163"/>
                <c:pt idx="0">
                  <c:v>0.376526857983812</c:v>
                </c:pt>
                <c:pt idx="1">
                  <c:v>0.389</c:v>
                </c:pt>
                <c:pt idx="2">
                  <c:v>0.37480117858726</c:v>
                </c:pt>
                <c:pt idx="3">
                  <c:v>0.208668676285522</c:v>
                </c:pt>
                <c:pt idx="4">
                  <c:v>0.422019620757791</c:v>
                </c:pt>
                <c:pt idx="5">
                  <c:v>0.350235660648666</c:v>
                </c:pt>
                <c:pt idx="6">
                  <c:v>0.201705356778589</c:v>
                </c:pt>
                <c:pt idx="7">
                  <c:v>0.218772038081805</c:v>
                </c:pt>
                <c:pt idx="8">
                  <c:v>0.156281920326864</c:v>
                </c:pt>
                <c:pt idx="9">
                  <c:v>0.395240610771514</c:v>
                </c:pt>
                <c:pt idx="10">
                  <c:v>0.35828045136917</c:v>
                </c:pt>
                <c:pt idx="11">
                  <c:v>0.501</c:v>
                </c:pt>
                <c:pt idx="12">
                  <c:v>0.42966349580906</c:v>
                </c:pt>
                <c:pt idx="13">
                  <c:v>0.420982232990107</c:v>
                </c:pt>
                <c:pt idx="14">
                  <c:v>0.391551958123304</c:v>
                </c:pt>
                <c:pt idx="15">
                  <c:v>0.458829638254685</c:v>
                </c:pt>
                <c:pt idx="16">
                  <c:v>0.341694610441917</c:v>
                </c:pt>
                <c:pt idx="17">
                  <c:v>0.341694610441917</c:v>
                </c:pt>
                <c:pt idx="18">
                  <c:v>0.317945125068641</c:v>
                </c:pt>
                <c:pt idx="19">
                  <c:v>0.227</c:v>
                </c:pt>
                <c:pt idx="20">
                  <c:v>0.182713203819559</c:v>
                </c:pt>
                <c:pt idx="21">
                  <c:v>0.2728672427337</c:v>
                </c:pt>
                <c:pt idx="22">
                  <c:v>0.332538795779019</c:v>
                </c:pt>
                <c:pt idx="23">
                  <c:v>0.454</c:v>
                </c:pt>
                <c:pt idx="24">
                  <c:v>0.395724724292372</c:v>
                </c:pt>
                <c:pt idx="25">
                  <c:v>0.443086009237874</c:v>
                </c:pt>
                <c:pt idx="26">
                  <c:v>0.387456820394008</c:v>
                </c:pt>
                <c:pt idx="27">
                  <c:v>0.379659171101581</c:v>
                </c:pt>
                <c:pt idx="28">
                  <c:v>0.383267450963882</c:v>
                </c:pt>
                <c:pt idx="29">
                  <c:v>0.354973728280571</c:v>
                </c:pt>
                <c:pt idx="30">
                  <c:v>0.327982708327478</c:v>
                </c:pt>
                <c:pt idx="31">
                  <c:v>0.331826838651758</c:v>
                </c:pt>
                <c:pt idx="32">
                  <c:v>0.383282558875604</c:v>
                </c:pt>
                <c:pt idx="33">
                  <c:v>0.414837256250364</c:v>
                </c:pt>
                <c:pt idx="34">
                  <c:v>0.384</c:v>
                </c:pt>
                <c:pt idx="35">
                  <c:v>0.382857230030642</c:v>
                </c:pt>
                <c:pt idx="36">
                  <c:v>0.383173526702469</c:v>
                </c:pt>
                <c:pt idx="37">
                  <c:v>0.414</c:v>
                </c:pt>
                <c:pt idx="38">
                  <c:v>0.362</c:v>
                </c:pt>
                <c:pt idx="39">
                  <c:v>0.364373455814132</c:v>
                </c:pt>
                <c:pt idx="40">
                  <c:v>0.379</c:v>
                </c:pt>
                <c:pt idx="41">
                  <c:v>0.330978321488069</c:v>
                </c:pt>
                <c:pt idx="42">
                  <c:v>0.37159412648104</c:v>
                </c:pt>
                <c:pt idx="43">
                  <c:v>0.367712965553347</c:v>
                </c:pt>
                <c:pt idx="44">
                  <c:v>0.37</c:v>
                </c:pt>
                <c:pt idx="45">
                  <c:v>0.42</c:v>
                </c:pt>
                <c:pt idx="46">
                  <c:v>0.411</c:v>
                </c:pt>
                <c:pt idx="47">
                  <c:v>0.415</c:v>
                </c:pt>
                <c:pt idx="48">
                  <c:v>0.420559964505976</c:v>
                </c:pt>
                <c:pt idx="49">
                  <c:v>0.408</c:v>
                </c:pt>
                <c:pt idx="50">
                  <c:v>0.36979186921124</c:v>
                </c:pt>
                <c:pt idx="51">
                  <c:v>0.38794090440076</c:v>
                </c:pt>
                <c:pt idx="52">
                  <c:v>0.381</c:v>
                </c:pt>
                <c:pt idx="53">
                  <c:v>0.339753179634408</c:v>
                </c:pt>
                <c:pt idx="54">
                  <c:v>0.349333506999637</c:v>
                </c:pt>
                <c:pt idx="55">
                  <c:v>0.354921233757363</c:v>
                </c:pt>
                <c:pt idx="56">
                  <c:v>0.371107756686326</c:v>
                </c:pt>
                <c:pt idx="57">
                  <c:v>0.435455066899151</c:v>
                </c:pt>
                <c:pt idx="58">
                  <c:v>0.396718908660674</c:v>
                </c:pt>
                <c:pt idx="59">
                  <c:v>0.401933062589447</c:v>
                </c:pt>
                <c:pt idx="60">
                  <c:v>0.437371015126132</c:v>
                </c:pt>
                <c:pt idx="61">
                  <c:v>0.427092364971694</c:v>
                </c:pt>
                <c:pt idx="62">
                  <c:v>0.40882734323392</c:v>
                </c:pt>
                <c:pt idx="63">
                  <c:v>0.390130570140793</c:v>
                </c:pt>
                <c:pt idx="64">
                  <c:v>0.39176483354841</c:v>
                </c:pt>
                <c:pt idx="65">
                  <c:v>0.346189528415775</c:v>
                </c:pt>
                <c:pt idx="66">
                  <c:v>0.336288465820607</c:v>
                </c:pt>
                <c:pt idx="67">
                  <c:v>0.360893352421548</c:v>
                </c:pt>
                <c:pt idx="68">
                  <c:v>0.40602399001409</c:v>
                </c:pt>
                <c:pt idx="69">
                  <c:v>0.438587885191906</c:v>
                </c:pt>
                <c:pt idx="70">
                  <c:v>0.412485966913392</c:v>
                </c:pt>
                <c:pt idx="71">
                  <c:v>0.427742275868753</c:v>
                </c:pt>
                <c:pt idx="72">
                  <c:v>0.426759361607859</c:v>
                </c:pt>
                <c:pt idx="73">
                  <c:v>0.426940135178939</c:v>
                </c:pt>
                <c:pt idx="74">
                  <c:v>0.422537653587</c:v>
                </c:pt>
                <c:pt idx="75">
                  <c:v>0.381930519934717</c:v>
                </c:pt>
                <c:pt idx="76">
                  <c:v>0.382281130101151</c:v>
                </c:pt>
                <c:pt idx="77">
                  <c:v>0.3687891138282</c:v>
                </c:pt>
                <c:pt idx="78">
                  <c:v>0.351803666469545</c:v>
                </c:pt>
                <c:pt idx="79">
                  <c:v>0.319479015918958</c:v>
                </c:pt>
                <c:pt idx="80">
                  <c:v>0.364016916042333</c:v>
                </c:pt>
                <c:pt idx="81">
                  <c:v>0.566240176430434</c:v>
                </c:pt>
                <c:pt idx="82">
                  <c:v>0.402057278176571</c:v>
                </c:pt>
                <c:pt idx="83">
                  <c:v>0.385463352800036</c:v>
                </c:pt>
                <c:pt idx="84">
                  <c:v>0.322046990666238</c:v>
                </c:pt>
                <c:pt idx="85">
                  <c:v>0.404138524196201</c:v>
                </c:pt>
                <c:pt idx="86">
                  <c:v>0.391623879995973</c:v>
                </c:pt>
                <c:pt idx="87">
                  <c:v>0.355763225463209</c:v>
                </c:pt>
                <c:pt idx="88">
                  <c:v>0.347802057648159</c:v>
                </c:pt>
                <c:pt idx="89">
                  <c:v>0.358622183708839</c:v>
                </c:pt>
                <c:pt idx="90">
                  <c:v>0.322035905777374</c:v>
                </c:pt>
                <c:pt idx="91">
                  <c:v>0.346935563649445</c:v>
                </c:pt>
                <c:pt idx="92">
                  <c:v>0.339158528526324</c:v>
                </c:pt>
                <c:pt idx="93">
                  <c:v>0.326609735701797</c:v>
                </c:pt>
                <c:pt idx="94">
                  <c:v>0.313498362932831</c:v>
                </c:pt>
                <c:pt idx="95">
                  <c:v>0.330230267785959</c:v>
                </c:pt>
                <c:pt idx="96">
                  <c:v>0.319310486353376</c:v>
                </c:pt>
                <c:pt idx="97">
                  <c:v>0.338864976488443</c:v>
                </c:pt>
                <c:pt idx="98">
                  <c:v>0.302585084619676</c:v>
                </c:pt>
                <c:pt idx="99">
                  <c:v>0.277558396359012</c:v>
                </c:pt>
                <c:pt idx="100">
                  <c:v>0.291917325541423</c:v>
                </c:pt>
                <c:pt idx="101">
                  <c:v>0.253075534282235</c:v>
                </c:pt>
                <c:pt idx="102">
                  <c:v>0.254094313225249</c:v>
                </c:pt>
                <c:pt idx="103">
                  <c:v>0.260072118595023</c:v>
                </c:pt>
                <c:pt idx="104">
                  <c:v>0.31368881331228</c:v>
                </c:pt>
                <c:pt idx="105">
                  <c:v>0.363103953147877</c:v>
                </c:pt>
                <c:pt idx="106">
                  <c:v>0.351899859269684</c:v>
                </c:pt>
                <c:pt idx="107">
                  <c:v>0.355568622838998</c:v>
                </c:pt>
                <c:pt idx="108">
                  <c:v>0.369553322721846</c:v>
                </c:pt>
                <c:pt idx="109">
                  <c:v>0.367995496648073</c:v>
                </c:pt>
                <c:pt idx="110">
                  <c:v>0.34555747601513</c:v>
                </c:pt>
                <c:pt idx="111">
                  <c:v>0.311221114024555</c:v>
                </c:pt>
                <c:pt idx="112">
                  <c:v>0.32121741027599</c:v>
                </c:pt>
                <c:pt idx="113">
                  <c:v>0.304545272676349</c:v>
                </c:pt>
                <c:pt idx="114">
                  <c:v>0.280569578789163</c:v>
                </c:pt>
                <c:pt idx="115">
                  <c:v>0.313030035335689</c:v>
                </c:pt>
                <c:pt idx="116">
                  <c:v>0.311740016788584</c:v>
                </c:pt>
                <c:pt idx="117">
                  <c:v>0.354001780767709</c:v>
                </c:pt>
                <c:pt idx="118">
                  <c:v>0.329966508957525</c:v>
                </c:pt>
                <c:pt idx="119">
                  <c:v>0.338655188809089</c:v>
                </c:pt>
                <c:pt idx="120">
                  <c:v>0.36410888695484</c:v>
                </c:pt>
                <c:pt idx="121">
                  <c:v>0.356253949067333</c:v>
                </c:pt>
                <c:pt idx="122">
                  <c:v>0.348066576155277</c:v>
                </c:pt>
                <c:pt idx="123">
                  <c:v>0.351134910871505</c:v>
                </c:pt>
                <c:pt idx="124">
                  <c:v>0.327161187127957</c:v>
                </c:pt>
                <c:pt idx="125">
                  <c:v>0.278771845772492</c:v>
                </c:pt>
                <c:pt idx="126">
                  <c:v>0.298138747884941</c:v>
                </c:pt>
                <c:pt idx="127">
                  <c:v>0.300867644012796</c:v>
                </c:pt>
                <c:pt idx="128">
                  <c:v>0.304928664072633</c:v>
                </c:pt>
                <c:pt idx="129">
                  <c:v>0.370851336593704</c:v>
                </c:pt>
                <c:pt idx="130">
                  <c:v>0.332069452434496</c:v>
                </c:pt>
                <c:pt idx="131">
                  <c:v>0.303015037404599</c:v>
                </c:pt>
                <c:pt idx="132">
                  <c:v>0.360786570263441</c:v>
                </c:pt>
                <c:pt idx="133">
                  <c:v>0.347966128110551</c:v>
                </c:pt>
                <c:pt idx="134">
                  <c:v>0.32448287366548</c:v>
                </c:pt>
                <c:pt idx="135">
                  <c:v>0.339820654316121</c:v>
                </c:pt>
                <c:pt idx="136">
                  <c:v>0.316362633828057</c:v>
                </c:pt>
                <c:pt idx="137">
                  <c:v>0.24478404717427</c:v>
                </c:pt>
                <c:pt idx="138">
                  <c:v>0.241761645193261</c:v>
                </c:pt>
                <c:pt idx="139">
                  <c:v>0.242901387805282</c:v>
                </c:pt>
                <c:pt idx="140">
                  <c:v>0.260046923484447</c:v>
                </c:pt>
                <c:pt idx="141">
                  <c:v>0.300347310894326</c:v>
                </c:pt>
                <c:pt idx="142">
                  <c:v>0.246350046170356</c:v>
                </c:pt>
                <c:pt idx="143">
                  <c:v>0.281975517095821</c:v>
                </c:pt>
                <c:pt idx="144">
                  <c:v>0.249657910976362</c:v>
                </c:pt>
                <c:pt idx="145">
                  <c:v>0.26563375974721</c:v>
                </c:pt>
                <c:pt idx="146">
                  <c:v>0.280839962145433</c:v>
                </c:pt>
                <c:pt idx="147">
                  <c:v>0.243656725745569</c:v>
                </c:pt>
                <c:pt idx="148">
                  <c:v>0.242873283504259</c:v>
                </c:pt>
                <c:pt idx="149">
                  <c:v>0.225320729237002</c:v>
                </c:pt>
                <c:pt idx="150">
                  <c:v>0.217917519112738</c:v>
                </c:pt>
                <c:pt idx="151">
                  <c:v>0.224181998203965</c:v>
                </c:pt>
                <c:pt idx="152">
                  <c:v>0.257428384311252</c:v>
                </c:pt>
                <c:pt idx="153">
                  <c:v>0.260334055845977</c:v>
                </c:pt>
                <c:pt idx="154">
                  <c:v>0.245187561697927</c:v>
                </c:pt>
                <c:pt idx="155">
                  <c:v>0.258897418004187</c:v>
                </c:pt>
                <c:pt idx="156">
                  <c:v>0.24582875173304</c:v>
                </c:pt>
                <c:pt idx="157">
                  <c:v>0.281986299651218</c:v>
                </c:pt>
                <c:pt idx="158">
                  <c:v>0.260840254557221</c:v>
                </c:pt>
                <c:pt idx="159">
                  <c:v>0.245325765525136</c:v>
                </c:pt>
                <c:pt idx="160">
                  <c:v>0.253215526564046</c:v>
                </c:pt>
                <c:pt idx="161">
                  <c:v>0.232268749414966</c:v>
                </c:pt>
                <c:pt idx="162">
                  <c:v>0.202449907753036</c:v>
                </c:pt>
              </c:numCache>
            </c:numRef>
          </c:val>
          <c:smooth val="0"/>
        </c:ser>
        <c:ser>
          <c:idx val="3"/>
          <c:order val="3"/>
          <c:tx>
            <c:strRef>
              <c:f>"All Statewide"</c:f>
              <c:strCache>
                <c:ptCount val="1"/>
                <c:pt idx="0">
                  <c:v>All Statewid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Load!$AM$7:$AM$169</c:f>
              <c:numCache>
                <c:formatCode>General</c:formatCode>
                <c:ptCount val="163"/>
                <c:pt idx="0">
                  <c:v>0.452342719521525</c:v>
                </c:pt>
                <c:pt idx="1">
                  <c:v>0.491620053050675</c:v>
                </c:pt>
                <c:pt idx="2">
                  <c:v>0.47321455795579</c:v>
                </c:pt>
                <c:pt idx="3">
                  <c:v>0.424374514433063</c:v>
                </c:pt>
                <c:pt idx="4">
                  <c:v>0.423959165545559</c:v>
                </c:pt>
                <c:pt idx="5">
                  <c:v>0.429109224615482</c:v>
                </c:pt>
                <c:pt idx="6">
                  <c:v>0.392990575862041</c:v>
                </c:pt>
                <c:pt idx="7">
                  <c:v>0.422233717729725</c:v>
                </c:pt>
                <c:pt idx="8">
                  <c:v>0.467343630332182</c:v>
                </c:pt>
                <c:pt idx="9">
                  <c:v>0.480085052889838</c:v>
                </c:pt>
                <c:pt idx="10">
                  <c:v>0.592231509006428</c:v>
                </c:pt>
                <c:pt idx="11">
                  <c:v>0.470993939733912</c:v>
                </c:pt>
                <c:pt idx="12">
                  <c:v>0.430014160677008</c:v>
                </c:pt>
                <c:pt idx="13">
                  <c:v>0.535032501547528</c:v>
                </c:pt>
                <c:pt idx="14">
                  <c:v>0.493080808879427</c:v>
                </c:pt>
                <c:pt idx="15">
                  <c:v>0.400447218347353</c:v>
                </c:pt>
                <c:pt idx="16">
                  <c:v>0.44693976565556</c:v>
                </c:pt>
                <c:pt idx="17">
                  <c:v>0.391998044639001</c:v>
                </c:pt>
                <c:pt idx="18">
                  <c:v>0.414228343877889</c:v>
                </c:pt>
                <c:pt idx="19">
                  <c:v>0.418613674710149</c:v>
                </c:pt>
                <c:pt idx="20">
                  <c:v>0.454260601828459</c:v>
                </c:pt>
                <c:pt idx="21">
                  <c:v>0.469714818331105</c:v>
                </c:pt>
                <c:pt idx="22">
                  <c:v>0.432552486033999</c:v>
                </c:pt>
                <c:pt idx="23">
                  <c:v>0.465024086530264</c:v>
                </c:pt>
                <c:pt idx="24">
                  <c:v>0.425116460520683</c:v>
                </c:pt>
                <c:pt idx="25">
                  <c:v>0.511521833690408</c:v>
                </c:pt>
                <c:pt idx="26">
                  <c:v>0.482803557785529</c:v>
                </c:pt>
                <c:pt idx="27">
                  <c:v>0.42483335557339</c:v>
                </c:pt>
                <c:pt idx="28">
                  <c:v>0.45764734717922</c:v>
                </c:pt>
                <c:pt idx="29">
                  <c:v>0.421426932617736</c:v>
                </c:pt>
                <c:pt idx="30">
                  <c:v>0.389498837272578</c:v>
                </c:pt>
                <c:pt idx="31">
                  <c:v>0.452542632222942</c:v>
                </c:pt>
                <c:pt idx="32">
                  <c:v>0.476786439398108</c:v>
                </c:pt>
                <c:pt idx="33">
                  <c:v>0.482886283396361</c:v>
                </c:pt>
                <c:pt idx="34">
                  <c:v>0.476929889380816</c:v>
                </c:pt>
                <c:pt idx="35">
                  <c:v>0.440466352479665</c:v>
                </c:pt>
                <c:pt idx="36">
                  <c:v>0.421228531619059</c:v>
                </c:pt>
                <c:pt idx="37">
                  <c:v>0.503079649783906</c:v>
                </c:pt>
                <c:pt idx="38">
                  <c:v>0.458400765487264</c:v>
                </c:pt>
                <c:pt idx="39">
                  <c:v>0.426763041499908</c:v>
                </c:pt>
                <c:pt idx="40">
                  <c:v>0.472562497412575</c:v>
                </c:pt>
                <c:pt idx="41">
                  <c:v>0.405431447554024</c:v>
                </c:pt>
                <c:pt idx="42">
                  <c:v>0.464383309667011</c:v>
                </c:pt>
                <c:pt idx="43">
                  <c:v>0.44908484601977</c:v>
                </c:pt>
                <c:pt idx="44">
                  <c:v>0.433935611805573</c:v>
                </c:pt>
                <c:pt idx="45">
                  <c:v>0.529116763018862</c:v>
                </c:pt>
                <c:pt idx="46">
                  <c:v>0.449029394231666</c:v>
                </c:pt>
                <c:pt idx="47">
                  <c:v>0.475692547852505</c:v>
                </c:pt>
                <c:pt idx="48">
                  <c:v>0.515619646830434</c:v>
                </c:pt>
                <c:pt idx="49">
                  <c:v>0.447642204555636</c:v>
                </c:pt>
                <c:pt idx="50">
                  <c:v>0.500667164933693</c:v>
                </c:pt>
                <c:pt idx="51">
                  <c:v>0.455350535706636</c:v>
                </c:pt>
                <c:pt idx="52">
                  <c:v>0.475211773700141</c:v>
                </c:pt>
                <c:pt idx="53">
                  <c:v>0.383554345865636</c:v>
                </c:pt>
                <c:pt idx="54">
                  <c:v>0.475915526537027</c:v>
                </c:pt>
                <c:pt idx="55">
                  <c:v>0.409985989579409</c:v>
                </c:pt>
                <c:pt idx="56">
                  <c:v>0.48791105834399</c:v>
                </c:pt>
                <c:pt idx="57">
                  <c:v>0.508325431009897</c:v>
                </c:pt>
                <c:pt idx="58">
                  <c:v>0.504013136683421</c:v>
                </c:pt>
                <c:pt idx="59">
                  <c:v>0.512650057284604</c:v>
                </c:pt>
                <c:pt idx="60">
                  <c:v>0.474065065300159</c:v>
                </c:pt>
                <c:pt idx="61">
                  <c:v>0.510252328555619</c:v>
                </c:pt>
                <c:pt idx="62">
                  <c:v>0.514780716395815</c:v>
                </c:pt>
                <c:pt idx="63">
                  <c:v>0.486605455983231</c:v>
                </c:pt>
                <c:pt idx="64">
                  <c:v>0.446811404093432</c:v>
                </c:pt>
                <c:pt idx="65">
                  <c:v>0.423212842117779</c:v>
                </c:pt>
                <c:pt idx="66">
                  <c:v>0.47549985999819</c:v>
                </c:pt>
                <c:pt idx="67">
                  <c:v>0.467158812179049</c:v>
                </c:pt>
                <c:pt idx="68">
                  <c:v>0.432941188346321</c:v>
                </c:pt>
                <c:pt idx="69">
                  <c:v>0.559447553481091</c:v>
                </c:pt>
                <c:pt idx="70">
                  <c:v>0.518479200884208</c:v>
                </c:pt>
                <c:pt idx="71">
                  <c:v>0.521431075087535</c:v>
                </c:pt>
                <c:pt idx="72">
                  <c:v>0.507109931226996</c:v>
                </c:pt>
                <c:pt idx="73">
                  <c:v>0.518402191426939</c:v>
                </c:pt>
                <c:pt idx="74">
                  <c:v>0.522082583291229</c:v>
                </c:pt>
                <c:pt idx="75">
                  <c:v>0.497353629624533</c:v>
                </c:pt>
                <c:pt idx="76">
                  <c:v>0.490160481522081</c:v>
                </c:pt>
                <c:pt idx="77">
                  <c:v>0.449396551584266</c:v>
                </c:pt>
                <c:pt idx="78">
                  <c:v>0.468537723607582</c:v>
                </c:pt>
                <c:pt idx="79">
                  <c:v>0.498840280698745</c:v>
                </c:pt>
                <c:pt idx="80">
                  <c:v>0.535721287243642</c:v>
                </c:pt>
                <c:pt idx="81">
                  <c:v>0.569720540044941</c:v>
                </c:pt>
                <c:pt idx="82">
                  <c:v>0.517977307300983</c:v>
                </c:pt>
                <c:pt idx="83">
                  <c:v>0.548591295360874</c:v>
                </c:pt>
                <c:pt idx="84">
                  <c:v>0.514347816995791</c:v>
                </c:pt>
                <c:pt idx="85">
                  <c:v>0.552708213238717</c:v>
                </c:pt>
                <c:pt idx="86">
                  <c:v>0.536272910416687</c:v>
                </c:pt>
                <c:pt idx="87">
                  <c:v>0.50909676974914</c:v>
                </c:pt>
                <c:pt idx="88">
                  <c:v>0.508571836470339</c:v>
                </c:pt>
                <c:pt idx="89">
                  <c:v>0.4968659882144</c:v>
                </c:pt>
                <c:pt idx="90">
                  <c:v>0.498621301861247</c:v>
                </c:pt>
                <c:pt idx="91">
                  <c:v>0.505029575660705</c:v>
                </c:pt>
                <c:pt idx="92">
                  <c:v>0.523358774284914</c:v>
                </c:pt>
                <c:pt idx="93">
                  <c:v>0.548368269441529</c:v>
                </c:pt>
                <c:pt idx="94">
                  <c:v>0.53964316146439</c:v>
                </c:pt>
                <c:pt idx="95">
                  <c:v>0.53552516588866</c:v>
                </c:pt>
                <c:pt idx="96">
                  <c:v>0.543982656796461</c:v>
                </c:pt>
                <c:pt idx="97">
                  <c:v>0.564364301732074</c:v>
                </c:pt>
                <c:pt idx="98">
                  <c:v>0.546170930988251</c:v>
                </c:pt>
                <c:pt idx="99">
                  <c:v>0.538315544627246</c:v>
                </c:pt>
                <c:pt idx="100">
                  <c:v>0.492106215688277</c:v>
                </c:pt>
                <c:pt idx="101">
                  <c:v>0.498166693107611</c:v>
                </c:pt>
                <c:pt idx="102">
                  <c:v>0.511270719841088</c:v>
                </c:pt>
                <c:pt idx="103">
                  <c:v>0.532080405282928</c:v>
                </c:pt>
                <c:pt idx="104">
                  <c:v>0.57026646372579</c:v>
                </c:pt>
                <c:pt idx="105">
                  <c:v>0.584710325757065</c:v>
                </c:pt>
                <c:pt idx="106">
                  <c:v>0.575048207832858</c:v>
                </c:pt>
                <c:pt idx="107">
                  <c:v>0.568710448569486</c:v>
                </c:pt>
                <c:pt idx="108">
                  <c:v>0.563380407488669</c:v>
                </c:pt>
                <c:pt idx="109">
                  <c:v>0.591980270826619</c:v>
                </c:pt>
                <c:pt idx="110">
                  <c:v>0.579625132980705</c:v>
                </c:pt>
                <c:pt idx="111">
                  <c:v>0.573438654721308</c:v>
                </c:pt>
                <c:pt idx="112">
                  <c:v>0.543576115409472</c:v>
                </c:pt>
                <c:pt idx="113">
                  <c:v>0.528757938261741</c:v>
                </c:pt>
                <c:pt idx="114">
                  <c:v>0.533246771669479</c:v>
                </c:pt>
                <c:pt idx="115">
                  <c:v>0.523376308648728</c:v>
                </c:pt>
                <c:pt idx="116">
                  <c:v>0.589335700389901</c:v>
                </c:pt>
                <c:pt idx="117">
                  <c:v>0.594631373845072</c:v>
                </c:pt>
                <c:pt idx="118">
                  <c:v>0.590697575926694</c:v>
                </c:pt>
                <c:pt idx="119">
                  <c:v>0.583569636497032</c:v>
                </c:pt>
                <c:pt idx="120">
                  <c:v>0.579148806965277</c:v>
                </c:pt>
                <c:pt idx="121">
                  <c:v>0.604023123521995</c:v>
                </c:pt>
                <c:pt idx="122">
                  <c:v>0.617649183201682</c:v>
                </c:pt>
                <c:pt idx="123">
                  <c:v>0.610397907706835</c:v>
                </c:pt>
                <c:pt idx="124">
                  <c:v>0.574406075286007</c:v>
                </c:pt>
                <c:pt idx="125">
                  <c:v>0.553357494511109</c:v>
                </c:pt>
                <c:pt idx="126">
                  <c:v>0.553274039595276</c:v>
                </c:pt>
                <c:pt idx="127">
                  <c:v>0.562994781259369</c:v>
                </c:pt>
                <c:pt idx="128">
                  <c:v>0.582410434003009</c:v>
                </c:pt>
                <c:pt idx="129">
                  <c:v>0.575252551802636</c:v>
                </c:pt>
                <c:pt idx="130">
                  <c:v>0.560852195619131</c:v>
                </c:pt>
                <c:pt idx="131">
                  <c:v>0.543174936342276</c:v>
                </c:pt>
                <c:pt idx="132">
                  <c:v>0.546148800084646</c:v>
                </c:pt>
                <c:pt idx="133">
                  <c:v>0.547848491587472</c:v>
                </c:pt>
                <c:pt idx="134">
                  <c:v>0.540939213407617</c:v>
                </c:pt>
                <c:pt idx="135">
                  <c:v>0.530319942105124</c:v>
                </c:pt>
                <c:pt idx="136">
                  <c:v>0.481548008912758</c:v>
                </c:pt>
                <c:pt idx="137">
                  <c:v>0.432614474932564</c:v>
                </c:pt>
                <c:pt idx="138">
                  <c:v>0.423511337521082</c:v>
                </c:pt>
                <c:pt idx="139">
                  <c:v>0.388588813646655</c:v>
                </c:pt>
                <c:pt idx="140">
                  <c:v>0.404141089192441</c:v>
                </c:pt>
                <c:pt idx="141">
                  <c:v>0.444754493413054</c:v>
                </c:pt>
                <c:pt idx="142">
                  <c:v>0.431574866335722</c:v>
                </c:pt>
                <c:pt idx="143">
                  <c:v>0.423705865701944</c:v>
                </c:pt>
                <c:pt idx="144">
                  <c:v>0.407435715619701</c:v>
                </c:pt>
                <c:pt idx="145">
                  <c:v>0.42683103858864</c:v>
                </c:pt>
                <c:pt idx="146">
                  <c:v>0.416440559199612</c:v>
                </c:pt>
                <c:pt idx="147">
                  <c:v>0.434367131681467</c:v>
                </c:pt>
                <c:pt idx="148">
                  <c:v>0.396739867443199</c:v>
                </c:pt>
                <c:pt idx="149">
                  <c:v>0.387358153724351</c:v>
                </c:pt>
                <c:pt idx="150">
                  <c:v>0.374372930573929</c:v>
                </c:pt>
                <c:pt idx="151">
                  <c:v>0.37234203799543</c:v>
                </c:pt>
                <c:pt idx="152">
                  <c:v>0.389387627747983</c:v>
                </c:pt>
                <c:pt idx="153">
                  <c:v>0.420366975263722</c:v>
                </c:pt>
                <c:pt idx="154">
                  <c:v>0.430042009903026</c:v>
                </c:pt>
                <c:pt idx="155">
                  <c:v>0.404295375438356</c:v>
                </c:pt>
                <c:pt idx="156">
                  <c:v>0.393712121946327</c:v>
                </c:pt>
                <c:pt idx="157">
                  <c:v>0.406378243842032</c:v>
                </c:pt>
                <c:pt idx="158">
                  <c:v>0.412465389267346</c:v>
                </c:pt>
                <c:pt idx="159">
                  <c:v>0.403086561198571</c:v>
                </c:pt>
                <c:pt idx="160">
                  <c:v>0.382672206299411</c:v>
                </c:pt>
                <c:pt idx="161">
                  <c:v>0.375808442685691</c:v>
                </c:pt>
                <c:pt idx="162">
                  <c:v>0.356341215112033</c:v>
                </c:pt>
              </c:numCache>
            </c:numRef>
          </c:val>
          <c:smooth val="0"/>
        </c:ser>
        <c:hiLowLines>
          <c:spPr>
            <a:ln w="0">
              <a:noFill/>
            </a:ln>
          </c:spPr>
        </c:hiLowLines>
        <c:marker val="0"/>
        <c:axId val="54657852"/>
        <c:axId val="75753243"/>
      </c:lineChart>
      <c:catAx>
        <c:axId val="54657852"/>
        <c:scaling>
          <c:orientation val="minMax"/>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75753243"/>
        <c:crossesAt val="0"/>
        <c:auto val="1"/>
        <c:lblAlgn val="ctr"/>
        <c:lblOffset val="100"/>
        <c:noMultiLvlLbl val="0"/>
      </c:catAx>
      <c:valAx>
        <c:axId val="75753243"/>
        <c:scaling>
          <c:orientation val="minMax"/>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18777209918607"/>
              <c:y val="0.241673328004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57852"/>
        <c:crossesAt val="1"/>
        <c:crossBetween val="midCat"/>
      </c:valAx>
      <c:spPr>
        <a:noFill/>
        <a:ln w="12600">
          <a:solidFill>
            <a:srgbClr val="000000"/>
          </a:solidFill>
          <a:round/>
        </a:ln>
      </c:spPr>
    </c:plotArea>
    <c:legend>
      <c:legendPos val="r"/>
      <c:layout>
        <c:manualLayout>
          <c:xMode val="edge"/>
          <c:yMode val="edge"/>
          <c:x val="0.137516562559152"/>
          <c:y val="0.50892619237943"/>
          <c:w val="0.0968199886428166"/>
          <c:h val="0.089328537170263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stomers Served by Competitive Electric Providers in Maine 
January 2010 - July 2023
Presented by the Maine PUC</a:t>
            </a:r>
          </a:p>
        </c:rich>
      </c:tx>
      <c:layout>
        <c:manualLayout>
          <c:xMode val="edge"/>
          <c:yMode val="edge"/>
          <c:x val="0.0572118114707553"/>
          <c:y val="0.0323741007194245"/>
        </c:manualLayout>
      </c:layout>
      <c:overlay val="0"/>
      <c:spPr>
        <a:noFill/>
        <a:ln w="0">
          <a:noFill/>
        </a:ln>
      </c:spPr>
    </c:title>
    <c:autoTitleDeleted val="0"/>
    <c:plotArea>
      <c:layout>
        <c:manualLayout>
          <c:xMode val="edge"/>
          <c:yMode val="edge"/>
          <c:x val="0.02328222600795"/>
          <c:y val="0.118172128963496"/>
          <c:w val="0.750425894378194"/>
          <c:h val="0.681721289634959"/>
        </c:manualLayout>
      </c:layout>
      <c:lineChart>
        <c:grouping val="standard"/>
        <c:varyColors val="0"/>
        <c:ser>
          <c:idx val="0"/>
          <c:order val="0"/>
          <c:tx>
            <c:strRef>
              <c:f>"All VP-BHD"</c:f>
              <c:strCache>
                <c:ptCount val="1"/>
                <c:pt idx="0">
                  <c:v>All VP-BHD</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Customers!$L$6:$L$216</c:f>
              <c:numCache>
                <c:formatCode>General</c:formatCode>
                <c:ptCount val="211"/>
                <c:pt idx="0">
                  <c:v>0.0894569181760822</c:v>
                </c:pt>
                <c:pt idx="1">
                  <c:v>0.088</c:v>
                </c:pt>
                <c:pt idx="2">
                  <c:v>0.0866481438604615</c:v>
                </c:pt>
                <c:pt idx="3">
                  <c:v>0.084316548990462</c:v>
                </c:pt>
                <c:pt idx="4">
                  <c:v>0.0819498931831424</c:v>
                </c:pt>
                <c:pt idx="5">
                  <c:v>0.0812237599129218</c:v>
                </c:pt>
                <c:pt idx="6">
                  <c:v>0.0833067620640044</c:v>
                </c:pt>
                <c:pt idx="7">
                  <c:v>0.0844155338899307</c:v>
                </c:pt>
                <c:pt idx="8">
                  <c:v>0.0856713699792203</c:v>
                </c:pt>
                <c:pt idx="9">
                  <c:v>0.08652591349739</c:v>
                </c:pt>
                <c:pt idx="10">
                  <c:v>0.0867504955401388</c:v>
                </c:pt>
                <c:pt idx="11">
                  <c:v>0.083</c:v>
                </c:pt>
                <c:pt idx="12">
                  <c:v>0.083</c:v>
                </c:pt>
                <c:pt idx="13">
                  <c:v>0.0857144922925644</c:v>
                </c:pt>
                <c:pt idx="14">
                  <c:v>0.0868556682348336</c:v>
                </c:pt>
                <c:pt idx="15">
                  <c:v>0.0876783984030656</c:v>
                </c:pt>
                <c:pt idx="16">
                  <c:v>0.0876087258174064</c:v>
                </c:pt>
                <c:pt idx="17">
                  <c:v>0.0864</c:v>
                </c:pt>
                <c:pt idx="18">
                  <c:v>0.0849047636456696</c:v>
                </c:pt>
                <c:pt idx="19">
                  <c:v>0.0848053947079088</c:v>
                </c:pt>
                <c:pt idx="20">
                  <c:v>0.085381933253245</c:v>
                </c:pt>
                <c:pt idx="21">
                  <c:v>0.0873601732425176</c:v>
                </c:pt>
                <c:pt idx="22">
                  <c:v>0.0881203424188068</c:v>
                </c:pt>
                <c:pt idx="23">
                  <c:v>0.088</c:v>
                </c:pt>
                <c:pt idx="24">
                  <c:v>0.0891276910843127</c:v>
                </c:pt>
                <c:pt idx="25">
                  <c:v>0.0892285841880623</c:v>
                </c:pt>
                <c:pt idx="26">
                  <c:v>0.0890873672216709</c:v>
                </c:pt>
                <c:pt idx="27">
                  <c:v>0.0892512273149445</c:v>
                </c:pt>
                <c:pt idx="28">
                  <c:v>0.0905626590895637</c:v>
                </c:pt>
                <c:pt idx="29">
                  <c:v>0.0894444155709163</c:v>
                </c:pt>
                <c:pt idx="30">
                  <c:v>0.0888471196564687</c:v>
                </c:pt>
                <c:pt idx="31">
                  <c:v>0.0879944215305184</c:v>
                </c:pt>
                <c:pt idx="32">
                  <c:v>0.0868388574147596</c:v>
                </c:pt>
                <c:pt idx="33">
                  <c:v>0.0865370353890422</c:v>
                </c:pt>
                <c:pt idx="34">
                  <c:v>0.086</c:v>
                </c:pt>
                <c:pt idx="35">
                  <c:v>0.0860215053763441</c:v>
                </c:pt>
                <c:pt idx="36">
                  <c:v>0.084898956251388</c:v>
                </c:pt>
                <c:pt idx="37">
                  <c:v>0.085</c:v>
                </c:pt>
                <c:pt idx="38">
                  <c:v>0.086</c:v>
                </c:pt>
                <c:pt idx="39">
                  <c:v>0.0894529533734671</c:v>
                </c:pt>
                <c:pt idx="40">
                  <c:v>0.09</c:v>
                </c:pt>
                <c:pt idx="41">
                  <c:v>0.0904624478711305</c:v>
                </c:pt>
                <c:pt idx="42">
                  <c:v>0.091226494700905</c:v>
                </c:pt>
                <c:pt idx="43">
                  <c:v>0.0925332218195335</c:v>
                </c:pt>
                <c:pt idx="44">
                  <c:v>0.094</c:v>
                </c:pt>
                <c:pt idx="45">
                  <c:v>0.092</c:v>
                </c:pt>
                <c:pt idx="46">
                  <c:v>0.092</c:v>
                </c:pt>
                <c:pt idx="47">
                  <c:v>0.093</c:v>
                </c:pt>
                <c:pt idx="48">
                  <c:v>0.0940868695417997</c:v>
                </c:pt>
                <c:pt idx="49">
                  <c:v>0.095</c:v>
                </c:pt>
                <c:pt idx="50">
                  <c:v>0.0959797286857637</c:v>
                </c:pt>
                <c:pt idx="51">
                  <c:v>0.0975736595361545</c:v>
                </c:pt>
                <c:pt idx="52">
                  <c:v>0.098</c:v>
                </c:pt>
                <c:pt idx="53">
                  <c:v>0.0884404339222813</c:v>
                </c:pt>
                <c:pt idx="54">
                  <c:v>0.0888054463784391</c:v>
                </c:pt>
                <c:pt idx="55">
                  <c:v>0.0993790269866468</c:v>
                </c:pt>
                <c:pt idx="56">
                  <c:v>0.099505235479906</c:v>
                </c:pt>
                <c:pt idx="57">
                  <c:v>0.0972257769298184</c:v>
                </c:pt>
                <c:pt idx="58">
                  <c:v>0.0951213096490685</c:v>
                </c:pt>
                <c:pt idx="59">
                  <c:v>0.0963889898607104</c:v>
                </c:pt>
                <c:pt idx="60">
                  <c:v>0.0982237693923911</c:v>
                </c:pt>
                <c:pt idx="61">
                  <c:v>0.0968932731531029</c:v>
                </c:pt>
                <c:pt idx="62">
                  <c:v>0.086230757269476</c:v>
                </c:pt>
                <c:pt idx="63">
                  <c:v>0.0858584673160427</c:v>
                </c:pt>
                <c:pt idx="64">
                  <c:v>0.0921734623358673</c:v>
                </c:pt>
                <c:pt idx="65">
                  <c:v>0.0932648186561066</c:v>
                </c:pt>
                <c:pt idx="66">
                  <c:v>0.0943495545324555</c:v>
                </c:pt>
                <c:pt idx="67">
                  <c:v>0.0947250968466876</c:v>
                </c:pt>
                <c:pt idx="68">
                  <c:v>0.0947733714384417</c:v>
                </c:pt>
                <c:pt idx="69">
                  <c:v>0.0960358086338943</c:v>
                </c:pt>
                <c:pt idx="70">
                  <c:v>0.0967961134716321</c:v>
                </c:pt>
                <c:pt idx="71">
                  <c:v>0.0975623082747262</c:v>
                </c:pt>
                <c:pt idx="72">
                  <c:v>0.0997303107289427</c:v>
                </c:pt>
                <c:pt idx="73">
                  <c:v>0.100058655613342</c:v>
                </c:pt>
                <c:pt idx="74">
                  <c:v>0.0970320164647262</c:v>
                </c:pt>
                <c:pt idx="75">
                  <c:v>0.094436127744511</c:v>
                </c:pt>
                <c:pt idx="76">
                  <c:v>0.0950631877067583</c:v>
                </c:pt>
                <c:pt idx="77">
                  <c:v>0.0932992514150082</c:v>
                </c:pt>
                <c:pt idx="78">
                  <c:v>0.0926916787069527</c:v>
                </c:pt>
                <c:pt idx="79">
                  <c:v>0.0937410802067806</c:v>
                </c:pt>
                <c:pt idx="80">
                  <c:v>0.0924802048267033</c:v>
                </c:pt>
                <c:pt idx="81">
                  <c:v>0.0924235383076426</c:v>
                </c:pt>
                <c:pt idx="82">
                  <c:v>0.092629607478989</c:v>
                </c:pt>
                <c:pt idx="83">
                  <c:v>0.0933107868968501</c:v>
                </c:pt>
                <c:pt idx="84">
                  <c:v>0.0928696940327321</c:v>
                </c:pt>
                <c:pt idx="85">
                  <c:v>0.0912889107762695</c:v>
                </c:pt>
                <c:pt idx="86">
                  <c:v>0.0908801274392672</c:v>
                </c:pt>
                <c:pt idx="87">
                  <c:v>0.091416658679191</c:v>
                </c:pt>
                <c:pt idx="88">
                  <c:v>0.0911800190158119</c:v>
                </c:pt>
                <c:pt idx="89">
                  <c:v>0.0907825252040326</c:v>
                </c:pt>
                <c:pt idx="90">
                  <c:v>0.0887430275052895</c:v>
                </c:pt>
                <c:pt idx="91">
                  <c:v>0.0920241967061155</c:v>
                </c:pt>
                <c:pt idx="92">
                  <c:v>0.0928341871639037</c:v>
                </c:pt>
                <c:pt idx="93">
                  <c:v>0.0932945764138731</c:v>
                </c:pt>
                <c:pt idx="94">
                  <c:v>0.0936133746994739</c:v>
                </c:pt>
                <c:pt idx="95">
                  <c:v>0.0946719262181232</c:v>
                </c:pt>
                <c:pt idx="96">
                  <c:v>0.0945207326844205</c:v>
                </c:pt>
                <c:pt idx="97">
                  <c:v>0.095087881003083</c:v>
                </c:pt>
                <c:pt idx="98">
                  <c:v>0.0953724739925864</c:v>
                </c:pt>
                <c:pt idx="99">
                  <c:v>0.0967850800716748</c:v>
                </c:pt>
                <c:pt idx="100">
                  <c:v>0.0974022312618309</c:v>
                </c:pt>
                <c:pt idx="101">
                  <c:v>0.0985401459854015</c:v>
                </c:pt>
                <c:pt idx="102">
                  <c:v>0.101069100811292</c:v>
                </c:pt>
                <c:pt idx="103">
                  <c:v>0.104591960041892</c:v>
                </c:pt>
                <c:pt idx="104">
                  <c:v>0.117140465535559</c:v>
                </c:pt>
                <c:pt idx="105">
                  <c:v>0.120780844311953</c:v>
                </c:pt>
                <c:pt idx="106">
                  <c:v>0.123408969546262</c:v>
                </c:pt>
                <c:pt idx="107">
                  <c:v>0.126832605461821</c:v>
                </c:pt>
                <c:pt idx="108">
                  <c:v>0.129331486081916</c:v>
                </c:pt>
                <c:pt idx="109">
                  <c:v>0.130325934430412</c:v>
                </c:pt>
                <c:pt idx="110">
                  <c:v>0.131127862870313</c:v>
                </c:pt>
                <c:pt idx="111">
                  <c:v>0.131126147897535</c:v>
                </c:pt>
                <c:pt idx="112">
                  <c:v>0.12960628394104</c:v>
                </c:pt>
                <c:pt idx="113">
                  <c:v>0.128910511811342</c:v>
                </c:pt>
                <c:pt idx="114">
                  <c:v>0.129545656619543</c:v>
                </c:pt>
                <c:pt idx="115">
                  <c:v>0.130978238927692</c:v>
                </c:pt>
                <c:pt idx="116">
                  <c:v>0.155199109691779</c:v>
                </c:pt>
                <c:pt idx="117">
                  <c:v>0.152937963825618</c:v>
                </c:pt>
                <c:pt idx="118">
                  <c:v>0.150915510960568</c:v>
                </c:pt>
                <c:pt idx="119">
                  <c:v>0.149222194758286</c:v>
                </c:pt>
                <c:pt idx="120">
                  <c:v>0.149067083778909</c:v>
                </c:pt>
                <c:pt idx="121">
                  <c:v>0.149251464699347</c:v>
                </c:pt>
                <c:pt idx="122">
                  <c:v>0.149428141218684</c:v>
                </c:pt>
                <c:pt idx="123">
                  <c:v>0.147448563985515</c:v>
                </c:pt>
                <c:pt idx="124">
                  <c:v>0.145574647430702</c:v>
                </c:pt>
                <c:pt idx="125">
                  <c:v>0.132264789143678</c:v>
                </c:pt>
                <c:pt idx="126">
                  <c:v>0.124092623382943</c:v>
                </c:pt>
                <c:pt idx="127">
                  <c:v>0.114920825297006</c:v>
                </c:pt>
                <c:pt idx="128">
                  <c:v>0.0996462884570245</c:v>
                </c:pt>
                <c:pt idx="129">
                  <c:v>0.0834789752180601</c:v>
                </c:pt>
                <c:pt idx="130">
                  <c:v>0.0769563164675474</c:v>
                </c:pt>
                <c:pt idx="131">
                  <c:v>0.0734587494103632</c:v>
                </c:pt>
                <c:pt idx="132">
                  <c:v>0.0702639502850919</c:v>
                </c:pt>
                <c:pt idx="133">
                  <c:v>0.0644297024778804</c:v>
                </c:pt>
                <c:pt idx="134">
                  <c:v>0.0597177156383604</c:v>
                </c:pt>
                <c:pt idx="135">
                  <c:v>0.0542549659489356</c:v>
                </c:pt>
                <c:pt idx="136">
                  <c:v>0.0469508772786061</c:v>
                </c:pt>
                <c:pt idx="137">
                  <c:v>0.0435866518933716</c:v>
                </c:pt>
                <c:pt idx="138">
                  <c:v>0.0187528637480735</c:v>
                </c:pt>
                <c:pt idx="139">
                  <c:v>0.038453400175787</c:v>
                </c:pt>
                <c:pt idx="140">
                  <c:v>0.0359568452864524</c:v>
                </c:pt>
                <c:pt idx="141">
                  <c:v>0.0349121330787404</c:v>
                </c:pt>
                <c:pt idx="142">
                  <c:v>0.0335494353463531</c:v>
                </c:pt>
                <c:pt idx="143">
                  <c:v>0.033643556260972</c:v>
                </c:pt>
                <c:pt idx="144">
                  <c:v>0.0329673859794245</c:v>
                </c:pt>
                <c:pt idx="145">
                  <c:v>0.0333665498730271</c:v>
                </c:pt>
                <c:pt idx="146">
                  <c:v>0.0333475775435994</c:v>
                </c:pt>
                <c:pt idx="147">
                  <c:v>0.0335182372672119</c:v>
                </c:pt>
                <c:pt idx="148">
                  <c:v>0.0339701721340215</c:v>
                </c:pt>
                <c:pt idx="149">
                  <c:v>0.0338508505566983</c:v>
                </c:pt>
                <c:pt idx="150">
                  <c:v>0.0335537594905707</c:v>
                </c:pt>
                <c:pt idx="151">
                  <c:v>0.0329758166469557</c:v>
                </c:pt>
                <c:pt idx="152">
                  <c:v>0.0380569031286192</c:v>
                </c:pt>
                <c:pt idx="153">
                  <c:v>0.0326469110999498</c:v>
                </c:pt>
                <c:pt idx="154">
                  <c:v>0.0321147438064423</c:v>
                </c:pt>
                <c:pt idx="155">
                  <c:v>0.031446894689469</c:v>
                </c:pt>
                <c:pt idx="156">
                  <c:v>0.0290171029556095</c:v>
                </c:pt>
                <c:pt idx="157">
                  <c:v>0.0280233017218458</c:v>
                </c:pt>
                <c:pt idx="158">
                  <c:v>0.0257050303338746</c:v>
                </c:pt>
                <c:pt idx="159">
                  <c:v>0.0225744162071053</c:v>
                </c:pt>
                <c:pt idx="160">
                  <c:v>0.0225744162071053</c:v>
                </c:pt>
                <c:pt idx="161">
                  <c:v>0.0215899869673199</c:v>
                </c:pt>
                <c:pt idx="162">
                  <c:v>0.0229131903463433</c:v>
                </c:pt>
                <c:pt idx="163">
                  <c:v>0.0177118199120562</c:v>
                </c:pt>
                <c:pt idx="164">
                  <c:v>0.0142727220588115</c:v>
                </c:pt>
                <c:pt idx="165">
                  <c:v>0.0125235427928479</c:v>
                </c:pt>
                <c:pt idx="166">
                  <c:v>0.0123609594304898</c:v>
                </c:pt>
                <c:pt idx="167">
                  <c:v>0.0122590949998784</c:v>
                </c:pt>
                <c:pt idx="168">
                  <c:v>0.0120091220806107</c:v>
                </c:pt>
                <c:pt idx="169">
                  <c:v>0.0118063085662497</c:v>
                </c:pt>
                <c:pt idx="170">
                  <c:v>0.00930572472594397</c:v>
                </c:pt>
                <c:pt idx="171">
                  <c:v>0.00928457973767378</c:v>
                </c:pt>
                <c:pt idx="172">
                  <c:v>0.00911036128713686</c:v>
                </c:pt>
                <c:pt idx="173">
                  <c:v>0.00889298771450216</c:v>
                </c:pt>
                <c:pt idx="174">
                  <c:v>0.00883534797931557</c:v>
                </c:pt>
                <c:pt idx="175">
                  <c:v>0.00849007422608753</c:v>
                </c:pt>
                <c:pt idx="176">
                  <c:v>0.00800433910785313</c:v>
                </c:pt>
                <c:pt idx="177">
                  <c:v>0.00797663001582343</c:v>
                </c:pt>
                <c:pt idx="178">
                  <c:v>0.00787235423970913</c:v>
                </c:pt>
                <c:pt idx="179">
                  <c:v>0.00792930655353099</c:v>
                </c:pt>
                <c:pt idx="180">
                  <c:v>0.00734977625819236</c:v>
                </c:pt>
                <c:pt idx="181">
                  <c:v>0.00734688552394465</c:v>
                </c:pt>
                <c:pt idx="182">
                  <c:v>0.00743665679499835</c:v>
                </c:pt>
                <c:pt idx="183">
                  <c:v>0.00784116072313845</c:v>
                </c:pt>
                <c:pt idx="184">
                  <c:v>0.00874582548027643</c:v>
                </c:pt>
                <c:pt idx="185">
                  <c:v>0.00868595041322314</c:v>
                </c:pt>
                <c:pt idx="186">
                  <c:v>0.00861349226686947</c:v>
                </c:pt>
                <c:pt idx="187">
                  <c:v>0.00842645626660945</c:v>
                </c:pt>
                <c:pt idx="188">
                  <c:v>0.00833661870030883</c:v>
                </c:pt>
                <c:pt idx="189">
                  <c:v>0.00810793174328689</c:v>
                </c:pt>
                <c:pt idx="190">
                  <c:v>0.00825698542597242</c:v>
                </c:pt>
                <c:pt idx="191">
                  <c:v>0.00822552112630129</c:v>
                </c:pt>
                <c:pt idx="192">
                  <c:v>0.00824144409050069</c:v>
                </c:pt>
                <c:pt idx="193">
                  <c:v>0.00829053859742821</c:v>
                </c:pt>
                <c:pt idx="194">
                  <c:v>0.00842459285276429</c:v>
                </c:pt>
                <c:pt idx="195">
                  <c:v>0.00831702951338301</c:v>
                </c:pt>
                <c:pt idx="196">
                  <c:v>0.00824740552101799</c:v>
                </c:pt>
                <c:pt idx="197">
                  <c:v>0.00820845820845821</c:v>
                </c:pt>
                <c:pt idx="198">
                  <c:v>0.00799006865293608</c:v>
                </c:pt>
                <c:pt idx="199">
                  <c:v>0.00519686353019686</c:v>
                </c:pt>
                <c:pt idx="200">
                  <c:v>0.00755582038168065</c:v>
                </c:pt>
                <c:pt idx="201">
                  <c:v>0.00749103706871033</c:v>
                </c:pt>
                <c:pt idx="202">
                  <c:v>0.00728003939592909</c:v>
                </c:pt>
                <c:pt idx="203">
                  <c:v>0.00715160582321559</c:v>
                </c:pt>
                <c:pt idx="204">
                  <c:v>0.00702321287259298</c:v>
                </c:pt>
                <c:pt idx="205">
                  <c:v>0.00713930760311413</c:v>
                </c:pt>
                <c:pt idx="206">
                  <c:v>0.00713191532106175</c:v>
                </c:pt>
                <c:pt idx="207">
                  <c:v>0.00701754385964912</c:v>
                </c:pt>
                <c:pt idx="208">
                  <c:v>0.00713287184410422</c:v>
                </c:pt>
                <c:pt idx="209">
                  <c:v>0.00714538499132105</c:v>
                </c:pt>
                <c:pt idx="210">
                  <c:v>0.00720442882782679</c:v>
                </c:pt>
              </c:numCache>
            </c:numRef>
          </c:val>
          <c:smooth val="0"/>
        </c:ser>
        <c:ser>
          <c:idx val="1"/>
          <c:order val="1"/>
          <c:tx>
            <c:strRef>
              <c:f>"All CMP"</c:f>
              <c:strCache>
                <c:ptCount val="1"/>
                <c:pt idx="0">
                  <c:v>All CMP</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Customers!$X$6:$X$283</c:f>
              <c:numCache>
                <c:formatCode>General</c:formatCode>
                <c:ptCount val="278"/>
                <c:pt idx="0">
                  <c:v>0.127167811777429</c:v>
                </c:pt>
                <c:pt idx="1">
                  <c:v>0.122801194822436</c:v>
                </c:pt>
                <c:pt idx="2">
                  <c:v>0.117431236877698</c:v>
                </c:pt>
                <c:pt idx="3">
                  <c:v>0.111199923427364</c:v>
                </c:pt>
                <c:pt idx="4">
                  <c:v>0.108743354824115</c:v>
                </c:pt>
                <c:pt idx="5">
                  <c:v>0.110951903090577</c:v>
                </c:pt>
                <c:pt idx="6">
                  <c:v>0.113150684102924</c:v>
                </c:pt>
                <c:pt idx="7">
                  <c:v>0.115598750791357</c:v>
                </c:pt>
                <c:pt idx="8">
                  <c:v>0.117845446288076</c:v>
                </c:pt>
                <c:pt idx="9">
                  <c:v>0.118275854452049</c:v>
                </c:pt>
                <c:pt idx="10">
                  <c:v>0.118631580389477</c:v>
                </c:pt>
                <c:pt idx="11">
                  <c:v>0.119268503495231</c:v>
                </c:pt>
                <c:pt idx="12">
                  <c:v>0.119813223985399</c:v>
                </c:pt>
                <c:pt idx="13">
                  <c:v>0.121050735158852</c:v>
                </c:pt>
                <c:pt idx="14">
                  <c:v>0.121463185154398</c:v>
                </c:pt>
                <c:pt idx="15">
                  <c:v>0.120029401899247</c:v>
                </c:pt>
                <c:pt idx="16">
                  <c:v>0.118611800820945</c:v>
                </c:pt>
                <c:pt idx="17">
                  <c:v>0.118011467494687</c:v>
                </c:pt>
                <c:pt idx="18">
                  <c:v>0.11884871326957</c:v>
                </c:pt>
                <c:pt idx="19">
                  <c:v>0.120649325632096</c:v>
                </c:pt>
                <c:pt idx="20">
                  <c:v>0.12277224534484</c:v>
                </c:pt>
                <c:pt idx="21">
                  <c:v>0.124953776851447</c:v>
                </c:pt>
                <c:pt idx="22">
                  <c:v>0.126118291023502</c:v>
                </c:pt>
                <c:pt idx="23">
                  <c:v>0.126915594179417</c:v>
                </c:pt>
                <c:pt idx="24">
                  <c:v>0.127224800054517</c:v>
                </c:pt>
                <c:pt idx="25">
                  <c:v>0.127609236343538</c:v>
                </c:pt>
                <c:pt idx="26">
                  <c:v>0.126833928383488</c:v>
                </c:pt>
                <c:pt idx="27">
                  <c:v>0.127610904979685</c:v>
                </c:pt>
                <c:pt idx="28">
                  <c:v>0.128555803743357</c:v>
                </c:pt>
                <c:pt idx="29">
                  <c:v>0.128758386751616</c:v>
                </c:pt>
                <c:pt idx="30">
                  <c:v>0.130247353592955</c:v>
                </c:pt>
                <c:pt idx="31">
                  <c:v>0.131291285171995</c:v>
                </c:pt>
                <c:pt idx="32">
                  <c:v>0.131085210414284</c:v>
                </c:pt>
                <c:pt idx="33">
                  <c:v>0.13228906819776</c:v>
                </c:pt>
                <c:pt idx="34">
                  <c:v>0.132530494862756</c:v>
                </c:pt>
                <c:pt idx="35">
                  <c:v>0.133448693115537</c:v>
                </c:pt>
                <c:pt idx="36">
                  <c:v>0.134381634654781</c:v>
                </c:pt>
                <c:pt idx="37">
                  <c:v>0.133725633282355</c:v>
                </c:pt>
                <c:pt idx="38">
                  <c:v>0.133910012497809</c:v>
                </c:pt>
                <c:pt idx="39">
                  <c:v>0.135010703452509</c:v>
                </c:pt>
                <c:pt idx="40">
                  <c:v>0.136025209835079</c:v>
                </c:pt>
                <c:pt idx="41">
                  <c:v>0.137028218755831</c:v>
                </c:pt>
                <c:pt idx="42">
                  <c:v>0.138026262648314</c:v>
                </c:pt>
                <c:pt idx="43">
                  <c:v>0.140690165215885</c:v>
                </c:pt>
                <c:pt idx="44">
                  <c:v>0.141390783333794</c:v>
                </c:pt>
                <c:pt idx="45">
                  <c:v>0.142584484113619</c:v>
                </c:pt>
                <c:pt idx="46">
                  <c:v>0.141819146288753</c:v>
                </c:pt>
                <c:pt idx="47">
                  <c:v>0.146711382755447</c:v>
                </c:pt>
                <c:pt idx="48">
                  <c:v>0.149053919631968</c:v>
                </c:pt>
                <c:pt idx="49">
                  <c:v>0.147191377050752</c:v>
                </c:pt>
                <c:pt idx="50">
                  <c:v>0.150725885345334</c:v>
                </c:pt>
                <c:pt idx="51">
                  <c:v>0.150475697577865</c:v>
                </c:pt>
                <c:pt idx="52">
                  <c:v>0.152113057257188</c:v>
                </c:pt>
                <c:pt idx="53">
                  <c:v>0.151336109837993</c:v>
                </c:pt>
                <c:pt idx="54">
                  <c:v>0.155612542990598</c:v>
                </c:pt>
                <c:pt idx="55">
                  <c:v>0.155929263469936</c:v>
                </c:pt>
                <c:pt idx="56">
                  <c:v>0.159748147974768</c:v>
                </c:pt>
                <c:pt idx="57">
                  <c:v>0.16355100934618</c:v>
                </c:pt>
                <c:pt idx="58">
                  <c:v>0.165474901048353</c:v>
                </c:pt>
                <c:pt idx="59">
                  <c:v>0.167516173455044</c:v>
                </c:pt>
                <c:pt idx="60">
                  <c:v>0.168286861217399</c:v>
                </c:pt>
                <c:pt idx="61">
                  <c:v>0.15634314719002</c:v>
                </c:pt>
                <c:pt idx="62">
                  <c:v>0.168090059635807</c:v>
                </c:pt>
                <c:pt idx="63">
                  <c:v>0.166973970239344</c:v>
                </c:pt>
                <c:pt idx="64">
                  <c:v>0.170902166166064</c:v>
                </c:pt>
                <c:pt idx="65">
                  <c:v>0.171414300392382</c:v>
                </c:pt>
                <c:pt idx="66">
                  <c:v>0.191659971451081</c:v>
                </c:pt>
                <c:pt idx="67">
                  <c:v>0.172465147199718</c:v>
                </c:pt>
                <c:pt idx="68">
                  <c:v>0.178178123462665</c:v>
                </c:pt>
                <c:pt idx="69">
                  <c:v>0.178265052068723</c:v>
                </c:pt>
                <c:pt idx="70">
                  <c:v>0.180468704156867</c:v>
                </c:pt>
                <c:pt idx="71">
                  <c:v>0.180468704156867</c:v>
                </c:pt>
                <c:pt idx="72">
                  <c:v>0.186101916736022</c:v>
                </c:pt>
                <c:pt idx="73">
                  <c:v>0.188472772694189</c:v>
                </c:pt>
                <c:pt idx="74">
                  <c:v>0.190232318017553</c:v>
                </c:pt>
                <c:pt idx="75">
                  <c:v>0.188870522363103</c:v>
                </c:pt>
                <c:pt idx="76">
                  <c:v>0.191350669046756</c:v>
                </c:pt>
                <c:pt idx="77">
                  <c:v>0.173483936583136</c:v>
                </c:pt>
                <c:pt idx="78">
                  <c:v>0.199033212894511</c:v>
                </c:pt>
                <c:pt idx="79">
                  <c:v>0.204164340278659</c:v>
                </c:pt>
                <c:pt idx="80">
                  <c:v>0.196631675605735</c:v>
                </c:pt>
                <c:pt idx="81">
                  <c:v>0.207864211264074</c:v>
                </c:pt>
                <c:pt idx="82">
                  <c:v>0.200568516479295</c:v>
                </c:pt>
                <c:pt idx="83">
                  <c:v>0.245137673086105</c:v>
                </c:pt>
                <c:pt idx="84">
                  <c:v>0.199962933715814</c:v>
                </c:pt>
                <c:pt idx="85">
                  <c:v>0.20277557926038</c:v>
                </c:pt>
                <c:pt idx="86">
                  <c:v>0.211795878844341</c:v>
                </c:pt>
                <c:pt idx="87">
                  <c:v>0.202073815859843</c:v>
                </c:pt>
                <c:pt idx="88">
                  <c:v>0.213141995883069</c:v>
                </c:pt>
                <c:pt idx="89">
                  <c:v>0.203587261705288</c:v>
                </c:pt>
                <c:pt idx="90">
                  <c:v>0.21441318833695</c:v>
                </c:pt>
                <c:pt idx="91">
                  <c:v>0.221672707617958</c:v>
                </c:pt>
                <c:pt idx="92">
                  <c:v>0.203078288604187</c:v>
                </c:pt>
                <c:pt idx="93">
                  <c:v>0.22082151537261</c:v>
                </c:pt>
                <c:pt idx="94">
                  <c:v>0.222845497676142</c:v>
                </c:pt>
                <c:pt idx="95">
                  <c:v>0.224046721224223</c:v>
                </c:pt>
                <c:pt idx="96">
                  <c:v>0.22670970696266</c:v>
                </c:pt>
                <c:pt idx="97">
                  <c:v>0.23036275075306</c:v>
                </c:pt>
                <c:pt idx="98">
                  <c:v>0.221415015771642</c:v>
                </c:pt>
                <c:pt idx="99">
                  <c:v>0.23484580993517</c:v>
                </c:pt>
                <c:pt idx="100">
                  <c:v>0.250270221436384</c:v>
                </c:pt>
                <c:pt idx="101">
                  <c:v>0.250524967824553</c:v>
                </c:pt>
                <c:pt idx="102">
                  <c:v>0.255663388662094</c:v>
                </c:pt>
                <c:pt idx="103">
                  <c:v>0.26718926706343</c:v>
                </c:pt>
                <c:pt idx="104">
                  <c:v>0.27285791327992</c:v>
                </c:pt>
                <c:pt idx="105">
                  <c:v>0.278058707150644</c:v>
                </c:pt>
                <c:pt idx="106">
                  <c:v>0.283188974277302</c:v>
                </c:pt>
                <c:pt idx="107">
                  <c:v>0.291705486542443</c:v>
                </c:pt>
                <c:pt idx="108">
                  <c:v>0.29436015137144</c:v>
                </c:pt>
                <c:pt idx="109">
                  <c:v>0.296692833825587</c:v>
                </c:pt>
                <c:pt idx="110">
                  <c:v>0.297820211173119</c:v>
                </c:pt>
                <c:pt idx="111">
                  <c:v>0.296896748172749</c:v>
                </c:pt>
                <c:pt idx="112">
                  <c:v>0.29654598229905</c:v>
                </c:pt>
                <c:pt idx="113">
                  <c:v>0.298111949021652</c:v>
                </c:pt>
                <c:pt idx="114">
                  <c:v>0.321872635755238</c:v>
                </c:pt>
                <c:pt idx="115">
                  <c:v>0.325734070630856</c:v>
                </c:pt>
                <c:pt idx="116">
                  <c:v>0.325395783389335</c:v>
                </c:pt>
                <c:pt idx="117">
                  <c:v>0.326811953915585</c:v>
                </c:pt>
                <c:pt idx="118">
                  <c:v>0.327296756679526</c:v>
                </c:pt>
                <c:pt idx="119">
                  <c:v>0.328309828962668</c:v>
                </c:pt>
                <c:pt idx="120">
                  <c:v>0.332449587549244</c:v>
                </c:pt>
                <c:pt idx="121">
                  <c:v>0.340224530493141</c:v>
                </c:pt>
                <c:pt idx="122">
                  <c:v>0.339354062121298</c:v>
                </c:pt>
                <c:pt idx="123">
                  <c:v>0.335076747043565</c:v>
                </c:pt>
                <c:pt idx="124">
                  <c:v>0.312584180212674</c:v>
                </c:pt>
                <c:pt idx="125">
                  <c:v>0.304787686947931</c:v>
                </c:pt>
                <c:pt idx="126">
                  <c:v>0.305417630696441</c:v>
                </c:pt>
                <c:pt idx="127">
                  <c:v>0.297764336699023</c:v>
                </c:pt>
                <c:pt idx="128">
                  <c:v>0.283462287274791</c:v>
                </c:pt>
                <c:pt idx="129">
                  <c:v>0.292243205700877</c:v>
                </c:pt>
                <c:pt idx="130">
                  <c:v>0.276907189964053</c:v>
                </c:pt>
                <c:pt idx="131">
                  <c:v>0.265140794553422</c:v>
                </c:pt>
                <c:pt idx="132">
                  <c:v>0.253226292839969</c:v>
                </c:pt>
                <c:pt idx="133">
                  <c:v>0.240109756634391</c:v>
                </c:pt>
                <c:pt idx="134">
                  <c:v>0.225754118641689</c:v>
                </c:pt>
                <c:pt idx="135">
                  <c:v>0.173446239292838</c:v>
                </c:pt>
                <c:pt idx="136">
                  <c:v>0.132988731756507</c:v>
                </c:pt>
                <c:pt idx="137">
                  <c:v>0.0675408745990769</c:v>
                </c:pt>
                <c:pt idx="138">
                  <c:v>0.0542831015096117</c:v>
                </c:pt>
                <c:pt idx="139">
                  <c:v>0.0554541233175609</c:v>
                </c:pt>
                <c:pt idx="140">
                  <c:v>0.0385347946282913</c:v>
                </c:pt>
                <c:pt idx="141">
                  <c:v>0.0339940320402754</c:v>
                </c:pt>
                <c:pt idx="142">
                  <c:v>0.0325315299701365</c:v>
                </c:pt>
                <c:pt idx="143">
                  <c:v>0.0312513019987034</c:v>
                </c:pt>
                <c:pt idx="144">
                  <c:v>0.0310328848231074</c:v>
                </c:pt>
                <c:pt idx="145">
                  <c:v>0.0312045597043796</c:v>
                </c:pt>
                <c:pt idx="146">
                  <c:v>0.0315167377967458</c:v>
                </c:pt>
                <c:pt idx="147">
                  <c:v>0.0318838987227128</c:v>
                </c:pt>
                <c:pt idx="148">
                  <c:v>0.0320362322460329</c:v>
                </c:pt>
                <c:pt idx="149">
                  <c:v>0.0319927787252185</c:v>
                </c:pt>
                <c:pt idx="150">
                  <c:v>0.0319523197164236</c:v>
                </c:pt>
                <c:pt idx="151">
                  <c:v>0.0311520451349327</c:v>
                </c:pt>
                <c:pt idx="152">
                  <c:v>0.0311520451349327</c:v>
                </c:pt>
                <c:pt idx="153">
                  <c:v>0.0312155115847682</c:v>
                </c:pt>
                <c:pt idx="154">
                  <c:v>0.031179310690479</c:v>
                </c:pt>
                <c:pt idx="155">
                  <c:v>0.0303102238285736</c:v>
                </c:pt>
                <c:pt idx="156">
                  <c:v>0.0287968969437571</c:v>
                </c:pt>
                <c:pt idx="157">
                  <c:v>0.0273302964477811</c:v>
                </c:pt>
                <c:pt idx="158">
                  <c:v>0.0273321718290011</c:v>
                </c:pt>
                <c:pt idx="159">
                  <c:v>0.0260141837807481</c:v>
                </c:pt>
                <c:pt idx="160">
                  <c:v>0.0255628509979296</c:v>
                </c:pt>
                <c:pt idx="161">
                  <c:v>0.0251320583030299</c:v>
                </c:pt>
                <c:pt idx="162">
                  <c:v>0.0249302982531889</c:v>
                </c:pt>
                <c:pt idx="163">
                  <c:v>0.0189908177002056</c:v>
                </c:pt>
                <c:pt idx="164">
                  <c:v>0.0150507642717418</c:v>
                </c:pt>
                <c:pt idx="165">
                  <c:v>0.015609288481907</c:v>
                </c:pt>
                <c:pt idx="166">
                  <c:v>0.0140962344571263</c:v>
                </c:pt>
                <c:pt idx="167">
                  <c:v>0.0137257008922125</c:v>
                </c:pt>
                <c:pt idx="168">
                  <c:v>0.0134926741095877</c:v>
                </c:pt>
                <c:pt idx="169">
                  <c:v>0.0128849980370511</c:v>
                </c:pt>
                <c:pt idx="170">
                  <c:v>0.0114247503776048</c:v>
                </c:pt>
                <c:pt idx="171">
                  <c:v>0.0109901353806207</c:v>
                </c:pt>
                <c:pt idx="172">
                  <c:v>0.0107412322720173</c:v>
                </c:pt>
                <c:pt idx="173">
                  <c:v>0.0102852866709061</c:v>
                </c:pt>
                <c:pt idx="174">
                  <c:v>0.0101883758520386</c:v>
                </c:pt>
                <c:pt idx="175">
                  <c:v>0.00993475906194111</c:v>
                </c:pt>
                <c:pt idx="176">
                  <c:v>0.00958530857436594</c:v>
                </c:pt>
                <c:pt idx="177">
                  <c:v>0.00930444521425617</c:v>
                </c:pt>
                <c:pt idx="178">
                  <c:v>0.00930301389398062</c:v>
                </c:pt>
                <c:pt idx="179">
                  <c:v>0.00891512204645558</c:v>
                </c:pt>
                <c:pt idx="180">
                  <c:v>0.0088953059843903</c:v>
                </c:pt>
                <c:pt idx="181">
                  <c:v>0.00870990156145637</c:v>
                </c:pt>
                <c:pt idx="182">
                  <c:v>0.00844400156613124</c:v>
                </c:pt>
                <c:pt idx="183">
                  <c:v>0.00926248065064263</c:v>
                </c:pt>
                <c:pt idx="184">
                  <c:v>0.0101569263614434</c:v>
                </c:pt>
                <c:pt idx="185">
                  <c:v>0.0101823846259954</c:v>
                </c:pt>
                <c:pt idx="186">
                  <c:v>0.0101274813760044</c:v>
                </c:pt>
                <c:pt idx="187">
                  <c:v>0.0102463711470814</c:v>
                </c:pt>
                <c:pt idx="188">
                  <c:v>0.0102471744737162</c:v>
                </c:pt>
                <c:pt idx="189">
                  <c:v>0.0103227026835311</c:v>
                </c:pt>
                <c:pt idx="190">
                  <c:v>0.0103556720456001</c:v>
                </c:pt>
                <c:pt idx="191">
                  <c:v>0.0102836591488872</c:v>
                </c:pt>
                <c:pt idx="192">
                  <c:v>0.0103521526079266</c:v>
                </c:pt>
                <c:pt idx="193">
                  <c:v>0.010302084973995</c:v>
                </c:pt>
                <c:pt idx="194">
                  <c:v>0.0102585444167568</c:v>
                </c:pt>
                <c:pt idx="195">
                  <c:v>0.010274777983247</c:v>
                </c:pt>
                <c:pt idx="196">
                  <c:v>0.0102771722204921</c:v>
                </c:pt>
                <c:pt idx="197">
                  <c:v>0.0100224942917347</c:v>
                </c:pt>
                <c:pt idx="198">
                  <c:v>0.00994817246439508</c:v>
                </c:pt>
                <c:pt idx="199">
                  <c:v>0.00963369857567381</c:v>
                </c:pt>
                <c:pt idx="200">
                  <c:v>0.009524635787726</c:v>
                </c:pt>
                <c:pt idx="201">
                  <c:v>0.00946248647912036</c:v>
                </c:pt>
                <c:pt idx="202">
                  <c:v>0.00927436887740747</c:v>
                </c:pt>
                <c:pt idx="203">
                  <c:v>0.00922817932546363</c:v>
                </c:pt>
                <c:pt idx="204">
                  <c:v>0.00901311822115623</c:v>
                </c:pt>
                <c:pt idx="205">
                  <c:v>0.00887851826254754</c:v>
                </c:pt>
                <c:pt idx="206">
                  <c:v>0.00884035717094891</c:v>
                </c:pt>
                <c:pt idx="207">
                  <c:v>0.00871707571622882</c:v>
                </c:pt>
                <c:pt idx="208">
                  <c:v>0.00842480616437535</c:v>
                </c:pt>
                <c:pt idx="209">
                  <c:v>0.00846611837818187</c:v>
                </c:pt>
                <c:pt idx="210">
                  <c:v>0.00843089806496377</c:v>
                </c:pt>
                <c:pt idx="211">
                  <c:v>0.00843321239992014</c:v>
                </c:pt>
                <c:pt idx="212">
                  <c:v>0.00854789285905202</c:v>
                </c:pt>
                <c:pt idx="213">
                  <c:v>0.00857717036249249</c:v>
                </c:pt>
                <c:pt idx="214">
                  <c:v>0.00858513811438205</c:v>
                </c:pt>
                <c:pt idx="215">
                  <c:v>0.00857060226274983</c:v>
                </c:pt>
                <c:pt idx="216">
                  <c:v>0.00803297070868653</c:v>
                </c:pt>
                <c:pt idx="217">
                  <c:v>0.00798411156594741</c:v>
                </c:pt>
                <c:pt idx="218">
                  <c:v>0.00785933660401048</c:v>
                </c:pt>
                <c:pt idx="219">
                  <c:v>0.00705230852505261</c:v>
                </c:pt>
                <c:pt idx="220">
                  <c:v>0.00679352072084585</c:v>
                </c:pt>
                <c:pt idx="221">
                  <c:v>0.00905618691803057</c:v>
                </c:pt>
                <c:pt idx="222">
                  <c:v>0.00893953892996955</c:v>
                </c:pt>
                <c:pt idx="223">
                  <c:v>0.00889133012485178</c:v>
                </c:pt>
                <c:pt idx="224">
                  <c:v>0.00879445517554823</c:v>
                </c:pt>
                <c:pt idx="225">
                  <c:v>0.00859435753368035</c:v>
                </c:pt>
                <c:pt idx="226">
                  <c:v>0.00864324392570563</c:v>
                </c:pt>
                <c:pt idx="227">
                  <c:v>0.00860527452916027</c:v>
                </c:pt>
                <c:pt idx="228">
                  <c:v>0.00860696613678621</c:v>
                </c:pt>
                <c:pt idx="229">
                  <c:v>0.00873687751288694</c:v>
                </c:pt>
                <c:pt idx="230">
                  <c:v>0.0086539833154583</c:v>
                </c:pt>
                <c:pt idx="231">
                  <c:v>0.00859624106137226</c:v>
                </c:pt>
                <c:pt idx="232">
                  <c:v>0.00848771830160951</c:v>
                </c:pt>
                <c:pt idx="233">
                  <c:v>0.00843690337211212</c:v>
                </c:pt>
                <c:pt idx="234">
                  <c:v>0.00855125624763448</c:v>
                </c:pt>
                <c:pt idx="235">
                  <c:v>0.00810870702110498</c:v>
                </c:pt>
                <c:pt idx="236">
                  <c:v>0.00799345183243935</c:v>
                </c:pt>
                <c:pt idx="237">
                  <c:v>0.00766346229106926</c:v>
                </c:pt>
                <c:pt idx="238">
                  <c:v>0.00673922374258445</c:v>
                </c:pt>
                <c:pt idx="239">
                  <c:v>0.00659158738625275</c:v>
                </c:pt>
                <c:pt idx="240">
                  <c:v>0.00645148611081334</c:v>
                </c:pt>
                <c:pt idx="241">
                  <c:v>0.00630667198332049</c:v>
                </c:pt>
                <c:pt idx="242">
                  <c:v>0.00493582885787174</c:v>
                </c:pt>
                <c:pt idx="243">
                  <c:v>0.00467785795996699</c:v>
                </c:pt>
                <c:pt idx="244">
                  <c:v>0.00430957276837211</c:v>
                </c:pt>
                <c:pt idx="245">
                  <c:v>0.00407725821858764</c:v>
                </c:pt>
                <c:pt idx="246">
                  <c:v>0.00417578118691242</c:v>
                </c:pt>
                <c:pt idx="247">
                  <c:v>0.00443418727835804</c:v>
                </c:pt>
                <c:pt idx="248">
                  <c:v>0.00441145754557306</c:v>
                </c:pt>
                <c:pt idx="249">
                  <c:v>0.00445067201901454</c:v>
                </c:pt>
                <c:pt idx="250">
                  <c:v>0.0044625932866133</c:v>
                </c:pt>
                <c:pt idx="251">
                  <c:v>0.0046115438638989</c:v>
                </c:pt>
                <c:pt idx="252">
                  <c:v>0.00480495051118228</c:v>
                </c:pt>
                <c:pt idx="253">
                  <c:v>0.00482109391708444</c:v>
                </c:pt>
                <c:pt idx="254">
                  <c:v>0.00495961919412537</c:v>
                </c:pt>
                <c:pt idx="255">
                  <c:v>0.00673497247919602</c:v>
                </c:pt>
                <c:pt idx="256">
                  <c:v>0.00681497585946135</c:v>
                </c:pt>
                <c:pt idx="257">
                  <c:v>0.00662687990622992</c:v>
                </c:pt>
                <c:pt idx="258">
                  <c:v>0.00638028310227594</c:v>
                </c:pt>
                <c:pt idx="259">
                  <c:v>0.00603868262860732</c:v>
                </c:pt>
                <c:pt idx="260">
                  <c:v>0.00585720925296337</c:v>
                </c:pt>
                <c:pt idx="261">
                  <c:v>0.00557081136496778</c:v>
                </c:pt>
                <c:pt idx="262">
                  <c:v>0.00514191577593268</c:v>
                </c:pt>
                <c:pt idx="263">
                  <c:v>0.00488831307256205</c:v>
                </c:pt>
                <c:pt idx="264">
                  <c:v>0.00455933200912234</c:v>
                </c:pt>
                <c:pt idx="265">
                  <c:v>0.00348801466622737</c:v>
                </c:pt>
                <c:pt idx="266">
                  <c:v>0.00350382972455443</c:v>
                </c:pt>
                <c:pt idx="267">
                  <c:v>0.00341515081740732</c:v>
                </c:pt>
                <c:pt idx="268">
                  <c:v>0.00220823794408992</c:v>
                </c:pt>
                <c:pt idx="269">
                  <c:v>0.00223120440782729</c:v>
                </c:pt>
                <c:pt idx="270">
                  <c:v>0.00221551413774959</c:v>
                </c:pt>
                <c:pt idx="271">
                  <c:v>0.00223988813506655</c:v>
                </c:pt>
                <c:pt idx="272">
                  <c:v>0.00220290865531711</c:v>
                </c:pt>
                <c:pt idx="273">
                  <c:v>0.00190634434364638</c:v>
                </c:pt>
                <c:pt idx="274">
                  <c:v>0.00104545015635329</c:v>
                </c:pt>
                <c:pt idx="275">
                  <c:v>0.00110123759014988</c:v>
                </c:pt>
                <c:pt idx="276">
                  <c:v>0.0010999996283785</c:v>
                </c:pt>
                <c:pt idx="277">
                  <c:v>0.00106531379264747</c:v>
                </c:pt>
              </c:numCache>
            </c:numRef>
          </c:val>
          <c:smooth val="0"/>
        </c:ser>
        <c:ser>
          <c:idx val="2"/>
          <c:order val="2"/>
          <c:tx>
            <c:strRef>
              <c:f>"All  VP-MPD"</c:f>
              <c:strCache>
                <c:ptCount val="1"/>
                <c:pt idx="0">
                  <c:v>All  VP-MP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Customers!$AJ$6:$AJ$228</c:f>
              <c:numCache>
                <c:formatCode>General</c:formatCode>
                <c:ptCount val="223"/>
                <c:pt idx="0">
                  <c:v>0.0106152453575445</c:v>
                </c:pt>
                <c:pt idx="1">
                  <c:v>0.011</c:v>
                </c:pt>
                <c:pt idx="2">
                  <c:v>0.0113860842844601</c:v>
                </c:pt>
                <c:pt idx="3">
                  <c:v>0.0105529295372101</c:v>
                </c:pt>
                <c:pt idx="4">
                  <c:v>0.0105879764589407</c:v>
                </c:pt>
                <c:pt idx="5">
                  <c:v>0.0110826939471441</c:v>
                </c:pt>
                <c:pt idx="6">
                  <c:v>0.0113261491093028</c:v>
                </c:pt>
                <c:pt idx="7">
                  <c:v>0.00863990314503481</c:v>
                </c:pt>
                <c:pt idx="8">
                  <c:v>0.00880015400269505</c:v>
                </c:pt>
                <c:pt idx="9">
                  <c:v>0.0090305883648578</c:v>
                </c:pt>
                <c:pt idx="10">
                  <c:v>0.00994532816835627</c:v>
                </c:pt>
                <c:pt idx="11">
                  <c:v>0.01</c:v>
                </c:pt>
                <c:pt idx="12">
                  <c:v>0.01</c:v>
                </c:pt>
                <c:pt idx="13">
                  <c:v>0.0140058972198821</c:v>
                </c:pt>
                <c:pt idx="14">
                  <c:v>0.0151087673038893</c:v>
                </c:pt>
                <c:pt idx="15">
                  <c:v>0.0145053899809765</c:v>
                </c:pt>
                <c:pt idx="16">
                  <c:v>0.0143955202197628</c:v>
                </c:pt>
                <c:pt idx="17">
                  <c:v>0.0144820295983087</c:v>
                </c:pt>
                <c:pt idx="18">
                  <c:v>0.0144923703488218</c:v>
                </c:pt>
                <c:pt idx="19">
                  <c:v>0.0138452680067002</c:v>
                </c:pt>
                <c:pt idx="20">
                  <c:v>0.0138809013436503</c:v>
                </c:pt>
                <c:pt idx="21">
                  <c:v>0.0139183214295058</c:v>
                </c:pt>
                <c:pt idx="22">
                  <c:v>0.0141290154087229</c:v>
                </c:pt>
                <c:pt idx="23">
                  <c:v>0.0151028193671448</c:v>
                </c:pt>
                <c:pt idx="24">
                  <c:v>0.0122772910064183</c:v>
                </c:pt>
                <c:pt idx="25">
                  <c:v>0.0119320535837592</c:v>
                </c:pt>
                <c:pt idx="26">
                  <c:v>0.0119482243611019</c:v>
                </c:pt>
                <c:pt idx="27">
                  <c:v>0.0120354963948974</c:v>
                </c:pt>
                <c:pt idx="28">
                  <c:v>0.0123952560704629</c:v>
                </c:pt>
                <c:pt idx="29">
                  <c:v>0.0124028931154567</c:v>
                </c:pt>
                <c:pt idx="30">
                  <c:v>0.0123681533436847</c:v>
                </c:pt>
                <c:pt idx="31">
                  <c:v>0.0121704416290095</c:v>
                </c:pt>
                <c:pt idx="32">
                  <c:v>0.0123972474362064</c:v>
                </c:pt>
                <c:pt idx="33">
                  <c:v>0.0124655592114063</c:v>
                </c:pt>
                <c:pt idx="34">
                  <c:v>0.012</c:v>
                </c:pt>
                <c:pt idx="35">
                  <c:v>0.0122617693566732</c:v>
                </c:pt>
                <c:pt idx="36">
                  <c:v>0.0130099228224917</c:v>
                </c:pt>
                <c:pt idx="37">
                  <c:v>0.012</c:v>
                </c:pt>
                <c:pt idx="38">
                  <c:v>0.013</c:v>
                </c:pt>
                <c:pt idx="39">
                  <c:v>0.0128042698870529</c:v>
                </c:pt>
                <c:pt idx="40">
                  <c:v>0.014</c:v>
                </c:pt>
                <c:pt idx="41">
                  <c:v>0.0135579981029962</c:v>
                </c:pt>
                <c:pt idx="42">
                  <c:v>0.0135889279535688</c:v>
                </c:pt>
                <c:pt idx="43">
                  <c:v>0.0135477936052184</c:v>
                </c:pt>
                <c:pt idx="44">
                  <c:v>0.013</c:v>
                </c:pt>
                <c:pt idx="45">
                  <c:v>0.013</c:v>
                </c:pt>
                <c:pt idx="46">
                  <c:v>0.013</c:v>
                </c:pt>
                <c:pt idx="47">
                  <c:v>0.013</c:v>
                </c:pt>
                <c:pt idx="48">
                  <c:v>0.0128077492264227</c:v>
                </c:pt>
                <c:pt idx="49">
                  <c:v>0.013</c:v>
                </c:pt>
                <c:pt idx="50">
                  <c:v>0.0127450189561991</c:v>
                </c:pt>
                <c:pt idx="51">
                  <c:v>0.0129141840338627</c:v>
                </c:pt>
                <c:pt idx="52">
                  <c:v>0.013</c:v>
                </c:pt>
                <c:pt idx="53">
                  <c:v>0.012636400377206</c:v>
                </c:pt>
                <c:pt idx="54">
                  <c:v>0.0121186007055719</c:v>
                </c:pt>
                <c:pt idx="55">
                  <c:v>0.0121990628534497</c:v>
                </c:pt>
                <c:pt idx="56">
                  <c:v>0.0122108660570199</c:v>
                </c:pt>
                <c:pt idx="57">
                  <c:v>0.0122026443532598</c:v>
                </c:pt>
                <c:pt idx="58">
                  <c:v>0.0122281515647207</c:v>
                </c:pt>
                <c:pt idx="59">
                  <c:v>0.0122582548751375</c:v>
                </c:pt>
                <c:pt idx="60">
                  <c:v>0.0122979431824284</c:v>
                </c:pt>
                <c:pt idx="61">
                  <c:v>0.0134656652360515</c:v>
                </c:pt>
                <c:pt idx="62">
                  <c:v>0.0132940230501206</c:v>
                </c:pt>
                <c:pt idx="63">
                  <c:v>0.0133229471648446</c:v>
                </c:pt>
                <c:pt idx="64">
                  <c:v>0.0133179389415461</c:v>
                </c:pt>
                <c:pt idx="65">
                  <c:v>0.0133115053272859</c:v>
                </c:pt>
                <c:pt idx="66">
                  <c:v>0.0134474983895212</c:v>
                </c:pt>
                <c:pt idx="67">
                  <c:v>0.0135214895101143</c:v>
                </c:pt>
                <c:pt idx="68">
                  <c:v>0.0133819625090509</c:v>
                </c:pt>
                <c:pt idx="69">
                  <c:v>0.0133179698804866</c:v>
                </c:pt>
                <c:pt idx="70">
                  <c:v>0.0133454574630259</c:v>
                </c:pt>
                <c:pt idx="71">
                  <c:v>0.0133819625090509</c:v>
                </c:pt>
                <c:pt idx="72">
                  <c:v>0.0133737135506003</c:v>
                </c:pt>
                <c:pt idx="73">
                  <c:v>0.0134627762282772</c:v>
                </c:pt>
                <c:pt idx="74">
                  <c:v>0.0135345614694667</c:v>
                </c:pt>
                <c:pt idx="75">
                  <c:v>0.0135622409988698</c:v>
                </c:pt>
                <c:pt idx="76">
                  <c:v>0.0135346033796147</c:v>
                </c:pt>
                <c:pt idx="77">
                  <c:v>0.013667303397993</c:v>
                </c:pt>
                <c:pt idx="78">
                  <c:v>0.0136658327280553</c:v>
                </c:pt>
                <c:pt idx="79">
                  <c:v>0.0146598801760246</c:v>
                </c:pt>
                <c:pt idx="80">
                  <c:v>0.0147622952988174</c:v>
                </c:pt>
                <c:pt idx="81">
                  <c:v>0.0133778398799358</c:v>
                </c:pt>
                <c:pt idx="82">
                  <c:v>0.013940845601098</c:v>
                </c:pt>
                <c:pt idx="83">
                  <c:v>0.0149037575374569</c:v>
                </c:pt>
                <c:pt idx="84">
                  <c:v>0.00896032257161258</c:v>
                </c:pt>
                <c:pt idx="85">
                  <c:v>0.00869611895431854</c:v>
                </c:pt>
                <c:pt idx="86">
                  <c:v>0.00976356343677433</c:v>
                </c:pt>
                <c:pt idx="87">
                  <c:v>0.00884611104929342</c:v>
                </c:pt>
                <c:pt idx="88">
                  <c:v>0.00906285618970838</c:v>
                </c:pt>
                <c:pt idx="89">
                  <c:v>0.00889407710053087</c:v>
                </c:pt>
                <c:pt idx="90">
                  <c:v>0.00889729188678196</c:v>
                </c:pt>
                <c:pt idx="91">
                  <c:v>0.00913914275396539</c:v>
                </c:pt>
                <c:pt idx="92">
                  <c:v>0.00810345784536826</c:v>
                </c:pt>
                <c:pt idx="93">
                  <c:v>0.0058712750636978</c:v>
                </c:pt>
                <c:pt idx="94">
                  <c:v>0.00318427246296553</c:v>
                </c:pt>
                <c:pt idx="95">
                  <c:v>0.00193911188675587</c:v>
                </c:pt>
                <c:pt idx="96">
                  <c:v>0.00191241685144124</c:v>
                </c:pt>
                <c:pt idx="97">
                  <c:v>0.00191241685144124</c:v>
                </c:pt>
                <c:pt idx="98">
                  <c:v>0.00191300008317392</c:v>
                </c:pt>
                <c:pt idx="99">
                  <c:v>0.00194536308812495</c:v>
                </c:pt>
                <c:pt idx="100">
                  <c:v>0.00175014584548712</c:v>
                </c:pt>
                <c:pt idx="101">
                  <c:v>0.00174873702326098</c:v>
                </c:pt>
                <c:pt idx="102">
                  <c:v>0.00193148590283553</c:v>
                </c:pt>
                <c:pt idx="103">
                  <c:v>0.00192962238361965</c:v>
                </c:pt>
                <c:pt idx="104">
                  <c:v>0.0027599142550911</c:v>
                </c:pt>
                <c:pt idx="105">
                  <c:v>0.00320872773945131</c:v>
                </c:pt>
                <c:pt idx="106">
                  <c:v>0.00328753942374512</c:v>
                </c:pt>
                <c:pt idx="107">
                  <c:v>0.00334206726912999</c:v>
                </c:pt>
                <c:pt idx="108">
                  <c:v>0.00334081676288219</c:v>
                </c:pt>
                <c:pt idx="109">
                  <c:v>0.00334179922470258</c:v>
                </c:pt>
                <c:pt idx="110">
                  <c:v>0.00336817343420033</c:v>
                </c:pt>
                <c:pt idx="111">
                  <c:v>0.00332154719811422</c:v>
                </c:pt>
                <c:pt idx="112">
                  <c:v>0.00305016722408027</c:v>
                </c:pt>
                <c:pt idx="113">
                  <c:v>0.00305024883608926</c:v>
                </c:pt>
                <c:pt idx="114">
                  <c:v>0.00304967764372275</c:v>
                </c:pt>
                <c:pt idx="115">
                  <c:v>0.00302017907256448</c:v>
                </c:pt>
                <c:pt idx="116">
                  <c:v>0.00296387279378388</c:v>
                </c:pt>
                <c:pt idx="117">
                  <c:v>0.00298674631323502</c:v>
                </c:pt>
                <c:pt idx="118">
                  <c:v>0.00298602964700864</c:v>
                </c:pt>
                <c:pt idx="119">
                  <c:v>0.00282651591915098</c:v>
                </c:pt>
                <c:pt idx="120">
                  <c:v>0.00304072977514604</c:v>
                </c:pt>
                <c:pt idx="121">
                  <c:v>0.00307248390285607</c:v>
                </c:pt>
                <c:pt idx="122">
                  <c:v>0.0030706790205869</c:v>
                </c:pt>
                <c:pt idx="123">
                  <c:v>0.00307684075342466</c:v>
                </c:pt>
                <c:pt idx="124">
                  <c:v>0.00307717007385208</c:v>
                </c:pt>
                <c:pt idx="125">
                  <c:v>0.00307626461225691</c:v>
                </c:pt>
                <c:pt idx="126">
                  <c:v>0.00293984017959751</c:v>
                </c:pt>
                <c:pt idx="127">
                  <c:v>0.00256321255974154</c:v>
                </c:pt>
                <c:pt idx="128">
                  <c:v>0.00213806558516183</c:v>
                </c:pt>
                <c:pt idx="129">
                  <c:v>0.00245052339983486</c:v>
                </c:pt>
                <c:pt idx="130">
                  <c:v>0.00245058867401843</c:v>
                </c:pt>
                <c:pt idx="131">
                  <c:v>0.0024769615937783</c:v>
                </c:pt>
                <c:pt idx="132">
                  <c:v>0.00247881017111786</c:v>
                </c:pt>
                <c:pt idx="133">
                  <c:v>0.00247907447886123</c:v>
                </c:pt>
                <c:pt idx="134">
                  <c:v>0.00229284419323878</c:v>
                </c:pt>
                <c:pt idx="135">
                  <c:v>0.0023732700461321</c:v>
                </c:pt>
                <c:pt idx="136">
                  <c:v>0.00229308873720137</c:v>
                </c:pt>
                <c:pt idx="137">
                  <c:v>0.00234685441501987</c:v>
                </c:pt>
                <c:pt idx="138">
                  <c:v>0.00231950517222992</c:v>
                </c:pt>
                <c:pt idx="139">
                  <c:v>0.00231956701415736</c:v>
                </c:pt>
                <c:pt idx="140">
                  <c:v>0.0023454157782516</c:v>
                </c:pt>
                <c:pt idx="141">
                  <c:v>0.00231697248928067</c:v>
                </c:pt>
                <c:pt idx="142">
                  <c:v>0.00228759908496037</c:v>
                </c:pt>
                <c:pt idx="143">
                  <c:v>0.00229070665636737</c:v>
                </c:pt>
                <c:pt idx="144">
                  <c:v>0.00226358818673271</c:v>
                </c:pt>
                <c:pt idx="145">
                  <c:v>0.00226533766856777</c:v>
                </c:pt>
                <c:pt idx="146">
                  <c:v>0.00229241636678662</c:v>
                </c:pt>
                <c:pt idx="147">
                  <c:v>0.00229559832367936</c:v>
                </c:pt>
                <c:pt idx="148">
                  <c:v>0.00232222934016656</c:v>
                </c:pt>
                <c:pt idx="149">
                  <c:v>0.00264281900694074</c:v>
                </c:pt>
                <c:pt idx="150">
                  <c:v>0.00248423976920611</c:v>
                </c:pt>
                <c:pt idx="151">
                  <c:v>0.00266979923109782</c:v>
                </c:pt>
                <c:pt idx="152">
                  <c:v>0.00266873048490833</c:v>
                </c:pt>
                <c:pt idx="153">
                  <c:v>0.00258666666666667</c:v>
                </c:pt>
                <c:pt idx="154">
                  <c:v>0.00250813810768985</c:v>
                </c:pt>
                <c:pt idx="155">
                  <c:v>0.00253488806467967</c:v>
                </c:pt>
                <c:pt idx="156">
                  <c:v>0.00253522630230572</c:v>
                </c:pt>
                <c:pt idx="157">
                  <c:v>0.0025343470721622</c:v>
                </c:pt>
                <c:pt idx="158">
                  <c:v>0.00245588745628787</c:v>
                </c:pt>
                <c:pt idx="159">
                  <c:v>0.00243458719032586</c:v>
                </c:pt>
                <c:pt idx="160">
                  <c:v>0.00243458719032586</c:v>
                </c:pt>
                <c:pt idx="161">
                  <c:v>0.00248643156966019</c:v>
                </c:pt>
                <c:pt idx="162">
                  <c:v>0.00246074838847728</c:v>
                </c:pt>
                <c:pt idx="163">
                  <c:v>0.00248643156966019</c:v>
                </c:pt>
                <c:pt idx="164">
                  <c:v>0.00246009038158141</c:v>
                </c:pt>
                <c:pt idx="165">
                  <c:v>0.00245779012609532</c:v>
                </c:pt>
                <c:pt idx="166">
                  <c:v>0.00248523556291922</c:v>
                </c:pt>
                <c:pt idx="167">
                  <c:v>0.00248404070621544</c:v>
                </c:pt>
                <c:pt idx="168">
                  <c:v>0.00264939652634678</c:v>
                </c:pt>
                <c:pt idx="169">
                  <c:v>0.00264854597501271</c:v>
                </c:pt>
                <c:pt idx="170">
                  <c:v>0.00264989293361884</c:v>
                </c:pt>
                <c:pt idx="171">
                  <c:v>0.00254398414696195</c:v>
                </c:pt>
                <c:pt idx="172">
                  <c:v>0.00200948476810546</c:v>
                </c:pt>
                <c:pt idx="173">
                  <c:v>0.00356549246689186</c:v>
                </c:pt>
                <c:pt idx="174">
                  <c:v>0.00439277870038035</c:v>
                </c:pt>
                <c:pt idx="175">
                  <c:v>0.00439007414942313</c:v>
                </c:pt>
                <c:pt idx="176">
                  <c:v>0.00438584761853823</c:v>
                </c:pt>
                <c:pt idx="177">
                  <c:v>0.00441424329168785</c:v>
                </c:pt>
                <c:pt idx="178">
                  <c:v>0.00443411598151561</c:v>
                </c:pt>
                <c:pt idx="179">
                  <c:v>0.00438854696280439</c:v>
                </c:pt>
                <c:pt idx="180">
                  <c:v>0.00441235459286001</c:v>
                </c:pt>
                <c:pt idx="181">
                  <c:v>0.00441164674741317</c:v>
                </c:pt>
                <c:pt idx="182">
                  <c:v>0.00443376068376068</c:v>
                </c:pt>
                <c:pt idx="183">
                  <c:v>0.00445654204360473</c:v>
                </c:pt>
                <c:pt idx="184">
                  <c:v>0.00445392719029204</c:v>
                </c:pt>
                <c:pt idx="185">
                  <c:v>0.00445285836177474</c:v>
                </c:pt>
                <c:pt idx="186">
                  <c:v>0.00450390427204648</c:v>
                </c:pt>
                <c:pt idx="187">
                  <c:v>0.00450366422385077</c:v>
                </c:pt>
                <c:pt idx="188">
                  <c:v>0.00450919181408255</c:v>
                </c:pt>
                <c:pt idx="189">
                  <c:v>0.00450486472077836</c:v>
                </c:pt>
                <c:pt idx="190">
                  <c:v>0.00450678684764927</c:v>
                </c:pt>
                <c:pt idx="191">
                  <c:v>0.00454193272596115</c:v>
                </c:pt>
                <c:pt idx="192">
                  <c:v>0.00459745536191596</c:v>
                </c:pt>
                <c:pt idx="193">
                  <c:v>0.00465215763862895</c:v>
                </c:pt>
                <c:pt idx="194">
                  <c:v>0.00470840021401819</c:v>
                </c:pt>
                <c:pt idx="195">
                  <c:v>0.00521278870829769</c:v>
                </c:pt>
                <c:pt idx="196">
                  <c:v>0.00521348554928749</c:v>
                </c:pt>
                <c:pt idx="197">
                  <c:v>0.00761624799572421</c:v>
                </c:pt>
                <c:pt idx="198">
                  <c:v>0.00991554415223434</c:v>
                </c:pt>
                <c:pt idx="199">
                  <c:v>0.0108776993799444</c:v>
                </c:pt>
                <c:pt idx="200">
                  <c:v>0.0109219402505622</c:v>
                </c:pt>
                <c:pt idx="201">
                  <c:v>0.0109245722547996</c:v>
                </c:pt>
                <c:pt idx="202">
                  <c:v>0.010983123493169</c:v>
                </c:pt>
                <c:pt idx="203">
                  <c:v>0.0110601057689726</c:v>
                </c:pt>
                <c:pt idx="204">
                  <c:v>0.0112335393711368</c:v>
                </c:pt>
                <c:pt idx="205">
                  <c:v>0.0113309110483111</c:v>
                </c:pt>
                <c:pt idx="206">
                  <c:v>0.0117963910584433</c:v>
                </c:pt>
                <c:pt idx="207">
                  <c:v>0.0351955156708977</c:v>
                </c:pt>
                <c:pt idx="208">
                  <c:v>0.0464834276475344</c:v>
                </c:pt>
                <c:pt idx="209">
                  <c:v>0.0465554867042056</c:v>
                </c:pt>
                <c:pt idx="210">
                  <c:v>0.0466257007330746</c:v>
                </c:pt>
                <c:pt idx="211">
                  <c:v>0.0468488867324384</c:v>
                </c:pt>
                <c:pt idx="212">
                  <c:v>0.0468126415704886</c:v>
                </c:pt>
                <c:pt idx="213">
                  <c:v>0.0469554435429526</c:v>
                </c:pt>
                <c:pt idx="214">
                  <c:v>0.0473184417826697</c:v>
                </c:pt>
                <c:pt idx="215">
                  <c:v>0.0478108108108108</c:v>
                </c:pt>
                <c:pt idx="216">
                  <c:v>0.0480467481874256</c:v>
                </c:pt>
                <c:pt idx="217">
                  <c:v>0.0487157974505399</c:v>
                </c:pt>
                <c:pt idx="218">
                  <c:v>0.0646618587562934</c:v>
                </c:pt>
                <c:pt idx="219">
                  <c:v>0.0646488710812713</c:v>
                </c:pt>
                <c:pt idx="220">
                  <c:v>0.0667226071892594</c:v>
                </c:pt>
                <c:pt idx="221">
                  <c:v>0.0758547876228377</c:v>
                </c:pt>
                <c:pt idx="222">
                  <c:v>0.0761275651091017</c:v>
                </c:pt>
              </c:numCache>
            </c:numRef>
          </c:val>
          <c:smooth val="0"/>
        </c:ser>
        <c:ser>
          <c:idx val="3"/>
          <c:order val="3"/>
          <c:tx>
            <c:strRef>
              <c:f>"All Statewide"</c:f>
              <c:strCache>
                <c:ptCount val="1"/>
                <c:pt idx="0">
                  <c:v>All Statewid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A$9:$A$169</c:f>
              <c:strCache>
                <c:ptCount val="161"/>
                <c:pt idx="0">
                  <c:v>May-23</c:v>
                </c:pt>
                <c:pt idx="1">
                  <c:v>Apr-23</c:v>
                </c:pt>
                <c:pt idx="2">
                  <c:v>Mar-23</c:v>
                </c:pt>
                <c:pt idx="3">
                  <c:v>Feb-23</c:v>
                </c:pt>
                <c:pt idx="4">
                  <c:v>Jan-23</c:v>
                </c:pt>
                <c:pt idx="5">
                  <c:v>Dec-22</c:v>
                </c:pt>
                <c:pt idx="6">
                  <c:v>Nov-22</c:v>
                </c:pt>
                <c:pt idx="7">
                  <c:v>Oct-22</c:v>
                </c:pt>
                <c:pt idx="8">
                  <c:v>Sep-22</c:v>
                </c:pt>
                <c:pt idx="9">
                  <c:v>Aug-22</c:v>
                </c:pt>
                <c:pt idx="10">
                  <c:v>Jul-22</c:v>
                </c:pt>
                <c:pt idx="11">
                  <c:v>Jun-22</c:v>
                </c:pt>
                <c:pt idx="12">
                  <c:v>May-22</c:v>
                </c:pt>
                <c:pt idx="13">
                  <c:v>Apr-22</c:v>
                </c:pt>
                <c:pt idx="14">
                  <c:v>Mar-22</c:v>
                </c:pt>
                <c:pt idx="15">
                  <c:v>Feb-22</c:v>
                </c:pt>
                <c:pt idx="16">
                  <c:v>Jan-22</c:v>
                </c:pt>
                <c:pt idx="17">
                  <c:v>Dec-21</c:v>
                </c:pt>
                <c:pt idx="18">
                  <c:v>Nov-21</c:v>
                </c:pt>
                <c:pt idx="19">
                  <c:v>Oct-21</c:v>
                </c:pt>
                <c:pt idx="20">
                  <c:v>Sep-21</c:v>
                </c:pt>
                <c:pt idx="21">
                  <c:v>Aug-21</c:v>
                </c:pt>
                <c:pt idx="22">
                  <c:v>Jul-21</c:v>
                </c:pt>
                <c:pt idx="23">
                  <c:v>Jun-21</c:v>
                </c:pt>
                <c:pt idx="24">
                  <c:v>May-21</c:v>
                </c:pt>
                <c:pt idx="25">
                  <c:v>Apr-21</c:v>
                </c:pt>
                <c:pt idx="26">
                  <c:v>Mar-21</c:v>
                </c:pt>
                <c:pt idx="27">
                  <c:v>Feb-21</c:v>
                </c:pt>
                <c:pt idx="28">
                  <c:v>Jan-21</c:v>
                </c:pt>
                <c:pt idx="29">
                  <c:v>Dec-20</c:v>
                </c:pt>
                <c:pt idx="30">
                  <c:v>Nov-20</c:v>
                </c:pt>
                <c:pt idx="31">
                  <c:v>Oct-20</c:v>
                </c:pt>
                <c:pt idx="32">
                  <c:v>Sep-20</c:v>
                </c:pt>
                <c:pt idx="33">
                  <c:v>Aug-20</c:v>
                </c:pt>
                <c:pt idx="34">
                  <c:v>Jul-20</c:v>
                </c:pt>
                <c:pt idx="35">
                  <c:v>Jun-20</c:v>
                </c:pt>
                <c:pt idx="36">
                  <c:v>May-20</c:v>
                </c:pt>
                <c:pt idx="37">
                  <c:v>Apr-20</c:v>
                </c:pt>
                <c:pt idx="38">
                  <c:v>Mar-20</c:v>
                </c:pt>
                <c:pt idx="39">
                  <c:v>Feb-20</c:v>
                </c:pt>
                <c:pt idx="40">
                  <c:v>Jan-20</c:v>
                </c:pt>
                <c:pt idx="41">
                  <c:v>Dec-19</c:v>
                </c:pt>
                <c:pt idx="42">
                  <c:v>Nov-19</c:v>
                </c:pt>
                <c:pt idx="43">
                  <c:v>Oct-19</c:v>
                </c:pt>
                <c:pt idx="44">
                  <c:v>Sep-19</c:v>
                </c:pt>
                <c:pt idx="45">
                  <c:v>Aug-19</c:v>
                </c:pt>
                <c:pt idx="46">
                  <c:v>Jul-19</c:v>
                </c:pt>
                <c:pt idx="47">
                  <c:v>Jun-19</c:v>
                </c:pt>
                <c:pt idx="48">
                  <c:v>May-19</c:v>
                </c:pt>
                <c:pt idx="49">
                  <c:v>Apr-19</c:v>
                </c:pt>
                <c:pt idx="50">
                  <c:v>Mar-19</c:v>
                </c:pt>
                <c:pt idx="51">
                  <c:v>Feb-19</c:v>
                </c:pt>
                <c:pt idx="52">
                  <c:v>Jan-19</c:v>
                </c:pt>
                <c:pt idx="53">
                  <c:v>Dec-18</c:v>
                </c:pt>
                <c:pt idx="54">
                  <c:v>Nov-18</c:v>
                </c:pt>
                <c:pt idx="55">
                  <c:v>Oct-18</c:v>
                </c:pt>
                <c:pt idx="56">
                  <c:v>Sep-18</c:v>
                </c:pt>
                <c:pt idx="57">
                  <c:v>Aug-18</c:v>
                </c:pt>
                <c:pt idx="58">
                  <c:v>Jul-18</c:v>
                </c:pt>
                <c:pt idx="59">
                  <c:v>Jun-18</c:v>
                </c:pt>
                <c:pt idx="60">
                  <c:v>May-18</c:v>
                </c:pt>
                <c:pt idx="61">
                  <c:v>Apr-18</c:v>
                </c:pt>
                <c:pt idx="62">
                  <c:v>Mar-18</c:v>
                </c:pt>
                <c:pt idx="63">
                  <c:v>Feb-18</c:v>
                </c:pt>
                <c:pt idx="64">
                  <c:v>Jan-18</c:v>
                </c:pt>
                <c:pt idx="65">
                  <c:v>Dec-17</c:v>
                </c:pt>
                <c:pt idx="66">
                  <c:v>Nov-17</c:v>
                </c:pt>
                <c:pt idx="67">
                  <c:v>Oct-17</c:v>
                </c:pt>
                <c:pt idx="68">
                  <c:v>Sep-17</c:v>
                </c:pt>
                <c:pt idx="69">
                  <c:v>Aug-17</c:v>
                </c:pt>
                <c:pt idx="70">
                  <c:v>Jul-17</c:v>
                </c:pt>
                <c:pt idx="71">
                  <c:v>Jun-17</c:v>
                </c:pt>
                <c:pt idx="72">
                  <c:v>May-17</c:v>
                </c:pt>
                <c:pt idx="73">
                  <c:v>Apr-17</c:v>
                </c:pt>
                <c:pt idx="74">
                  <c:v>Mar-17</c:v>
                </c:pt>
                <c:pt idx="75">
                  <c:v>Feb-17</c:v>
                </c:pt>
                <c:pt idx="76">
                  <c:v>Jan-17</c:v>
                </c:pt>
                <c:pt idx="77">
                  <c:v>Dec-16</c:v>
                </c:pt>
                <c:pt idx="78">
                  <c:v>Nov-16</c:v>
                </c:pt>
                <c:pt idx="79">
                  <c:v>Oct-16</c:v>
                </c:pt>
                <c:pt idx="80">
                  <c:v>Sep-16</c:v>
                </c:pt>
                <c:pt idx="81">
                  <c:v>Aug-16</c:v>
                </c:pt>
                <c:pt idx="82">
                  <c:v>Jul-16</c:v>
                </c:pt>
                <c:pt idx="83">
                  <c:v>Jun-16</c:v>
                </c:pt>
                <c:pt idx="84">
                  <c:v>May-16</c:v>
                </c:pt>
                <c:pt idx="85">
                  <c:v>Apr-16</c:v>
                </c:pt>
                <c:pt idx="86">
                  <c:v>Mar-16</c:v>
                </c:pt>
                <c:pt idx="87">
                  <c:v>Feb-16</c:v>
                </c:pt>
                <c:pt idx="88">
                  <c:v>Jan-16</c:v>
                </c:pt>
                <c:pt idx="89">
                  <c:v>Dec-15</c:v>
                </c:pt>
                <c:pt idx="90">
                  <c:v>Nov-15</c:v>
                </c:pt>
                <c:pt idx="91">
                  <c:v>Oct-15</c:v>
                </c:pt>
                <c:pt idx="92">
                  <c:v>Sep-15</c:v>
                </c:pt>
                <c:pt idx="93">
                  <c:v>Aug-15</c:v>
                </c:pt>
                <c:pt idx="94">
                  <c:v>Jul-15</c:v>
                </c:pt>
                <c:pt idx="95">
                  <c:v>Jun-15</c:v>
                </c:pt>
                <c:pt idx="96">
                  <c:v>May-15</c:v>
                </c:pt>
                <c:pt idx="97">
                  <c:v>Apr-15</c:v>
                </c:pt>
                <c:pt idx="98">
                  <c:v>Mar-15</c:v>
                </c:pt>
                <c:pt idx="99">
                  <c:v>Feb-15</c:v>
                </c:pt>
                <c:pt idx="100">
                  <c:v>Jan-15</c:v>
                </c:pt>
                <c:pt idx="101">
                  <c:v>Dec-14</c:v>
                </c:pt>
                <c:pt idx="102">
                  <c:v>Nov-14</c:v>
                </c:pt>
                <c:pt idx="103">
                  <c:v>Oct-14</c:v>
                </c:pt>
                <c:pt idx="104">
                  <c:v>Sep-14</c:v>
                </c:pt>
                <c:pt idx="105">
                  <c:v>Aug-14</c:v>
                </c:pt>
                <c:pt idx="106">
                  <c:v>Jul-14</c:v>
                </c:pt>
                <c:pt idx="107">
                  <c:v>Jun-14</c:v>
                </c:pt>
                <c:pt idx="108">
                  <c:v>May-14</c:v>
                </c:pt>
                <c:pt idx="109">
                  <c:v>Apr-14</c:v>
                </c:pt>
                <c:pt idx="110">
                  <c:v>Mar-14</c:v>
                </c:pt>
                <c:pt idx="111">
                  <c:v>Feb-14</c:v>
                </c:pt>
                <c:pt idx="112">
                  <c:v>Jan-14</c:v>
                </c:pt>
                <c:pt idx="113">
                  <c:v>Dec-13</c:v>
                </c:pt>
                <c:pt idx="114">
                  <c:v>Nov-13</c:v>
                </c:pt>
                <c:pt idx="115">
                  <c:v>Oct-13</c:v>
                </c:pt>
                <c:pt idx="116">
                  <c:v>Sep-13</c:v>
                </c:pt>
                <c:pt idx="117">
                  <c:v>Aug-13</c:v>
                </c:pt>
                <c:pt idx="118">
                  <c:v>Jul-13</c:v>
                </c:pt>
                <c:pt idx="119">
                  <c:v>Jun-13</c:v>
                </c:pt>
                <c:pt idx="120">
                  <c:v>May-13</c:v>
                </c:pt>
                <c:pt idx="121">
                  <c:v>Apr-13</c:v>
                </c:pt>
                <c:pt idx="122">
                  <c:v>Mar-13</c:v>
                </c:pt>
                <c:pt idx="123">
                  <c:v>Feb-13</c:v>
                </c:pt>
                <c:pt idx="124">
                  <c:v>Jan-13</c:v>
                </c:pt>
                <c:pt idx="125">
                  <c:v>Dec-12</c:v>
                </c:pt>
                <c:pt idx="126">
                  <c:v>Nov-12</c:v>
                </c:pt>
                <c:pt idx="127">
                  <c:v>Oct-12</c:v>
                </c:pt>
                <c:pt idx="128">
                  <c:v>Sep-12</c:v>
                </c:pt>
                <c:pt idx="129">
                  <c:v>Aug-12</c:v>
                </c:pt>
                <c:pt idx="130">
                  <c:v>Jul-12</c:v>
                </c:pt>
                <c:pt idx="131">
                  <c:v>Jun-12</c:v>
                </c:pt>
                <c:pt idx="132">
                  <c:v>May-12</c:v>
                </c:pt>
                <c:pt idx="133">
                  <c:v>Apr-12</c:v>
                </c:pt>
                <c:pt idx="134">
                  <c:v>Mar-12</c:v>
                </c:pt>
                <c:pt idx="135">
                  <c:v>Feb-12</c:v>
                </c:pt>
                <c:pt idx="136">
                  <c:v>Jan-12</c:v>
                </c:pt>
                <c:pt idx="137">
                  <c:v>Dec-11</c:v>
                </c:pt>
                <c:pt idx="138">
                  <c:v>Nov-11</c:v>
                </c:pt>
                <c:pt idx="139">
                  <c:v>Oct-11</c:v>
                </c:pt>
                <c:pt idx="140">
                  <c:v>Sep-11</c:v>
                </c:pt>
                <c:pt idx="141">
                  <c:v>Aug-11</c:v>
                </c:pt>
                <c:pt idx="142">
                  <c:v>Jul-11</c:v>
                </c:pt>
                <c:pt idx="143">
                  <c:v>Jun-11</c:v>
                </c:pt>
                <c:pt idx="144">
                  <c:v>May-11</c:v>
                </c:pt>
                <c:pt idx="145">
                  <c:v>Apr-11</c:v>
                </c:pt>
                <c:pt idx="146">
                  <c:v>Mar-11</c:v>
                </c:pt>
                <c:pt idx="147">
                  <c:v>Feb-11</c:v>
                </c:pt>
                <c:pt idx="148">
                  <c:v>Jan-11</c:v>
                </c:pt>
                <c:pt idx="149">
                  <c:v>Dec-10</c:v>
                </c:pt>
                <c:pt idx="150">
                  <c:v>Nov-10</c:v>
                </c:pt>
                <c:pt idx="151">
                  <c:v>Oct-10</c:v>
                </c:pt>
                <c:pt idx="152">
                  <c:v>Sep-10</c:v>
                </c:pt>
                <c:pt idx="153">
                  <c:v>Aug-10</c:v>
                </c:pt>
                <c:pt idx="154">
                  <c:v>Jul-10</c:v>
                </c:pt>
                <c:pt idx="155">
                  <c:v>Jun-10</c:v>
                </c:pt>
                <c:pt idx="156">
                  <c:v>May-10</c:v>
                </c:pt>
                <c:pt idx="157">
                  <c:v>Apr-10</c:v>
                </c:pt>
                <c:pt idx="158">
                  <c:v>Mar-10</c:v>
                </c:pt>
                <c:pt idx="159">
                  <c:v>Feb-10</c:v>
                </c:pt>
                <c:pt idx="160">
                  <c:v>Jan-10</c:v>
                </c:pt>
              </c:strCache>
            </c:strRef>
          </c:cat>
          <c:val>
            <c:numRef>
              <c:f>Customers!$AM$6:$AM$216</c:f>
              <c:numCache>
                <c:formatCode>General</c:formatCode>
                <c:ptCount val="211"/>
                <c:pt idx="0">
                  <c:v>0.529791700306798</c:v>
                </c:pt>
                <c:pt idx="1">
                  <c:v>0.521254516104236</c:v>
                </c:pt>
                <c:pt idx="2">
                  <c:v>0.512426397491779</c:v>
                </c:pt>
                <c:pt idx="3">
                  <c:v>0.503160556257901</c:v>
                </c:pt>
                <c:pt idx="4">
                  <c:v>0.48993288590604</c:v>
                </c:pt>
                <c:pt idx="5">
                  <c:v>0.481719532554257</c:v>
                </c:pt>
                <c:pt idx="6">
                  <c:v>0.475203439275296</c:v>
                </c:pt>
                <c:pt idx="7">
                  <c:v>0.471221086605702</c:v>
                </c:pt>
                <c:pt idx="8">
                  <c:v>0.470870678617158</c:v>
                </c:pt>
                <c:pt idx="9">
                  <c:v>0.474540934969128</c:v>
                </c:pt>
                <c:pt idx="10">
                  <c:v>0.475501884470425</c:v>
                </c:pt>
                <c:pt idx="11">
                  <c:v>0.477716966379984</c:v>
                </c:pt>
                <c:pt idx="12">
                  <c:v>0.479878199325158</c:v>
                </c:pt>
                <c:pt idx="13">
                  <c:v>0.475180574765637</c:v>
                </c:pt>
                <c:pt idx="14">
                  <c:v>0.4785229266804</c:v>
                </c:pt>
                <c:pt idx="15">
                  <c:v>0.474303554274736</c:v>
                </c:pt>
                <c:pt idx="16">
                  <c:v>0.464137613269851</c:v>
                </c:pt>
                <c:pt idx="17">
                  <c:v>0.463858945433275</c:v>
                </c:pt>
                <c:pt idx="18">
                  <c:v>0.458832565284178</c:v>
                </c:pt>
                <c:pt idx="19">
                  <c:v>0.467714196372733</c:v>
                </c:pt>
                <c:pt idx="20">
                  <c:v>0.47104057591623</c:v>
                </c:pt>
                <c:pt idx="21">
                  <c:v>0.475530781211575</c:v>
                </c:pt>
                <c:pt idx="22">
                  <c:v>0.477248104008667</c:v>
                </c:pt>
                <c:pt idx="23">
                  <c:v>0.481358548822848</c:v>
                </c:pt>
                <c:pt idx="24">
                  <c:v>0.47960222378827</c:v>
                </c:pt>
                <c:pt idx="25">
                  <c:v>0.479436139725815</c:v>
                </c:pt>
                <c:pt idx="26">
                  <c:v>0.478689332347869</c:v>
                </c:pt>
                <c:pt idx="27">
                  <c:v>0.481530652089028</c:v>
                </c:pt>
                <c:pt idx="28">
                  <c:v>0.482398658945444</c:v>
                </c:pt>
                <c:pt idx="29">
                  <c:v>0.478186134075469</c:v>
                </c:pt>
                <c:pt idx="30">
                  <c:v>0.479452054794521</c:v>
                </c:pt>
                <c:pt idx="31">
                  <c:v>0.4709682380989</c:v>
                </c:pt>
                <c:pt idx="32">
                  <c:v>0.462519253807975</c:v>
                </c:pt>
                <c:pt idx="33">
                  <c:v>0.466492869191842</c:v>
                </c:pt>
                <c:pt idx="34">
                  <c:v>0.465432478107236</c:v>
                </c:pt>
                <c:pt idx="35">
                  <c:v>0.469816072655117</c:v>
                </c:pt>
                <c:pt idx="36">
                  <c:v>0.470423388623798</c:v>
                </c:pt>
                <c:pt idx="37">
                  <c:v>0.470923170361373</c:v>
                </c:pt>
                <c:pt idx="38">
                  <c:v>0.47168905950096</c:v>
                </c:pt>
                <c:pt idx="39">
                  <c:v>0.466571834992888</c:v>
                </c:pt>
                <c:pt idx="40">
                  <c:v>0.463873800133939</c:v>
                </c:pt>
                <c:pt idx="41">
                  <c:v>0.464588772845953</c:v>
                </c:pt>
                <c:pt idx="42">
                  <c:v>0.456290454579272</c:v>
                </c:pt>
                <c:pt idx="43">
                  <c:v>0.452702199030936</c:v>
                </c:pt>
                <c:pt idx="44">
                  <c:v>0.452141161057889</c:v>
                </c:pt>
                <c:pt idx="45">
                  <c:v>0.448648648648649</c:v>
                </c:pt>
                <c:pt idx="46">
                  <c:v>0.446783716594158</c:v>
                </c:pt>
                <c:pt idx="47">
                  <c:v>0.447231318844894</c:v>
                </c:pt>
                <c:pt idx="48">
                  <c:v>0.445721488951505</c:v>
                </c:pt>
                <c:pt idx="49">
                  <c:v>0.442594897324207</c:v>
                </c:pt>
                <c:pt idx="50">
                  <c:v>0.442041330271832</c:v>
                </c:pt>
                <c:pt idx="51">
                  <c:v>0.436761718456098</c:v>
                </c:pt>
                <c:pt idx="52">
                  <c:v>0.431853211009174</c:v>
                </c:pt>
                <c:pt idx="53">
                  <c:v>0.427503504127083</c:v>
                </c:pt>
                <c:pt idx="54">
                  <c:v>0.42230173798744</c:v>
                </c:pt>
                <c:pt idx="55">
                  <c:v>0.410778811409241</c:v>
                </c:pt>
                <c:pt idx="56">
                  <c:v>0.410471204188482</c:v>
                </c:pt>
                <c:pt idx="57">
                  <c:v>0.422132374962564</c:v>
                </c:pt>
                <c:pt idx="58">
                  <c:v>0.426270435693002</c:v>
                </c:pt>
                <c:pt idx="59">
                  <c:v>0.428527536677164</c:v>
                </c:pt>
                <c:pt idx="60">
                  <c:v>0.430579150579151</c:v>
                </c:pt>
                <c:pt idx="61">
                  <c:v>0.430621636377818</c:v>
                </c:pt>
                <c:pt idx="62">
                  <c:v>0.431330472103004</c:v>
                </c:pt>
                <c:pt idx="63">
                  <c:v>0.438298523448856</c:v>
                </c:pt>
                <c:pt idx="64">
                  <c:v>0.439636390954849</c:v>
                </c:pt>
                <c:pt idx="65">
                  <c:v>0.436295885197812</c:v>
                </c:pt>
                <c:pt idx="66">
                  <c:v>0.436169400991988</c:v>
                </c:pt>
                <c:pt idx="67">
                  <c:v>0.389524535977625</c:v>
                </c:pt>
                <c:pt idx="68">
                  <c:v>0.452583070579675</c:v>
                </c:pt>
                <c:pt idx="69">
                  <c:v>0.459376146788991</c:v>
                </c:pt>
                <c:pt idx="70">
                  <c:v>0.460538944259875</c:v>
                </c:pt>
                <c:pt idx="71">
                  <c:v>0.460930576070901</c:v>
                </c:pt>
                <c:pt idx="72">
                  <c:v>0.46375</c:v>
                </c:pt>
                <c:pt idx="73">
                  <c:v>0.464624201013886</c:v>
                </c:pt>
                <c:pt idx="74">
                  <c:v>0.468902965735675</c:v>
                </c:pt>
                <c:pt idx="75">
                  <c:v>0.473804447151995</c:v>
                </c:pt>
                <c:pt idx="76">
                  <c:v>0.476655146710036</c:v>
                </c:pt>
                <c:pt idx="77">
                  <c:v>0.473453126270429</c:v>
                </c:pt>
                <c:pt idx="78">
                  <c:v>0.478534995749504</c:v>
                </c:pt>
                <c:pt idx="79">
                  <c:v>0.484030876000283</c:v>
                </c:pt>
                <c:pt idx="80">
                  <c:v>0.48468137254902</c:v>
                </c:pt>
                <c:pt idx="81">
                  <c:v>0.486140066404139</c:v>
                </c:pt>
                <c:pt idx="82">
                  <c:v>0.495410127331951</c:v>
                </c:pt>
                <c:pt idx="83">
                  <c:v>0.488377007607777</c:v>
                </c:pt>
                <c:pt idx="84">
                  <c:v>0.488234837306826</c:v>
                </c:pt>
                <c:pt idx="85">
                  <c:v>0.48871181938911</c:v>
                </c:pt>
                <c:pt idx="86">
                  <c:v>0.489855485156973</c:v>
                </c:pt>
                <c:pt idx="87">
                  <c:v>0.486595070694584</c:v>
                </c:pt>
                <c:pt idx="88">
                  <c:v>0.487087214225233</c:v>
                </c:pt>
                <c:pt idx="89">
                  <c:v>0.485037791146074</c:v>
                </c:pt>
                <c:pt idx="90">
                  <c:v>0.485330790670383</c:v>
                </c:pt>
                <c:pt idx="91">
                  <c:v>0.484449273393997</c:v>
                </c:pt>
                <c:pt idx="92">
                  <c:v>0.475122185722298</c:v>
                </c:pt>
                <c:pt idx="93">
                  <c:v>0.479504289799809</c:v>
                </c:pt>
                <c:pt idx="94">
                  <c:v>0.479354602126879</c:v>
                </c:pt>
                <c:pt idx="95">
                  <c:v>0.479464089611245</c:v>
                </c:pt>
                <c:pt idx="96">
                  <c:v>0.478483232264192</c:v>
                </c:pt>
                <c:pt idx="97">
                  <c:v>0.481543741682426</c:v>
                </c:pt>
                <c:pt idx="98">
                  <c:v>0.476616231086658</c:v>
                </c:pt>
                <c:pt idx="99">
                  <c:v>0.475982532751092</c:v>
                </c:pt>
                <c:pt idx="100">
                  <c:v>0.472584670231729</c:v>
                </c:pt>
                <c:pt idx="101">
                  <c:v>0.470067784516589</c:v>
                </c:pt>
                <c:pt idx="102">
                  <c:v>0.464364700007134</c:v>
                </c:pt>
                <c:pt idx="103">
                  <c:v>0.448099312666573</c:v>
                </c:pt>
                <c:pt idx="104">
                  <c:v>0.441705437122422</c:v>
                </c:pt>
                <c:pt idx="105">
                  <c:v>0.443136444995181</c:v>
                </c:pt>
                <c:pt idx="106">
                  <c:v>0.442214153593204</c:v>
                </c:pt>
                <c:pt idx="107">
                  <c:v>0.444898515188666</c:v>
                </c:pt>
                <c:pt idx="108">
                  <c:v>0.445370051635112</c:v>
                </c:pt>
                <c:pt idx="109">
                  <c:v>0.445845900740335</c:v>
                </c:pt>
                <c:pt idx="110">
                  <c:v>0.447153909919867</c:v>
                </c:pt>
                <c:pt idx="111">
                  <c:v>0.447908745247148</c:v>
                </c:pt>
                <c:pt idx="112">
                  <c:v>0.450588481091998</c:v>
                </c:pt>
                <c:pt idx="113">
                  <c:v>0.451513668461162</c:v>
                </c:pt>
                <c:pt idx="114">
                  <c:v>0.468356192995892</c:v>
                </c:pt>
                <c:pt idx="115">
                  <c:v>0.467988988494388</c:v>
                </c:pt>
                <c:pt idx="116">
                  <c:v>0.47249806324389</c:v>
                </c:pt>
                <c:pt idx="117">
                  <c:v>0.472185198176079</c:v>
                </c:pt>
                <c:pt idx="118">
                  <c:v>0.467173851789236</c:v>
                </c:pt>
                <c:pt idx="119">
                  <c:v>0.468408348715036</c:v>
                </c:pt>
                <c:pt idx="120">
                  <c:v>0.472814914581414</c:v>
                </c:pt>
                <c:pt idx="121">
                  <c:v>0.469111830276879</c:v>
                </c:pt>
                <c:pt idx="122">
                  <c:v>0.468930997497319</c:v>
                </c:pt>
                <c:pt idx="123">
                  <c:v>0.475398128972363</c:v>
                </c:pt>
                <c:pt idx="124">
                  <c:v>0.479038047379756</c:v>
                </c:pt>
                <c:pt idx="125">
                  <c:v>0.481391179634278</c:v>
                </c:pt>
                <c:pt idx="126">
                  <c:v>0.482295830953741</c:v>
                </c:pt>
                <c:pt idx="127">
                  <c:v>0.488080750232658</c:v>
                </c:pt>
                <c:pt idx="128">
                  <c:v>0.485654596100279</c:v>
                </c:pt>
                <c:pt idx="129">
                  <c:v>0.482004133703941</c:v>
                </c:pt>
                <c:pt idx="130">
                  <c:v>0.480720158775163</c:v>
                </c:pt>
                <c:pt idx="131">
                  <c:v>0.480276274565651</c:v>
                </c:pt>
                <c:pt idx="132">
                  <c:v>0.474996438239065</c:v>
                </c:pt>
                <c:pt idx="133">
                  <c:v>0.466424811495234</c:v>
                </c:pt>
                <c:pt idx="134">
                  <c:v>0.456374402511236</c:v>
                </c:pt>
                <c:pt idx="135">
                  <c:v>0.44194355126831</c:v>
                </c:pt>
                <c:pt idx="136">
                  <c:v>0.428118469409815</c:v>
                </c:pt>
                <c:pt idx="137">
                  <c:v>0.408660449649389</c:v>
                </c:pt>
                <c:pt idx="138">
                  <c:v>0.397506523630038</c:v>
                </c:pt>
                <c:pt idx="139">
                  <c:v>0.39169489029598</c:v>
                </c:pt>
                <c:pt idx="140">
                  <c:v>0.379307811007422</c:v>
                </c:pt>
                <c:pt idx="141">
                  <c:v>0.378376389195555</c:v>
                </c:pt>
                <c:pt idx="142">
                  <c:v>0.37876782826055</c:v>
                </c:pt>
                <c:pt idx="143">
                  <c:v>0.378535223683244</c:v>
                </c:pt>
                <c:pt idx="144">
                  <c:v>0.379860345461228</c:v>
                </c:pt>
                <c:pt idx="145">
                  <c:v>0.379960244423176</c:v>
                </c:pt>
                <c:pt idx="146">
                  <c:v>0.381919229344202</c:v>
                </c:pt>
                <c:pt idx="147">
                  <c:v>0.381581878945414</c:v>
                </c:pt>
                <c:pt idx="148">
                  <c:v>0.381501599821415</c:v>
                </c:pt>
                <c:pt idx="149">
                  <c:v>0.384873824100343</c:v>
                </c:pt>
                <c:pt idx="150">
                  <c:v>0.381959494806068</c:v>
                </c:pt>
                <c:pt idx="151">
                  <c:v>0.376462646264626</c:v>
                </c:pt>
                <c:pt idx="152">
                  <c:v>0.375149700598802</c:v>
                </c:pt>
                <c:pt idx="153">
                  <c:v>0.375477778610507</c:v>
                </c:pt>
                <c:pt idx="154">
                  <c:v>0.374303778413367</c:v>
                </c:pt>
                <c:pt idx="155">
                  <c:v>0.370610399397136</c:v>
                </c:pt>
                <c:pt idx="156">
                  <c:v>0.364861811883425</c:v>
                </c:pt>
                <c:pt idx="157">
                  <c:v>0.356878446777971</c:v>
                </c:pt>
                <c:pt idx="158">
                  <c:v>0.35513313721053</c:v>
                </c:pt>
                <c:pt idx="159">
                  <c:v>0.345602804450541</c:v>
                </c:pt>
                <c:pt idx="160">
                  <c:v>0.344963067735345</c:v>
                </c:pt>
                <c:pt idx="161">
                  <c:v>0.343877872206484</c:v>
                </c:pt>
                <c:pt idx="162">
                  <c:v>0.342300774223821</c:v>
                </c:pt>
                <c:pt idx="163">
                  <c:v>0.327583478398481</c:v>
                </c:pt>
                <c:pt idx="164">
                  <c:v>0.3247241136417</c:v>
                </c:pt>
                <c:pt idx="165">
                  <c:v>0.317076946895804</c:v>
                </c:pt>
                <c:pt idx="166">
                  <c:v>0.30867267640659</c:v>
                </c:pt>
                <c:pt idx="167">
                  <c:v>0.314198424183952</c:v>
                </c:pt>
                <c:pt idx="168">
                  <c:v>0.297251520517361</c:v>
                </c:pt>
                <c:pt idx="169">
                  <c:v>0.291381036740353</c:v>
                </c:pt>
                <c:pt idx="170">
                  <c:v>0.282580348239626</c:v>
                </c:pt>
                <c:pt idx="171">
                  <c:v>0.282541877977563</c:v>
                </c:pt>
                <c:pt idx="172">
                  <c:v>0.279446976133467</c:v>
                </c:pt>
                <c:pt idx="173">
                  <c:v>0.267124874507684</c:v>
                </c:pt>
                <c:pt idx="174">
                  <c:v>0.264021041231531</c:v>
                </c:pt>
                <c:pt idx="175">
                  <c:v>0.249691167387276</c:v>
                </c:pt>
                <c:pt idx="176">
                  <c:v>0.241600979566848</c:v>
                </c:pt>
                <c:pt idx="177">
                  <c:v>0.232962238603881</c:v>
                </c:pt>
                <c:pt idx="178">
                  <c:v>0.231436764261998</c:v>
                </c:pt>
                <c:pt idx="179">
                  <c:v>0.239922178988327</c:v>
                </c:pt>
                <c:pt idx="180">
                  <c:v>0.232869459990924</c:v>
                </c:pt>
                <c:pt idx="181">
                  <c:v>0.235427706283119</c:v>
                </c:pt>
                <c:pt idx="182">
                  <c:v>0.237842348835445</c:v>
                </c:pt>
                <c:pt idx="183">
                  <c:v>0.241546994909201</c:v>
                </c:pt>
                <c:pt idx="184">
                  <c:v>0.241714806932198</c:v>
                </c:pt>
                <c:pt idx="185">
                  <c:v>0.243705173203113</c:v>
                </c:pt>
                <c:pt idx="186">
                  <c:v>0.242743660250535</c:v>
                </c:pt>
                <c:pt idx="187">
                  <c:v>0.246391125968698</c:v>
                </c:pt>
                <c:pt idx="188">
                  <c:v>0.246794628632122</c:v>
                </c:pt>
                <c:pt idx="189">
                  <c:v>0.248311451772027</c:v>
                </c:pt>
                <c:pt idx="190">
                  <c:v>0.250776338710899</c:v>
                </c:pt>
                <c:pt idx="191">
                  <c:v>0.251501558579792</c:v>
                </c:pt>
                <c:pt idx="192">
                  <c:v>0.251389417586601</c:v>
                </c:pt>
                <c:pt idx="193">
                  <c:v>0.254311002594232</c:v>
                </c:pt>
                <c:pt idx="194">
                  <c:v>0.257217045975256</c:v>
                </c:pt>
                <c:pt idx="195">
                  <c:v>0.260752481341848</c:v>
                </c:pt>
                <c:pt idx="196">
                  <c:v>0.263716814159292</c:v>
                </c:pt>
                <c:pt idx="197">
                  <c:v>0.262951876583007</c:v>
                </c:pt>
                <c:pt idx="198">
                  <c:v>0.261136241662194</c:v>
                </c:pt>
                <c:pt idx="199">
                  <c:v>0.247519421582955</c:v>
                </c:pt>
                <c:pt idx="200">
                  <c:v>0.242892081932131</c:v>
                </c:pt>
                <c:pt idx="201">
                  <c:v>0.240033539141703</c:v>
                </c:pt>
                <c:pt idx="202">
                  <c:v>0.235011074620026</c:v>
                </c:pt>
                <c:pt idx="203">
                  <c:v>0.235091479751971</c:v>
                </c:pt>
                <c:pt idx="204">
                  <c:v>0.229943242828655</c:v>
                </c:pt>
                <c:pt idx="205">
                  <c:v>0.226593778872806</c:v>
                </c:pt>
                <c:pt idx="206">
                  <c:v>0.22657331897215</c:v>
                </c:pt>
                <c:pt idx="207">
                  <c:v>0.222282231309313</c:v>
                </c:pt>
                <c:pt idx="208">
                  <c:v>0.213258478812582</c:v>
                </c:pt>
                <c:pt idx="209">
                  <c:v>0.213400077011937</c:v>
                </c:pt>
                <c:pt idx="210">
                  <c:v>0.213459759481961</c:v>
                </c:pt>
              </c:numCache>
            </c:numRef>
          </c:val>
          <c:smooth val="0"/>
        </c:ser>
        <c:hiLowLines>
          <c:spPr>
            <a:ln w="0">
              <a:noFill/>
            </a:ln>
          </c:spPr>
        </c:hiLowLines>
        <c:marker val="0"/>
        <c:axId val="62181772"/>
        <c:axId val="37686036"/>
      </c:lineChart>
      <c:catAx>
        <c:axId val="62181772"/>
        <c:scaling>
          <c:orientation val="minMax"/>
        </c:scaling>
        <c:delete val="0"/>
        <c:axPos val="b"/>
        <c:numFmt formatCode="[$-409]mmm\-yy;@" sourceLinked="0"/>
        <c:majorTickMark val="out"/>
        <c:minorTickMark val="none"/>
        <c:tickLblPos val="nextTo"/>
        <c:spPr>
          <a:ln w="0">
            <a:solidFill>
              <a:srgbClr val="000000"/>
            </a:solidFill>
          </a:ln>
        </c:spPr>
        <c:txPr>
          <a:bodyPr rot="-4200000"/>
          <a:lstStyle/>
          <a:p>
            <a:pPr>
              <a:defRPr b="0" sz="1000" spc="-1" strike="noStrike">
                <a:solidFill>
                  <a:srgbClr val="000000"/>
                </a:solidFill>
                <a:latin typeface="Arial"/>
              </a:defRPr>
            </a:pPr>
          </a:p>
        </c:txPr>
        <c:crossAx val="37686036"/>
        <c:crossesAt val="0"/>
        <c:auto val="1"/>
        <c:lblAlgn val="ctr"/>
        <c:lblOffset val="100"/>
        <c:noMultiLvlLbl val="0"/>
      </c:catAx>
      <c:valAx>
        <c:axId val="37686036"/>
        <c:scaling>
          <c:orientation val="minMax"/>
        </c:scaling>
        <c:delete val="0"/>
        <c:axPos val="l"/>
        <c:majorGridlines>
          <c:spPr>
            <a:ln w="0">
              <a:solidFill>
                <a:srgbClr val="969696"/>
              </a:solidFill>
              <a:custDash>
                <a:ds d="1543599"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ad (%)</a:t>
                </a:r>
              </a:p>
            </c:rich>
          </c:tx>
          <c:layout>
            <c:manualLayout>
              <c:xMode val="edge"/>
              <c:yMode val="edge"/>
              <c:x val="0.0118777209918607"/>
              <c:y val="0.241673328004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81772"/>
        <c:crossesAt val="1"/>
        <c:crossBetween val="midCat"/>
      </c:valAx>
      <c:spPr>
        <a:noFill/>
        <a:ln w="12600">
          <a:solidFill>
            <a:srgbClr val="000000"/>
          </a:solidFill>
          <a:round/>
        </a:ln>
      </c:spPr>
    </c:plotArea>
    <c:legend>
      <c:legendPos val="r"/>
      <c:layout>
        <c:manualLayout>
          <c:xMode val="edge"/>
          <c:yMode val="edge"/>
          <c:x val="0.137516562559152"/>
          <c:y val="0.510125233146816"/>
          <c:w val="0.0968199886428166"/>
          <c:h val="0.089328537170263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20Files%20and%20Folders/SO%20Migration%20Stats/Migration%20Stats%202017/may2017/statsl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20Files%20and%20Folders/SO%20Migration%20Stats/Migration%20Stats%202017/may2017/EmeraMaine_201703ra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20Files%20and%20Folders/SO%20Migration%20Stats/Migration%20Stats%202017/may2017/EmeraMaine_201702ra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20Files%20and%20Folders/SO%20Migration%20Stats/Migration%20Stats%202017/may2017/EmeraMaine_201701ra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tthew.rolnick/Downloads/statsload%2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atthew.rolnick/AppData/Local/Microsoft/Windows/Temporary%20Internet%20Files/Content.Outlook/W10D0TP4/EmeraMaine_201612ra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atthew.rolnick/Downloads/statsload%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atthew.rolnick/Downloads/statsload%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atthew.rolnick/AppData/Local/Microsoft/Windows/Temporary%20Internet%20Files/Content.Outlook/W10D0TP4/statsl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2000-Present"/>
    </sheetNames>
    <sheetDataSet>
      <sheetData sheetId="0"/>
      <sheetData sheetId="1">
        <row r="5">
          <cell r="C5">
            <v>96669</v>
          </cell>
        </row>
        <row r="5">
          <cell r="E5">
            <v>52257705</v>
          </cell>
        </row>
        <row r="5">
          <cell r="G5">
            <v>460928</v>
          </cell>
        </row>
        <row r="5">
          <cell r="I5">
            <v>240127986</v>
          </cell>
        </row>
        <row r="6">
          <cell r="C6">
            <v>15709</v>
          </cell>
        </row>
        <row r="6">
          <cell r="E6">
            <v>12717668</v>
          </cell>
        </row>
        <row r="6">
          <cell r="G6">
            <v>38182</v>
          </cell>
        </row>
        <row r="6">
          <cell r="I6">
            <v>33128916</v>
          </cell>
        </row>
        <row r="7">
          <cell r="B7">
            <v>11187</v>
          </cell>
          <cell r="C7">
            <v>5326</v>
          </cell>
        </row>
        <row r="7">
          <cell r="E7">
            <v>99046336</v>
          </cell>
        </row>
        <row r="7">
          <cell r="I7">
            <v>51287990</v>
          </cell>
        </row>
        <row r="8">
          <cell r="B8">
            <v>385</v>
          </cell>
          <cell r="C8">
            <v>341</v>
          </cell>
        </row>
        <row r="8">
          <cell r="E8">
            <v>186550097</v>
          </cell>
        </row>
        <row r="8">
          <cell r="I8">
            <v>3913723</v>
          </cell>
        </row>
        <row r="9">
          <cell r="C9">
            <v>557</v>
          </cell>
        </row>
        <row r="9">
          <cell r="E9">
            <v>54373</v>
          </cell>
        </row>
        <row r="9">
          <cell r="G9">
            <v>4337</v>
          </cell>
        </row>
        <row r="9">
          <cell r="I9">
            <v>675868</v>
          </cell>
        </row>
        <row r="16">
          <cell r="C16">
            <v>97438</v>
          </cell>
        </row>
        <row r="16">
          <cell r="E16">
            <v>62781634</v>
          </cell>
        </row>
        <row r="16">
          <cell r="G16">
            <v>459916</v>
          </cell>
        </row>
        <row r="16">
          <cell r="I16">
            <v>290922328</v>
          </cell>
        </row>
        <row r="17">
          <cell r="C17">
            <v>17316</v>
          </cell>
        </row>
        <row r="17">
          <cell r="E17">
            <v>14747992</v>
          </cell>
        </row>
        <row r="17">
          <cell r="G17">
            <v>42370</v>
          </cell>
        </row>
        <row r="17">
          <cell r="I17">
            <v>38982738</v>
          </cell>
        </row>
        <row r="18">
          <cell r="B18">
            <v>12769</v>
          </cell>
          <cell r="C18">
            <v>6119</v>
          </cell>
        </row>
        <row r="18">
          <cell r="E18">
            <v>116692311</v>
          </cell>
        </row>
        <row r="18">
          <cell r="I18">
            <v>60761257</v>
          </cell>
        </row>
        <row r="19">
          <cell r="B19">
            <v>472</v>
          </cell>
          <cell r="C19">
            <v>419</v>
          </cell>
        </row>
        <row r="19">
          <cell r="E19">
            <v>219749352</v>
          </cell>
        </row>
        <row r="19">
          <cell r="I19">
            <v>4808398</v>
          </cell>
        </row>
        <row r="20">
          <cell r="C20">
            <v>589</v>
          </cell>
        </row>
        <row r="20">
          <cell r="E20">
            <v>88562</v>
          </cell>
        </row>
        <row r="20">
          <cell r="G20">
            <v>6081</v>
          </cell>
        </row>
        <row r="20">
          <cell r="I20">
            <v>807788</v>
          </cell>
        </row>
        <row r="27">
          <cell r="C27">
            <v>87782</v>
          </cell>
        </row>
        <row r="27">
          <cell r="E27">
            <v>54679691</v>
          </cell>
        </row>
        <row r="27">
          <cell r="G27">
            <v>469159</v>
          </cell>
        </row>
        <row r="27">
          <cell r="I27">
            <v>251895118</v>
          </cell>
        </row>
        <row r="28">
          <cell r="C28">
            <v>14252</v>
          </cell>
        </row>
        <row r="28">
          <cell r="E28">
            <v>12637914</v>
          </cell>
        </row>
        <row r="28">
          <cell r="G28">
            <v>34641</v>
          </cell>
        </row>
        <row r="28">
          <cell r="I28">
            <v>33545001</v>
          </cell>
        </row>
        <row r="29">
          <cell r="B29">
            <v>10319</v>
          </cell>
          <cell r="C29">
            <v>4915</v>
          </cell>
        </row>
        <row r="29">
          <cell r="E29">
            <v>95431092</v>
          </cell>
        </row>
        <row r="29">
          <cell r="I29">
            <v>49613815</v>
          </cell>
        </row>
        <row r="30">
          <cell r="B30">
            <v>334</v>
          </cell>
          <cell r="C30">
            <v>297</v>
          </cell>
        </row>
        <row r="30">
          <cell r="E30">
            <v>168691667</v>
          </cell>
        </row>
        <row r="30">
          <cell r="I30">
            <v>4592894</v>
          </cell>
        </row>
        <row r="31">
          <cell r="C31">
            <v>559</v>
          </cell>
        </row>
        <row r="31">
          <cell r="E31">
            <v>78297</v>
          </cell>
        </row>
        <row r="31">
          <cell r="G31">
            <v>4366</v>
          </cell>
        </row>
        <row r="31">
          <cell r="I31">
            <v>617072</v>
          </cell>
        </row>
        <row r="38">
          <cell r="C38">
            <v>101790</v>
          </cell>
        </row>
        <row r="38">
          <cell r="E38">
            <v>72227789</v>
          </cell>
        </row>
        <row r="38">
          <cell r="G38">
            <v>454564</v>
          </cell>
        </row>
        <row r="38">
          <cell r="I38">
            <v>312293642</v>
          </cell>
        </row>
        <row r="39">
          <cell r="C39">
            <v>16901</v>
          </cell>
        </row>
        <row r="39">
          <cell r="E39">
            <v>15420216</v>
          </cell>
        </row>
        <row r="39">
          <cell r="G39">
            <v>39673</v>
          </cell>
        </row>
        <row r="39">
          <cell r="I39">
            <v>39340431</v>
          </cell>
        </row>
        <row r="40">
          <cell r="C40">
            <v>5845</v>
          </cell>
        </row>
        <row r="40">
          <cell r="E40">
            <v>115733076</v>
          </cell>
        </row>
        <row r="40">
          <cell r="G40">
            <v>6290</v>
          </cell>
        </row>
        <row r="40">
          <cell r="I40">
            <v>61400792</v>
          </cell>
        </row>
        <row r="41">
          <cell r="B41">
            <v>418</v>
          </cell>
          <cell r="C41">
            <v>373</v>
          </cell>
        </row>
        <row r="41">
          <cell r="E41">
            <v>223203071</v>
          </cell>
        </row>
        <row r="41">
          <cell r="I41">
            <v>6433274</v>
          </cell>
        </row>
        <row r="42">
          <cell r="C42">
            <v>631</v>
          </cell>
        </row>
        <row r="42">
          <cell r="E42">
            <v>103639</v>
          </cell>
        </row>
        <row r="42">
          <cell r="G42">
            <v>4637</v>
          </cell>
        </row>
        <row r="42">
          <cell r="I42">
            <v>713802</v>
          </cell>
        </row>
        <row r="49">
          <cell r="E49">
            <v>68449908</v>
          </cell>
        </row>
        <row r="49">
          <cell r="I49">
            <v>278636180</v>
          </cell>
        </row>
        <row r="50">
          <cell r="E50">
            <v>15123084</v>
          </cell>
        </row>
        <row r="50">
          <cell r="I50">
            <v>36689698</v>
          </cell>
        </row>
        <row r="51">
          <cell r="E51">
            <v>115936851</v>
          </cell>
        </row>
        <row r="51">
          <cell r="I51">
            <v>56358946</v>
          </cell>
        </row>
        <row r="52">
          <cell r="E52">
            <v>219767815</v>
          </cell>
        </row>
        <row r="53">
          <cell r="E53">
            <v>104019</v>
          </cell>
        </row>
        <row r="53">
          <cell r="I53">
            <v>70934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HD"/>
      <sheetName val="MPD"/>
    </sheetNames>
    <sheetDataSet>
      <sheetData sheetId="0">
        <row r="17">
          <cell r="C17">
            <v>11108</v>
          </cell>
        </row>
        <row r="17">
          <cell r="E17">
            <v>124207</v>
          </cell>
        </row>
        <row r="18">
          <cell r="C18">
            <v>843</v>
          </cell>
        </row>
        <row r="18">
          <cell r="E18">
            <v>1800</v>
          </cell>
        </row>
        <row r="19">
          <cell r="C19">
            <v>32</v>
          </cell>
        </row>
        <row r="19">
          <cell r="E19">
            <v>46</v>
          </cell>
        </row>
        <row r="25">
          <cell r="E25">
            <v>1872</v>
          </cell>
        </row>
        <row r="25">
          <cell r="G25">
            <v>18512</v>
          </cell>
        </row>
        <row r="26">
          <cell r="E26">
            <v>6504</v>
          </cell>
        </row>
        <row r="26">
          <cell r="G26">
            <v>9695</v>
          </cell>
        </row>
        <row r="27">
          <cell r="E27">
            <v>3949</v>
          </cell>
        </row>
        <row r="27">
          <cell r="G27">
            <v>4218</v>
          </cell>
        </row>
      </sheetData>
      <sheetData sheetId="1">
        <row r="17">
          <cell r="D17">
            <v>72</v>
          </cell>
          <cell r="E17">
            <v>188</v>
          </cell>
        </row>
        <row r="18">
          <cell r="D18">
            <v>13</v>
          </cell>
          <cell r="E18">
            <v>14</v>
          </cell>
        </row>
        <row r="27">
          <cell r="C27">
            <v>838</v>
          </cell>
          <cell r="D27">
            <v>25919</v>
          </cell>
        </row>
        <row r="27">
          <cell r="F27">
            <v>418</v>
          </cell>
          <cell r="G27">
            <v>36962</v>
          </cell>
        </row>
        <row r="28">
          <cell r="C28">
            <v>3336</v>
          </cell>
          <cell r="D28">
            <v>6590</v>
          </cell>
        </row>
        <row r="29">
          <cell r="C29">
            <v>13362</v>
          </cell>
          <cell r="D29">
            <v>1336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HD"/>
      <sheetName val="MPD"/>
    </sheetNames>
    <sheetDataSet>
      <sheetData sheetId="0">
        <row r="17">
          <cell r="C17">
            <v>10883</v>
          </cell>
        </row>
        <row r="17">
          <cell r="E17">
            <v>124132</v>
          </cell>
        </row>
        <row r="18">
          <cell r="C18">
            <v>836</v>
          </cell>
        </row>
        <row r="18">
          <cell r="E18">
            <v>1792</v>
          </cell>
        </row>
        <row r="19">
          <cell r="C19">
            <v>34</v>
          </cell>
        </row>
        <row r="19">
          <cell r="E19">
            <v>47</v>
          </cell>
        </row>
        <row r="25">
          <cell r="E25">
            <v>1527</v>
          </cell>
        </row>
        <row r="25">
          <cell r="G25">
            <v>15406</v>
          </cell>
        </row>
        <row r="26">
          <cell r="E26">
            <v>5546</v>
          </cell>
        </row>
        <row r="26">
          <cell r="G26">
            <v>8296</v>
          </cell>
        </row>
        <row r="27">
          <cell r="E27">
            <v>3473</v>
          </cell>
        </row>
        <row r="27">
          <cell r="G27">
            <v>3617</v>
          </cell>
        </row>
      </sheetData>
      <sheetData sheetId="1">
        <row r="16">
          <cell r="C16">
            <v>423</v>
          </cell>
        </row>
        <row r="16">
          <cell r="E16">
            <v>36967</v>
          </cell>
        </row>
        <row r="17">
          <cell r="C17">
            <v>72</v>
          </cell>
        </row>
        <row r="17">
          <cell r="E17">
            <v>188</v>
          </cell>
        </row>
        <row r="18">
          <cell r="C18">
            <v>13</v>
          </cell>
        </row>
        <row r="18">
          <cell r="E18">
            <v>14</v>
          </cell>
        </row>
        <row r="27">
          <cell r="B27">
            <v>841</v>
          </cell>
        </row>
        <row r="27">
          <cell r="D27">
            <v>25803</v>
          </cell>
        </row>
        <row r="28">
          <cell r="B28">
            <v>3525</v>
          </cell>
        </row>
        <row r="28">
          <cell r="D28">
            <v>6904</v>
          </cell>
        </row>
        <row r="29">
          <cell r="B29">
            <v>12193</v>
          </cell>
        </row>
        <row r="29">
          <cell r="D29">
            <v>1219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HD"/>
      <sheetName val="MPD"/>
    </sheetNames>
    <sheetDataSet>
      <sheetData sheetId="0">
        <row r="25">
          <cell r="E25">
            <v>1704</v>
          </cell>
        </row>
        <row r="25">
          <cell r="G25">
            <v>16536</v>
          </cell>
        </row>
        <row r="26">
          <cell r="F26">
            <v>3053</v>
          </cell>
          <cell r="G26">
            <v>9059</v>
          </cell>
        </row>
        <row r="27">
          <cell r="E27">
            <v>3555</v>
          </cell>
        </row>
        <row r="27">
          <cell r="G27">
            <v>3700</v>
          </cell>
        </row>
      </sheetData>
      <sheetData sheetId="1">
        <row r="16">
          <cell r="D16">
            <v>423</v>
          </cell>
          <cell r="E16">
            <v>36970</v>
          </cell>
        </row>
        <row r="17">
          <cell r="D17">
            <v>72</v>
          </cell>
          <cell r="E17">
            <v>189</v>
          </cell>
        </row>
        <row r="18">
          <cell r="D18">
            <v>13</v>
          </cell>
          <cell r="E18">
            <v>14</v>
          </cell>
        </row>
        <row r="27">
          <cell r="C27">
            <v>927</v>
          </cell>
          <cell r="D27">
            <v>30214</v>
          </cell>
        </row>
        <row r="28">
          <cell r="C28">
            <v>3615</v>
          </cell>
          <cell r="D28">
            <v>7211</v>
          </cell>
        </row>
        <row r="29">
          <cell r="C29">
            <v>13305</v>
          </cell>
          <cell r="D29">
            <v>1330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1"/>
      <sheetName val="2000-Present"/>
    </sheetNames>
    <sheetDataSet>
      <sheetData sheetId="0"/>
      <sheetData sheetId="1">
        <row r="5">
          <cell r="B5">
            <v>555769</v>
          </cell>
          <cell r="C5">
            <v>104429</v>
          </cell>
        </row>
        <row r="6">
          <cell r="B6">
            <v>56618</v>
          </cell>
          <cell r="C6">
            <v>17331</v>
          </cell>
        </row>
        <row r="8">
          <cell r="E8">
            <v>219767815</v>
          </cell>
        </row>
        <row r="8">
          <cell r="I8">
            <v>5329840</v>
          </cell>
        </row>
        <row r="9">
          <cell r="B9">
            <v>5513</v>
          </cell>
          <cell r="C9">
            <v>65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HD"/>
      <sheetName val="MPD"/>
    </sheetNames>
    <sheetDataSet>
      <sheetData sheetId="0">
        <row r="25">
          <cell r="E25">
            <v>1720</v>
          </cell>
          <cell r="F25">
            <v>15099</v>
          </cell>
        </row>
        <row r="26">
          <cell r="E26">
            <v>6055</v>
          </cell>
        </row>
        <row r="26">
          <cell r="G26">
            <v>9156</v>
          </cell>
        </row>
        <row r="27">
          <cell r="E27">
            <v>3149</v>
          </cell>
        </row>
        <row r="27">
          <cell r="G27">
            <v>328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1"/>
      <sheetName val="2000-Present"/>
    </sheetNames>
    <sheetDataSet>
      <sheetData sheetId="0"/>
      <sheetData sheetId="1">
        <row r="5">
          <cell r="E5">
            <v>52487872</v>
          </cell>
        </row>
        <row r="5">
          <cell r="I5">
            <v>207558791</v>
          </cell>
        </row>
        <row r="6">
          <cell r="E6">
            <v>12286164</v>
          </cell>
        </row>
        <row r="6">
          <cell r="I6">
            <v>28843715</v>
          </cell>
        </row>
        <row r="7">
          <cell r="E7">
            <v>99004446</v>
          </cell>
        </row>
        <row r="7">
          <cell r="I7">
            <v>47027779</v>
          </cell>
        </row>
        <row r="8">
          <cell r="E8">
            <v>222174096</v>
          </cell>
        </row>
        <row r="8">
          <cell r="I8">
            <v>4280278</v>
          </cell>
        </row>
        <row r="9">
          <cell r="E9">
            <v>86327</v>
          </cell>
        </row>
        <row r="9">
          <cell r="I9">
            <v>64947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1"/>
      <sheetName val="2000-Present"/>
    </sheetNames>
    <sheetDataSet>
      <sheetData sheetId="0"/>
      <sheetData sheetId="1">
        <row r="5">
          <cell r="E5">
            <v>67988989</v>
          </cell>
        </row>
        <row r="5">
          <cell r="I5">
            <v>188268484</v>
          </cell>
        </row>
        <row r="6">
          <cell r="E6">
            <v>12984565</v>
          </cell>
        </row>
        <row r="6">
          <cell r="I6">
            <v>30402661</v>
          </cell>
        </row>
        <row r="7">
          <cell r="E7">
            <v>105743479</v>
          </cell>
        </row>
        <row r="7">
          <cell r="I7">
            <v>52624745</v>
          </cell>
        </row>
        <row r="8">
          <cell r="E8">
            <v>228876462</v>
          </cell>
        </row>
        <row r="8">
          <cell r="I8">
            <v>4816793</v>
          </cell>
        </row>
        <row r="9">
          <cell r="E9">
            <v>69008</v>
          </cell>
        </row>
        <row r="9">
          <cell r="I9">
            <v>662760</v>
          </cell>
        </row>
        <row r="16">
          <cell r="E16">
            <v>62308372</v>
          </cell>
        </row>
        <row r="16">
          <cell r="I16">
            <v>258274443</v>
          </cell>
        </row>
        <row r="17">
          <cell r="E17">
            <v>15814784</v>
          </cell>
        </row>
        <row r="17">
          <cell r="I17">
            <v>38035723</v>
          </cell>
        </row>
        <row r="19">
          <cell r="E19">
            <v>247224516</v>
          </cell>
        </row>
        <row r="19">
          <cell r="I19">
            <v>5717249</v>
          </cell>
        </row>
        <row r="20">
          <cell r="E20">
            <v>52975</v>
          </cell>
        </row>
        <row r="20">
          <cell r="I20">
            <v>697389</v>
          </cell>
        </row>
        <row r="27">
          <cell r="E27">
            <v>73902955</v>
          </cell>
        </row>
        <row r="27">
          <cell r="I27">
            <v>271837913</v>
          </cell>
        </row>
        <row r="28">
          <cell r="E28">
            <v>40473377</v>
          </cell>
        </row>
        <row r="28">
          <cell r="I28">
            <v>16266770</v>
          </cell>
        </row>
        <row r="29">
          <cell r="E29">
            <v>128691304</v>
          </cell>
        </row>
        <row r="29">
          <cell r="I29">
            <v>72325136</v>
          </cell>
        </row>
        <row r="30">
          <cell r="E30">
            <v>254015321</v>
          </cell>
        </row>
        <row r="30">
          <cell r="I30">
            <v>5923662</v>
          </cell>
        </row>
        <row r="31">
          <cell r="E31">
            <v>71062</v>
          </cell>
        </row>
        <row r="31">
          <cell r="I31">
            <v>770924</v>
          </cell>
        </row>
        <row r="38">
          <cell r="E38">
            <v>62308372</v>
          </cell>
        </row>
        <row r="38">
          <cell r="I38">
            <v>231589296</v>
          </cell>
        </row>
        <row r="39">
          <cell r="E39">
            <v>14954719</v>
          </cell>
        </row>
        <row r="39">
          <cell r="I39">
            <v>36153114</v>
          </cell>
        </row>
        <row r="40">
          <cell r="E40">
            <v>115138004</v>
          </cell>
        </row>
        <row r="40">
          <cell r="I40">
            <v>62051933</v>
          </cell>
        </row>
        <row r="41">
          <cell r="E41">
            <v>212764262</v>
          </cell>
        </row>
        <row r="41">
          <cell r="I41">
            <v>4681236</v>
          </cell>
        </row>
        <row r="42">
          <cell r="E42">
            <v>52975</v>
          </cell>
        </row>
        <row r="42">
          <cell r="I42">
            <v>658088</v>
          </cell>
        </row>
        <row r="49">
          <cell r="E49">
            <v>58411308</v>
          </cell>
        </row>
        <row r="49">
          <cell r="I49">
            <v>203901107</v>
          </cell>
        </row>
        <row r="50">
          <cell r="E50">
            <v>13800937</v>
          </cell>
        </row>
        <row r="50">
          <cell r="I50">
            <v>32008324</v>
          </cell>
        </row>
        <row r="51">
          <cell r="E51">
            <v>110769318</v>
          </cell>
        </row>
        <row r="51">
          <cell r="I51">
            <v>55643046</v>
          </cell>
        </row>
        <row r="52">
          <cell r="E52">
            <v>236804250</v>
          </cell>
        </row>
        <row r="52">
          <cell r="I52">
            <v>4536956</v>
          </cell>
        </row>
        <row r="53">
          <cell r="E53">
            <v>68801</v>
          </cell>
        </row>
        <row r="53">
          <cell r="I53">
            <v>735103</v>
          </cell>
        </row>
        <row r="62">
          <cell r="E62">
            <v>103759762</v>
          </cell>
        </row>
        <row r="62">
          <cell r="I62">
            <v>49884814</v>
          </cell>
        </row>
        <row r="63">
          <cell r="E63">
            <v>220253863</v>
          </cell>
        </row>
        <row r="63">
          <cell r="I63">
            <v>861724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rt1"/>
      <sheetName val="2000-Present"/>
    </sheetNames>
    <sheetDataSet>
      <sheetData sheetId="0"/>
      <sheetData sheetId="1">
        <row r="40">
          <cell r="E40">
            <v>125251579</v>
          </cell>
        </row>
        <row r="40">
          <cell r="I40">
            <v>6713914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9.99"/>
    <col collapsed="false" customWidth="true" hidden="false" outlineLevel="0" max="4" min="4" style="0" width="8.56"/>
  </cols>
  <sheetData>
    <row r="1" customFormat="false" ht="15.75" hidden="false" customHeight="false" outlineLevel="0" collapsed="false">
      <c r="A1" s="108" t="s">
        <v>42</v>
      </c>
      <c r="B1" s="109"/>
      <c r="C1" s="109"/>
      <c r="D1" s="1"/>
    </row>
    <row r="2" customFormat="false" ht="12.75" hidden="false" customHeight="false" outlineLevel="0" collapsed="false">
      <c r="A2" s="1" t="s">
        <v>43</v>
      </c>
      <c r="B2" s="110" t="s">
        <v>44</v>
      </c>
      <c r="C2" s="110" t="s">
        <v>41</v>
      </c>
      <c r="D2" s="110" t="s">
        <v>19</v>
      </c>
    </row>
    <row r="3" customFormat="false" ht="12.75" hidden="false" customHeight="false" outlineLevel="0" collapsed="false">
      <c r="A3" s="107" t="s">
        <v>45</v>
      </c>
      <c r="B3" s="258" t="s">
        <v>46</v>
      </c>
      <c r="C3" s="258" t="s">
        <v>47</v>
      </c>
      <c r="D3" s="258" t="s">
        <v>48</v>
      </c>
    </row>
    <row r="4" customFormat="false" ht="12.75" hidden="false" customHeight="false" outlineLevel="0" collapsed="false">
      <c r="A4" s="107" t="s">
        <v>49</v>
      </c>
      <c r="B4" s="258" t="s">
        <v>50</v>
      </c>
      <c r="C4" s="258" t="s">
        <v>51</v>
      </c>
      <c r="D4" s="258" t="s">
        <v>52</v>
      </c>
    </row>
    <row r="5" customFormat="false" ht="12.75" hidden="false" customHeight="false" outlineLevel="0" collapsed="false">
      <c r="A5" s="259" t="s">
        <v>53</v>
      </c>
      <c r="B5" s="258" t="s">
        <v>54</v>
      </c>
      <c r="C5" s="258" t="s">
        <v>55</v>
      </c>
      <c r="D5" s="258"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W7" activePane="bottomRight" state="frozen"/>
      <selection pane="topLeft" activeCell="A1" activeCellId="0" sqref="A1"/>
      <selection pane="topRight" activeCell="W1" activeCellId="0" sqref="W1"/>
      <selection pane="bottomLeft" activeCell="A7" activeCellId="0" sqref="A7"/>
      <selection pane="bottomRight" activeCell="N6" activeCellId="0" sqref="N6:Y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13"/>
    <col collapsed="false" customWidth="true" hidden="false" outlineLevel="0" max="3" min="3" style="0" width="9.99"/>
    <col collapsed="false" customWidth="true" hidden="false" outlineLevel="0" max="4" min="4" style="0" width="18.56"/>
    <col collapsed="false" customWidth="true" hidden="false" outlineLevel="0" max="5" min="5" style="0" width="9.99"/>
    <col collapsed="false" customWidth="true" hidden="false" outlineLevel="0" max="6" min="6" style="0" width="8.28"/>
    <col collapsed="false" customWidth="true" hidden="false" outlineLevel="0" max="7" min="7" style="0" width="18.56"/>
    <col collapsed="false" customWidth="true" hidden="false" outlineLevel="0" max="8" min="8" style="0" width="8.14"/>
    <col collapsed="false" customWidth="true" hidden="false" outlineLevel="0" max="9" min="9" style="0" width="11.13"/>
    <col collapsed="false" customWidth="true" hidden="false" outlineLevel="0" max="10" min="10" style="0" width="15.41"/>
    <col collapsed="false" customWidth="true" hidden="false" outlineLevel="0" max="11" min="11" style="0" width="8.56"/>
    <col collapsed="false" customWidth="true" hidden="false" outlineLevel="0" max="12" min="12" style="0" width="7.14"/>
    <col collapsed="false" customWidth="true" hidden="false" outlineLevel="0" max="13" min="13" style="0" width="18.56"/>
    <col collapsed="false" customWidth="true" hidden="false" outlineLevel="0" max="14" min="14" style="0" width="10.13"/>
    <col collapsed="false" customWidth="true" hidden="false" outlineLevel="0" max="15" min="15" style="0" width="7.14"/>
    <col collapsed="false" customWidth="true" hidden="false" outlineLevel="0" max="16" min="16" style="0" width="18.56"/>
    <col collapsed="false" customWidth="true" hidden="false" outlineLevel="0" max="17" min="17" style="0" width="7.14"/>
    <col collapsed="false" customWidth="true" hidden="false" outlineLevel="0" max="18" min="18" style="0" width="12.56"/>
    <col collapsed="false" customWidth="true" hidden="false" outlineLevel="0" max="19" min="19" style="0" width="18.56"/>
    <col collapsed="false" customWidth="true" hidden="false" outlineLevel="0" max="20" min="20" style="0" width="6.41"/>
    <col collapsed="false" customWidth="true" hidden="false" outlineLevel="0" max="21" min="21" style="0" width="12.42"/>
    <col collapsed="false" customWidth="true" hidden="false" outlineLevel="0" max="22" min="22" style="0" width="18.56"/>
    <col collapsed="false" customWidth="true" hidden="false" outlineLevel="0" max="23" min="23" style="0" width="9.14"/>
    <col collapsed="false" customWidth="true" hidden="false" outlineLevel="0" max="24" min="24" style="0" width="7.14"/>
    <col collapsed="false" customWidth="true" hidden="false" outlineLevel="0" max="25" min="25" style="0" width="18.56"/>
    <col collapsed="false" customWidth="true" hidden="false" outlineLevel="0" max="26" min="26" style="0" width="6.41"/>
    <col collapsed="false" customWidth="true" hidden="false" outlineLevel="0" max="27" min="27" style="0" width="7.14"/>
    <col collapsed="false" customWidth="true" hidden="false" outlineLevel="0" max="28" min="28" style="0" width="18.56"/>
    <col collapsed="false" customWidth="true" hidden="false" outlineLevel="0" max="29" min="29" style="0" width="6.41"/>
    <col collapsed="false" customWidth="true" hidden="false" outlineLevel="0" max="30" min="30" style="0" width="12.56"/>
    <col collapsed="false" customWidth="true" hidden="false" outlineLevel="0" max="31" min="31" style="0" width="18.56"/>
    <col collapsed="false" customWidth="true" hidden="false" outlineLevel="0" max="32" min="32" style="0" width="6.41"/>
    <col collapsed="false" customWidth="true" hidden="false" outlineLevel="0" max="33" min="33" style="0" width="7.14"/>
    <col collapsed="false" customWidth="true" hidden="false" outlineLevel="0" max="34" min="34" style="0" width="18.56"/>
    <col collapsed="false" customWidth="true" hidden="false" outlineLevel="0" max="35" min="35" style="0" width="6.41"/>
    <col collapsed="false" customWidth="true" hidden="false" outlineLevel="0" max="36" min="36" style="0" width="7.14"/>
    <col collapsed="false" customWidth="true" hidden="false" outlineLevel="0" max="37" min="37" style="0" width="18.56"/>
    <col collapsed="false" customWidth="true" hidden="false" outlineLevel="0" max="41" min="38" style="0" width="11.99"/>
    <col collapsed="false" customWidth="true" hidden="false" outlineLevel="0" max="42" min="42" style="0" width="11.85"/>
    <col collapsed="false" customWidth="true" hidden="false" outlineLevel="0" max="43" min="43" style="0" width="14.41"/>
    <col collapsed="false" customWidth="true" hidden="false" outlineLevel="0" max="44" min="44" style="0" width="10.41"/>
    <col collapsed="false" customWidth="true" hidden="false" outlineLevel="0" max="45" min="45" style="0" width="16.13"/>
    <col collapsed="false" customWidth="true" hidden="false" outlineLevel="0" max="46" min="46" style="0" width="11.28"/>
  </cols>
  <sheetData>
    <row r="1" customFormat="false" ht="15.75" hidden="false" customHeight="false" outlineLevel="0" collapsed="false">
      <c r="A1" s="1" t="s">
        <v>0</v>
      </c>
      <c r="N1" s="2"/>
      <c r="O1" s="2"/>
      <c r="P1" s="2"/>
      <c r="Q1" s="2"/>
      <c r="R1" s="2"/>
      <c r="S1" s="2"/>
      <c r="T1" s="3"/>
    </row>
    <row r="2" customFormat="false" ht="18.75" hidden="false" customHeight="false" outlineLevel="0" collapsed="false">
      <c r="A2" s="4" t="s">
        <v>1</v>
      </c>
      <c r="B2" s="5" t="s">
        <v>2</v>
      </c>
      <c r="C2" s="5"/>
      <c r="D2" s="5"/>
      <c r="E2" s="5"/>
      <c r="F2" s="5"/>
      <c r="G2" s="5"/>
      <c r="H2" s="5"/>
      <c r="I2" s="5"/>
      <c r="J2" s="5"/>
      <c r="K2" s="5"/>
      <c r="L2" s="5"/>
      <c r="M2" s="5"/>
      <c r="N2" s="5" t="s">
        <v>3</v>
      </c>
      <c r="O2" s="5"/>
      <c r="P2" s="5"/>
      <c r="Q2" s="5"/>
      <c r="R2" s="5"/>
      <c r="S2" s="5"/>
      <c r="T2" s="5"/>
      <c r="U2" s="5"/>
      <c r="V2" s="5"/>
      <c r="W2" s="5"/>
      <c r="X2" s="5"/>
      <c r="Y2" s="5"/>
      <c r="Z2" s="5" t="s">
        <v>4</v>
      </c>
      <c r="AA2" s="5"/>
      <c r="AB2" s="5"/>
      <c r="AC2" s="5"/>
      <c r="AD2" s="5"/>
      <c r="AE2" s="5"/>
      <c r="AF2" s="5"/>
      <c r="AG2" s="5"/>
      <c r="AH2" s="5"/>
      <c r="AI2" s="5"/>
      <c r="AJ2" s="5"/>
      <c r="AK2" s="5"/>
      <c r="AL2" s="6" t="s">
        <v>5</v>
      </c>
      <c r="AM2" s="6"/>
      <c r="AN2" s="6"/>
      <c r="AO2" s="6"/>
      <c r="AP2" s="6"/>
      <c r="AQ2" s="6"/>
      <c r="AR2" s="6"/>
      <c r="AS2" s="6"/>
      <c r="AT2" s="6"/>
    </row>
    <row r="3" customFormat="false" ht="12.75" hidden="false" customHeight="false" outlineLevel="0" collapsed="false">
      <c r="A3" s="4"/>
      <c r="B3" s="7" t="s">
        <v>6</v>
      </c>
      <c r="C3" s="7"/>
      <c r="D3" s="7"/>
      <c r="E3" s="8" t="s">
        <v>7</v>
      </c>
      <c r="F3" s="8"/>
      <c r="G3" s="8"/>
      <c r="H3" s="9" t="s">
        <v>8</v>
      </c>
      <c r="I3" s="9"/>
      <c r="J3" s="9"/>
      <c r="K3" s="10" t="s">
        <v>9</v>
      </c>
      <c r="L3" s="10"/>
      <c r="M3" s="10"/>
      <c r="N3" s="11" t="s">
        <v>6</v>
      </c>
      <c r="O3" s="11"/>
      <c r="P3" s="11"/>
      <c r="Q3" s="8" t="s">
        <v>7</v>
      </c>
      <c r="R3" s="8"/>
      <c r="S3" s="8"/>
      <c r="T3" s="12" t="s">
        <v>8</v>
      </c>
      <c r="U3" s="12"/>
      <c r="V3" s="12"/>
      <c r="W3" s="13" t="s">
        <v>10</v>
      </c>
      <c r="X3" s="13"/>
      <c r="Y3" s="13"/>
      <c r="Z3" s="14" t="s">
        <v>6</v>
      </c>
      <c r="AA3" s="14"/>
      <c r="AB3" s="14"/>
      <c r="AC3" s="15" t="s">
        <v>7</v>
      </c>
      <c r="AD3" s="15"/>
      <c r="AE3" s="15"/>
      <c r="AF3" s="16" t="s">
        <v>8</v>
      </c>
      <c r="AG3" s="16"/>
      <c r="AH3" s="16"/>
      <c r="AI3" s="13" t="s">
        <v>11</v>
      </c>
      <c r="AJ3" s="13"/>
      <c r="AK3" s="13"/>
      <c r="AL3" s="13" t="s">
        <v>12</v>
      </c>
      <c r="AM3" s="13"/>
      <c r="AN3" s="13"/>
      <c r="AO3" s="13"/>
      <c r="AP3" s="17"/>
      <c r="AQ3" s="18" t="s">
        <v>13</v>
      </c>
      <c r="AR3" s="18"/>
      <c r="AS3" s="18"/>
      <c r="AT3" s="18"/>
    </row>
    <row r="4" customFormat="false" ht="13.5" hidden="false" customHeight="true" outlineLevel="0" collapsed="false">
      <c r="A4" s="4"/>
      <c r="B4" s="19" t="s">
        <v>14</v>
      </c>
      <c r="C4" s="20" t="s">
        <v>15</v>
      </c>
      <c r="D4" s="20" t="s">
        <v>16</v>
      </c>
      <c r="E4" s="21" t="s">
        <v>14</v>
      </c>
      <c r="F4" s="20" t="s">
        <v>15</v>
      </c>
      <c r="G4" s="22" t="s">
        <v>16</v>
      </c>
      <c r="H4" s="20" t="s">
        <v>14</v>
      </c>
      <c r="I4" s="20" t="s">
        <v>15</v>
      </c>
      <c r="J4" s="20" t="s">
        <v>16</v>
      </c>
      <c r="K4" s="23" t="s">
        <v>14</v>
      </c>
      <c r="L4" s="20" t="s">
        <v>15</v>
      </c>
      <c r="M4" s="24" t="s">
        <v>16</v>
      </c>
      <c r="N4" s="23" t="s">
        <v>14</v>
      </c>
      <c r="O4" s="20" t="s">
        <v>15</v>
      </c>
      <c r="P4" s="20" t="s">
        <v>16</v>
      </c>
      <c r="Q4" s="25" t="s">
        <v>14</v>
      </c>
      <c r="R4" s="20" t="s">
        <v>15</v>
      </c>
      <c r="S4" s="22" t="s">
        <v>16</v>
      </c>
      <c r="T4" s="20" t="s">
        <v>14</v>
      </c>
      <c r="U4" s="20" t="s">
        <v>15</v>
      </c>
      <c r="V4" s="24" t="s">
        <v>16</v>
      </c>
      <c r="W4" s="20" t="s">
        <v>14</v>
      </c>
      <c r="X4" s="20" t="s">
        <v>15</v>
      </c>
      <c r="Y4" s="24" t="s">
        <v>16</v>
      </c>
      <c r="Z4" s="23" t="s">
        <v>14</v>
      </c>
      <c r="AA4" s="20" t="s">
        <v>15</v>
      </c>
      <c r="AB4" s="26" t="s">
        <v>16</v>
      </c>
      <c r="AC4" s="25" t="s">
        <v>14</v>
      </c>
      <c r="AD4" s="20" t="s">
        <v>15</v>
      </c>
      <c r="AE4" s="22" t="s">
        <v>16</v>
      </c>
      <c r="AF4" s="20" t="s">
        <v>14</v>
      </c>
      <c r="AG4" s="20" t="s">
        <v>15</v>
      </c>
      <c r="AH4" s="24" t="s">
        <v>16</v>
      </c>
      <c r="AI4" s="23" t="s">
        <v>14</v>
      </c>
      <c r="AJ4" s="20" t="s">
        <v>15</v>
      </c>
      <c r="AK4" s="24" t="s">
        <v>16</v>
      </c>
      <c r="AL4" s="27" t="s">
        <v>17</v>
      </c>
      <c r="AM4" s="28" t="s">
        <v>18</v>
      </c>
      <c r="AN4" s="28" t="s">
        <v>19</v>
      </c>
      <c r="AO4" s="29" t="s">
        <v>20</v>
      </c>
      <c r="AP4" s="19" t="s">
        <v>14</v>
      </c>
      <c r="AQ4" s="28" t="s">
        <v>21</v>
      </c>
      <c r="AR4" s="28" t="s">
        <v>22</v>
      </c>
      <c r="AS4" s="28" t="s">
        <v>18</v>
      </c>
      <c r="AT4" s="29" t="s">
        <v>19</v>
      </c>
    </row>
    <row r="5" customFormat="false" ht="18" hidden="false" customHeight="true" outlineLevel="0" collapsed="false">
      <c r="A5" s="30"/>
      <c r="B5" s="31"/>
      <c r="C5" s="32"/>
      <c r="D5" s="31"/>
      <c r="E5" s="33"/>
      <c r="F5" s="32"/>
      <c r="G5" s="31"/>
      <c r="H5" s="33"/>
      <c r="I5" s="32"/>
      <c r="J5" s="31"/>
      <c r="K5" s="34"/>
      <c r="L5" s="32"/>
      <c r="M5" s="35"/>
      <c r="N5" s="31"/>
      <c r="O5" s="36"/>
      <c r="P5" s="37"/>
      <c r="Q5" s="38"/>
      <c r="R5" s="36"/>
      <c r="S5" s="39"/>
      <c r="T5" s="38"/>
      <c r="U5" s="36"/>
      <c r="V5" s="39"/>
      <c r="W5" s="40"/>
      <c r="X5" s="36"/>
      <c r="Y5" s="41"/>
      <c r="Z5" s="31"/>
      <c r="AA5" s="32"/>
      <c r="AB5" s="31"/>
      <c r="AC5" s="33"/>
      <c r="AD5" s="32"/>
      <c r="AE5" s="31"/>
      <c r="AF5" s="33"/>
      <c r="AG5" s="32"/>
      <c r="AH5" s="31"/>
      <c r="AI5" s="34"/>
      <c r="AJ5" s="32"/>
      <c r="AK5" s="35"/>
      <c r="AL5" s="42"/>
      <c r="AM5" s="43"/>
      <c r="AN5" s="44"/>
      <c r="AO5" s="45"/>
      <c r="AP5" s="40"/>
      <c r="AQ5" s="31"/>
      <c r="AR5" s="46"/>
      <c r="AS5" s="31"/>
      <c r="AT5" s="41"/>
    </row>
    <row r="6" customFormat="false" ht="18" hidden="false" customHeight="true" outlineLevel="0" collapsed="false">
      <c r="A6" s="30" t="n">
        <v>45138</v>
      </c>
      <c r="B6" s="31" t="n">
        <v>10708</v>
      </c>
      <c r="C6" s="32" t="n">
        <v>0.0835394253348833</v>
      </c>
      <c r="D6" s="31" t="n">
        <v>128179</v>
      </c>
      <c r="E6" s="33" t="n">
        <v>883</v>
      </c>
      <c r="F6" s="32" t="n">
        <v>0.511587485515643</v>
      </c>
      <c r="G6" s="31" t="n">
        <v>1726</v>
      </c>
      <c r="H6" s="33" t="n">
        <v>35</v>
      </c>
      <c r="I6" s="32" t="n">
        <v>0.614035087719298</v>
      </c>
      <c r="J6" s="31" t="n">
        <v>57</v>
      </c>
      <c r="K6" s="34" t="n">
        <v>11626</v>
      </c>
      <c r="L6" s="32" t="n">
        <v>0.0894569181760822</v>
      </c>
      <c r="M6" s="35" t="n">
        <v>129962</v>
      </c>
      <c r="N6" s="31" t="n">
        <v>74959</v>
      </c>
      <c r="O6" s="36" t="n">
        <v>0.119863440843021</v>
      </c>
      <c r="P6" s="37" t="n">
        <v>625370</v>
      </c>
      <c r="Q6" s="38" t="n">
        <v>5629</v>
      </c>
      <c r="R6" s="36" t="n">
        <v>0.538299703547863</v>
      </c>
      <c r="S6" s="39" t="n">
        <v>10457</v>
      </c>
      <c r="T6" s="38" t="n">
        <v>314</v>
      </c>
      <c r="U6" s="36" t="n">
        <v>0.882022471910112</v>
      </c>
      <c r="V6" s="39" t="n">
        <v>356</v>
      </c>
      <c r="W6" s="40" t="n">
        <v>80902</v>
      </c>
      <c r="X6" s="36" t="n">
        <v>0.127167811777429</v>
      </c>
      <c r="Y6" s="41" t="n">
        <v>636183</v>
      </c>
      <c r="Z6" s="31" t="n">
        <v>324</v>
      </c>
      <c r="AA6" s="32" t="n">
        <v>0.00894089077763673</v>
      </c>
      <c r="AB6" s="31" t="n">
        <v>36238</v>
      </c>
      <c r="AC6" s="33" t="n">
        <v>50</v>
      </c>
      <c r="AD6" s="32" t="n">
        <v>0.246305418719212</v>
      </c>
      <c r="AE6" s="31" t="n">
        <v>203</v>
      </c>
      <c r="AF6" s="33" t="n">
        <v>13</v>
      </c>
      <c r="AG6" s="32" t="n">
        <v>0.8125</v>
      </c>
      <c r="AH6" s="31" t="n">
        <v>16</v>
      </c>
      <c r="AI6" s="34" t="n">
        <v>387</v>
      </c>
      <c r="AJ6" s="32" t="n">
        <v>0.0106152453575445</v>
      </c>
      <c r="AK6" s="35" t="n">
        <v>36457</v>
      </c>
      <c r="AL6" s="42" t="n">
        <f aca="false">(B6+N6+Z6)/AR6</f>
        <v>0.108878722997466</v>
      </c>
      <c r="AM6" s="43" t="n">
        <f aca="false">(E6+Q6+AC6)/AS6</f>
        <v>0.529791700306798</v>
      </c>
      <c r="AN6" s="44" t="n">
        <f aca="false">(H6+T6+AF6)/AT6</f>
        <v>0.843822843822844</v>
      </c>
      <c r="AO6" s="45" t="n">
        <f aca="false">AP6/AQ6</f>
        <v>0.115767217126297</v>
      </c>
      <c r="AP6" s="40" t="n">
        <f aca="false">AF6+AC6+Z6+T6+Q6+N6+H6+E6+B6</f>
        <v>92915</v>
      </c>
      <c r="AQ6" s="31" t="n">
        <f aca="false">SUM(AR6:AT6)</f>
        <v>802602</v>
      </c>
      <c r="AR6" s="46" t="n">
        <f aca="false">+D6+P6+AB6</f>
        <v>789787</v>
      </c>
      <c r="AS6" s="31" t="n">
        <f aca="false">G6+S6+AE6</f>
        <v>12386</v>
      </c>
      <c r="AT6" s="41" t="n">
        <f aca="false">J6+V6+AH6</f>
        <v>429</v>
      </c>
    </row>
    <row r="7" customFormat="false" ht="18" hidden="false" customHeight="true" outlineLevel="0" collapsed="false">
      <c r="A7" s="30" t="n">
        <v>45107</v>
      </c>
      <c r="B7" s="31" t="n">
        <v>10553</v>
      </c>
      <c r="C7" s="32" t="n">
        <v>0.082</v>
      </c>
      <c r="D7" s="31" t="n">
        <v>128042</v>
      </c>
      <c r="E7" s="33" t="n">
        <v>877</v>
      </c>
      <c r="F7" s="32" t="n">
        <v>0.508</v>
      </c>
      <c r="G7" s="31" t="n">
        <v>1728</v>
      </c>
      <c r="H7" s="33" t="n">
        <v>35</v>
      </c>
      <c r="I7" s="32" t="n">
        <v>0.614</v>
      </c>
      <c r="J7" s="31" t="n">
        <v>57</v>
      </c>
      <c r="K7" s="34" t="n">
        <v>11465</v>
      </c>
      <c r="L7" s="32" t="n">
        <v>0.088</v>
      </c>
      <c r="M7" s="35" t="n">
        <v>129827</v>
      </c>
      <c r="N7" s="31" t="n">
        <v>75195</v>
      </c>
      <c r="O7" s="36" t="n">
        <v>0.115438819498176</v>
      </c>
      <c r="P7" s="37" t="n">
        <v>651384</v>
      </c>
      <c r="Q7" s="38" t="n">
        <v>5853</v>
      </c>
      <c r="R7" s="36" t="n">
        <v>0.528392163943306</v>
      </c>
      <c r="S7" s="39" t="n">
        <v>11077</v>
      </c>
      <c r="T7" s="38" t="n">
        <v>352</v>
      </c>
      <c r="U7" s="36" t="n">
        <v>0.882205513784461</v>
      </c>
      <c r="V7" s="39" t="n">
        <v>399</v>
      </c>
      <c r="W7" s="40" t="n">
        <v>81400</v>
      </c>
      <c r="X7" s="36" t="n">
        <v>0.122801194822436</v>
      </c>
      <c r="Y7" s="41" t="n">
        <v>662860</v>
      </c>
      <c r="Z7" s="31" t="n">
        <v>350</v>
      </c>
      <c r="AA7" s="32" t="n">
        <v>0.01</v>
      </c>
      <c r="AB7" s="31" t="n">
        <v>36222</v>
      </c>
      <c r="AC7" s="33" t="n">
        <v>51</v>
      </c>
      <c r="AD7" s="32" t="n">
        <v>0.25</v>
      </c>
      <c r="AE7" s="31" t="n">
        <v>204</v>
      </c>
      <c r="AF7" s="33" t="n">
        <v>13</v>
      </c>
      <c r="AG7" s="32" t="n">
        <v>0.813</v>
      </c>
      <c r="AH7" s="31" t="n">
        <v>16</v>
      </c>
      <c r="AI7" s="34" t="n">
        <v>414</v>
      </c>
      <c r="AJ7" s="32" t="n">
        <v>0.011</v>
      </c>
      <c r="AK7" s="35" t="n">
        <v>36442</v>
      </c>
      <c r="AL7" s="42" t="n">
        <f aca="false">(B7+N7+Z7)/AR7</f>
        <v>0.105557789634744</v>
      </c>
      <c r="AM7" s="43" t="n">
        <f aca="false">(E7+Q7+AC7)/AS7</f>
        <v>0.521254516104236</v>
      </c>
      <c r="AN7" s="44" t="n">
        <f aca="false">(H7+T7+AF7)/AT7</f>
        <v>0.847457627118644</v>
      </c>
      <c r="AO7" s="45" t="n">
        <f aca="false">AP7/AQ7</f>
        <v>0.112502397093818</v>
      </c>
      <c r="AP7" s="40" t="n">
        <f aca="false">AF7+AC7+Z7+T7+Q7+N7+H7+E7+B7</f>
        <v>93279</v>
      </c>
      <c r="AQ7" s="31" t="n">
        <f aca="false">SUM(AR7:AT7)</f>
        <v>829129</v>
      </c>
      <c r="AR7" s="46" t="n">
        <f aca="false">+D7+P7+AB7</f>
        <v>815648</v>
      </c>
      <c r="AS7" s="31" t="n">
        <f aca="false">G7+S7+AE7</f>
        <v>13009</v>
      </c>
      <c r="AT7" s="41" t="n">
        <f aca="false">J7+V7+AH7</f>
        <v>472</v>
      </c>
    </row>
    <row r="8" customFormat="false" ht="18" hidden="false" customHeight="true" outlineLevel="0" collapsed="false">
      <c r="A8" s="30" t="n">
        <v>45077</v>
      </c>
      <c r="B8" s="31" t="n">
        <v>10329</v>
      </c>
      <c r="C8" s="32" t="n">
        <v>0.0808304509101153</v>
      </c>
      <c r="D8" s="31" t="n">
        <v>127786</v>
      </c>
      <c r="E8" s="33" t="n">
        <v>863</v>
      </c>
      <c r="F8" s="32" t="n">
        <v>0.499421296296296</v>
      </c>
      <c r="G8" s="31" t="n">
        <v>1728</v>
      </c>
      <c r="H8" s="33" t="n">
        <v>35</v>
      </c>
      <c r="I8" s="32" t="n">
        <v>0.625</v>
      </c>
      <c r="J8" s="31" t="n">
        <v>56</v>
      </c>
      <c r="K8" s="34" t="n">
        <v>11227</v>
      </c>
      <c r="L8" s="32" t="n">
        <v>0.0866481438604615</v>
      </c>
      <c r="M8" s="35" t="n">
        <v>129570</v>
      </c>
      <c r="N8" s="31" t="n">
        <v>71824</v>
      </c>
      <c r="O8" s="36" t="n">
        <v>0.110092980622139</v>
      </c>
      <c r="P8" s="37" t="n">
        <v>652394</v>
      </c>
      <c r="Q8" s="38" t="n">
        <v>5787</v>
      </c>
      <c r="R8" s="36" t="n">
        <v>0.519246298788694</v>
      </c>
      <c r="S8" s="39" t="n">
        <v>11145</v>
      </c>
      <c r="T8" s="38" t="n">
        <v>357</v>
      </c>
      <c r="U8" s="36" t="n">
        <v>0.877149877149877</v>
      </c>
      <c r="V8" s="39" t="n">
        <v>407</v>
      </c>
      <c r="W8" s="40" t="n">
        <v>77968</v>
      </c>
      <c r="X8" s="36" t="n">
        <v>0.117431236877698</v>
      </c>
      <c r="Y8" s="41" t="n">
        <v>663946</v>
      </c>
      <c r="Z8" s="31" t="n">
        <v>351</v>
      </c>
      <c r="AA8" s="32" t="n">
        <v>0.00968863862206029</v>
      </c>
      <c r="AB8" s="31" t="n">
        <v>36228</v>
      </c>
      <c r="AC8" s="33" t="n">
        <v>51</v>
      </c>
      <c r="AD8" s="32" t="n">
        <v>0.25</v>
      </c>
      <c r="AE8" s="31" t="n">
        <v>204</v>
      </c>
      <c r="AF8" s="33" t="n">
        <v>13</v>
      </c>
      <c r="AG8" s="32" t="n">
        <v>0.8125</v>
      </c>
      <c r="AH8" s="31" t="n">
        <v>16</v>
      </c>
      <c r="AI8" s="34" t="n">
        <v>415</v>
      </c>
      <c r="AJ8" s="32" t="n">
        <v>0.0113860842844601</v>
      </c>
      <c r="AK8" s="35" t="n">
        <v>36448</v>
      </c>
      <c r="AL8" s="42" t="n">
        <f aca="false">(B8+N8+Z8)/AR8</f>
        <v>0.101057314480015</v>
      </c>
      <c r="AM8" s="43" t="n">
        <f aca="false">(E8+Q8+AC8)/AS8</f>
        <v>0.512426397491779</v>
      </c>
      <c r="AN8" s="44" t="n">
        <f aca="false">(H8+T8+AF8)/AT8</f>
        <v>0.845511482254697</v>
      </c>
      <c r="AO8" s="45" t="n">
        <f aca="false">AP8/AQ8</f>
        <v>0.107968538394436</v>
      </c>
      <c r="AP8" s="40" t="n">
        <f aca="false">AF8+AC8+Z8+T8+Q8+N8+H8+E8+B8</f>
        <v>89610</v>
      </c>
      <c r="AQ8" s="31" t="n">
        <f aca="false">SUM(AR8:AT8)</f>
        <v>829964</v>
      </c>
      <c r="AR8" s="46" t="n">
        <f aca="false">+D8+P8+AB8</f>
        <v>816408</v>
      </c>
      <c r="AS8" s="31" t="n">
        <f aca="false">G8+S8+AE8</f>
        <v>13077</v>
      </c>
      <c r="AT8" s="41" t="n">
        <f aca="false">J8+V8+AH8</f>
        <v>479</v>
      </c>
    </row>
    <row r="9" customFormat="false" ht="18" hidden="false" customHeight="true" outlineLevel="0" collapsed="false">
      <c r="A9" s="30" t="n">
        <v>45046</v>
      </c>
      <c r="B9" s="31" t="n">
        <v>10008</v>
      </c>
      <c r="C9" s="32" t="n">
        <v>0.0785581964896857</v>
      </c>
      <c r="D9" s="31" t="n">
        <v>127396</v>
      </c>
      <c r="E9" s="33" t="n">
        <v>847</v>
      </c>
      <c r="F9" s="32" t="n">
        <v>0.493302271403611</v>
      </c>
      <c r="G9" s="31" t="n">
        <v>1717</v>
      </c>
      <c r="H9" s="33" t="n">
        <v>36</v>
      </c>
      <c r="I9" s="32" t="n">
        <v>0.654545454545455</v>
      </c>
      <c r="J9" s="31" t="n">
        <v>55</v>
      </c>
      <c r="K9" s="34" t="n">
        <v>10891</v>
      </c>
      <c r="L9" s="32" t="n">
        <v>0.084316548990462</v>
      </c>
      <c r="M9" s="35" t="n">
        <v>129168</v>
      </c>
      <c r="N9" s="31" t="n">
        <v>60836</v>
      </c>
      <c r="O9" s="36" t="n">
        <v>0.103953002771579</v>
      </c>
      <c r="P9" s="37" t="n">
        <v>585226</v>
      </c>
      <c r="Q9" s="38" t="n">
        <v>5073</v>
      </c>
      <c r="R9" s="36" t="n">
        <v>0.510567632850242</v>
      </c>
      <c r="S9" s="39" t="n">
        <v>9936</v>
      </c>
      <c r="T9" s="38" t="n">
        <v>312</v>
      </c>
      <c r="U9" s="36" t="n">
        <v>0.888888888888889</v>
      </c>
      <c r="V9" s="39" t="n">
        <v>351</v>
      </c>
      <c r="W9" s="40" t="n">
        <v>66221</v>
      </c>
      <c r="X9" s="36" t="n">
        <v>0.111199923427364</v>
      </c>
      <c r="Y9" s="41" t="n">
        <v>595513</v>
      </c>
      <c r="Z9" s="31" t="n">
        <v>321</v>
      </c>
      <c r="AA9" s="32" t="n">
        <v>0.00887721238938053</v>
      </c>
      <c r="AB9" s="31" t="n">
        <v>36160</v>
      </c>
      <c r="AC9" s="33" t="n">
        <v>50</v>
      </c>
      <c r="AD9" s="32" t="n">
        <v>0.235849056603774</v>
      </c>
      <c r="AE9" s="31" t="n">
        <v>212</v>
      </c>
      <c r="AF9" s="33" t="n">
        <v>13</v>
      </c>
      <c r="AG9" s="32" t="n">
        <v>0.8125</v>
      </c>
      <c r="AH9" s="31" t="n">
        <v>16</v>
      </c>
      <c r="AI9" s="34" t="n">
        <v>384</v>
      </c>
      <c r="AJ9" s="32" t="n">
        <v>0.0105529295372101</v>
      </c>
      <c r="AK9" s="35" t="n">
        <v>36388</v>
      </c>
      <c r="AL9" s="42" t="n">
        <f aca="false">(B9+N9+Z9)/AR9</f>
        <v>0.0950410132722208</v>
      </c>
      <c r="AM9" s="43" t="n">
        <f aca="false">(E9+Q9+AC9)/AS9</f>
        <v>0.503160556257901</v>
      </c>
      <c r="AN9" s="44" t="n">
        <f aca="false">(H9+T9+AF9)/AT9</f>
        <v>0.855450236966825</v>
      </c>
      <c r="AO9" s="45" t="n">
        <f aca="false">AP9/AQ9</f>
        <v>0.101825195875801</v>
      </c>
      <c r="AP9" s="40" t="n">
        <f aca="false">AF9+AC9+Z9+T9+Q9+N9+H9+E9+B9</f>
        <v>77496</v>
      </c>
      <c r="AQ9" s="31" t="n">
        <f aca="false">SUM(AR9:AT9)</f>
        <v>761069</v>
      </c>
      <c r="AR9" s="46" t="n">
        <f aca="false">+D9+P9+AB9</f>
        <v>748782</v>
      </c>
      <c r="AS9" s="31" t="n">
        <f aca="false">G9+S9+AE9</f>
        <v>11865</v>
      </c>
      <c r="AT9" s="41" t="n">
        <f aca="false">J9+V9+AH9</f>
        <v>422</v>
      </c>
    </row>
    <row r="10" customFormat="false" ht="18" hidden="false" customHeight="true" outlineLevel="0" collapsed="false">
      <c r="A10" s="30" t="n">
        <v>45016</v>
      </c>
      <c r="B10" s="31" t="n">
        <v>9678</v>
      </c>
      <c r="C10" s="32" t="n">
        <v>0.0762143262143262</v>
      </c>
      <c r="D10" s="31" t="n">
        <v>126984</v>
      </c>
      <c r="E10" s="33" t="n">
        <v>835</v>
      </c>
      <c r="F10" s="32" t="n">
        <v>0.495255041518387</v>
      </c>
      <c r="G10" s="31" t="n">
        <v>1686</v>
      </c>
      <c r="H10" s="33" t="n">
        <v>36</v>
      </c>
      <c r="I10" s="32" t="n">
        <v>0.654545454545455</v>
      </c>
      <c r="J10" s="31" t="n">
        <v>55</v>
      </c>
      <c r="K10" s="34" t="n">
        <v>10549</v>
      </c>
      <c r="L10" s="32" t="n">
        <v>0.0819498931831424</v>
      </c>
      <c r="M10" s="35" t="n">
        <v>128725</v>
      </c>
      <c r="N10" s="31" t="n">
        <v>66214</v>
      </c>
      <c r="O10" s="36" t="n">
        <v>0.101640954793154</v>
      </c>
      <c r="P10" s="37" t="n">
        <v>651450</v>
      </c>
      <c r="Q10" s="38" t="n">
        <v>5539</v>
      </c>
      <c r="R10" s="36" t="n">
        <v>0.49367201426025</v>
      </c>
      <c r="S10" s="39" t="n">
        <v>11220</v>
      </c>
      <c r="T10" s="38" t="n">
        <v>352</v>
      </c>
      <c r="U10" s="36" t="n">
        <v>0.869135802469136</v>
      </c>
      <c r="V10" s="39" t="n">
        <v>405</v>
      </c>
      <c r="W10" s="40" t="n">
        <v>72105</v>
      </c>
      <c r="X10" s="36" t="n">
        <v>0.108743354824115</v>
      </c>
      <c r="Y10" s="41" t="n">
        <v>663075</v>
      </c>
      <c r="Z10" s="31" t="n">
        <v>322</v>
      </c>
      <c r="AA10" s="32" t="n">
        <v>0.00890979524073049</v>
      </c>
      <c r="AB10" s="31" t="n">
        <v>36140</v>
      </c>
      <c r="AC10" s="33" t="n">
        <v>50</v>
      </c>
      <c r="AD10" s="32" t="n">
        <v>0.242718446601942</v>
      </c>
      <c r="AE10" s="31" t="n">
        <v>206</v>
      </c>
      <c r="AF10" s="33" t="n">
        <v>13</v>
      </c>
      <c r="AG10" s="32" t="n">
        <v>0.8125</v>
      </c>
      <c r="AH10" s="31" t="n">
        <v>16</v>
      </c>
      <c r="AI10" s="34" t="n">
        <v>385</v>
      </c>
      <c r="AJ10" s="32" t="n">
        <v>0.0105879764589407</v>
      </c>
      <c r="AK10" s="35" t="n">
        <v>36362</v>
      </c>
      <c r="AL10" s="42" t="n">
        <f aca="false">(B10+N10+Z10)/AR10</f>
        <v>0.0935630157603852</v>
      </c>
      <c r="AM10" s="43" t="n">
        <f aca="false">(E10+Q10+AC10)/AS10</f>
        <v>0.48993288590604</v>
      </c>
      <c r="AN10" s="44" t="n">
        <f aca="false">(H10+T10+AF10)/AT10</f>
        <v>0.842436974789916</v>
      </c>
      <c r="AO10" s="45" t="n">
        <f aca="false">AP10/AQ10</f>
        <v>0.100269029489399</v>
      </c>
      <c r="AP10" s="40" t="n">
        <f aca="false">AF10+AC10+Z10+T10+Q10+N10+H10+E10+B10</f>
        <v>83039</v>
      </c>
      <c r="AQ10" s="31" t="n">
        <f aca="false">SUM(AR10:AT10)</f>
        <v>828162</v>
      </c>
      <c r="AR10" s="46" t="n">
        <f aca="false">+D10+P10+AB10</f>
        <v>814574</v>
      </c>
      <c r="AS10" s="31" t="n">
        <f aca="false">G10+S10+AE10</f>
        <v>13112</v>
      </c>
      <c r="AT10" s="41" t="n">
        <f aca="false">J10+V10+AH10</f>
        <v>476</v>
      </c>
    </row>
    <row r="11" customFormat="false" ht="18" hidden="false" customHeight="true" outlineLevel="0" collapsed="false">
      <c r="A11" s="30" t="n">
        <v>44985</v>
      </c>
      <c r="B11" s="31" t="n">
        <v>9590</v>
      </c>
      <c r="C11" s="32" t="n">
        <v>0.0755719115201853</v>
      </c>
      <c r="D11" s="31" t="n">
        <v>126899</v>
      </c>
      <c r="E11" s="33" t="n">
        <v>821</v>
      </c>
      <c r="F11" s="32" t="n">
        <v>0.492797118847539</v>
      </c>
      <c r="G11" s="31" t="n">
        <v>1666</v>
      </c>
      <c r="H11" s="33" t="n">
        <v>36</v>
      </c>
      <c r="I11" s="32" t="n">
        <v>0.654545454545455</v>
      </c>
      <c r="J11" s="31" t="n">
        <v>55</v>
      </c>
      <c r="K11" s="34" t="n">
        <v>10447</v>
      </c>
      <c r="L11" s="32" t="n">
        <v>0.0812237599129218</v>
      </c>
      <c r="M11" s="35" t="n">
        <v>128620</v>
      </c>
      <c r="N11" s="31" t="n">
        <v>61463</v>
      </c>
      <c r="O11" s="36" t="n">
        <v>0.104099765592185</v>
      </c>
      <c r="P11" s="37" t="n">
        <v>590424</v>
      </c>
      <c r="Q11" s="38" t="n">
        <v>4895</v>
      </c>
      <c r="R11" s="36" t="n">
        <v>0.484461599366588</v>
      </c>
      <c r="S11" s="39" t="n">
        <v>10104</v>
      </c>
      <c r="T11" s="38" t="n">
        <v>312</v>
      </c>
      <c r="U11" s="36" t="n">
        <v>0.859504132231405</v>
      </c>
      <c r="V11" s="39" t="n">
        <v>363</v>
      </c>
      <c r="W11" s="40" t="n">
        <v>66670</v>
      </c>
      <c r="X11" s="36" t="n">
        <v>0.110951903090577</v>
      </c>
      <c r="Y11" s="41" t="n">
        <v>600891</v>
      </c>
      <c r="Z11" s="31" t="n">
        <v>335</v>
      </c>
      <c r="AA11" s="32" t="n">
        <v>0.0092702770014113</v>
      </c>
      <c r="AB11" s="31" t="n">
        <v>36137</v>
      </c>
      <c r="AC11" s="33" t="n">
        <v>55</v>
      </c>
      <c r="AD11" s="32" t="n">
        <v>0.261904761904762</v>
      </c>
      <c r="AE11" s="31" t="n">
        <v>210</v>
      </c>
      <c r="AF11" s="33" t="n">
        <v>13</v>
      </c>
      <c r="AG11" s="32" t="n">
        <v>0.8125</v>
      </c>
      <c r="AH11" s="31" t="n">
        <v>16</v>
      </c>
      <c r="AI11" s="34" t="n">
        <v>403</v>
      </c>
      <c r="AJ11" s="32" t="n">
        <v>0.0110826939471441</v>
      </c>
      <c r="AK11" s="35" t="n">
        <v>36363</v>
      </c>
      <c r="AL11" s="42" t="n">
        <f aca="false">(B11+N11+Z11)/AR11</f>
        <v>0.0947469009635548</v>
      </c>
      <c r="AM11" s="43" t="n">
        <f aca="false">(E11+Q11+AC11)/AS11</f>
        <v>0.481719532554257</v>
      </c>
      <c r="AN11" s="44" t="n">
        <f aca="false">(H11+T11+AF11)/AT11</f>
        <v>0.831797235023042</v>
      </c>
      <c r="AO11" s="45" t="n">
        <f aca="false">AP11/AQ11</f>
        <v>0.101217693772083</v>
      </c>
      <c r="AP11" s="40" t="n">
        <f aca="false">AF11+AC11+Z11+T11+Q11+N11+H11+E11+B11</f>
        <v>77520</v>
      </c>
      <c r="AQ11" s="31" t="n">
        <f aca="false">SUM(AR11:AT11)</f>
        <v>765874</v>
      </c>
      <c r="AR11" s="46" t="n">
        <f aca="false">+D11+P11+AB11</f>
        <v>753460</v>
      </c>
      <c r="AS11" s="31" t="n">
        <f aca="false">G11+S11+AE11</f>
        <v>11980</v>
      </c>
      <c r="AT11" s="41" t="n">
        <f aca="false">J11+V11+AH11</f>
        <v>434</v>
      </c>
    </row>
    <row r="12" customFormat="false" ht="18" hidden="false" customHeight="true" outlineLevel="0" collapsed="false">
      <c r="A12" s="30" t="n">
        <v>44957</v>
      </c>
      <c r="B12" s="31" t="n">
        <v>9865</v>
      </c>
      <c r="C12" s="32" t="n">
        <v>0.0777598234343594</v>
      </c>
      <c r="D12" s="31" t="n">
        <v>126865</v>
      </c>
      <c r="E12" s="33" t="n">
        <v>811</v>
      </c>
      <c r="F12" s="32" t="n">
        <v>0.487087087087087</v>
      </c>
      <c r="G12" s="31" t="n">
        <v>1665</v>
      </c>
      <c r="H12" s="33" t="n">
        <v>36</v>
      </c>
      <c r="I12" s="32" t="n">
        <v>0.654545454545455</v>
      </c>
      <c r="J12" s="31" t="n">
        <v>55</v>
      </c>
      <c r="K12" s="34" t="n">
        <v>10712</v>
      </c>
      <c r="L12" s="32" t="n">
        <v>0.0833067620640044</v>
      </c>
      <c r="M12" s="35" t="n">
        <v>128585</v>
      </c>
      <c r="N12" s="31" t="n">
        <v>69168</v>
      </c>
      <c r="O12" s="36" t="n">
        <v>0.106450793748509</v>
      </c>
      <c r="P12" s="37" t="n">
        <v>649765</v>
      </c>
      <c r="Q12" s="38" t="n">
        <v>5323</v>
      </c>
      <c r="R12" s="36" t="n">
        <v>0.477399103139013</v>
      </c>
      <c r="S12" s="39" t="n">
        <v>11150</v>
      </c>
      <c r="T12" s="38" t="n">
        <v>336</v>
      </c>
      <c r="U12" s="36" t="n">
        <v>0.863753213367609</v>
      </c>
      <c r="V12" s="39" t="n">
        <v>389</v>
      </c>
      <c r="W12" s="40" t="n">
        <v>74827</v>
      </c>
      <c r="X12" s="36" t="n">
        <v>0.113150684102924</v>
      </c>
      <c r="Y12" s="41" t="n">
        <v>661304</v>
      </c>
      <c r="Z12" s="31" t="n">
        <v>343</v>
      </c>
      <c r="AA12" s="32" t="n">
        <v>0.00948850590611082</v>
      </c>
      <c r="AB12" s="31" t="n">
        <v>36149</v>
      </c>
      <c r="AC12" s="33" t="n">
        <v>56</v>
      </c>
      <c r="AD12" s="32" t="n">
        <v>0.265402843601896</v>
      </c>
      <c r="AE12" s="31" t="n">
        <v>211</v>
      </c>
      <c r="AF12" s="33" t="n">
        <v>13</v>
      </c>
      <c r="AG12" s="32" t="n">
        <v>0.8125</v>
      </c>
      <c r="AH12" s="31" t="n">
        <v>16</v>
      </c>
      <c r="AI12" s="34" t="n">
        <v>412</v>
      </c>
      <c r="AJ12" s="32" t="n">
        <v>0.0113261491093028</v>
      </c>
      <c r="AK12" s="35" t="n">
        <v>36376</v>
      </c>
      <c r="AL12" s="42" t="n">
        <f aca="false">(B12+N12+Z12)/AR12</f>
        <v>0.0976600035187917</v>
      </c>
      <c r="AM12" s="43" t="n">
        <f aca="false">(E12+Q12+AC12)/AS12</f>
        <v>0.475203439275296</v>
      </c>
      <c r="AN12" s="44" t="n">
        <f aca="false">(H12+T12+AF12)/AT12</f>
        <v>0.836956521739131</v>
      </c>
      <c r="AO12" s="45" t="n">
        <f aca="false">AP12/AQ12</f>
        <v>0.10402352756077</v>
      </c>
      <c r="AP12" s="40" t="n">
        <f aca="false">AF12+AC12+Z12+T12+Q12+N12+H12+E12+B12</f>
        <v>85951</v>
      </c>
      <c r="AQ12" s="31" t="n">
        <f aca="false">SUM(AR12:AT12)</f>
        <v>826265</v>
      </c>
      <c r="AR12" s="46" t="n">
        <f aca="false">+D12+P12+AB12</f>
        <v>812779</v>
      </c>
      <c r="AS12" s="31" t="n">
        <f aca="false">G12+S12+AE12</f>
        <v>13026</v>
      </c>
      <c r="AT12" s="41" t="n">
        <f aca="false">J12+V12+AH12</f>
        <v>460</v>
      </c>
    </row>
    <row r="13" customFormat="false" ht="18" hidden="false" customHeight="true" outlineLevel="0" collapsed="false">
      <c r="A13" s="30" t="n">
        <v>44926</v>
      </c>
      <c r="B13" s="31" t="n">
        <v>10017</v>
      </c>
      <c r="C13" s="32" t="n">
        <v>0.0790021609855356</v>
      </c>
      <c r="D13" s="31" t="n">
        <v>126794</v>
      </c>
      <c r="E13" s="33" t="n">
        <v>796</v>
      </c>
      <c r="F13" s="32" t="n">
        <v>0.476646706586826</v>
      </c>
      <c r="G13" s="31" t="n">
        <v>1670</v>
      </c>
      <c r="H13" s="33" t="n">
        <v>36</v>
      </c>
      <c r="I13" s="32" t="n">
        <v>0.654545454545455</v>
      </c>
      <c r="J13" s="31" t="n">
        <v>55</v>
      </c>
      <c r="K13" s="34" t="n">
        <v>10849</v>
      </c>
      <c r="L13" s="32" t="n">
        <v>0.0844155338899307</v>
      </c>
      <c r="M13" s="35" t="n">
        <v>128519</v>
      </c>
      <c r="N13" s="31" t="n">
        <v>70693</v>
      </c>
      <c r="O13" s="36" t="n">
        <v>0.108971374840072</v>
      </c>
      <c r="P13" s="37" t="n">
        <v>648730</v>
      </c>
      <c r="Q13" s="38" t="n">
        <v>5289</v>
      </c>
      <c r="R13" s="36" t="n">
        <v>0.47515946455844</v>
      </c>
      <c r="S13" s="39" t="n">
        <v>11131</v>
      </c>
      <c r="T13" s="38" t="n">
        <v>343</v>
      </c>
      <c r="U13" s="36" t="n">
        <v>0.863979848866499</v>
      </c>
      <c r="V13" s="39" t="n">
        <v>397</v>
      </c>
      <c r="W13" s="40" t="n">
        <v>76325</v>
      </c>
      <c r="X13" s="36" t="n">
        <v>0.115598750791357</v>
      </c>
      <c r="Y13" s="41" t="n">
        <v>660258</v>
      </c>
      <c r="Z13" s="31" t="n">
        <v>261</v>
      </c>
      <c r="AA13" s="32" t="n">
        <v>0.0072269140246435</v>
      </c>
      <c r="AB13" s="31" t="n">
        <v>36115</v>
      </c>
      <c r="AC13" s="33" t="n">
        <v>47</v>
      </c>
      <c r="AD13" s="32" t="n">
        <v>0.221698113207547</v>
      </c>
      <c r="AE13" s="31" t="n">
        <v>212</v>
      </c>
      <c r="AF13" s="33" t="n">
        <v>6</v>
      </c>
      <c r="AG13" s="32" t="n">
        <v>0.375</v>
      </c>
      <c r="AH13" s="31" t="n">
        <v>16</v>
      </c>
      <c r="AI13" s="34" t="n">
        <v>314</v>
      </c>
      <c r="AJ13" s="32" t="n">
        <v>0.00863990314503481</v>
      </c>
      <c r="AK13" s="35" t="n">
        <v>36343</v>
      </c>
      <c r="AL13" s="42" t="n">
        <f aca="false">(B13+N13+Z13)/AR13</f>
        <v>0.0997623327612399</v>
      </c>
      <c r="AM13" s="43" t="n">
        <f aca="false">(E13+Q13+AC13)/AS13</f>
        <v>0.471221086605702</v>
      </c>
      <c r="AN13" s="44" t="n">
        <f aca="false">(H13+T13+AF13)/AT13</f>
        <v>0.822649572649573</v>
      </c>
      <c r="AO13" s="45" t="n">
        <f aca="false">AP13/AQ13</f>
        <v>0.106030637967811</v>
      </c>
      <c r="AP13" s="40" t="n">
        <f aca="false">AF13+AC13+Z13+T13+Q13+N13+H13+E13+B13</f>
        <v>87488</v>
      </c>
      <c r="AQ13" s="31" t="n">
        <f aca="false">SUM(AR13:AT13)</f>
        <v>825120</v>
      </c>
      <c r="AR13" s="46" t="n">
        <f aca="false">+D13+P13+AB13</f>
        <v>811639</v>
      </c>
      <c r="AS13" s="31" t="n">
        <f aca="false">G13+S13+AE13</f>
        <v>13013</v>
      </c>
      <c r="AT13" s="41" t="n">
        <f aca="false">J13+V13+AH13</f>
        <v>468</v>
      </c>
    </row>
    <row r="14" customFormat="false" ht="18" hidden="false" customHeight="true" outlineLevel="0" collapsed="false">
      <c r="A14" s="30" t="n">
        <v>44895</v>
      </c>
      <c r="B14" s="31" t="n">
        <v>10162</v>
      </c>
      <c r="C14" s="32" t="n">
        <v>0.0801697750007889</v>
      </c>
      <c r="D14" s="31" t="n">
        <v>126756</v>
      </c>
      <c r="E14" s="33" t="n">
        <v>810</v>
      </c>
      <c r="F14" s="32" t="n">
        <v>0.482430017867778</v>
      </c>
      <c r="G14" s="31" t="n">
        <v>1679</v>
      </c>
      <c r="H14" s="33" t="n">
        <v>36</v>
      </c>
      <c r="I14" s="32" t="n">
        <v>0.642857142857143</v>
      </c>
      <c r="J14" s="31" t="n">
        <v>56</v>
      </c>
      <c r="K14" s="34" t="n">
        <v>11008</v>
      </c>
      <c r="L14" s="32" t="n">
        <v>0.0856713699792203</v>
      </c>
      <c r="M14" s="35" t="n">
        <v>128491</v>
      </c>
      <c r="N14" s="31" t="n">
        <v>68339</v>
      </c>
      <c r="O14" s="36" t="n">
        <v>0.111238436909434</v>
      </c>
      <c r="P14" s="37" t="n">
        <v>614347</v>
      </c>
      <c r="Q14" s="38" t="n">
        <v>5027</v>
      </c>
      <c r="R14" s="36" t="n">
        <v>0.473932308852645</v>
      </c>
      <c r="S14" s="39" t="n">
        <v>10607</v>
      </c>
      <c r="T14" s="38" t="n">
        <v>327</v>
      </c>
      <c r="U14" s="36" t="n">
        <v>0.856020942408377</v>
      </c>
      <c r="V14" s="39" t="n">
        <v>382</v>
      </c>
      <c r="W14" s="40" t="n">
        <v>73693</v>
      </c>
      <c r="X14" s="36" t="n">
        <v>0.117845446288076</v>
      </c>
      <c r="Y14" s="41" t="n">
        <v>625336</v>
      </c>
      <c r="Z14" s="31" t="n">
        <v>267</v>
      </c>
      <c r="AA14" s="32" t="n">
        <v>0.00738854913246811</v>
      </c>
      <c r="AB14" s="31" t="n">
        <v>36137</v>
      </c>
      <c r="AC14" s="33" t="n">
        <v>47</v>
      </c>
      <c r="AD14" s="32" t="n">
        <v>0.223809523809524</v>
      </c>
      <c r="AE14" s="31" t="n">
        <v>210</v>
      </c>
      <c r="AF14" s="33" t="n">
        <v>6</v>
      </c>
      <c r="AG14" s="32" t="n">
        <v>0.375</v>
      </c>
      <c r="AH14" s="31" t="n">
        <v>16</v>
      </c>
      <c r="AI14" s="34" t="n">
        <v>320</v>
      </c>
      <c r="AJ14" s="32" t="n">
        <v>0.00880015400269505</v>
      </c>
      <c r="AK14" s="35" t="n">
        <v>36363</v>
      </c>
      <c r="AL14" s="42" t="n">
        <f aca="false">(B14+N14+Z14)/AR14</f>
        <v>0.101343214451135</v>
      </c>
      <c r="AM14" s="43" t="n">
        <f aca="false">(E14+Q14+AC14)/AS14</f>
        <v>0.470870678617158</v>
      </c>
      <c r="AN14" s="44" t="n">
        <f aca="false">(H14+T14+AF14)/AT14</f>
        <v>0.812775330396476</v>
      </c>
      <c r="AO14" s="45" t="n">
        <f aca="false">AP14/AQ14</f>
        <v>0.107595641554563</v>
      </c>
      <c r="AP14" s="40" t="n">
        <f aca="false">AF14+AC14+Z14+T14+Q14+N14+H14+E14+B14</f>
        <v>85021</v>
      </c>
      <c r="AQ14" s="31" t="n">
        <f aca="false">SUM(AR14:AT14)</f>
        <v>790190</v>
      </c>
      <c r="AR14" s="46" t="n">
        <f aca="false">+D14+P14+AB14</f>
        <v>777240</v>
      </c>
      <c r="AS14" s="31" t="n">
        <f aca="false">G14+S14+AE14</f>
        <v>12496</v>
      </c>
      <c r="AT14" s="41" t="n">
        <f aca="false">J14+V14+AH14</f>
        <v>454</v>
      </c>
    </row>
    <row r="15" customFormat="false" ht="18" hidden="false" customHeight="true" outlineLevel="0" collapsed="false">
      <c r="A15" s="30" t="n">
        <v>44865</v>
      </c>
      <c r="B15" s="31" t="n">
        <v>10285</v>
      </c>
      <c r="C15" s="32" t="n">
        <v>0.0809950938314578</v>
      </c>
      <c r="D15" s="31" t="n">
        <v>126983</v>
      </c>
      <c r="E15" s="33" t="n">
        <v>818</v>
      </c>
      <c r="F15" s="32" t="n">
        <v>0.48202710665881</v>
      </c>
      <c r="G15" s="31" t="n">
        <v>1697</v>
      </c>
      <c r="H15" s="33" t="n">
        <v>36</v>
      </c>
      <c r="I15" s="32" t="n">
        <v>0.642857142857143</v>
      </c>
      <c r="J15" s="31" t="n">
        <v>56</v>
      </c>
      <c r="K15" s="34" t="n">
        <v>11139</v>
      </c>
      <c r="L15" s="32" t="n">
        <v>0.08652591349739</v>
      </c>
      <c r="M15" s="35" t="n">
        <v>128736</v>
      </c>
      <c r="N15" s="31" t="n">
        <v>69581</v>
      </c>
      <c r="O15" s="36" t="n">
        <v>0.111714075161074</v>
      </c>
      <c r="P15" s="37" t="n">
        <v>622849</v>
      </c>
      <c r="Q15" s="38" t="n">
        <v>5049</v>
      </c>
      <c r="R15" s="36" t="n">
        <v>0.477853492333901</v>
      </c>
      <c r="S15" s="39" t="n">
        <v>10566</v>
      </c>
      <c r="T15" s="38" t="n">
        <v>333</v>
      </c>
      <c r="U15" s="36" t="n">
        <v>0.869451697127937</v>
      </c>
      <c r="V15" s="39" t="n">
        <v>383</v>
      </c>
      <c r="W15" s="40" t="n">
        <v>74963</v>
      </c>
      <c r="X15" s="36" t="n">
        <v>0.118275854452049</v>
      </c>
      <c r="Y15" s="41" t="n">
        <v>633798</v>
      </c>
      <c r="Z15" s="31" t="n">
        <v>271</v>
      </c>
      <c r="AA15" s="32" t="n">
        <v>0.00750609350764458</v>
      </c>
      <c r="AB15" s="31" t="n">
        <v>36104</v>
      </c>
      <c r="AC15" s="33" t="n">
        <v>51</v>
      </c>
      <c r="AD15" s="32" t="n">
        <v>0.245192307692308</v>
      </c>
      <c r="AE15" s="31" t="n">
        <v>208</v>
      </c>
      <c r="AF15" s="33" t="n">
        <v>6</v>
      </c>
      <c r="AG15" s="32" t="n">
        <v>0.666666666666667</v>
      </c>
      <c r="AH15" s="31" t="n">
        <v>9</v>
      </c>
      <c r="AI15" s="34" t="n">
        <v>328</v>
      </c>
      <c r="AJ15" s="32" t="n">
        <v>0.0090305883648578</v>
      </c>
      <c r="AK15" s="35" t="n">
        <v>36321</v>
      </c>
      <c r="AL15" s="42" t="n">
        <f aca="false">(B15+N15+Z15)/AR15</f>
        <v>0.101963773131654</v>
      </c>
      <c r="AM15" s="43" t="n">
        <f aca="false">(E15+Q15+AC15)/AS15</f>
        <v>0.474540934969128</v>
      </c>
      <c r="AN15" s="44" t="n">
        <f aca="false">(H15+T15+AF15)/AT15</f>
        <v>0.837053571428571</v>
      </c>
      <c r="AO15" s="45" t="n">
        <f aca="false">AP15/AQ15</f>
        <v>0.108192350301369</v>
      </c>
      <c r="AP15" s="40" t="n">
        <f aca="false">AF15+AC15+Z15+T15+Q15+N15+H15+E15+B15</f>
        <v>86430</v>
      </c>
      <c r="AQ15" s="31" t="n">
        <f aca="false">SUM(AR15:AT15)</f>
        <v>798855</v>
      </c>
      <c r="AR15" s="46" t="n">
        <f aca="false">+D15+P15+AB15</f>
        <v>785936</v>
      </c>
      <c r="AS15" s="31" t="n">
        <f aca="false">G15+S15+AE15</f>
        <v>12471</v>
      </c>
      <c r="AT15" s="41" t="n">
        <f aca="false">J15+V15+AH15</f>
        <v>448</v>
      </c>
    </row>
    <row r="16" customFormat="false" ht="18" hidden="false" customHeight="true" outlineLevel="0" collapsed="false">
      <c r="A16" s="30" t="n">
        <v>44834</v>
      </c>
      <c r="B16" s="31" t="n">
        <v>10347</v>
      </c>
      <c r="C16" s="32" t="n">
        <v>0.0812217407686511</v>
      </c>
      <c r="D16" s="31" t="n">
        <v>127392</v>
      </c>
      <c r="E16" s="33" t="n">
        <v>821</v>
      </c>
      <c r="F16" s="32" t="n">
        <v>0.481807511737089</v>
      </c>
      <c r="G16" s="31" t="n">
        <v>1704</v>
      </c>
      <c r="H16" s="33" t="n">
        <v>36</v>
      </c>
      <c r="I16" s="32" t="n">
        <v>0.642857142857143</v>
      </c>
      <c r="J16" s="31" t="n">
        <v>56</v>
      </c>
      <c r="K16" s="34" t="n">
        <v>11204</v>
      </c>
      <c r="L16" s="32" t="n">
        <v>0.0867504955401388</v>
      </c>
      <c r="M16" s="35" t="n">
        <v>129152</v>
      </c>
      <c r="N16" s="31" t="n">
        <v>72281</v>
      </c>
      <c r="O16" s="36" t="n">
        <v>0.111985783517805</v>
      </c>
      <c r="P16" s="37" t="n">
        <v>645448</v>
      </c>
      <c r="Q16" s="38" t="n">
        <v>5307</v>
      </c>
      <c r="R16" s="36" t="n">
        <v>0.478539224526601</v>
      </c>
      <c r="S16" s="39" t="n">
        <v>11090</v>
      </c>
      <c r="T16" s="38" t="n">
        <v>345</v>
      </c>
      <c r="U16" s="36" t="n">
        <v>0.873417721518987</v>
      </c>
      <c r="V16" s="39" t="n">
        <v>395</v>
      </c>
      <c r="W16" s="40" t="n">
        <v>77933</v>
      </c>
      <c r="X16" s="36" t="n">
        <v>0.118631580389477</v>
      </c>
      <c r="Y16" s="41" t="n">
        <v>656933</v>
      </c>
      <c r="Z16" s="31" t="n">
        <v>295</v>
      </c>
      <c r="AA16" s="32" t="n">
        <v>0.00815457762052189</v>
      </c>
      <c r="AB16" s="31" t="n">
        <v>36176</v>
      </c>
      <c r="AC16" s="33" t="n">
        <v>54</v>
      </c>
      <c r="AD16" s="32" t="n">
        <v>0.260869565217391</v>
      </c>
      <c r="AE16" s="31" t="n">
        <v>207</v>
      </c>
      <c r="AF16" s="33" t="n">
        <v>13</v>
      </c>
      <c r="AG16" s="32" t="n">
        <v>0.8125</v>
      </c>
      <c r="AH16" s="31" t="n">
        <v>16</v>
      </c>
      <c r="AI16" s="34" t="n">
        <v>362</v>
      </c>
      <c r="AJ16" s="32" t="n">
        <v>0.00994532816835627</v>
      </c>
      <c r="AK16" s="35" t="n">
        <v>36399</v>
      </c>
      <c r="AL16" s="42" t="n">
        <f aca="false">(B16+N16+Z16)/AR16</f>
        <v>0.102498590880774</v>
      </c>
      <c r="AM16" s="43" t="n">
        <f aca="false">(E16+Q16+AC16)/AS16</f>
        <v>0.475501884470425</v>
      </c>
      <c r="AN16" s="44" t="n">
        <f aca="false">(H16+T16+AF16)/AT16</f>
        <v>0.843683083511777</v>
      </c>
      <c r="AO16" s="45" t="n">
        <f aca="false">AP16/AQ16</f>
        <v>0.108815490635684</v>
      </c>
      <c r="AP16" s="40" t="n">
        <f aca="false">AF16+AC16+Z16+T16+Q16+N16+H16+E16+B16</f>
        <v>89499</v>
      </c>
      <c r="AQ16" s="31" t="n">
        <f aca="false">SUM(AR16:AT16)</f>
        <v>822484</v>
      </c>
      <c r="AR16" s="46" t="n">
        <f aca="false">+D16+P16+AB16</f>
        <v>809016</v>
      </c>
      <c r="AS16" s="31" t="n">
        <f aca="false">G16+S16+AE16</f>
        <v>13001</v>
      </c>
      <c r="AT16" s="41" t="n">
        <f aca="false">J16+V16+AH16</f>
        <v>467</v>
      </c>
    </row>
    <row r="17" customFormat="false" ht="18" hidden="false" customHeight="true" outlineLevel="0" collapsed="false">
      <c r="A17" s="30" t="n">
        <v>44804</v>
      </c>
      <c r="B17" s="31" t="n">
        <v>9030</v>
      </c>
      <c r="C17" s="32" t="n">
        <v>0.077</v>
      </c>
      <c r="D17" s="31" t="n">
        <v>116781</v>
      </c>
      <c r="E17" s="33" t="n">
        <v>745</v>
      </c>
      <c r="F17" s="32" t="n">
        <v>0.491</v>
      </c>
      <c r="G17" s="31" t="n">
        <v>1518</v>
      </c>
      <c r="H17" s="33" t="n">
        <v>34</v>
      </c>
      <c r="I17" s="32" t="n">
        <v>0.694</v>
      </c>
      <c r="J17" s="31" t="n">
        <v>49</v>
      </c>
      <c r="K17" s="34" t="n">
        <v>9809</v>
      </c>
      <c r="L17" s="32" t="n">
        <v>0.083</v>
      </c>
      <c r="M17" s="35" t="n">
        <v>118348</v>
      </c>
      <c r="N17" s="31" t="n">
        <v>72986</v>
      </c>
      <c r="O17" s="36" t="n">
        <v>0.112638452266859</v>
      </c>
      <c r="P17" s="37" t="n">
        <v>647967</v>
      </c>
      <c r="Q17" s="38" t="n">
        <v>5311</v>
      </c>
      <c r="R17" s="36" t="n">
        <v>0.478727239949522</v>
      </c>
      <c r="S17" s="39" t="n">
        <v>11094</v>
      </c>
      <c r="T17" s="38" t="n">
        <v>357</v>
      </c>
      <c r="U17" s="36" t="n">
        <v>0.872860635696822</v>
      </c>
      <c r="V17" s="39" t="n">
        <v>409</v>
      </c>
      <c r="W17" s="40" t="n">
        <v>78654</v>
      </c>
      <c r="X17" s="36" t="n">
        <v>0.119268503495231</v>
      </c>
      <c r="Y17" s="41" t="n">
        <v>659470</v>
      </c>
      <c r="Z17" s="31" t="n">
        <v>274</v>
      </c>
      <c r="AA17" s="32" t="n">
        <v>0.008</v>
      </c>
      <c r="AB17" s="31" t="n">
        <v>33757</v>
      </c>
      <c r="AC17" s="33" t="n">
        <v>54</v>
      </c>
      <c r="AD17" s="32" t="n">
        <v>0.303</v>
      </c>
      <c r="AE17" s="31" t="n">
        <v>178</v>
      </c>
      <c r="AF17" s="33" t="n">
        <v>13</v>
      </c>
      <c r="AG17" s="32" t="n">
        <v>0.867</v>
      </c>
      <c r="AH17" s="31" t="n">
        <v>15</v>
      </c>
      <c r="AI17" s="34" t="n">
        <v>341</v>
      </c>
      <c r="AJ17" s="32" t="n">
        <v>0.01</v>
      </c>
      <c r="AK17" s="35" t="n">
        <v>33950</v>
      </c>
      <c r="AL17" s="42" t="n">
        <f aca="false">(B17+N17+Z17)/AR17</f>
        <v>0.103055084188577</v>
      </c>
      <c r="AM17" s="43" t="n">
        <f aca="false">(E17+Q17+AC17)/AS17</f>
        <v>0.477716966379984</v>
      </c>
      <c r="AN17" s="44" t="n">
        <f aca="false">(H17+T17+AF17)/AT17</f>
        <v>0.854122621564482</v>
      </c>
      <c r="AO17" s="45" t="n">
        <f aca="false">AP17/AQ17</f>
        <v>0.109395787959121</v>
      </c>
      <c r="AP17" s="40" t="n">
        <f aca="false">AF17+AC17+Z17+T17+Q17+N17+H17+E17+B17</f>
        <v>88804</v>
      </c>
      <c r="AQ17" s="31" t="n">
        <f aca="false">SUM(AR17:AT17)</f>
        <v>811768</v>
      </c>
      <c r="AR17" s="46" t="n">
        <f aca="false">+D17+P17+AB17</f>
        <v>798505</v>
      </c>
      <c r="AS17" s="31" t="n">
        <f aca="false">G17+S17+AE17</f>
        <v>12790</v>
      </c>
      <c r="AT17" s="41" t="n">
        <f aca="false">J17+V17+AH17</f>
        <v>473</v>
      </c>
    </row>
    <row r="18" customFormat="false" ht="18" hidden="false" customHeight="true" outlineLevel="0" collapsed="false">
      <c r="A18" s="30" t="n">
        <v>44773</v>
      </c>
      <c r="B18" s="31" t="n">
        <v>9166</v>
      </c>
      <c r="C18" s="43" t="n">
        <v>0.078</v>
      </c>
      <c r="D18" s="31" t="n">
        <v>118154</v>
      </c>
      <c r="E18" s="33" t="n">
        <v>748</v>
      </c>
      <c r="F18" s="43" t="n">
        <v>0.492</v>
      </c>
      <c r="G18" s="31" t="n">
        <v>1519</v>
      </c>
      <c r="H18" s="33" t="n">
        <v>34</v>
      </c>
      <c r="I18" s="43" t="n">
        <v>0.694</v>
      </c>
      <c r="J18" s="31" t="n">
        <v>49</v>
      </c>
      <c r="K18" s="47" t="n">
        <v>9948</v>
      </c>
      <c r="L18" s="43" t="n">
        <v>0.083</v>
      </c>
      <c r="M18" s="35" t="n">
        <v>119722</v>
      </c>
      <c r="N18" s="31" t="n">
        <v>69430</v>
      </c>
      <c r="O18" s="36" t="n">
        <v>0.113216100395922</v>
      </c>
      <c r="P18" s="37" t="n">
        <v>613252</v>
      </c>
      <c r="Q18" s="38" t="n">
        <v>5025</v>
      </c>
      <c r="R18" s="36" t="n">
        <v>0.480815232992058</v>
      </c>
      <c r="S18" s="39" t="n">
        <v>10451</v>
      </c>
      <c r="T18" s="38" t="n">
        <v>316</v>
      </c>
      <c r="U18" s="36" t="n">
        <v>0.877777777777778</v>
      </c>
      <c r="V18" s="39" t="n">
        <v>360</v>
      </c>
      <c r="W18" s="40" t="n">
        <v>74771</v>
      </c>
      <c r="X18" s="36" t="n">
        <v>0.119813223985399</v>
      </c>
      <c r="Y18" s="41" t="n">
        <v>624063</v>
      </c>
      <c r="Z18" s="31" t="n">
        <v>276</v>
      </c>
      <c r="AA18" s="43" t="n">
        <v>0.008</v>
      </c>
      <c r="AB18" s="39" t="n">
        <v>34105</v>
      </c>
      <c r="AC18" s="31" t="n">
        <v>58</v>
      </c>
      <c r="AD18" s="43" t="n">
        <v>0.32</v>
      </c>
      <c r="AE18" s="39" t="n">
        <v>181</v>
      </c>
      <c r="AF18" s="31" t="n">
        <v>14</v>
      </c>
      <c r="AG18" s="44" t="n">
        <v>0.875</v>
      </c>
      <c r="AH18" s="31" t="n">
        <v>16</v>
      </c>
      <c r="AI18" s="48" t="n">
        <v>348</v>
      </c>
      <c r="AJ18" s="44" t="n">
        <v>0.01</v>
      </c>
      <c r="AK18" s="41" t="n">
        <v>34302</v>
      </c>
      <c r="AL18" s="42" t="n">
        <f aca="false">(B18+N18+Z18)/AR18</f>
        <v>0.103031831025289</v>
      </c>
      <c r="AM18" s="43" t="n">
        <f aca="false">(E18+Q18+AC18)/AS18</f>
        <v>0.479878199325158</v>
      </c>
      <c r="AN18" s="44" t="n">
        <f aca="false">(H18+T18+AF18)/AT18</f>
        <v>0.856470588235294</v>
      </c>
      <c r="AO18" s="45" t="n">
        <f aca="false">AP18/AQ18</f>
        <v>0.109328391298145</v>
      </c>
      <c r="AP18" s="40" t="n">
        <f aca="false">AF18+AC18+Z18+T18+Q18+N18+H18+E18+B18</f>
        <v>85067</v>
      </c>
      <c r="AQ18" s="31" t="n">
        <f aca="false">SUM(AR18:AT18)</f>
        <v>778087</v>
      </c>
      <c r="AR18" s="46" t="n">
        <f aca="false">+D18+P18+AB18</f>
        <v>765511</v>
      </c>
      <c r="AS18" s="31" t="n">
        <f aca="false">G18+S18+AE18</f>
        <v>12151</v>
      </c>
      <c r="AT18" s="41" t="n">
        <f aca="false">J18+V18+AH18</f>
        <v>425</v>
      </c>
    </row>
    <row r="19" customFormat="false" ht="18" hidden="false" customHeight="true" outlineLevel="0" collapsed="false">
      <c r="A19" s="30" t="n">
        <v>44742</v>
      </c>
      <c r="B19" s="31" t="n">
        <v>10972</v>
      </c>
      <c r="C19" s="43" t="n">
        <v>0.0803780081315703</v>
      </c>
      <c r="D19" s="31" t="n">
        <v>136505</v>
      </c>
      <c r="E19" s="33" t="n">
        <v>846</v>
      </c>
      <c r="F19" s="43" t="n">
        <v>0.484258729250143</v>
      </c>
      <c r="G19" s="31" t="n">
        <v>1747</v>
      </c>
      <c r="H19" s="33" t="n">
        <v>37</v>
      </c>
      <c r="I19" s="43" t="n">
        <v>0.660714285714286</v>
      </c>
      <c r="J19" s="31" t="n">
        <v>56</v>
      </c>
      <c r="K19" s="47" t="n">
        <v>11855</v>
      </c>
      <c r="L19" s="43" t="n">
        <v>0.0857144922925644</v>
      </c>
      <c r="M19" s="35" t="n">
        <v>138308</v>
      </c>
      <c r="N19" s="49" t="n">
        <v>74000</v>
      </c>
      <c r="O19" s="36" t="n">
        <v>0.114501277308168</v>
      </c>
      <c r="P19" s="50" t="n">
        <v>646281</v>
      </c>
      <c r="Q19" s="51" t="n">
        <v>5266</v>
      </c>
      <c r="R19" s="36" t="n">
        <v>0.476001084696737</v>
      </c>
      <c r="S19" s="52" t="n">
        <v>11063</v>
      </c>
      <c r="T19" s="51" t="n">
        <v>355</v>
      </c>
      <c r="U19" s="36" t="n">
        <v>0.876543209876543</v>
      </c>
      <c r="V19" s="52" t="n">
        <v>405</v>
      </c>
      <c r="W19" s="53" t="n">
        <v>79621</v>
      </c>
      <c r="X19" s="36" t="n">
        <v>0.121050735158852</v>
      </c>
      <c r="Y19" s="54" t="n">
        <v>657749</v>
      </c>
      <c r="Z19" s="31" t="n">
        <v>446</v>
      </c>
      <c r="AA19" s="43" t="n">
        <v>0.0118101895985595</v>
      </c>
      <c r="AB19" s="39" t="n">
        <v>37764</v>
      </c>
      <c r="AC19" s="31" t="n">
        <v>72</v>
      </c>
      <c r="AD19" s="43" t="n">
        <v>0.352941176470588</v>
      </c>
      <c r="AE19" s="39" t="n">
        <v>204</v>
      </c>
      <c r="AF19" s="31" t="n">
        <v>14</v>
      </c>
      <c r="AG19" s="44" t="n">
        <v>0.875</v>
      </c>
      <c r="AH19" s="31" t="n">
        <v>16</v>
      </c>
      <c r="AI19" s="48" t="n">
        <v>532</v>
      </c>
      <c r="AJ19" s="44" t="n">
        <v>0.0140058972198821</v>
      </c>
      <c r="AK19" s="55" t="n">
        <v>37984</v>
      </c>
      <c r="AL19" s="42" t="n">
        <f aca="false">(B19+N19+Z19)/AR19</f>
        <v>0.104098470538054</v>
      </c>
      <c r="AM19" s="43" t="n">
        <f aca="false">(E19+Q19+AC19)/AS19</f>
        <v>0.475180574765637</v>
      </c>
      <c r="AN19" s="44" t="n">
        <f aca="false">(H19+T19+AF19)/AT19</f>
        <v>0.851153039832285</v>
      </c>
      <c r="AO19" s="45" t="n">
        <f aca="false">AP19/AQ19</f>
        <v>0.110315919720973</v>
      </c>
      <c r="AP19" s="40" t="n">
        <f aca="false">AF19+AC19+Z19+T19+Q19+N19+H19+E19+B19</f>
        <v>92008</v>
      </c>
      <c r="AQ19" s="31" t="n">
        <f aca="false">SUM(AR19:AT19)</f>
        <v>834041</v>
      </c>
      <c r="AR19" s="46" t="n">
        <f aca="false">+D19+P19+AB19</f>
        <v>820550</v>
      </c>
      <c r="AS19" s="31" t="n">
        <f aca="false">G19+S19+AE19</f>
        <v>13014</v>
      </c>
      <c r="AT19" s="41" t="n">
        <f aca="false">J19+V19+AH19</f>
        <v>477</v>
      </c>
    </row>
    <row r="20" customFormat="false" ht="18" hidden="false" customHeight="true" outlineLevel="0" collapsed="false">
      <c r="A20" s="56" t="n">
        <v>44712</v>
      </c>
      <c r="B20" s="31" t="n">
        <v>11085</v>
      </c>
      <c r="C20" s="43" t="n">
        <v>0.0814366946325982</v>
      </c>
      <c r="D20" s="31" t="n">
        <v>136118</v>
      </c>
      <c r="E20" s="33" t="n">
        <v>861</v>
      </c>
      <c r="F20" s="43" t="n">
        <v>0.48397976391231</v>
      </c>
      <c r="G20" s="31" t="n">
        <v>1779</v>
      </c>
      <c r="H20" s="33" t="n">
        <v>36</v>
      </c>
      <c r="I20" s="43" t="n">
        <v>0.642857142857143</v>
      </c>
      <c r="J20" s="31" t="n">
        <v>56</v>
      </c>
      <c r="K20" s="47" t="n">
        <v>11982</v>
      </c>
      <c r="L20" s="43" t="n">
        <v>0.0868556682348336</v>
      </c>
      <c r="M20" s="35" t="n">
        <v>137953</v>
      </c>
      <c r="N20" s="31" t="n">
        <v>74103</v>
      </c>
      <c r="O20" s="36" t="n">
        <v>0.11483229120662</v>
      </c>
      <c r="P20" s="37" t="n">
        <v>645315</v>
      </c>
      <c r="Q20" s="38" t="n">
        <v>5331</v>
      </c>
      <c r="R20" s="36" t="n">
        <v>0.479104880021569</v>
      </c>
      <c r="S20" s="39" t="n">
        <v>11127</v>
      </c>
      <c r="T20" s="38" t="n">
        <v>348</v>
      </c>
      <c r="U20" s="36" t="n">
        <v>0.87218045112782</v>
      </c>
      <c r="V20" s="39" t="n">
        <v>399</v>
      </c>
      <c r="W20" s="40" t="n">
        <v>79782</v>
      </c>
      <c r="X20" s="36" t="n">
        <v>0.121463185154398</v>
      </c>
      <c r="Y20" s="41" t="n">
        <v>656841</v>
      </c>
      <c r="Z20" s="31" t="n">
        <v>479</v>
      </c>
      <c r="AA20" s="43" t="n">
        <v>0.0127028747215445</v>
      </c>
      <c r="AB20" s="39" t="n">
        <v>37708</v>
      </c>
      <c r="AC20" s="31" t="n">
        <v>80</v>
      </c>
      <c r="AD20" s="43" t="n">
        <v>0.398009950248756</v>
      </c>
      <c r="AE20" s="39" t="n">
        <v>201</v>
      </c>
      <c r="AF20" s="31" t="n">
        <v>14</v>
      </c>
      <c r="AG20" s="44" t="n">
        <v>0.875</v>
      </c>
      <c r="AH20" s="31" t="n">
        <v>16</v>
      </c>
      <c r="AI20" s="48" t="n">
        <v>573</v>
      </c>
      <c r="AJ20" s="44" t="n">
        <v>0.0151087673038893</v>
      </c>
      <c r="AK20" s="55" t="n">
        <v>37925</v>
      </c>
      <c r="AL20" s="42" t="n">
        <f aca="false">(B20+N20+Z20)/AR20</f>
        <v>0.104581506724727</v>
      </c>
      <c r="AM20" s="43" t="n">
        <f aca="false">(E20+Q20+AC20)/AS20</f>
        <v>0.4785229266804</v>
      </c>
      <c r="AN20" s="44" t="n">
        <f aca="false">(H20+T20+AF20)/AT20</f>
        <v>0.845010615711253</v>
      </c>
      <c r="AO20" s="45" t="n">
        <f aca="false">AP20/AQ20</f>
        <v>0.11088614526629</v>
      </c>
      <c r="AP20" s="40" t="n">
        <f aca="false">AF20+AC20+Z20+T20+Q20+N20+H20+E20+B20</f>
        <v>92337</v>
      </c>
      <c r="AQ20" s="31" t="n">
        <f aca="false">SUM(AR20:AT20)</f>
        <v>832719</v>
      </c>
      <c r="AR20" s="46" t="n">
        <f aca="false">+D20+P20+AB20</f>
        <v>819141</v>
      </c>
      <c r="AS20" s="31" t="n">
        <f aca="false">G20+S20+AE20</f>
        <v>13107</v>
      </c>
      <c r="AT20" s="41" t="n">
        <f aca="false">J20+V20+AH20</f>
        <v>471</v>
      </c>
    </row>
    <row r="21" customFormat="false" ht="14.45" hidden="false" customHeight="true" outlineLevel="0" collapsed="false">
      <c r="A21" s="56" t="n">
        <v>44681</v>
      </c>
      <c r="B21" s="31" t="n">
        <v>11144</v>
      </c>
      <c r="C21" s="43" t="n">
        <v>0.082275724083959</v>
      </c>
      <c r="D21" s="31" t="n">
        <v>135447</v>
      </c>
      <c r="E21" s="33" t="n">
        <v>855</v>
      </c>
      <c r="F21" s="43" t="n">
        <v>0.485519591141397</v>
      </c>
      <c r="G21" s="31" t="n">
        <v>1761</v>
      </c>
      <c r="H21" s="33" t="n">
        <v>36</v>
      </c>
      <c r="I21" s="43" t="n">
        <v>0.654545454545455</v>
      </c>
      <c r="J21" s="31" t="n">
        <v>55</v>
      </c>
      <c r="K21" s="47" t="n">
        <v>12035</v>
      </c>
      <c r="L21" s="43" t="n">
        <v>0.0876783984030656</v>
      </c>
      <c r="M21" s="35" t="n">
        <v>137263</v>
      </c>
      <c r="N21" s="31" t="n">
        <v>69496</v>
      </c>
      <c r="O21" s="36" t="n">
        <v>0.113515491264521</v>
      </c>
      <c r="P21" s="37" t="n">
        <v>612216</v>
      </c>
      <c r="Q21" s="38" t="n">
        <v>4991</v>
      </c>
      <c r="R21" s="36" t="n">
        <v>0.474024123848419</v>
      </c>
      <c r="S21" s="39" t="n">
        <v>10529</v>
      </c>
      <c r="T21" s="38" t="n">
        <v>302</v>
      </c>
      <c r="U21" s="36" t="n">
        <v>0.877906976744186</v>
      </c>
      <c r="V21" s="39" t="n">
        <v>344</v>
      </c>
      <c r="W21" s="40" t="n">
        <v>74789</v>
      </c>
      <c r="X21" s="36" t="n">
        <v>0.120029401899247</v>
      </c>
      <c r="Y21" s="41" t="n">
        <v>623089</v>
      </c>
      <c r="Z21" s="31" t="n">
        <v>456</v>
      </c>
      <c r="AA21" s="43" t="n">
        <v>0.0121179909646559</v>
      </c>
      <c r="AB21" s="39" t="n">
        <v>37630</v>
      </c>
      <c r="AC21" s="31" t="n">
        <v>79</v>
      </c>
      <c r="AD21" s="43" t="n">
        <v>0.391089108910891</v>
      </c>
      <c r="AE21" s="39" t="n">
        <v>202</v>
      </c>
      <c r="AF21" s="31" t="n">
        <v>14</v>
      </c>
      <c r="AG21" s="44" t="n">
        <v>0.875</v>
      </c>
      <c r="AH21" s="31" t="n">
        <v>16</v>
      </c>
      <c r="AI21" s="48" t="n">
        <v>549</v>
      </c>
      <c r="AJ21" s="44" t="n">
        <v>0.0145053899809765</v>
      </c>
      <c r="AK21" s="55" t="n">
        <v>37848</v>
      </c>
      <c r="AL21" s="42" t="n">
        <f aca="false">(B21+N21+Z21)/AR21</f>
        <v>0.103268461580582</v>
      </c>
      <c r="AM21" s="43" t="n">
        <f aca="false">(E21+Q21+AC21)/AS21</f>
        <v>0.474303554274736</v>
      </c>
      <c r="AN21" s="44" t="n">
        <f aca="false">(H21+T21+AF21)/AT21</f>
        <v>0.848192771084337</v>
      </c>
      <c r="AO21" s="45" t="n">
        <f aca="false">AP21/AQ21</f>
        <v>0.109462540716612</v>
      </c>
      <c r="AP21" s="40" t="n">
        <f aca="false">AF21+AC21+Z21+T21+Q21+N21+H21+E21+B21</f>
        <v>87373</v>
      </c>
      <c r="AQ21" s="31" t="n">
        <f aca="false">SUM(AR21:AT21)</f>
        <v>798200</v>
      </c>
      <c r="AR21" s="46" t="n">
        <f aca="false">+D21+P21+AB21</f>
        <v>785293</v>
      </c>
      <c r="AS21" s="31" t="n">
        <f aca="false">G21+S21+AE21</f>
        <v>12492</v>
      </c>
      <c r="AT21" s="41" t="n">
        <f aca="false">J21+V21+AH21</f>
        <v>415</v>
      </c>
    </row>
    <row r="22" customFormat="false" ht="14.45" hidden="false" customHeight="true" outlineLevel="0" collapsed="false">
      <c r="A22" s="56" t="n">
        <v>44641</v>
      </c>
      <c r="B22" s="31" t="n">
        <v>11122</v>
      </c>
      <c r="C22" s="43" t="n">
        <v>0.0822870502585805</v>
      </c>
      <c r="D22" s="31" t="n">
        <v>135161</v>
      </c>
      <c r="E22" s="33" t="n">
        <v>838</v>
      </c>
      <c r="F22" s="43" t="n">
        <v>0.489772063120982</v>
      </c>
      <c r="G22" s="31" t="n">
        <v>1711</v>
      </c>
      <c r="H22" s="33" t="n">
        <v>36</v>
      </c>
      <c r="I22" s="43" t="n">
        <v>0.654545454545455</v>
      </c>
      <c r="J22" s="31" t="n">
        <v>55</v>
      </c>
      <c r="K22" s="47" t="n">
        <v>11996</v>
      </c>
      <c r="L22" s="43" t="n">
        <v>0.0876087258174064</v>
      </c>
      <c r="M22" s="35" t="n">
        <v>136927</v>
      </c>
      <c r="N22" s="31" t="n">
        <v>72353</v>
      </c>
      <c r="O22" s="36" t="n">
        <v>0.112249330565614</v>
      </c>
      <c r="P22" s="37" t="n">
        <v>644574</v>
      </c>
      <c r="Q22" s="38" t="n">
        <v>5131</v>
      </c>
      <c r="R22" s="36" t="n">
        <v>0.46175305975522</v>
      </c>
      <c r="S22" s="39" t="n">
        <v>11112</v>
      </c>
      <c r="T22" s="38" t="n">
        <v>334</v>
      </c>
      <c r="U22" s="36" t="n">
        <v>0.863049095607235</v>
      </c>
      <c r="V22" s="39" t="n">
        <v>387</v>
      </c>
      <c r="W22" s="40" t="n">
        <v>77818</v>
      </c>
      <c r="X22" s="36" t="n">
        <v>0.118611800820945</v>
      </c>
      <c r="Y22" s="41" t="n">
        <v>656073</v>
      </c>
      <c r="Z22" s="31" t="n">
        <v>456</v>
      </c>
      <c r="AA22" s="43" t="n">
        <v>0.0121134842205929</v>
      </c>
      <c r="AB22" s="39" t="n">
        <v>37644</v>
      </c>
      <c r="AC22" s="31" t="n">
        <v>75</v>
      </c>
      <c r="AD22" s="43" t="n">
        <v>0.376884422110553</v>
      </c>
      <c r="AE22" s="39" t="n">
        <v>199</v>
      </c>
      <c r="AF22" s="31" t="n">
        <v>14</v>
      </c>
      <c r="AG22" s="44" t="n">
        <v>0.875</v>
      </c>
      <c r="AH22" s="31" t="n">
        <v>16</v>
      </c>
      <c r="AI22" s="48" t="n">
        <v>545</v>
      </c>
      <c r="AJ22" s="44" t="n">
        <v>0.0143955202197628</v>
      </c>
      <c r="AK22" s="55" t="n">
        <v>37859</v>
      </c>
      <c r="AL22" s="42" t="n">
        <f aca="false">(B22+N22+Z22)/AR22</f>
        <v>0.102683088261382</v>
      </c>
      <c r="AM22" s="43" t="n">
        <f aca="false">(E22+Q22+AC22)/AS22</f>
        <v>0.464137613269851</v>
      </c>
      <c r="AN22" s="44" t="n">
        <f aca="false">(H22+T22+AF22)/AT22</f>
        <v>0.838427947598253</v>
      </c>
      <c r="AO22" s="45" t="n">
        <f aca="false">AP22/AQ22</f>
        <v>0.108753711520246</v>
      </c>
      <c r="AP22" s="40" t="n">
        <f aca="false">AF22+AC22+Z22+T22+Q22+N22+H22+E22+B22</f>
        <v>90359</v>
      </c>
      <c r="AQ22" s="31" t="n">
        <f aca="false">SUM(AR22:AT22)</f>
        <v>830859</v>
      </c>
      <c r="AR22" s="46" t="n">
        <f aca="false">+D22+P22+AB22</f>
        <v>817379</v>
      </c>
      <c r="AS22" s="31" t="n">
        <f aca="false">G22+S22+AE22</f>
        <v>13022</v>
      </c>
      <c r="AT22" s="41" t="n">
        <f aca="false">J22+V22+AH22</f>
        <v>458</v>
      </c>
    </row>
    <row r="23" customFormat="false" ht="14.45" hidden="false" customHeight="true" outlineLevel="0" collapsed="false">
      <c r="A23" s="56" t="n">
        <v>44620</v>
      </c>
      <c r="B23" s="31" t="n">
        <v>10970</v>
      </c>
      <c r="C23" s="43" t="n">
        <v>0.0811840888066605</v>
      </c>
      <c r="D23" s="31" t="n">
        <v>135125</v>
      </c>
      <c r="E23" s="33" t="n">
        <v>820</v>
      </c>
      <c r="F23" s="43" t="n">
        <v>0.48377581120944</v>
      </c>
      <c r="G23" s="31" t="n">
        <v>1695</v>
      </c>
      <c r="H23" s="33" t="n">
        <v>36</v>
      </c>
      <c r="I23" s="43" t="n">
        <v>0.654545454545455</v>
      </c>
      <c r="J23" s="31" t="n">
        <v>55</v>
      </c>
      <c r="K23" s="47" t="n">
        <v>11826</v>
      </c>
      <c r="L23" s="43" t="n">
        <v>0.0864</v>
      </c>
      <c r="M23" s="35" t="n">
        <v>136875</v>
      </c>
      <c r="N23" s="31" t="n">
        <v>64901</v>
      </c>
      <c r="O23" s="36" t="n">
        <v>0.111607135180125</v>
      </c>
      <c r="P23" s="37" t="n">
        <v>581513</v>
      </c>
      <c r="Q23" s="38" t="n">
        <v>4656</v>
      </c>
      <c r="R23" s="36" t="n">
        <v>0.462225752010325</v>
      </c>
      <c r="S23" s="39" t="n">
        <v>10073</v>
      </c>
      <c r="T23" s="38" t="n">
        <v>298</v>
      </c>
      <c r="U23" s="36" t="n">
        <v>0.85632183908046</v>
      </c>
      <c r="V23" s="39" t="n">
        <v>348</v>
      </c>
      <c r="W23" s="40" t="n">
        <v>69855</v>
      </c>
      <c r="X23" s="36" t="n">
        <v>0.118011467494687</v>
      </c>
      <c r="Y23" s="41" t="n">
        <v>591934</v>
      </c>
      <c r="Z23" s="31" t="n">
        <v>459</v>
      </c>
      <c r="AA23" s="43" t="n">
        <v>0.0121993355481728</v>
      </c>
      <c r="AB23" s="39" t="n">
        <v>37625</v>
      </c>
      <c r="AC23" s="31" t="n">
        <v>75</v>
      </c>
      <c r="AD23" s="43" t="n">
        <v>0.376884422110553</v>
      </c>
      <c r="AE23" s="39" t="n">
        <v>199</v>
      </c>
      <c r="AF23" s="31" t="n">
        <v>14</v>
      </c>
      <c r="AG23" s="44" t="n">
        <v>0.875</v>
      </c>
      <c r="AH23" s="31" t="n">
        <v>16</v>
      </c>
      <c r="AI23" s="48" t="n">
        <v>548</v>
      </c>
      <c r="AJ23" s="44" t="n">
        <v>0.0144820295983087</v>
      </c>
      <c r="AK23" s="55" t="n">
        <v>37840</v>
      </c>
      <c r="AL23" s="42" t="n">
        <f aca="false">(B23+N23+Z23)/AR23</f>
        <v>0.101198123201059</v>
      </c>
      <c r="AM23" s="43" t="n">
        <f aca="false">(E23+Q23+AC23)/AS23</f>
        <v>0.463858945433275</v>
      </c>
      <c r="AN23" s="44" t="n">
        <f aca="false">(H23+T23+AF23)/AT23</f>
        <v>0.83054892601432</v>
      </c>
      <c r="AO23" s="45" t="n">
        <f aca="false">AP23/AQ23</f>
        <v>0.107257688981529</v>
      </c>
      <c r="AP23" s="40" t="n">
        <f aca="false">AF23+AC23+Z23+T23+Q23+N23+H23+E23+B23</f>
        <v>82229</v>
      </c>
      <c r="AQ23" s="31" t="n">
        <f aca="false">SUM(AR23:AT23)</f>
        <v>766649</v>
      </c>
      <c r="AR23" s="46" t="n">
        <f aca="false">+D23+P23+AB23</f>
        <v>754263</v>
      </c>
      <c r="AS23" s="31" t="n">
        <f aca="false">G23+S23+AE23</f>
        <v>11967</v>
      </c>
      <c r="AT23" s="41" t="n">
        <f aca="false">J23+V23+AH23</f>
        <v>419</v>
      </c>
    </row>
    <row r="24" customFormat="false" ht="14.45" hidden="false" customHeight="true" outlineLevel="0" collapsed="false">
      <c r="A24" s="56" t="n">
        <v>44592</v>
      </c>
      <c r="B24" s="31" t="n">
        <v>10767</v>
      </c>
      <c r="C24" s="43" t="n">
        <v>0.079744922899169</v>
      </c>
      <c r="D24" s="31" t="n">
        <v>135018</v>
      </c>
      <c r="E24" s="33" t="n">
        <v>809</v>
      </c>
      <c r="F24" s="43" t="n">
        <v>0.478132387706856</v>
      </c>
      <c r="G24" s="31" t="n">
        <v>1692</v>
      </c>
      <c r="H24" s="33" t="n">
        <v>36</v>
      </c>
      <c r="I24" s="43" t="n">
        <v>0.654545454545455</v>
      </c>
      <c r="J24" s="31" t="n">
        <v>55</v>
      </c>
      <c r="K24" s="47" t="n">
        <v>11612</v>
      </c>
      <c r="L24" s="43" t="n">
        <v>0.0849047636456696</v>
      </c>
      <c r="M24" s="35" t="n">
        <v>136765</v>
      </c>
      <c r="N24" s="31" t="n">
        <v>72318</v>
      </c>
      <c r="O24" s="36" t="n">
        <v>0.112512543659715</v>
      </c>
      <c r="P24" s="37" t="n">
        <v>642755</v>
      </c>
      <c r="Q24" s="38" t="n">
        <v>5090</v>
      </c>
      <c r="R24" s="36" t="n">
        <v>0.457322551662174</v>
      </c>
      <c r="S24" s="39" t="n">
        <v>11130</v>
      </c>
      <c r="T24" s="38" t="n">
        <v>354</v>
      </c>
      <c r="U24" s="36" t="n">
        <v>0.865525672371638</v>
      </c>
      <c r="V24" s="39" t="n">
        <v>409</v>
      </c>
      <c r="W24" s="40" t="n">
        <v>77762</v>
      </c>
      <c r="X24" s="36" t="n">
        <v>0.11884871326957</v>
      </c>
      <c r="Y24" s="41" t="n">
        <v>654294</v>
      </c>
      <c r="Z24" s="31" t="n">
        <v>459</v>
      </c>
      <c r="AA24" s="43" t="n">
        <v>0.0122077714832841</v>
      </c>
      <c r="AB24" s="39" t="n">
        <v>37599</v>
      </c>
      <c r="AC24" s="31" t="n">
        <v>75</v>
      </c>
      <c r="AD24" s="43" t="n">
        <v>0.378787878787879</v>
      </c>
      <c r="AE24" s="39" t="n">
        <v>198</v>
      </c>
      <c r="AF24" s="31" t="n">
        <v>14</v>
      </c>
      <c r="AG24" s="44" t="n">
        <v>0.875</v>
      </c>
      <c r="AH24" s="31" t="n">
        <v>16</v>
      </c>
      <c r="AI24" s="48" t="n">
        <v>548</v>
      </c>
      <c r="AJ24" s="44" t="n">
        <v>0.0144923703488218</v>
      </c>
      <c r="AK24" s="55" t="n">
        <v>37813</v>
      </c>
      <c r="AL24" s="42" t="n">
        <f aca="false">(B24+N24+Z24)/AR24</f>
        <v>0.102461207890386</v>
      </c>
      <c r="AM24" s="43" t="n">
        <f aca="false">(E24+Q24+AC24)/AS24</f>
        <v>0.458832565284178</v>
      </c>
      <c r="AN24" s="44" t="n">
        <f aca="false">(H24+T24+AF24)/AT24</f>
        <v>0.841666666666667</v>
      </c>
      <c r="AO24" s="45" t="n">
        <f aca="false">AP24/AQ24</f>
        <v>0.108487197058171</v>
      </c>
      <c r="AP24" s="40" t="n">
        <f aca="false">AF24+AC24+Z24+T24+Q24+N24+H24+E24+B24</f>
        <v>89922</v>
      </c>
      <c r="AQ24" s="31" t="n">
        <f aca="false">SUM(AR24:AT24)</f>
        <v>828872</v>
      </c>
      <c r="AR24" s="46" t="n">
        <f aca="false">+D24+P24+AB24</f>
        <v>815372</v>
      </c>
      <c r="AS24" s="31" t="n">
        <f aca="false">G24+S24+AE24</f>
        <v>13020</v>
      </c>
      <c r="AT24" s="41" t="n">
        <f aca="false">J24+V24+AH24</f>
        <v>480</v>
      </c>
    </row>
    <row r="25" customFormat="false" ht="14.45" hidden="false" customHeight="true" outlineLevel="0" collapsed="false">
      <c r="A25" s="56" t="n">
        <v>44561</v>
      </c>
      <c r="B25" s="49" t="n">
        <v>10772</v>
      </c>
      <c r="C25" s="57" t="n">
        <v>0.0798671352521613</v>
      </c>
      <c r="D25" s="49" t="n">
        <v>134874</v>
      </c>
      <c r="E25" s="58" t="n">
        <v>762</v>
      </c>
      <c r="F25" s="43" t="n">
        <v>0.507323568575233</v>
      </c>
      <c r="G25" s="49" t="n">
        <v>1502</v>
      </c>
      <c r="H25" s="58" t="n">
        <v>36</v>
      </c>
      <c r="I25" s="43" t="n">
        <v>0.666666666666667</v>
      </c>
      <c r="J25" s="49" t="n">
        <v>54</v>
      </c>
      <c r="K25" s="47" t="n">
        <v>11570</v>
      </c>
      <c r="L25" s="43" t="n">
        <v>0.0848053947079088</v>
      </c>
      <c r="M25" s="59" t="n">
        <v>136430</v>
      </c>
      <c r="N25" s="31" t="n">
        <v>73395</v>
      </c>
      <c r="O25" s="36" t="n">
        <v>0.114223862897126</v>
      </c>
      <c r="P25" s="37" t="n">
        <v>642554</v>
      </c>
      <c r="Q25" s="38" t="n">
        <v>5166</v>
      </c>
      <c r="R25" s="36" t="n">
        <v>0.463900862068966</v>
      </c>
      <c r="S25" s="39" t="n">
        <v>11136</v>
      </c>
      <c r="T25" s="38" t="n">
        <v>355</v>
      </c>
      <c r="U25" s="36" t="n">
        <v>0.878712871287129</v>
      </c>
      <c r="V25" s="39" t="n">
        <v>404</v>
      </c>
      <c r="W25" s="40" t="n">
        <v>78916</v>
      </c>
      <c r="X25" s="36" t="n">
        <v>0.120649325632096</v>
      </c>
      <c r="Y25" s="41" t="n">
        <v>654094</v>
      </c>
      <c r="Z25" s="49" t="n">
        <v>459</v>
      </c>
      <c r="AA25" s="57" t="n">
        <v>0.0120675149858029</v>
      </c>
      <c r="AB25" s="52" t="n">
        <v>38036</v>
      </c>
      <c r="AC25" s="49" t="n">
        <v>55</v>
      </c>
      <c r="AD25" s="43" t="n">
        <v>0.357142857142857</v>
      </c>
      <c r="AE25" s="52" t="n">
        <v>154</v>
      </c>
      <c r="AF25" s="49" t="n">
        <v>15</v>
      </c>
      <c r="AG25" s="36" t="n">
        <v>0.833333333333333</v>
      </c>
      <c r="AH25" s="49" t="n">
        <v>18</v>
      </c>
      <c r="AI25" s="60" t="n">
        <v>529</v>
      </c>
      <c r="AJ25" s="36" t="n">
        <v>0.0138452680067002</v>
      </c>
      <c r="AK25" s="54" t="n">
        <v>38208</v>
      </c>
      <c r="AL25" s="42" t="n">
        <f aca="false">(B25+N25+Z25)/AR25</f>
        <v>0.103776500250164</v>
      </c>
      <c r="AM25" s="43" t="n">
        <f aca="false">(E25+Q25+AC25)/AS25</f>
        <v>0.467714196372733</v>
      </c>
      <c r="AN25" s="44" t="n">
        <f aca="false">(H25+T25+AF25)/AT25</f>
        <v>0.852941176470588</v>
      </c>
      <c r="AO25" s="45" t="n">
        <f aca="false">AP25/AQ25</f>
        <v>0.109824406442614</v>
      </c>
      <c r="AP25" s="40" t="n">
        <f aca="false">AF25+AC25+Z25+T25+Q25+N25+H25+E25+B25</f>
        <v>91015</v>
      </c>
      <c r="AQ25" s="31" t="n">
        <f aca="false">SUM(AR25:AT25)</f>
        <v>828732</v>
      </c>
      <c r="AR25" s="46" t="n">
        <f aca="false">+D25+P25+AB25</f>
        <v>815464</v>
      </c>
      <c r="AS25" s="31" t="n">
        <f aca="false">G25+S25+AE25</f>
        <v>12792</v>
      </c>
      <c r="AT25" s="41" t="n">
        <f aca="false">J25+V25+AH25</f>
        <v>476</v>
      </c>
    </row>
    <row r="26" customFormat="false" ht="14.45" hidden="false" customHeight="true" outlineLevel="0" collapsed="false">
      <c r="A26" s="56" t="n">
        <v>44530</v>
      </c>
      <c r="B26" s="49" t="n">
        <v>10859</v>
      </c>
      <c r="C26" s="57" t="n">
        <v>0.0804567042314047</v>
      </c>
      <c r="D26" s="49" t="n">
        <v>134967</v>
      </c>
      <c r="E26" s="58" t="n">
        <v>761</v>
      </c>
      <c r="F26" s="43" t="n">
        <v>0.509370816599732</v>
      </c>
      <c r="G26" s="49" t="n">
        <v>1494</v>
      </c>
      <c r="H26" s="58" t="n">
        <v>36</v>
      </c>
      <c r="I26" s="43" t="n">
        <v>0.654545454545455</v>
      </c>
      <c r="J26" s="49" t="n">
        <v>55</v>
      </c>
      <c r="K26" s="47" t="n">
        <v>11656</v>
      </c>
      <c r="L26" s="43" t="n">
        <v>0.085381933253245</v>
      </c>
      <c r="M26" s="59" t="n">
        <v>136516</v>
      </c>
      <c r="N26" s="31" t="n">
        <v>70988</v>
      </c>
      <c r="O26" s="36" t="n">
        <v>0.11634802133954</v>
      </c>
      <c r="P26" s="37" t="n">
        <v>610135</v>
      </c>
      <c r="Q26" s="38" t="n">
        <v>4940</v>
      </c>
      <c r="R26" s="36" t="n">
        <v>0.467095310136157</v>
      </c>
      <c r="S26" s="39" t="n">
        <v>10576</v>
      </c>
      <c r="T26" s="38" t="n">
        <v>324</v>
      </c>
      <c r="U26" s="36" t="n">
        <v>0.866310160427808</v>
      </c>
      <c r="V26" s="39" t="n">
        <v>374</v>
      </c>
      <c r="W26" s="40" t="n">
        <v>76252</v>
      </c>
      <c r="X26" s="36" t="n">
        <v>0.12277224534484</v>
      </c>
      <c r="Y26" s="41" t="n">
        <v>621085</v>
      </c>
      <c r="Z26" s="49" t="n">
        <v>459</v>
      </c>
      <c r="AA26" s="57" t="n">
        <v>0.0120529383960926</v>
      </c>
      <c r="AB26" s="52" t="n">
        <v>38082</v>
      </c>
      <c r="AC26" s="49" t="n">
        <v>57</v>
      </c>
      <c r="AD26" s="43" t="n">
        <v>0.37012987012987</v>
      </c>
      <c r="AE26" s="52" t="n">
        <v>154</v>
      </c>
      <c r="AF26" s="49" t="n">
        <v>15</v>
      </c>
      <c r="AG26" s="36" t="n">
        <v>0.833333333333333</v>
      </c>
      <c r="AH26" s="49" t="n">
        <v>18</v>
      </c>
      <c r="AI26" s="60" t="n">
        <v>531</v>
      </c>
      <c r="AJ26" s="36" t="n">
        <v>0.0138809013436503</v>
      </c>
      <c r="AK26" s="54" t="n">
        <v>38254</v>
      </c>
      <c r="AL26" s="42" t="n">
        <f aca="false">(B26+N26+Z26)/AR26</f>
        <v>0.105091523830926</v>
      </c>
      <c r="AM26" s="43" t="n">
        <f aca="false">(E26+Q26+AC26)/AS26</f>
        <v>0.47104057591623</v>
      </c>
      <c r="AN26" s="44" t="n">
        <f aca="false">(H26+T26+AF26)/AT26</f>
        <v>0.838926174496644</v>
      </c>
      <c r="AO26" s="45" t="n">
        <f aca="false">AP26/AQ26</f>
        <v>0.11112451388758</v>
      </c>
      <c r="AP26" s="40" t="n">
        <f aca="false">AF26+AC26+Z26+T26+Q26+N26+H26+E26+B26</f>
        <v>88439</v>
      </c>
      <c r="AQ26" s="31" t="n">
        <f aca="false">SUM(AR26:AT26)</f>
        <v>795855</v>
      </c>
      <c r="AR26" s="46" t="n">
        <f aca="false">+D26+P26+AB26</f>
        <v>783184</v>
      </c>
      <c r="AS26" s="31" t="n">
        <f aca="false">G26+S26+AE26</f>
        <v>12224</v>
      </c>
      <c r="AT26" s="41" t="n">
        <f aca="false">J26+V26+AH26</f>
        <v>447</v>
      </c>
    </row>
    <row r="27" customFormat="false" ht="14.45" hidden="false" customHeight="true" outlineLevel="0" collapsed="false">
      <c r="A27" s="56" t="n">
        <v>44500</v>
      </c>
      <c r="B27" s="49" t="n">
        <v>11121</v>
      </c>
      <c r="C27" s="57" t="n">
        <v>0.0823216770793237</v>
      </c>
      <c r="D27" s="49" t="n">
        <v>135092</v>
      </c>
      <c r="E27" s="58" t="n">
        <v>784</v>
      </c>
      <c r="F27" s="43" t="n">
        <v>0.509090909090909</v>
      </c>
      <c r="G27" s="49" t="n">
        <v>1540</v>
      </c>
      <c r="H27" s="58" t="n">
        <v>36</v>
      </c>
      <c r="I27" s="43" t="n">
        <v>0.654545454545455</v>
      </c>
      <c r="J27" s="49" t="n">
        <v>55</v>
      </c>
      <c r="K27" s="47" t="n">
        <v>11941</v>
      </c>
      <c r="L27" s="43" t="n">
        <v>0.0873601732425176</v>
      </c>
      <c r="M27" s="59" t="n">
        <v>136687</v>
      </c>
      <c r="N27" s="31" t="n">
        <v>72773</v>
      </c>
      <c r="O27" s="36" t="n">
        <v>0.118558330183638</v>
      </c>
      <c r="P27" s="37" t="n">
        <v>613816</v>
      </c>
      <c r="Q27" s="38" t="n">
        <v>4961</v>
      </c>
      <c r="R27" s="36" t="n">
        <v>0.472251308900524</v>
      </c>
      <c r="S27" s="39" t="n">
        <v>10505</v>
      </c>
      <c r="T27" s="38" t="n">
        <v>323</v>
      </c>
      <c r="U27" s="36" t="n">
        <v>0.882513661202186</v>
      </c>
      <c r="V27" s="39" t="n">
        <v>366</v>
      </c>
      <c r="W27" s="40" t="n">
        <v>78057</v>
      </c>
      <c r="X27" s="36" t="n">
        <v>0.124953776851447</v>
      </c>
      <c r="Y27" s="41" t="n">
        <v>624687</v>
      </c>
      <c r="Z27" s="49" t="n">
        <v>461</v>
      </c>
      <c r="AA27" s="57" t="n">
        <v>0.012115318914089</v>
      </c>
      <c r="AB27" s="52" t="n">
        <v>38051</v>
      </c>
      <c r="AC27" s="49" t="n">
        <v>56</v>
      </c>
      <c r="AD27" s="43" t="n">
        <v>0.363636363636364</v>
      </c>
      <c r="AE27" s="52" t="n">
        <v>154</v>
      </c>
      <c r="AF27" s="49" t="n">
        <v>15</v>
      </c>
      <c r="AG27" s="36" t="n">
        <v>0.833333333333333</v>
      </c>
      <c r="AH27" s="49" t="n">
        <v>18</v>
      </c>
      <c r="AI27" s="60" t="n">
        <v>532</v>
      </c>
      <c r="AJ27" s="36" t="n">
        <v>0.0139183214295058</v>
      </c>
      <c r="AK27" s="54" t="n">
        <v>38223</v>
      </c>
      <c r="AL27" s="42" t="n">
        <f aca="false">(B27+N27+Z27)/AR27</f>
        <v>0.107191098900959</v>
      </c>
      <c r="AM27" s="43" t="n">
        <f aca="false">(E27+Q27+AC27)/AS27</f>
        <v>0.475530781211575</v>
      </c>
      <c r="AN27" s="44" t="n">
        <f aca="false">(H27+T27+AF27)/AT27</f>
        <v>0.851936218678816</v>
      </c>
      <c r="AO27" s="45" t="n">
        <f aca="false">AP27/AQ27</f>
        <v>0.113219534340424</v>
      </c>
      <c r="AP27" s="40" t="n">
        <f aca="false">AF27+AC27+Z27+T27+Q27+N27+H27+E27+B27</f>
        <v>90530</v>
      </c>
      <c r="AQ27" s="31" t="n">
        <f aca="false">SUM(AR27:AT27)</f>
        <v>799597</v>
      </c>
      <c r="AR27" s="46" t="n">
        <f aca="false">+D27+P27+AB27</f>
        <v>786959</v>
      </c>
      <c r="AS27" s="31" t="n">
        <f aca="false">G27+S27+AE27</f>
        <v>12199</v>
      </c>
      <c r="AT27" s="41" t="n">
        <f aca="false">J27+V27+AH27</f>
        <v>439</v>
      </c>
    </row>
    <row r="28" customFormat="false" ht="14.45" hidden="false" customHeight="true" outlineLevel="0" collapsed="false">
      <c r="A28" s="56" t="n">
        <v>44469</v>
      </c>
      <c r="B28" s="49" t="n">
        <v>11228</v>
      </c>
      <c r="C28" s="57" t="n">
        <v>0.0828763129341079</v>
      </c>
      <c r="D28" s="49" t="n">
        <v>135479</v>
      </c>
      <c r="E28" s="58" t="n">
        <v>822</v>
      </c>
      <c r="F28" s="43" t="n">
        <v>0.511194029850746</v>
      </c>
      <c r="G28" s="49" t="n">
        <v>1608</v>
      </c>
      <c r="H28" s="58" t="n">
        <v>35</v>
      </c>
      <c r="I28" s="43" t="n">
        <v>0.636363636363636</v>
      </c>
      <c r="J28" s="49" t="n">
        <v>55</v>
      </c>
      <c r="K28" s="47" t="n">
        <v>12085</v>
      </c>
      <c r="L28" s="43" t="n">
        <v>0.0881203424188068</v>
      </c>
      <c r="M28" s="59" t="n">
        <v>137142</v>
      </c>
      <c r="N28" s="31" t="n">
        <v>76326</v>
      </c>
      <c r="O28" s="36" t="n">
        <v>0.119602672044603</v>
      </c>
      <c r="P28" s="37" t="n">
        <v>638163</v>
      </c>
      <c r="Q28" s="38" t="n">
        <v>5276</v>
      </c>
      <c r="R28" s="36" t="n">
        <v>0.474545781615398</v>
      </c>
      <c r="S28" s="39" t="n">
        <v>11118</v>
      </c>
      <c r="T28" s="38" t="n">
        <v>331</v>
      </c>
      <c r="U28" s="36" t="n">
        <v>0.892183288409704</v>
      </c>
      <c r="V28" s="39" t="n">
        <v>371</v>
      </c>
      <c r="W28" s="40" t="n">
        <v>81933</v>
      </c>
      <c r="X28" s="36" t="n">
        <v>0.126118291023502</v>
      </c>
      <c r="Y28" s="41" t="n">
        <v>649652</v>
      </c>
      <c r="Z28" s="49" t="n">
        <v>457</v>
      </c>
      <c r="AA28" s="57" t="n">
        <v>0.0120023111671394</v>
      </c>
      <c r="AB28" s="52" t="n">
        <v>38076</v>
      </c>
      <c r="AC28" s="49" t="n">
        <v>69</v>
      </c>
      <c r="AD28" s="43" t="n">
        <v>0.352040816326531</v>
      </c>
      <c r="AE28" s="52" t="n">
        <v>196</v>
      </c>
      <c r="AF28" s="49" t="n">
        <v>15</v>
      </c>
      <c r="AG28" s="36" t="n">
        <v>0.833333333333333</v>
      </c>
      <c r="AH28" s="49" t="n">
        <v>18</v>
      </c>
      <c r="AI28" s="60" t="n">
        <v>541</v>
      </c>
      <c r="AJ28" s="36" t="n">
        <v>0.0141290154087229</v>
      </c>
      <c r="AK28" s="54" t="n">
        <v>38290</v>
      </c>
      <c r="AL28" s="42" t="n">
        <f aca="false">(B28+N28+Z28)/AR28</f>
        <v>0.108425586225758</v>
      </c>
      <c r="AM28" s="43" t="n">
        <f aca="false">(E28+Q28+AC28)/AS28</f>
        <v>0.477248104008667</v>
      </c>
      <c r="AN28" s="44" t="n">
        <f aca="false">(H28+T28+AF28)/AT28</f>
        <v>0.858108108108108</v>
      </c>
      <c r="AO28" s="45" t="n">
        <f aca="false">AP28/AQ28</f>
        <v>0.114605300793616</v>
      </c>
      <c r="AP28" s="40" t="n">
        <f aca="false">AF28+AC28+Z28+T28+Q28+N28+H28+E28+B28</f>
        <v>94559</v>
      </c>
      <c r="AQ28" s="31" t="n">
        <f aca="false">SUM(AR28:AT28)</f>
        <v>825084</v>
      </c>
      <c r="AR28" s="46" t="n">
        <f aca="false">+D28+P28+AB28</f>
        <v>811718</v>
      </c>
      <c r="AS28" s="31" t="n">
        <f aca="false">G28+S28+AE28</f>
        <v>12922</v>
      </c>
      <c r="AT28" s="41" t="n">
        <f aca="false">J28+V28+AH28</f>
        <v>444</v>
      </c>
    </row>
    <row r="29" customFormat="false" ht="14.45" hidden="false" customHeight="true" outlineLevel="0" collapsed="false">
      <c r="A29" s="56" t="n">
        <v>44439</v>
      </c>
      <c r="B29" s="31" t="n">
        <v>11246</v>
      </c>
      <c r="C29" s="43" t="n">
        <v>0.083</v>
      </c>
      <c r="D29" s="31" t="n">
        <v>135353</v>
      </c>
      <c r="E29" s="33" t="n">
        <v>782</v>
      </c>
      <c r="F29" s="43" t="n">
        <v>0.507</v>
      </c>
      <c r="G29" s="31" t="n">
        <v>1543</v>
      </c>
      <c r="H29" s="33" t="n">
        <v>37</v>
      </c>
      <c r="I29" s="43" t="n">
        <v>0.627</v>
      </c>
      <c r="J29" s="31" t="n">
        <v>59</v>
      </c>
      <c r="K29" s="47" t="n">
        <v>12065</v>
      </c>
      <c r="L29" s="43" t="n">
        <v>0.088</v>
      </c>
      <c r="M29" s="35" t="n">
        <v>136955</v>
      </c>
      <c r="N29" s="31" t="n">
        <v>77050</v>
      </c>
      <c r="O29" s="36" t="n">
        <v>0.120361098917922</v>
      </c>
      <c r="P29" s="37" t="n">
        <v>640157</v>
      </c>
      <c r="Q29" s="38" t="n">
        <v>5331</v>
      </c>
      <c r="R29" s="36" t="n">
        <v>0.475430304111299</v>
      </c>
      <c r="S29" s="39" t="n">
        <v>11213</v>
      </c>
      <c r="T29" s="38" t="n">
        <v>337</v>
      </c>
      <c r="U29" s="36" t="n">
        <v>0.873056994818653</v>
      </c>
      <c r="V29" s="39" t="n">
        <v>386</v>
      </c>
      <c r="W29" s="40" t="n">
        <v>82718</v>
      </c>
      <c r="X29" s="36" t="n">
        <v>0.126915594179417</v>
      </c>
      <c r="Y29" s="41" t="n">
        <v>651756</v>
      </c>
      <c r="Z29" s="49" t="n">
        <v>441</v>
      </c>
      <c r="AA29" s="57" t="n">
        <v>0.0115881858314063</v>
      </c>
      <c r="AB29" s="52" t="n">
        <v>38056</v>
      </c>
      <c r="AC29" s="49" t="n">
        <v>123</v>
      </c>
      <c r="AD29" s="43" t="n">
        <v>0.618090452261307</v>
      </c>
      <c r="AE29" s="52" t="n">
        <v>199</v>
      </c>
      <c r="AF29" s="49" t="n">
        <v>14</v>
      </c>
      <c r="AG29" s="36" t="n">
        <v>0.875</v>
      </c>
      <c r="AH29" s="49" t="n">
        <v>16</v>
      </c>
      <c r="AI29" s="60" t="n">
        <v>578</v>
      </c>
      <c r="AJ29" s="36" t="n">
        <v>0.0151028193671448</v>
      </c>
      <c r="AK29" s="54" t="n">
        <v>38271</v>
      </c>
      <c r="AL29" s="42" t="n">
        <f aca="false">(B29+N29+Z29)/AR29</f>
        <v>0.109071667203398</v>
      </c>
      <c r="AM29" s="43" t="n">
        <f aca="false">(E29+Q29+AC29)/AS29</f>
        <v>0.481358548822848</v>
      </c>
      <c r="AN29" s="44" t="n">
        <f aca="false">(H29+T29+AF29)/AT29</f>
        <v>0.841648590021692</v>
      </c>
      <c r="AO29" s="45" t="n">
        <f aca="false">AP29/AQ29</f>
        <v>0.115312062414901</v>
      </c>
      <c r="AP29" s="40" t="n">
        <f aca="false">AF29+AC29+Z29+T29+Q29+N29+H29+E29+B29</f>
        <v>95361</v>
      </c>
      <c r="AQ29" s="31" t="n">
        <f aca="false">SUM(AR29:AT29)</f>
        <v>826982</v>
      </c>
      <c r="AR29" s="46" t="n">
        <f aca="false">+D29+P29+AB29</f>
        <v>813566</v>
      </c>
      <c r="AS29" s="31" t="n">
        <f aca="false">G29+S29+AE29</f>
        <v>12955</v>
      </c>
      <c r="AT29" s="41" t="n">
        <f aca="false">J29+V29+AH29</f>
        <v>461</v>
      </c>
    </row>
    <row r="30" customFormat="false" ht="14.45" hidden="false" customHeight="true" outlineLevel="0" collapsed="false">
      <c r="A30" s="56" t="n">
        <v>44378</v>
      </c>
      <c r="B30" s="31" t="n">
        <v>11399</v>
      </c>
      <c r="C30" s="43" t="n">
        <v>0.0841273238521886</v>
      </c>
      <c r="D30" s="31" t="n">
        <v>135497</v>
      </c>
      <c r="E30" s="33" t="n">
        <v>784</v>
      </c>
      <c r="F30" s="43" t="n">
        <v>0.513761467889908</v>
      </c>
      <c r="G30" s="31" t="n">
        <v>1526</v>
      </c>
      <c r="H30" s="33" t="n">
        <v>34</v>
      </c>
      <c r="I30" s="43" t="n">
        <v>0.68</v>
      </c>
      <c r="J30" s="31" t="n">
        <v>50</v>
      </c>
      <c r="K30" s="47" t="n">
        <v>12217</v>
      </c>
      <c r="L30" s="43" t="n">
        <v>0.0891276910843127</v>
      </c>
      <c r="M30" s="35" t="n">
        <v>137073</v>
      </c>
      <c r="N30" s="31" t="n">
        <v>76557</v>
      </c>
      <c r="O30" s="36" t="n">
        <v>0.120701914814786</v>
      </c>
      <c r="P30" s="37" t="n">
        <v>634265</v>
      </c>
      <c r="Q30" s="38" t="n">
        <v>5265</v>
      </c>
      <c r="R30" s="36" t="n">
        <v>0.476643128734383</v>
      </c>
      <c r="S30" s="39" t="n">
        <v>11046</v>
      </c>
      <c r="T30" s="38" t="n">
        <v>324</v>
      </c>
      <c r="U30" s="36" t="n">
        <v>0.887671232876712</v>
      </c>
      <c r="V30" s="39" t="n">
        <v>365</v>
      </c>
      <c r="W30" s="40" t="n">
        <v>82146</v>
      </c>
      <c r="X30" s="36" t="n">
        <v>0.127224800054517</v>
      </c>
      <c r="Y30" s="41" t="n">
        <v>645676</v>
      </c>
      <c r="Z30" s="31" t="n">
        <v>371</v>
      </c>
      <c r="AA30" s="43" t="n">
        <v>0.00993732254781165</v>
      </c>
      <c r="AB30" s="39" t="n">
        <v>37334</v>
      </c>
      <c r="AC30" s="31" t="n">
        <v>76</v>
      </c>
      <c r="AD30" s="43" t="n">
        <v>0.381909547738693</v>
      </c>
      <c r="AE30" s="39" t="n">
        <v>199</v>
      </c>
      <c r="AF30" s="31" t="n">
        <v>14</v>
      </c>
      <c r="AG30" s="44" t="n">
        <v>0.875</v>
      </c>
      <c r="AH30" s="31" t="n">
        <v>16</v>
      </c>
      <c r="AI30" s="48" t="n">
        <v>461</v>
      </c>
      <c r="AJ30" s="44" t="n">
        <v>0.0122772910064183</v>
      </c>
      <c r="AK30" s="55" t="n">
        <v>37549</v>
      </c>
      <c r="AL30" s="42" t="n">
        <f aca="false">(B30+N30+Z30)/AR30</f>
        <v>0.109438034632807</v>
      </c>
      <c r="AM30" s="43" t="n">
        <f aca="false">(E30+Q30+AC30)/AS30</f>
        <v>0.47960222378827</v>
      </c>
      <c r="AN30" s="44" t="n">
        <f aca="false">(H30+T30+AF30)/AT30</f>
        <v>0.863109048723898</v>
      </c>
      <c r="AO30" s="45" t="n">
        <f aca="false">AP30/AQ30</f>
        <v>0.115597014743423</v>
      </c>
      <c r="AP30" s="40" t="n">
        <f aca="false">AF30+AC30+Z30+T30+Q30+N30+H30+E30+B30</f>
        <v>94824</v>
      </c>
      <c r="AQ30" s="31" t="n">
        <f aca="false">SUM(AR30:AT30)</f>
        <v>820298</v>
      </c>
      <c r="AR30" s="46" t="n">
        <f aca="false">+D30+P30+AB30</f>
        <v>807096</v>
      </c>
      <c r="AS30" s="31" t="n">
        <f aca="false">G30+S30+AE30</f>
        <v>12771</v>
      </c>
      <c r="AT30" s="41" t="n">
        <f aca="false">J30+V30+AH30</f>
        <v>431</v>
      </c>
    </row>
    <row r="31" customFormat="false" ht="14.45" hidden="false" customHeight="true" outlineLevel="0" collapsed="false">
      <c r="A31" s="56" t="n">
        <v>44348</v>
      </c>
      <c r="B31" s="31" t="n">
        <v>11365</v>
      </c>
      <c r="C31" s="43" t="n">
        <v>0.0841814437876835</v>
      </c>
      <c r="D31" s="31" t="n">
        <v>135006</v>
      </c>
      <c r="E31" s="33" t="n">
        <v>789</v>
      </c>
      <c r="F31" s="43" t="n">
        <v>0.51400651465798</v>
      </c>
      <c r="G31" s="31" t="n">
        <v>1535</v>
      </c>
      <c r="H31" s="33" t="n">
        <v>34</v>
      </c>
      <c r="I31" s="43" t="n">
        <v>0.653846153846154</v>
      </c>
      <c r="J31" s="31" t="n">
        <v>52</v>
      </c>
      <c r="K31" s="47" t="n">
        <v>12188</v>
      </c>
      <c r="L31" s="43" t="n">
        <v>0.0892285841880623</v>
      </c>
      <c r="M31" s="35" t="n">
        <v>136593</v>
      </c>
      <c r="N31" s="31" t="n">
        <v>77448</v>
      </c>
      <c r="O31" s="36" t="n">
        <v>0.121054301563509</v>
      </c>
      <c r="P31" s="37" t="n">
        <v>639779</v>
      </c>
      <c r="Q31" s="38" t="n">
        <v>5332</v>
      </c>
      <c r="R31" s="36" t="n">
        <v>0.477179165920888</v>
      </c>
      <c r="S31" s="39" t="n">
        <v>11174</v>
      </c>
      <c r="T31" s="38" t="n">
        <v>337</v>
      </c>
      <c r="U31" s="36" t="n">
        <v>0.870801033591731</v>
      </c>
      <c r="V31" s="39" t="n">
        <v>387</v>
      </c>
      <c r="W31" s="40" t="n">
        <v>83117</v>
      </c>
      <c r="X31" s="36" t="n">
        <v>0.127609236343538</v>
      </c>
      <c r="Y31" s="41" t="n">
        <v>651340</v>
      </c>
      <c r="Z31" s="31" t="n">
        <v>352</v>
      </c>
      <c r="AA31" s="43" t="n">
        <v>0.0097813099174702</v>
      </c>
      <c r="AB31" s="39" t="n">
        <v>35987</v>
      </c>
      <c r="AC31" s="31" t="n">
        <v>69</v>
      </c>
      <c r="AD31" s="43" t="n">
        <v>0.341584158415842</v>
      </c>
      <c r="AE31" s="39" t="n">
        <v>202</v>
      </c>
      <c r="AF31" s="31" t="n">
        <v>11</v>
      </c>
      <c r="AG31" s="44" t="n">
        <v>0.6875</v>
      </c>
      <c r="AH31" s="31" t="n">
        <v>16</v>
      </c>
      <c r="AI31" s="48" t="n">
        <v>432</v>
      </c>
      <c r="AJ31" s="44" t="n">
        <v>0.0119320535837592</v>
      </c>
      <c r="AK31" s="55" t="n">
        <v>36205</v>
      </c>
      <c r="AL31" s="42" t="n">
        <f aca="false">(B31+N31+Z31)/AR31</f>
        <v>0.109975430823955</v>
      </c>
      <c r="AM31" s="43" t="n">
        <f aca="false">(E31+Q31+AC31)/AS31</f>
        <v>0.479436139725815</v>
      </c>
      <c r="AN31" s="44" t="n">
        <f aca="false">(H31+T31+AF31)/AT31</f>
        <v>0.83956043956044</v>
      </c>
      <c r="AO31" s="45" t="n">
        <f aca="false">AP31/AQ31</f>
        <v>0.1161662245886</v>
      </c>
      <c r="AP31" s="40" t="n">
        <f aca="false">AF31+AC31+Z31+T31+Q31+N31+H31+E31+B31</f>
        <v>95737</v>
      </c>
      <c r="AQ31" s="31" t="n">
        <f aca="false">SUM(AR31:AT31)</f>
        <v>824138</v>
      </c>
      <c r="AR31" s="46" t="n">
        <f aca="false">+D31+P31+AB31</f>
        <v>810772</v>
      </c>
      <c r="AS31" s="31" t="n">
        <f aca="false">G31+S31+AE31</f>
        <v>12911</v>
      </c>
      <c r="AT31" s="41" t="n">
        <f aca="false">J31+V31+AH31</f>
        <v>455</v>
      </c>
    </row>
    <row r="32" customFormat="false" ht="14.45" hidden="false" customHeight="true" outlineLevel="0" collapsed="false">
      <c r="A32" s="56" t="n">
        <v>44317</v>
      </c>
      <c r="B32" s="31" t="n">
        <v>11331</v>
      </c>
      <c r="C32" s="43" t="n">
        <v>0.084235958815002</v>
      </c>
      <c r="D32" s="31" t="n">
        <v>134515</v>
      </c>
      <c r="E32" s="33" t="n">
        <v>754</v>
      </c>
      <c r="F32" s="43" t="n">
        <v>0.513623978201635</v>
      </c>
      <c r="G32" s="31" t="n">
        <v>1468</v>
      </c>
      <c r="H32" s="33" t="n">
        <v>34</v>
      </c>
      <c r="I32" s="43" t="n">
        <v>0.653846153846154</v>
      </c>
      <c r="J32" s="31" t="n">
        <v>52</v>
      </c>
      <c r="K32" s="47" t="n">
        <v>12119</v>
      </c>
      <c r="L32" s="43" t="n">
        <v>0.0890873672216709</v>
      </c>
      <c r="M32" s="35" t="n">
        <v>136035</v>
      </c>
      <c r="N32" s="31" t="n">
        <v>73021</v>
      </c>
      <c r="O32" s="36" t="n">
        <v>0.120350531367844</v>
      </c>
      <c r="P32" s="37" t="n">
        <v>606736</v>
      </c>
      <c r="Q32" s="38" t="n">
        <v>5006</v>
      </c>
      <c r="R32" s="36" t="n">
        <v>0.476489624976204</v>
      </c>
      <c r="S32" s="39" t="n">
        <v>10506</v>
      </c>
      <c r="T32" s="38" t="n">
        <v>305</v>
      </c>
      <c r="U32" s="36" t="n">
        <v>0.864022662889519</v>
      </c>
      <c r="V32" s="39" t="n">
        <v>353</v>
      </c>
      <c r="W32" s="40" t="n">
        <v>78332</v>
      </c>
      <c r="X32" s="36" t="n">
        <v>0.126833928383488</v>
      </c>
      <c r="Y32" s="41" t="n">
        <v>617595</v>
      </c>
      <c r="Z32" s="31" t="n">
        <v>352</v>
      </c>
      <c r="AA32" s="43" t="n">
        <v>0.00979491888582798</v>
      </c>
      <c r="AB32" s="39" t="n">
        <v>35937</v>
      </c>
      <c r="AC32" s="31" t="n">
        <v>69</v>
      </c>
      <c r="AD32" s="43" t="n">
        <v>0.339901477832512</v>
      </c>
      <c r="AE32" s="39" t="n">
        <v>203</v>
      </c>
      <c r="AF32" s="31" t="n">
        <v>11</v>
      </c>
      <c r="AG32" s="44" t="n">
        <v>0.6875</v>
      </c>
      <c r="AH32" s="31" t="n">
        <v>16</v>
      </c>
      <c r="AI32" s="48" t="n">
        <v>432</v>
      </c>
      <c r="AJ32" s="44" t="n">
        <v>0.0119482243611019</v>
      </c>
      <c r="AK32" s="55" t="n">
        <v>36156</v>
      </c>
      <c r="AL32" s="42" t="n">
        <f aca="false">(B32+N32+Z32)/AR32</f>
        <v>0.108987786738859</v>
      </c>
      <c r="AM32" s="43" t="n">
        <f aca="false">(E32+Q32+AC32)/AS32</f>
        <v>0.478689332347869</v>
      </c>
      <c r="AN32" s="44" t="n">
        <f aca="false">(H32+T32+AF32)/AT32</f>
        <v>0.831353919239905</v>
      </c>
      <c r="AO32" s="45" t="n">
        <f aca="false">AP32/AQ32</f>
        <v>0.115072943810095</v>
      </c>
      <c r="AP32" s="40" t="n">
        <f aca="false">AF32+AC32+Z32+T32+Q32+N32+H32+E32+B32</f>
        <v>90883</v>
      </c>
      <c r="AQ32" s="31" t="n">
        <f aca="false">SUM(AR32:AT32)</f>
        <v>789786</v>
      </c>
      <c r="AR32" s="46" t="n">
        <f aca="false">+D32+P32+AB32</f>
        <v>777188</v>
      </c>
      <c r="AS32" s="31" t="n">
        <f aca="false">G32+S32+AE32</f>
        <v>12177</v>
      </c>
      <c r="AT32" s="41" t="n">
        <f aca="false">J32+V32+AH32</f>
        <v>421</v>
      </c>
    </row>
    <row r="33" customFormat="false" ht="14.45" hidden="false" customHeight="true" outlineLevel="0" collapsed="false">
      <c r="A33" s="56" t="n">
        <v>44287</v>
      </c>
      <c r="B33" s="31" t="n">
        <v>11291</v>
      </c>
      <c r="C33" s="43" t="n">
        <v>0.0842096627436942</v>
      </c>
      <c r="D33" s="31" t="n">
        <v>134082</v>
      </c>
      <c r="E33" s="33" t="n">
        <v>783</v>
      </c>
      <c r="F33" s="43" t="n">
        <v>0.512434554973822</v>
      </c>
      <c r="G33" s="31" t="n">
        <v>1528</v>
      </c>
      <c r="H33" s="33" t="n">
        <v>34</v>
      </c>
      <c r="I33" s="43" t="n">
        <v>0.653846153846154</v>
      </c>
      <c r="J33" s="31" t="n">
        <v>52</v>
      </c>
      <c r="K33" s="47" t="n">
        <v>12108</v>
      </c>
      <c r="L33" s="43" t="n">
        <v>0.0892512273149445</v>
      </c>
      <c r="M33" s="35" t="n">
        <v>135662</v>
      </c>
      <c r="N33" s="31" t="n">
        <v>76869</v>
      </c>
      <c r="O33" s="36" t="n">
        <v>0.121030099681479</v>
      </c>
      <c r="P33" s="37" t="n">
        <v>635123</v>
      </c>
      <c r="Q33" s="38" t="n">
        <v>5314</v>
      </c>
      <c r="R33" s="36" t="n">
        <v>0.4798627415568</v>
      </c>
      <c r="S33" s="39" t="n">
        <v>11074</v>
      </c>
      <c r="T33" s="38" t="n">
        <v>326</v>
      </c>
      <c r="U33" s="36" t="n">
        <v>0.881081081081081</v>
      </c>
      <c r="V33" s="39" t="n">
        <v>370</v>
      </c>
      <c r="W33" s="40" t="n">
        <v>82509</v>
      </c>
      <c r="X33" s="36" t="n">
        <v>0.127610904979685</v>
      </c>
      <c r="Y33" s="41" t="n">
        <v>646567</v>
      </c>
      <c r="Z33" s="31" t="n">
        <v>354</v>
      </c>
      <c r="AA33" s="43" t="n">
        <v>0.00987695655813175</v>
      </c>
      <c r="AB33" s="39" t="n">
        <v>35841</v>
      </c>
      <c r="AC33" s="31" t="n">
        <v>69</v>
      </c>
      <c r="AD33" s="43" t="n">
        <v>0.339901477832512</v>
      </c>
      <c r="AE33" s="39" t="n">
        <v>203</v>
      </c>
      <c r="AF33" s="31" t="n">
        <v>11</v>
      </c>
      <c r="AG33" s="44" t="n">
        <v>0.6875</v>
      </c>
      <c r="AH33" s="31" t="n">
        <v>16</v>
      </c>
      <c r="AI33" s="48" t="n">
        <v>434</v>
      </c>
      <c r="AJ33" s="44" t="n">
        <v>0.0120354963948974</v>
      </c>
      <c r="AK33" s="55" t="n">
        <v>36060</v>
      </c>
      <c r="AL33" s="42" t="n">
        <f aca="false">(B33+N33+Z33)/AR33</f>
        <v>0.109948996703294</v>
      </c>
      <c r="AM33" s="43" t="n">
        <f aca="false">(E33+Q33+AC33)/AS33</f>
        <v>0.481530652089028</v>
      </c>
      <c r="AN33" s="44" t="n">
        <f aca="false">(H33+T33+AF33)/AT33</f>
        <v>0.84703196347032</v>
      </c>
      <c r="AO33" s="45" t="n">
        <f aca="false">AP33/AQ33</f>
        <v>0.116158227716614</v>
      </c>
      <c r="AP33" s="40" t="n">
        <f aca="false">AF33+AC33+Z33+T33+Q33+N33+H33+E33+B33</f>
        <v>95051</v>
      </c>
      <c r="AQ33" s="31" t="n">
        <f aca="false">SUM(AR33:AT33)</f>
        <v>818289</v>
      </c>
      <c r="AR33" s="46" t="n">
        <f aca="false">+D33+P33+AB33</f>
        <v>805046</v>
      </c>
      <c r="AS33" s="31" t="n">
        <f aca="false">G33+S33+AE33</f>
        <v>12805</v>
      </c>
      <c r="AT33" s="41" t="n">
        <f aca="false">J33+V33+AH33</f>
        <v>438</v>
      </c>
    </row>
    <row r="34" customFormat="false" ht="14.45" hidden="false" customHeight="true" outlineLevel="0" collapsed="false">
      <c r="A34" s="56" t="n">
        <v>44256</v>
      </c>
      <c r="B34" s="31" t="n">
        <v>11329</v>
      </c>
      <c r="C34" s="43" t="n">
        <v>0.0849142163292534</v>
      </c>
      <c r="D34" s="31" t="n">
        <v>133417</v>
      </c>
      <c r="E34" s="33" t="n">
        <v>876</v>
      </c>
      <c r="F34" s="43" t="n">
        <v>0.522985074626866</v>
      </c>
      <c r="G34" s="31" t="n">
        <v>1675</v>
      </c>
      <c r="H34" s="33" t="n">
        <v>34</v>
      </c>
      <c r="I34" s="43" t="n">
        <v>0.653846153846154</v>
      </c>
      <c r="J34" s="31" t="n">
        <v>52</v>
      </c>
      <c r="K34" s="47" t="n">
        <v>12239</v>
      </c>
      <c r="L34" s="43" t="n">
        <v>0.0905626590895637</v>
      </c>
      <c r="M34" s="35" t="n">
        <v>135144</v>
      </c>
      <c r="N34" s="31" t="n">
        <v>77734</v>
      </c>
      <c r="O34" s="36" t="n">
        <v>0.121932817267045</v>
      </c>
      <c r="P34" s="37" t="n">
        <v>637515</v>
      </c>
      <c r="Q34" s="38" t="n">
        <v>5379</v>
      </c>
      <c r="R34" s="36" t="n">
        <v>0.478388473852721</v>
      </c>
      <c r="S34" s="39" t="n">
        <v>11244</v>
      </c>
      <c r="T34" s="38" t="n">
        <v>339</v>
      </c>
      <c r="U34" s="36" t="n">
        <v>0.867007672634271</v>
      </c>
      <c r="V34" s="39" t="n">
        <v>391</v>
      </c>
      <c r="W34" s="40" t="n">
        <v>83452</v>
      </c>
      <c r="X34" s="36" t="n">
        <v>0.128555803743357</v>
      </c>
      <c r="Y34" s="41" t="n">
        <v>649150</v>
      </c>
      <c r="Z34" s="31" t="n">
        <v>373</v>
      </c>
      <c r="AA34" s="43" t="n">
        <v>0.0100455145296383</v>
      </c>
      <c r="AB34" s="39" t="n">
        <v>37131</v>
      </c>
      <c r="AC34" s="31" t="n">
        <v>76</v>
      </c>
      <c r="AD34" s="43" t="n">
        <v>0.370731707317073</v>
      </c>
      <c r="AE34" s="39" t="n">
        <v>205</v>
      </c>
      <c r="AF34" s="31" t="n">
        <v>14</v>
      </c>
      <c r="AG34" s="44" t="n">
        <v>0.823529411764706</v>
      </c>
      <c r="AH34" s="31" t="n">
        <v>17</v>
      </c>
      <c r="AI34" s="48" t="n">
        <v>463</v>
      </c>
      <c r="AJ34" s="44" t="n">
        <v>0.0123952560704629</v>
      </c>
      <c r="AK34" s="55" t="n">
        <v>37353</v>
      </c>
      <c r="AL34" s="42" t="n">
        <f aca="false">(B34+N34+Z34)/AR34</f>
        <v>0.110679489099241</v>
      </c>
      <c r="AM34" s="43" t="n">
        <f aca="false">(E34+Q34+AC34)/AS34</f>
        <v>0.482398658945444</v>
      </c>
      <c r="AN34" s="44" t="n">
        <f aca="false">(H34+T34+AF34)/AT34</f>
        <v>0.841304347826087</v>
      </c>
      <c r="AO34" s="45" t="n">
        <f aca="false">AP34/AQ34</f>
        <v>0.117025924758442</v>
      </c>
      <c r="AP34" s="40" t="n">
        <f aca="false">AF34+AC34+Z34+T34+Q34+N34+H34+E34+B34</f>
        <v>96154</v>
      </c>
      <c r="AQ34" s="31" t="n">
        <f aca="false">SUM(AR34:AT34)</f>
        <v>821647</v>
      </c>
      <c r="AR34" s="46" t="n">
        <f aca="false">+D34+P34+AB34</f>
        <v>808063</v>
      </c>
      <c r="AS34" s="31" t="n">
        <f aca="false">G34+S34+AE34</f>
        <v>13124</v>
      </c>
      <c r="AT34" s="41" t="n">
        <f aca="false">J34+V34+AH34</f>
        <v>460</v>
      </c>
    </row>
    <row r="35" customFormat="false" ht="14.45" hidden="false" customHeight="true" outlineLevel="0" collapsed="false">
      <c r="A35" s="56" t="n">
        <v>44228</v>
      </c>
      <c r="B35" s="31" t="n">
        <v>11255</v>
      </c>
      <c r="C35" s="43" t="n">
        <v>0.0845166667918209</v>
      </c>
      <c r="D35" s="31" t="n">
        <v>133169</v>
      </c>
      <c r="E35" s="33" t="n">
        <v>758</v>
      </c>
      <c r="F35" s="43" t="n">
        <v>0.516700749829584</v>
      </c>
      <c r="G35" s="31" t="n">
        <v>1467</v>
      </c>
      <c r="H35" s="33" t="n">
        <v>34</v>
      </c>
      <c r="I35" s="43" t="n">
        <v>0.666666666666667</v>
      </c>
      <c r="J35" s="31" t="n">
        <v>51</v>
      </c>
      <c r="K35" s="47" t="n">
        <v>12047</v>
      </c>
      <c r="L35" s="43" t="n">
        <v>0.0894444155709163</v>
      </c>
      <c r="M35" s="35" t="n">
        <v>134687</v>
      </c>
      <c r="N35" s="31" t="n">
        <v>73880</v>
      </c>
      <c r="O35" s="36" t="n">
        <v>0.122305731218753</v>
      </c>
      <c r="P35" s="37" t="n">
        <v>604060</v>
      </c>
      <c r="Q35" s="38" t="n">
        <v>5008</v>
      </c>
      <c r="R35" s="36" t="n">
        <v>0.474736941890227</v>
      </c>
      <c r="S35" s="39" t="n">
        <v>10549</v>
      </c>
      <c r="T35" s="38" t="n">
        <v>293</v>
      </c>
      <c r="U35" s="36" t="n">
        <v>0.839541547277937</v>
      </c>
      <c r="V35" s="39" t="n">
        <v>349</v>
      </c>
      <c r="W35" s="40" t="n">
        <v>79181</v>
      </c>
      <c r="X35" s="36" t="n">
        <v>0.128758386751616</v>
      </c>
      <c r="Y35" s="41" t="n">
        <v>614958</v>
      </c>
      <c r="Z35" s="31" t="n">
        <v>373</v>
      </c>
      <c r="AA35" s="43" t="n">
        <v>0.0100506574692822</v>
      </c>
      <c r="AB35" s="39" t="n">
        <v>37112</v>
      </c>
      <c r="AC35" s="31" t="n">
        <v>76</v>
      </c>
      <c r="AD35" s="43" t="n">
        <v>0.378109452736318</v>
      </c>
      <c r="AE35" s="39" t="n">
        <v>201</v>
      </c>
      <c r="AF35" s="31" t="n">
        <v>14</v>
      </c>
      <c r="AG35" s="44" t="n">
        <v>0.823529411764706</v>
      </c>
      <c r="AH35" s="31" t="n">
        <v>17</v>
      </c>
      <c r="AI35" s="48" t="n">
        <v>463</v>
      </c>
      <c r="AJ35" s="44" t="n">
        <v>0.0124028931154567</v>
      </c>
      <c r="AK35" s="55" t="n">
        <v>37330</v>
      </c>
      <c r="AL35" s="42" t="n">
        <f aca="false">(B35+N35+Z35)/AR35</f>
        <v>0.11042680162874</v>
      </c>
      <c r="AM35" s="43" t="n">
        <f aca="false">(E35+Q35+AC35)/AS35</f>
        <v>0.478186134075469</v>
      </c>
      <c r="AN35" s="44" t="n">
        <f aca="false">(H35+T35+AF35)/AT35</f>
        <v>0.817745803357314</v>
      </c>
      <c r="AO35" s="45" t="n">
        <f aca="false">AP35/AQ35</f>
        <v>0.116510689666127</v>
      </c>
      <c r="AP35" s="40" t="n">
        <f aca="false">AF35+AC35+Z35+T35+Q35+N35+H35+E35+B35</f>
        <v>91691</v>
      </c>
      <c r="AQ35" s="31" t="n">
        <f aca="false">SUM(AR35:AT35)</f>
        <v>786975</v>
      </c>
      <c r="AR35" s="46" t="n">
        <f aca="false">+D35+P35+AB35</f>
        <v>774341</v>
      </c>
      <c r="AS35" s="31" t="n">
        <f aca="false">G35+S35+AE35</f>
        <v>12217</v>
      </c>
      <c r="AT35" s="41" t="n">
        <f aca="false">J35+V35+AH35</f>
        <v>417</v>
      </c>
    </row>
    <row r="36" customFormat="false" ht="14.45" hidden="false" customHeight="true" outlineLevel="0" collapsed="false">
      <c r="A36" s="56" t="n">
        <v>44197</v>
      </c>
      <c r="B36" s="31" t="n">
        <v>11160</v>
      </c>
      <c r="C36" s="43" t="n">
        <v>0.0838624835619012</v>
      </c>
      <c r="D36" s="31" t="n">
        <v>133075</v>
      </c>
      <c r="E36" s="33" t="n">
        <v>765</v>
      </c>
      <c r="F36" s="43" t="n">
        <v>0.518292682926829</v>
      </c>
      <c r="G36" s="31" t="n">
        <v>1476</v>
      </c>
      <c r="H36" s="33" t="n">
        <v>34</v>
      </c>
      <c r="I36" s="43" t="n">
        <v>0.666666666666667</v>
      </c>
      <c r="J36" s="31" t="n">
        <v>51</v>
      </c>
      <c r="K36" s="47" t="n">
        <v>11959</v>
      </c>
      <c r="L36" s="43" t="n">
        <v>0.0888471196564687</v>
      </c>
      <c r="M36" s="35" t="n">
        <v>134602</v>
      </c>
      <c r="N36" s="31" t="n">
        <v>75170</v>
      </c>
      <c r="O36" s="36" t="n">
        <v>0.123719518618002</v>
      </c>
      <c r="P36" s="37" t="n">
        <v>607584</v>
      </c>
      <c r="Q36" s="38" t="n">
        <v>5108</v>
      </c>
      <c r="R36" s="36" t="n">
        <v>0.475871063909074</v>
      </c>
      <c r="S36" s="39" t="n">
        <v>10734</v>
      </c>
      <c r="T36" s="38" t="n">
        <v>302</v>
      </c>
      <c r="U36" s="36" t="n">
        <v>0.86039886039886</v>
      </c>
      <c r="V36" s="39" t="n">
        <v>351</v>
      </c>
      <c r="W36" s="40" t="n">
        <v>80580</v>
      </c>
      <c r="X36" s="36" t="n">
        <v>0.130247353592955</v>
      </c>
      <c r="Y36" s="41" t="n">
        <v>618669</v>
      </c>
      <c r="Z36" s="31" t="n">
        <v>372</v>
      </c>
      <c r="AA36" s="43" t="n">
        <v>0.0100169642135875</v>
      </c>
      <c r="AB36" s="39" t="n">
        <v>37137</v>
      </c>
      <c r="AC36" s="31" t="n">
        <v>77</v>
      </c>
      <c r="AD36" s="43" t="n">
        <v>0.385</v>
      </c>
      <c r="AE36" s="39" t="n">
        <v>200</v>
      </c>
      <c r="AF36" s="31" t="n">
        <v>13</v>
      </c>
      <c r="AG36" s="44" t="n">
        <v>0.764705882352941</v>
      </c>
      <c r="AH36" s="31" t="n">
        <v>17</v>
      </c>
      <c r="AI36" s="48" t="n">
        <v>462</v>
      </c>
      <c r="AJ36" s="44" t="n">
        <v>0.0123681533436847</v>
      </c>
      <c r="AK36" s="55" t="n">
        <v>37354</v>
      </c>
      <c r="AL36" s="42" t="n">
        <f aca="false">(B36+N36+Z36)/AR36</f>
        <v>0.111471388384615</v>
      </c>
      <c r="AM36" s="43" t="n">
        <f aca="false">(E36+Q36+AC36)/AS36</f>
        <v>0.479452054794521</v>
      </c>
      <c r="AN36" s="44" t="n">
        <f aca="false">(H36+T36+AF36)/AT36</f>
        <v>0.832935560859189</v>
      </c>
      <c r="AO36" s="45" t="n">
        <f aca="false">AP36/AQ36</f>
        <v>0.117629723320158</v>
      </c>
      <c r="AP36" s="40" t="n">
        <f aca="false">AF36+AC36+Z36+T36+Q36+N36+H36+E36+B36</f>
        <v>93001</v>
      </c>
      <c r="AQ36" s="31" t="n">
        <f aca="false">SUM(AR36:AT36)</f>
        <v>790625</v>
      </c>
      <c r="AR36" s="46" t="n">
        <f aca="false">+D36+P36+AB36</f>
        <v>777796</v>
      </c>
      <c r="AS36" s="31" t="n">
        <f aca="false">G36+S36+AE36</f>
        <v>12410</v>
      </c>
      <c r="AT36" s="41" t="n">
        <f aca="false">J36+V36+AH36</f>
        <v>419</v>
      </c>
    </row>
    <row r="37" customFormat="false" ht="18" hidden="false" customHeight="true" outlineLevel="0" collapsed="false">
      <c r="A37" s="61" t="n">
        <v>44196</v>
      </c>
      <c r="B37" s="31" t="n">
        <v>11040</v>
      </c>
      <c r="C37" s="43" t="n">
        <v>0.0828816384138376</v>
      </c>
      <c r="D37" s="31" t="n">
        <v>133202</v>
      </c>
      <c r="E37" s="33" t="n">
        <v>788</v>
      </c>
      <c r="F37" s="43" t="n">
        <v>0.507731958762887</v>
      </c>
      <c r="G37" s="31" t="n">
        <v>1552</v>
      </c>
      <c r="H37" s="33" t="n">
        <v>34</v>
      </c>
      <c r="I37" s="43" t="n">
        <v>0.68</v>
      </c>
      <c r="J37" s="31" t="n">
        <v>50</v>
      </c>
      <c r="K37" s="47" t="n">
        <v>11862</v>
      </c>
      <c r="L37" s="43" t="n">
        <v>0.0879944215305184</v>
      </c>
      <c r="M37" s="35" t="n">
        <v>134804</v>
      </c>
      <c r="N37" s="31" t="n">
        <v>79449</v>
      </c>
      <c r="O37" s="36" t="n">
        <v>0.124892319300783</v>
      </c>
      <c r="P37" s="37" t="n">
        <v>636140</v>
      </c>
      <c r="Q37" s="38" t="n">
        <v>5265</v>
      </c>
      <c r="R37" s="36" t="n">
        <v>0.467875233271128</v>
      </c>
      <c r="S37" s="39" t="n">
        <v>11253</v>
      </c>
      <c r="T37" s="38" t="n">
        <v>334</v>
      </c>
      <c r="U37" s="36" t="n">
        <v>0.860824742268041</v>
      </c>
      <c r="V37" s="39" t="n">
        <v>388</v>
      </c>
      <c r="W37" s="40" t="n">
        <v>85048</v>
      </c>
      <c r="X37" s="36" t="n">
        <v>0.131291285171995</v>
      </c>
      <c r="Y37" s="41" t="n">
        <v>647781</v>
      </c>
      <c r="Z37" s="31" t="n">
        <v>356</v>
      </c>
      <c r="AA37" s="43" t="n">
        <v>0.00992860330209728</v>
      </c>
      <c r="AB37" s="39" t="n">
        <v>35856</v>
      </c>
      <c r="AC37" s="31" t="n">
        <v>71</v>
      </c>
      <c r="AD37" s="43" t="n">
        <v>0.358585858585859</v>
      </c>
      <c r="AE37" s="39" t="n">
        <v>198</v>
      </c>
      <c r="AF37" s="31" t="n">
        <v>12</v>
      </c>
      <c r="AG37" s="44" t="n">
        <v>0.705882352941177</v>
      </c>
      <c r="AH37" s="31" t="n">
        <v>17</v>
      </c>
      <c r="AI37" s="48" t="n">
        <v>439</v>
      </c>
      <c r="AJ37" s="44" t="n">
        <v>0.0121704416290095</v>
      </c>
      <c r="AK37" s="55" t="n">
        <v>36071</v>
      </c>
      <c r="AL37" s="42" t="n">
        <f aca="false">(B37+N37+Z37)/AR37</f>
        <v>0.11282318137899</v>
      </c>
      <c r="AM37" s="43" t="n">
        <f aca="false">(E37+Q37+AC37)/AS37</f>
        <v>0.4709682380989</v>
      </c>
      <c r="AN37" s="44" t="n">
        <f aca="false">(H37+T37+AF37)/AT37</f>
        <v>0.835164835164835</v>
      </c>
      <c r="AO37" s="45" t="n">
        <f aca="false">AP37/AQ37</f>
        <v>0.118913194308721</v>
      </c>
      <c r="AP37" s="40" t="n">
        <f aca="false">AF37+AC37+Z37+T37+Q37+N37+H37+E37+B37</f>
        <v>97349</v>
      </c>
      <c r="AQ37" s="31" t="n">
        <f aca="false">SUM(AR37:AT37)</f>
        <v>818656</v>
      </c>
      <c r="AR37" s="46" t="n">
        <f aca="false">+D37+P37+AB37</f>
        <v>805198</v>
      </c>
      <c r="AS37" s="31" t="n">
        <f aca="false">G37+S37+AE37</f>
        <v>13003</v>
      </c>
      <c r="AT37" s="41" t="n">
        <f aca="false">J37+V37+AH37</f>
        <v>455</v>
      </c>
    </row>
    <row r="38" customFormat="false" ht="24" hidden="false" customHeight="true" outlineLevel="0" collapsed="false">
      <c r="A38" s="61" t="n">
        <v>44165</v>
      </c>
      <c r="B38" s="31" t="n">
        <v>10932</v>
      </c>
      <c r="C38" s="43" t="n">
        <v>0.0821985788939434</v>
      </c>
      <c r="D38" s="31" t="n">
        <v>132995</v>
      </c>
      <c r="E38" s="33" t="n">
        <v>716</v>
      </c>
      <c r="F38" s="43" t="n">
        <v>0.491420727522306</v>
      </c>
      <c r="G38" s="31" t="n">
        <v>1457</v>
      </c>
      <c r="H38" s="33" t="n">
        <v>32</v>
      </c>
      <c r="I38" s="43" t="n">
        <v>0.64</v>
      </c>
      <c r="J38" s="31" t="n">
        <v>50</v>
      </c>
      <c r="K38" s="47" t="n">
        <v>11680</v>
      </c>
      <c r="L38" s="43" t="n">
        <v>0.0868388574147596</v>
      </c>
      <c r="M38" s="35" t="n">
        <v>134502</v>
      </c>
      <c r="N38" s="31" t="n">
        <v>72017</v>
      </c>
      <c r="O38" s="36" t="n">
        <v>0.124941664281191</v>
      </c>
      <c r="P38" s="37" t="n">
        <v>576405</v>
      </c>
      <c r="Q38" s="38" t="n">
        <v>4612</v>
      </c>
      <c r="R38" s="36" t="n">
        <v>0.459866387476319</v>
      </c>
      <c r="S38" s="39" t="n">
        <v>10029</v>
      </c>
      <c r="T38" s="38" t="n">
        <v>288</v>
      </c>
      <c r="U38" s="36" t="n">
        <v>0.85459940652819</v>
      </c>
      <c r="V38" s="39" t="n">
        <v>337</v>
      </c>
      <c r="W38" s="40" t="n">
        <v>76917</v>
      </c>
      <c r="X38" s="36" t="n">
        <v>0.131085210414284</v>
      </c>
      <c r="Y38" s="41" t="n">
        <v>586771</v>
      </c>
      <c r="Z38" s="31" t="n">
        <v>373</v>
      </c>
      <c r="AA38" s="43" t="n">
        <v>0.0100455145296383</v>
      </c>
      <c r="AB38" s="39" t="n">
        <v>37131</v>
      </c>
      <c r="AC38" s="31" t="n">
        <v>77</v>
      </c>
      <c r="AD38" s="43" t="n">
        <v>0.385</v>
      </c>
      <c r="AE38" s="39" t="n">
        <v>200</v>
      </c>
      <c r="AF38" s="31" t="n">
        <v>13</v>
      </c>
      <c r="AG38" s="44" t="n">
        <v>0.8125</v>
      </c>
      <c r="AH38" s="31" t="n">
        <v>16</v>
      </c>
      <c r="AI38" s="48" t="n">
        <v>463</v>
      </c>
      <c r="AJ38" s="44" t="n">
        <v>0.0123972474362064</v>
      </c>
      <c r="AK38" s="55" t="n">
        <v>37347</v>
      </c>
      <c r="AL38" s="42" t="n">
        <f aca="false">(B38+N38+Z38)/AR38</f>
        <v>0.111612243831803</v>
      </c>
      <c r="AM38" s="43" t="n">
        <f aca="false">(E38+Q38+AC38)/AS38</f>
        <v>0.462519253807975</v>
      </c>
      <c r="AN38" s="44" t="n">
        <f aca="false">(H38+T38+AF38)/AT38</f>
        <v>0.826302729528536</v>
      </c>
      <c r="AO38" s="45" t="n">
        <f aca="false">AP38/AQ38</f>
        <v>0.117397379452163</v>
      </c>
      <c r="AP38" s="40" t="n">
        <f aca="false">AF38+AC38+Z38+T38+Q38+N38+H38+E38+B38</f>
        <v>89060</v>
      </c>
      <c r="AQ38" s="31" t="n">
        <f aca="false">SUM(AR38:AT38)</f>
        <v>758620</v>
      </c>
      <c r="AR38" s="46" t="n">
        <f aca="false">+D38+P38+AB38</f>
        <v>746531</v>
      </c>
      <c r="AS38" s="31" t="n">
        <f aca="false">G38+S38+AE38</f>
        <v>11686</v>
      </c>
      <c r="AT38" s="41" t="n">
        <f aca="false">J38+V38+AH38</f>
        <v>403</v>
      </c>
    </row>
    <row r="39" customFormat="false" ht="24" hidden="false" customHeight="true" outlineLevel="0" collapsed="false">
      <c r="A39" s="61" t="n">
        <v>44135</v>
      </c>
      <c r="B39" s="31" t="n">
        <v>10834</v>
      </c>
      <c r="C39" s="43" t="n">
        <v>0.0813705461755693</v>
      </c>
      <c r="D39" s="31" t="n">
        <v>133144</v>
      </c>
      <c r="E39" s="33" t="n">
        <v>803</v>
      </c>
      <c r="F39" s="43" t="n">
        <v>0.486371895820715</v>
      </c>
      <c r="G39" s="31" t="n">
        <v>1651</v>
      </c>
      <c r="H39" s="33" t="n">
        <v>32</v>
      </c>
      <c r="I39" s="43" t="n">
        <v>0.653061224489796</v>
      </c>
      <c r="J39" s="31" t="n">
        <v>49</v>
      </c>
      <c r="K39" s="47" t="n">
        <v>11669</v>
      </c>
      <c r="L39" s="43" t="n">
        <v>0.0865370353890422</v>
      </c>
      <c r="M39" s="35" t="n">
        <v>134844</v>
      </c>
      <c r="N39" s="31" t="n">
        <v>79892</v>
      </c>
      <c r="O39" s="36" t="n">
        <v>0.125967119132049</v>
      </c>
      <c r="P39" s="37" t="n">
        <v>634229</v>
      </c>
      <c r="Q39" s="38" t="n">
        <v>5204</v>
      </c>
      <c r="R39" s="36" t="n">
        <v>0.464974982130093</v>
      </c>
      <c r="S39" s="39" t="n">
        <v>11192</v>
      </c>
      <c r="T39" s="38" t="n">
        <v>338</v>
      </c>
      <c r="U39" s="36" t="n">
        <v>0.862244897959184</v>
      </c>
      <c r="V39" s="39" t="n">
        <v>392</v>
      </c>
      <c r="W39" s="40" t="n">
        <v>85434</v>
      </c>
      <c r="X39" s="36" t="n">
        <v>0.13228906819776</v>
      </c>
      <c r="Y39" s="41" t="n">
        <v>645813</v>
      </c>
      <c r="Z39" s="31" t="n">
        <v>376</v>
      </c>
      <c r="AA39" s="43" t="n">
        <v>0.0101162290142058</v>
      </c>
      <c r="AB39" s="39" t="n">
        <v>37168</v>
      </c>
      <c r="AC39" s="31" t="n">
        <v>77</v>
      </c>
      <c r="AD39" s="43" t="n">
        <v>0.386934673366834</v>
      </c>
      <c r="AE39" s="39" t="n">
        <v>199</v>
      </c>
      <c r="AF39" s="31" t="n">
        <v>13</v>
      </c>
      <c r="AG39" s="44" t="n">
        <v>0.8125</v>
      </c>
      <c r="AH39" s="31" t="n">
        <v>16</v>
      </c>
      <c r="AI39" s="48" t="n">
        <v>466</v>
      </c>
      <c r="AJ39" s="44" t="n">
        <v>0.0124655592114063</v>
      </c>
      <c r="AK39" s="55" t="n">
        <v>37383</v>
      </c>
      <c r="AL39" s="42" t="n">
        <f aca="false">(B39+N39+Z39)/AR39</f>
        <v>0.113234751243255</v>
      </c>
      <c r="AM39" s="43" t="n">
        <f aca="false">(E39+Q39+AC39)/AS39</f>
        <v>0.466492869191842</v>
      </c>
      <c r="AN39" s="44" t="n">
        <f aca="false">(H39+T39+AF39)/AT39</f>
        <v>0.838074398249453</v>
      </c>
      <c r="AO39" s="45" t="n">
        <f aca="false">AP39/AQ39</f>
        <v>0.119271673756785</v>
      </c>
      <c r="AP39" s="40" t="n">
        <f aca="false">AF39+AC39+Z39+T39+Q39+N39+H39+E39+B39</f>
        <v>97569</v>
      </c>
      <c r="AQ39" s="31" t="n">
        <f aca="false">SUM(AR39:AT39)</f>
        <v>818040</v>
      </c>
      <c r="AR39" s="46" t="n">
        <f aca="false">+D39+P39+AB39</f>
        <v>804541</v>
      </c>
      <c r="AS39" s="31" t="n">
        <f aca="false">G39+S39+AE39</f>
        <v>13042</v>
      </c>
      <c r="AT39" s="41" t="n">
        <f aca="false">J39+V39+AH39</f>
        <v>457</v>
      </c>
    </row>
    <row r="40" customFormat="false" ht="25.5" hidden="false" customHeight="true" outlineLevel="0" collapsed="false">
      <c r="A40" s="61" t="n">
        <v>44104</v>
      </c>
      <c r="B40" s="31" t="n">
        <v>10826</v>
      </c>
      <c r="C40" s="43" t="n">
        <v>0.081</v>
      </c>
      <c r="D40" s="31" t="n">
        <v>133610</v>
      </c>
      <c r="E40" s="33" t="n">
        <v>824</v>
      </c>
      <c r="F40" s="43" t="n">
        <v>0.492</v>
      </c>
      <c r="G40" s="31" t="n">
        <v>1674</v>
      </c>
      <c r="H40" s="33" t="n">
        <v>32</v>
      </c>
      <c r="I40" s="43" t="n">
        <v>0.653</v>
      </c>
      <c r="J40" s="31" t="n">
        <v>49</v>
      </c>
      <c r="K40" s="47" t="n">
        <v>11682</v>
      </c>
      <c r="L40" s="43" t="n">
        <v>0.086</v>
      </c>
      <c r="M40" s="35" t="n">
        <v>135333</v>
      </c>
      <c r="N40" s="31" t="n">
        <v>79796</v>
      </c>
      <c r="O40" s="36" t="n">
        <v>0.126241516239776</v>
      </c>
      <c r="P40" s="37" t="n">
        <v>632090</v>
      </c>
      <c r="Q40" s="38" t="n">
        <v>5164</v>
      </c>
      <c r="R40" s="36" t="n">
        <v>0.463305221604163</v>
      </c>
      <c r="S40" s="39" t="n">
        <v>11146</v>
      </c>
      <c r="T40" s="38" t="n">
        <v>341</v>
      </c>
      <c r="U40" s="36" t="n">
        <v>0.858942065491184</v>
      </c>
      <c r="V40" s="39" t="n">
        <v>397</v>
      </c>
      <c r="W40" s="40" t="n">
        <v>85301</v>
      </c>
      <c r="X40" s="36" t="n">
        <v>0.132530494862756</v>
      </c>
      <c r="Y40" s="41" t="n">
        <v>643633</v>
      </c>
      <c r="Z40" s="31" t="n">
        <v>342</v>
      </c>
      <c r="AA40" s="43" t="n">
        <v>0.01</v>
      </c>
      <c r="AB40" s="39" t="n">
        <v>35819</v>
      </c>
      <c r="AC40" s="31" t="n">
        <v>71</v>
      </c>
      <c r="AD40" s="43" t="n">
        <v>0.359</v>
      </c>
      <c r="AE40" s="39" t="n">
        <v>198</v>
      </c>
      <c r="AF40" s="31" t="n">
        <v>12</v>
      </c>
      <c r="AG40" s="44" t="n">
        <v>0.8</v>
      </c>
      <c r="AH40" s="31" t="n">
        <v>15</v>
      </c>
      <c r="AI40" s="48" t="n">
        <v>425</v>
      </c>
      <c r="AJ40" s="44" t="n">
        <v>0.012</v>
      </c>
      <c r="AK40" s="41" t="n">
        <v>36032</v>
      </c>
      <c r="AL40" s="42" t="n">
        <f aca="false">(B40+N40+Z40)/AR40</f>
        <v>0.11348951178949</v>
      </c>
      <c r="AM40" s="43" t="n">
        <f aca="false">(E40+Q40+AC40)/AS40</f>
        <v>0.465432478107236</v>
      </c>
      <c r="AN40" s="44" t="n">
        <f aca="false">(H40+T40+AF40)/AT40</f>
        <v>0.835140997830803</v>
      </c>
      <c r="AO40" s="45" t="n">
        <f aca="false">AP40/AQ40</f>
        <v>0.119519311703832</v>
      </c>
      <c r="AP40" s="40" t="n">
        <f aca="false">AF40+AC40+Z40+T40+Q40+N40+H40+E40+B40</f>
        <v>97408</v>
      </c>
      <c r="AQ40" s="31" t="n">
        <f aca="false">SUM(AR40:AT40)</f>
        <v>814998</v>
      </c>
      <c r="AR40" s="46" t="n">
        <f aca="false">+D40+P40+AB40</f>
        <v>801519</v>
      </c>
      <c r="AS40" s="31" t="n">
        <f aca="false">G40+S40+AE40</f>
        <v>13018</v>
      </c>
      <c r="AT40" s="41" t="n">
        <f aca="false">J40+V40+AH40</f>
        <v>461</v>
      </c>
    </row>
    <row r="41" customFormat="false" ht="25.5" hidden="false" customHeight="true" outlineLevel="0" collapsed="false">
      <c r="A41" s="61" t="n">
        <v>44044</v>
      </c>
      <c r="B41" s="49" t="n">
        <v>10813</v>
      </c>
      <c r="C41" s="43" t="n">
        <v>0.0809562313762485</v>
      </c>
      <c r="D41" s="49" t="n">
        <v>133566</v>
      </c>
      <c r="E41" s="58" t="n">
        <v>787</v>
      </c>
      <c r="F41" s="43" t="n">
        <v>0.490037359900374</v>
      </c>
      <c r="G41" s="49" t="n">
        <v>1606</v>
      </c>
      <c r="H41" s="58" t="n">
        <v>32</v>
      </c>
      <c r="I41" s="43" t="n">
        <v>0.64</v>
      </c>
      <c r="J41" s="49" t="n">
        <v>50</v>
      </c>
      <c r="K41" s="47" t="n">
        <v>11632</v>
      </c>
      <c r="L41" s="43" t="n">
        <v>0.0860215053763441</v>
      </c>
      <c r="M41" s="59" t="n">
        <v>135222</v>
      </c>
      <c r="N41" s="31" t="n">
        <v>80278</v>
      </c>
      <c r="O41" s="36" t="n">
        <v>0.127006075180357</v>
      </c>
      <c r="P41" s="37" t="n">
        <v>632080</v>
      </c>
      <c r="Q41" s="38" t="n">
        <v>5300</v>
      </c>
      <c r="R41" s="36" t="n">
        <v>0.468404772425983</v>
      </c>
      <c r="S41" s="39" t="n">
        <v>11315</v>
      </c>
      <c r="T41" s="38" t="n">
        <v>334</v>
      </c>
      <c r="U41" s="36" t="n">
        <v>0.860824742268041</v>
      </c>
      <c r="V41" s="39" t="n">
        <v>388</v>
      </c>
      <c r="W41" s="40" t="n">
        <v>85912</v>
      </c>
      <c r="X41" s="36" t="n">
        <v>0.133448693115537</v>
      </c>
      <c r="Y41" s="41" t="n">
        <v>643783</v>
      </c>
      <c r="Z41" s="31" t="n">
        <v>361</v>
      </c>
      <c r="AA41" s="43" t="n">
        <v>0.0100697350069735</v>
      </c>
      <c r="AB41" s="39" t="n">
        <v>35850</v>
      </c>
      <c r="AC41" s="31" t="n">
        <v>69</v>
      </c>
      <c r="AD41" s="43" t="n">
        <v>0.379120879120879</v>
      </c>
      <c r="AE41" s="39" t="n">
        <v>182</v>
      </c>
      <c r="AF41" s="31" t="n">
        <v>12</v>
      </c>
      <c r="AG41" s="44" t="n">
        <v>0.8</v>
      </c>
      <c r="AH41" s="31" t="n">
        <v>15</v>
      </c>
      <c r="AI41" s="48" t="n">
        <v>442</v>
      </c>
      <c r="AJ41" s="44" t="n">
        <v>0.0122617693566732</v>
      </c>
      <c r="AK41" s="55" t="n">
        <v>36047</v>
      </c>
      <c r="AL41" s="42" t="n">
        <f aca="false">(B41+N41+Z41)/AR41</f>
        <v>0.11410162995199</v>
      </c>
      <c r="AM41" s="43" t="n">
        <f aca="false">(E41+Q41+AC41)/AS41</f>
        <v>0.469816072655117</v>
      </c>
      <c r="AN41" s="44" t="n">
        <f aca="false">(H41+T41+AF41)/AT41</f>
        <v>0.834437086092715</v>
      </c>
      <c r="AO41" s="45" t="n">
        <f aca="false">AP41/AQ41</f>
        <v>0.120220550345254</v>
      </c>
      <c r="AP41" s="40" t="n">
        <f aca="false">AF41+AC41+Z41+T41+Q41+N41+H41+E41+B41</f>
        <v>97986</v>
      </c>
      <c r="AQ41" s="31" t="n">
        <f aca="false">SUM(AR41:AT41)</f>
        <v>815052</v>
      </c>
      <c r="AR41" s="46" t="n">
        <f aca="false">+D41+P41+AB41</f>
        <v>801496</v>
      </c>
      <c r="AS41" s="31" t="n">
        <f aca="false">G41+S41+AE41</f>
        <v>13103</v>
      </c>
      <c r="AT41" s="41" t="n">
        <f aca="false">J41+V41+AH41</f>
        <v>453</v>
      </c>
    </row>
    <row r="42" customFormat="false" ht="25.5" hidden="false" customHeight="true" outlineLevel="0" collapsed="false">
      <c r="A42" s="61" t="n">
        <v>44013</v>
      </c>
      <c r="B42" s="31" t="n">
        <v>10642</v>
      </c>
      <c r="C42" s="43" t="n">
        <v>0.0797655453618756</v>
      </c>
      <c r="D42" s="31" t="n">
        <v>133416</v>
      </c>
      <c r="E42" s="33" t="n">
        <v>795</v>
      </c>
      <c r="F42" s="43" t="n">
        <v>0.489532019704434</v>
      </c>
      <c r="G42" s="31" t="n">
        <v>1624</v>
      </c>
      <c r="H42" s="33" t="n">
        <v>32</v>
      </c>
      <c r="I42" s="43" t="n">
        <v>0.64</v>
      </c>
      <c r="J42" s="31" t="n">
        <v>50</v>
      </c>
      <c r="K42" s="47" t="n">
        <v>11469</v>
      </c>
      <c r="L42" s="43" t="n">
        <v>0.084898956251388</v>
      </c>
      <c r="M42" s="35" t="n">
        <v>135090</v>
      </c>
      <c r="N42" s="31" t="n">
        <v>80924</v>
      </c>
      <c r="O42" s="36" t="n">
        <v>0.127925082478513</v>
      </c>
      <c r="P42" s="37" t="n">
        <v>632589</v>
      </c>
      <c r="Q42" s="38" t="n">
        <v>5338</v>
      </c>
      <c r="R42" s="36" t="n">
        <v>0.469150993144665</v>
      </c>
      <c r="S42" s="39" t="n">
        <v>11378</v>
      </c>
      <c r="T42" s="38" t="n">
        <v>326</v>
      </c>
      <c r="U42" s="36" t="n">
        <v>0.864721485411141</v>
      </c>
      <c r="V42" s="39" t="n">
        <v>377</v>
      </c>
      <c r="W42" s="40" t="n">
        <v>86588</v>
      </c>
      <c r="X42" s="36" t="n">
        <v>0.134381634654781</v>
      </c>
      <c r="Y42" s="41" t="n">
        <v>644344</v>
      </c>
      <c r="Z42" s="31" t="n">
        <v>381</v>
      </c>
      <c r="AA42" s="43" t="n">
        <v>0.0105645519077196</v>
      </c>
      <c r="AB42" s="39" t="n">
        <v>36064</v>
      </c>
      <c r="AC42" s="31" t="n">
        <v>78</v>
      </c>
      <c r="AD42" s="43" t="n">
        <v>0.388059701492537</v>
      </c>
      <c r="AE42" s="39" t="n">
        <v>201</v>
      </c>
      <c r="AF42" s="31" t="n">
        <v>13</v>
      </c>
      <c r="AG42" s="44" t="n">
        <v>0.866666666666667</v>
      </c>
      <c r="AH42" s="31" t="n">
        <v>15</v>
      </c>
      <c r="AI42" s="48" t="n">
        <v>472</v>
      </c>
      <c r="AJ42" s="44" t="n">
        <v>0.0130099228224917</v>
      </c>
      <c r="AK42" s="55" t="n">
        <v>36280</v>
      </c>
      <c r="AL42" s="42" t="n">
        <f aca="false">(B42+N42+Z42)/AR42</f>
        <v>0.114637269362112</v>
      </c>
      <c r="AM42" s="43" t="n">
        <f aca="false">(E42+Q42+AC42)/AS42</f>
        <v>0.470423388623798</v>
      </c>
      <c r="AN42" s="44" t="n">
        <f aca="false">(H42+T42+AF42)/AT42</f>
        <v>0.839366515837104</v>
      </c>
      <c r="AO42" s="45" t="n">
        <f aca="false">AP42/AQ42</f>
        <v>0.120788658770108</v>
      </c>
      <c r="AP42" s="40" t="n">
        <f aca="false">AF42+AC42+Z42+T42+Q42+N42+H42+E42+B42</f>
        <v>98529</v>
      </c>
      <c r="AQ42" s="31" t="n">
        <f aca="false">SUM(AR42:AT42)</f>
        <v>815714</v>
      </c>
      <c r="AR42" s="46" t="n">
        <f aca="false">+D42+P42+AB42</f>
        <v>802069</v>
      </c>
      <c r="AS42" s="31" t="n">
        <f aca="false">G42+S42+AE42</f>
        <v>13203</v>
      </c>
      <c r="AT42" s="41" t="n">
        <f aca="false">J42+V42+AH42</f>
        <v>442</v>
      </c>
    </row>
    <row r="43" customFormat="false" ht="25.5" hidden="false" customHeight="true" outlineLevel="0" collapsed="false">
      <c r="A43" s="61" t="n">
        <v>43983</v>
      </c>
      <c r="B43" s="31" t="n">
        <v>10654</v>
      </c>
      <c r="C43" s="43" t="n">
        <v>0.08</v>
      </c>
      <c r="D43" s="31" t="n">
        <v>133061</v>
      </c>
      <c r="E43" s="33" t="n">
        <v>783</v>
      </c>
      <c r="F43" s="43" t="n">
        <v>0.486</v>
      </c>
      <c r="G43" s="31" t="n">
        <v>1610</v>
      </c>
      <c r="H43" s="33" t="n">
        <v>28</v>
      </c>
      <c r="I43" s="43" t="n">
        <v>0.622</v>
      </c>
      <c r="J43" s="31" t="n">
        <v>45</v>
      </c>
      <c r="K43" s="47" t="n">
        <v>11465</v>
      </c>
      <c r="L43" s="43" t="n">
        <v>0.085</v>
      </c>
      <c r="M43" s="35" t="n">
        <v>134716</v>
      </c>
      <c r="N43" s="31" t="n">
        <v>80431</v>
      </c>
      <c r="O43" s="36" t="n">
        <v>0.127203858927724</v>
      </c>
      <c r="P43" s="37" t="n">
        <v>632300</v>
      </c>
      <c r="Q43" s="38" t="n">
        <v>5349</v>
      </c>
      <c r="R43" s="36" t="n">
        <v>0.470821230525482</v>
      </c>
      <c r="S43" s="39" t="n">
        <v>11361</v>
      </c>
      <c r="T43" s="38" t="n">
        <v>348</v>
      </c>
      <c r="U43" s="36" t="n">
        <v>0.861386138613861</v>
      </c>
      <c r="V43" s="39" t="n">
        <v>404</v>
      </c>
      <c r="W43" s="40" t="n">
        <v>86128</v>
      </c>
      <c r="X43" s="36" t="n">
        <v>0.133725633282355</v>
      </c>
      <c r="Y43" s="41" t="n">
        <v>644065</v>
      </c>
      <c r="Z43" s="31" t="n">
        <v>357</v>
      </c>
      <c r="AA43" s="43" t="n">
        <v>0.01</v>
      </c>
      <c r="AB43" s="39" t="n">
        <v>35763</v>
      </c>
      <c r="AC43" s="31" t="n">
        <v>71</v>
      </c>
      <c r="AD43" s="43" t="n">
        <v>0.353</v>
      </c>
      <c r="AE43" s="39" t="n">
        <v>201</v>
      </c>
      <c r="AF43" s="31" t="n">
        <v>12</v>
      </c>
      <c r="AG43" s="44" t="n">
        <v>0.8</v>
      </c>
      <c r="AH43" s="31" t="n">
        <v>15</v>
      </c>
      <c r="AI43" s="48" t="n">
        <v>440</v>
      </c>
      <c r="AJ43" s="44" t="n">
        <v>0.012</v>
      </c>
      <c r="AK43" s="41" t="n">
        <v>35979</v>
      </c>
      <c r="AL43" s="42" t="n">
        <f aca="false">(B43+N43+Z43)/AR43</f>
        <v>0.114142130306919</v>
      </c>
      <c r="AM43" s="43" t="n">
        <f aca="false">(E43+Q43+AC43)/AS43</f>
        <v>0.470923170361373</v>
      </c>
      <c r="AN43" s="44" t="n">
        <f aca="false">(H43+T43+AF43)/AT43</f>
        <v>0.836206896551724</v>
      </c>
      <c r="AO43" s="45" t="n">
        <f aca="false">AP43/AQ43</f>
        <v>0.120321321616181</v>
      </c>
      <c r="AP43" s="40" t="n">
        <f aca="false">AF43+AC43+Z43+T43+Q43+N43+H43+E43+B43</f>
        <v>98033</v>
      </c>
      <c r="AQ43" s="31" t="n">
        <f aca="false">SUM(AR43:AT43)</f>
        <v>814760</v>
      </c>
      <c r="AR43" s="46" t="n">
        <f aca="false">+D43+P43+AB43</f>
        <v>801124</v>
      </c>
      <c r="AS43" s="31" t="n">
        <f aca="false">G43+S43+AE43</f>
        <v>13172</v>
      </c>
      <c r="AT43" s="41" t="n">
        <f aca="false">J43+V43+AH43</f>
        <v>464</v>
      </c>
    </row>
    <row r="44" customFormat="false" ht="25.5" hidden="false" customHeight="true" outlineLevel="0" collapsed="false">
      <c r="A44" s="61" t="n">
        <v>43952</v>
      </c>
      <c r="B44" s="31" t="n">
        <v>10737</v>
      </c>
      <c r="C44" s="43" t="n">
        <v>0.081</v>
      </c>
      <c r="D44" s="31" t="n">
        <v>132471</v>
      </c>
      <c r="E44" s="33" t="n">
        <v>788</v>
      </c>
      <c r="F44" s="43" t="n">
        <v>0.492</v>
      </c>
      <c r="G44" s="31" t="n">
        <v>1603</v>
      </c>
      <c r="H44" s="33" t="n">
        <v>28</v>
      </c>
      <c r="I44" s="43" t="n">
        <v>0.622</v>
      </c>
      <c r="J44" s="31" t="n">
        <v>45</v>
      </c>
      <c r="K44" s="47" t="n">
        <v>11553</v>
      </c>
      <c r="L44" s="43" t="n">
        <v>0.086</v>
      </c>
      <c r="M44" s="35" t="n">
        <v>134119</v>
      </c>
      <c r="N44" s="31" t="n">
        <v>76402</v>
      </c>
      <c r="O44" s="36" t="n">
        <v>0.127455200002669</v>
      </c>
      <c r="P44" s="37" t="n">
        <v>599442</v>
      </c>
      <c r="Q44" s="38" t="n">
        <v>5032</v>
      </c>
      <c r="R44" s="36" t="n">
        <v>0.470236426502196</v>
      </c>
      <c r="S44" s="39" t="n">
        <v>10701</v>
      </c>
      <c r="T44" s="38" t="n">
        <v>319</v>
      </c>
      <c r="U44" s="36" t="n">
        <v>0.876373626373626</v>
      </c>
      <c r="V44" s="39" t="n">
        <v>364</v>
      </c>
      <c r="W44" s="40" t="n">
        <v>81753</v>
      </c>
      <c r="X44" s="36" t="n">
        <v>0.133910012497809</v>
      </c>
      <c r="Y44" s="41" t="n">
        <v>610507</v>
      </c>
      <c r="Z44" s="31" t="n">
        <v>382</v>
      </c>
      <c r="AA44" s="43" t="n">
        <v>0.01</v>
      </c>
      <c r="AB44" s="39" t="n">
        <v>36953</v>
      </c>
      <c r="AC44" s="31" t="n">
        <v>78</v>
      </c>
      <c r="AD44" s="43" t="n">
        <v>0.39</v>
      </c>
      <c r="AE44" s="39" t="n">
        <v>200</v>
      </c>
      <c r="AF44" s="31" t="n">
        <v>13</v>
      </c>
      <c r="AG44" s="44" t="n">
        <v>0.813</v>
      </c>
      <c r="AH44" s="31" t="n">
        <v>16</v>
      </c>
      <c r="AI44" s="48" t="n">
        <v>473</v>
      </c>
      <c r="AJ44" s="44" t="n">
        <v>0.013</v>
      </c>
      <c r="AK44" s="41" t="n">
        <v>37169</v>
      </c>
      <c r="AL44" s="42" t="n">
        <f aca="false">(B44+N44+Z44)/AR44</f>
        <v>0.113831278792403</v>
      </c>
      <c r="AM44" s="43" t="n">
        <f aca="false">(E44+Q44+AC44)/AS44</f>
        <v>0.47168905950096</v>
      </c>
      <c r="AN44" s="44" t="n">
        <f aca="false">(H44+T44+AF44)/AT44</f>
        <v>0.847058823529412</v>
      </c>
      <c r="AO44" s="45" t="n">
        <f aca="false">AP44/AQ44</f>
        <v>0.119953440479921</v>
      </c>
      <c r="AP44" s="40" t="n">
        <f aca="false">AF44+AC44+Z44+T44+Q44+N44+H44+E44+B44</f>
        <v>93779</v>
      </c>
      <c r="AQ44" s="31" t="n">
        <f aca="false">SUM(AR44:AT44)</f>
        <v>781795</v>
      </c>
      <c r="AR44" s="46" t="n">
        <f aca="false">+D44+P44+AB44</f>
        <v>768866</v>
      </c>
      <c r="AS44" s="31" t="n">
        <f aca="false">G44+S44+AE44</f>
        <v>12504</v>
      </c>
      <c r="AT44" s="41" t="n">
        <f aca="false">J44+V44+AH44</f>
        <v>425</v>
      </c>
    </row>
    <row r="45" customFormat="false" ht="25.5" hidden="false" customHeight="true" outlineLevel="0" collapsed="false">
      <c r="A45" s="61" t="n">
        <v>43922</v>
      </c>
      <c r="B45" s="31" t="n">
        <v>10719</v>
      </c>
      <c r="C45" s="43" t="n">
        <v>0.0838404380132968</v>
      </c>
      <c r="D45" s="31" t="n">
        <v>127850</v>
      </c>
      <c r="E45" s="33" t="n">
        <v>854</v>
      </c>
      <c r="F45" s="43" t="n">
        <v>0.465902891434806</v>
      </c>
      <c r="G45" s="31" t="n">
        <v>1833</v>
      </c>
      <c r="H45" s="33" t="n">
        <v>32</v>
      </c>
      <c r="I45" s="43" t="n">
        <v>0.64</v>
      </c>
      <c r="J45" s="31" t="n">
        <v>50</v>
      </c>
      <c r="K45" s="47" t="n">
        <v>11605</v>
      </c>
      <c r="L45" s="43" t="n">
        <v>0.0894529533734671</v>
      </c>
      <c r="M45" s="35" t="n">
        <v>129733</v>
      </c>
      <c r="N45" s="31" t="n">
        <v>80574</v>
      </c>
      <c r="O45" s="36" t="n">
        <v>0.128535057045866</v>
      </c>
      <c r="P45" s="37" t="n">
        <v>626864</v>
      </c>
      <c r="Q45" s="38" t="n">
        <v>5300</v>
      </c>
      <c r="R45" s="36" t="n">
        <v>0.467991169977925</v>
      </c>
      <c r="S45" s="39" t="n">
        <v>11325</v>
      </c>
      <c r="T45" s="38" t="n">
        <v>341</v>
      </c>
      <c r="U45" s="36" t="n">
        <v>0.874358974358974</v>
      </c>
      <c r="V45" s="39" t="n">
        <v>390</v>
      </c>
      <c r="W45" s="40" t="n">
        <v>86215</v>
      </c>
      <c r="X45" s="36" t="n">
        <v>0.135010703452509</v>
      </c>
      <c r="Y45" s="41" t="n">
        <v>638579</v>
      </c>
      <c r="Z45" s="31" t="n">
        <v>384</v>
      </c>
      <c r="AA45" s="43" t="n">
        <v>0.010411300599192</v>
      </c>
      <c r="AB45" s="39" t="n">
        <v>36883</v>
      </c>
      <c r="AC45" s="31" t="n">
        <v>78</v>
      </c>
      <c r="AD45" s="43" t="n">
        <v>0.391959798994975</v>
      </c>
      <c r="AE45" s="39" t="n">
        <v>199</v>
      </c>
      <c r="AF45" s="31" t="n">
        <v>13</v>
      </c>
      <c r="AG45" s="44" t="n">
        <v>0.866666666666667</v>
      </c>
      <c r="AH45" s="31" t="n">
        <v>15</v>
      </c>
      <c r="AI45" s="48" t="n">
        <v>475</v>
      </c>
      <c r="AJ45" s="44" t="n">
        <v>0.0128042698870529</v>
      </c>
      <c r="AK45" s="55" t="n">
        <v>37097</v>
      </c>
      <c r="AL45" s="42" t="n">
        <f aca="false">(B45+N45+Z45)/AR45</f>
        <v>0.115812717834959</v>
      </c>
      <c r="AM45" s="43" t="n">
        <f aca="false">(E45+Q45+AC45)/AS45</f>
        <v>0.466571834992888</v>
      </c>
      <c r="AN45" s="44" t="n">
        <f aca="false">(H45+T45+AF45)/AT45</f>
        <v>0.848351648351648</v>
      </c>
      <c r="AO45" s="45" t="n">
        <f aca="false">AP45/AQ45</f>
        <v>0.12204358282562</v>
      </c>
      <c r="AP45" s="40" t="n">
        <f aca="false">AF45+AC45+Z45+T45+Q45+N45+H45+E45+B45</f>
        <v>98295</v>
      </c>
      <c r="AQ45" s="31" t="n">
        <f aca="false">SUM(AR45:AT45)</f>
        <v>805409</v>
      </c>
      <c r="AR45" s="46" t="n">
        <f aca="false">+D45+P45+AB45</f>
        <v>791597</v>
      </c>
      <c r="AS45" s="31" t="n">
        <f aca="false">G45+S45+AE45</f>
        <v>13357</v>
      </c>
      <c r="AT45" s="41" t="n">
        <f aca="false">J45+V45+AH45</f>
        <v>455</v>
      </c>
    </row>
    <row r="46" customFormat="false" ht="25.5" hidden="false" customHeight="true" outlineLevel="0" collapsed="false">
      <c r="A46" s="61" t="n">
        <v>43891</v>
      </c>
      <c r="B46" s="31" t="n">
        <v>10772</v>
      </c>
      <c r="C46" s="43" t="n">
        <v>0.084</v>
      </c>
      <c r="D46" s="31" t="n">
        <v>127508</v>
      </c>
      <c r="E46" s="33" t="n">
        <v>854</v>
      </c>
      <c r="F46" s="43" t="n">
        <v>0.468</v>
      </c>
      <c r="G46" s="31" t="n">
        <v>1823</v>
      </c>
      <c r="H46" s="33" t="n">
        <v>32</v>
      </c>
      <c r="I46" s="43" t="n">
        <v>0.64</v>
      </c>
      <c r="J46" s="31" t="n">
        <v>50</v>
      </c>
      <c r="K46" s="47" t="n">
        <v>11658</v>
      </c>
      <c r="L46" s="43" t="n">
        <v>0.09</v>
      </c>
      <c r="M46" s="35" t="n">
        <v>129381</v>
      </c>
      <c r="N46" s="31" t="n">
        <v>81583</v>
      </c>
      <c r="O46" s="36" t="n">
        <v>0.129597005939512</v>
      </c>
      <c r="P46" s="37" t="n">
        <v>629513</v>
      </c>
      <c r="Q46" s="38" t="n">
        <v>5301</v>
      </c>
      <c r="R46" s="36" t="n">
        <v>0.464348283111423</v>
      </c>
      <c r="S46" s="39" t="n">
        <v>11416</v>
      </c>
      <c r="T46" s="38" t="n">
        <v>354</v>
      </c>
      <c r="U46" s="36" t="n">
        <v>0.867647058823529</v>
      </c>
      <c r="V46" s="39" t="n">
        <v>408</v>
      </c>
      <c r="W46" s="40" t="n">
        <v>87238</v>
      </c>
      <c r="X46" s="36" t="n">
        <v>0.136025209835079</v>
      </c>
      <c r="Y46" s="41" t="n">
        <v>641337</v>
      </c>
      <c r="Z46" s="31" t="n">
        <v>394</v>
      </c>
      <c r="AA46" s="43" t="n">
        <v>0.011</v>
      </c>
      <c r="AB46" s="39" t="n">
        <v>35632</v>
      </c>
      <c r="AC46" s="31" t="n">
        <v>79</v>
      </c>
      <c r="AD46" s="43" t="n">
        <v>0.395</v>
      </c>
      <c r="AE46" s="39" t="n">
        <v>200</v>
      </c>
      <c r="AF46" s="31" t="n">
        <v>13</v>
      </c>
      <c r="AG46" s="44" t="n">
        <v>0.867</v>
      </c>
      <c r="AH46" s="31" t="n">
        <v>15</v>
      </c>
      <c r="AI46" s="48" t="n">
        <v>486</v>
      </c>
      <c r="AJ46" s="44" t="n">
        <v>0.014</v>
      </c>
      <c r="AK46" s="41" t="n">
        <v>35847</v>
      </c>
      <c r="AL46" s="42" t="n">
        <f aca="false">(B46+N46+Z46)/AR46</f>
        <v>0.117010848378799</v>
      </c>
      <c r="AM46" s="43" t="n">
        <f aca="false">(E46+Q46+AC46)/AS46</f>
        <v>0.463873800133939</v>
      </c>
      <c r="AN46" s="44" t="n">
        <f aca="false">(H46+T46+AF46)/AT46</f>
        <v>0.843551797040169</v>
      </c>
      <c r="AO46" s="45" t="n">
        <f aca="false">AP46/AQ46</f>
        <v>0.123216355780377</v>
      </c>
      <c r="AP46" s="40" t="n">
        <f aca="false">AF46+AC46+Z46+T46+Q46+N46+H46+E46+B46</f>
        <v>99382</v>
      </c>
      <c r="AQ46" s="31" t="n">
        <f aca="false">SUM(AR46:AT46)</f>
        <v>806565</v>
      </c>
      <c r="AR46" s="46" t="n">
        <f aca="false">+D46+P46+AB46</f>
        <v>792653</v>
      </c>
      <c r="AS46" s="31" t="n">
        <f aca="false">G46+S46+AE46</f>
        <v>13439</v>
      </c>
      <c r="AT46" s="41" t="n">
        <f aca="false">J46+V46+AH46</f>
        <v>473</v>
      </c>
    </row>
    <row r="47" customFormat="false" ht="25.5" hidden="false" customHeight="true" outlineLevel="0" collapsed="false">
      <c r="A47" s="61" t="n">
        <v>43862</v>
      </c>
      <c r="B47" s="31" t="n">
        <v>10809</v>
      </c>
      <c r="C47" s="43" t="n">
        <v>0.0848550030616571</v>
      </c>
      <c r="D47" s="31" t="n">
        <v>127382</v>
      </c>
      <c r="E47" s="33" t="n">
        <v>851</v>
      </c>
      <c r="F47" s="43" t="n">
        <v>0.468870523415978</v>
      </c>
      <c r="G47" s="31" t="n">
        <v>1815</v>
      </c>
      <c r="H47" s="33" t="n">
        <v>32</v>
      </c>
      <c r="I47" s="43" t="n">
        <v>0.64</v>
      </c>
      <c r="J47" s="31" t="n">
        <v>50</v>
      </c>
      <c r="K47" s="47" t="n">
        <v>11692</v>
      </c>
      <c r="L47" s="43" t="n">
        <v>0.0904624478711305</v>
      </c>
      <c r="M47" s="35" t="n">
        <v>129247</v>
      </c>
      <c r="N47" s="31" t="n">
        <v>74234</v>
      </c>
      <c r="O47" s="36" t="n">
        <v>0.130654097702808</v>
      </c>
      <c r="P47" s="37" t="n">
        <v>568172</v>
      </c>
      <c r="Q47" s="38" t="n">
        <v>4763</v>
      </c>
      <c r="R47" s="36" t="n">
        <v>0.465182146694013</v>
      </c>
      <c r="S47" s="39" t="n">
        <v>10239</v>
      </c>
      <c r="T47" s="38" t="n">
        <v>310</v>
      </c>
      <c r="U47" s="36" t="n">
        <v>0.878186968838527</v>
      </c>
      <c r="V47" s="39" t="n">
        <v>353</v>
      </c>
      <c r="W47" s="40" t="n">
        <v>79307</v>
      </c>
      <c r="X47" s="36" t="n">
        <v>0.137028218755831</v>
      </c>
      <c r="Y47" s="41" t="n">
        <v>578764</v>
      </c>
      <c r="Z47" s="31" t="n">
        <v>393</v>
      </c>
      <c r="AA47" s="43" t="n">
        <v>0.0110303404530018</v>
      </c>
      <c r="AB47" s="39" t="n">
        <v>35629</v>
      </c>
      <c r="AC47" s="31" t="n">
        <v>80</v>
      </c>
      <c r="AD47" s="43" t="n">
        <v>0.396039603960396</v>
      </c>
      <c r="AE47" s="39" t="n">
        <v>202</v>
      </c>
      <c r="AF47" s="31" t="n">
        <v>13</v>
      </c>
      <c r="AG47" s="44" t="n">
        <v>0.866666666666667</v>
      </c>
      <c r="AH47" s="31" t="n">
        <v>15</v>
      </c>
      <c r="AI47" s="48" t="n">
        <v>486</v>
      </c>
      <c r="AJ47" s="44" t="n">
        <v>0.0135579981029962</v>
      </c>
      <c r="AK47" s="55" t="n">
        <v>35846</v>
      </c>
      <c r="AL47" s="42" t="n">
        <f aca="false">(B47+N47+Z47)/AR47</f>
        <v>0.116846261469427</v>
      </c>
      <c r="AM47" s="43" t="n">
        <f aca="false">(E47+Q47+AC47)/AS47</f>
        <v>0.464588772845953</v>
      </c>
      <c r="AN47" s="44" t="n">
        <f aca="false">(H47+T47+AF47)/AT47</f>
        <v>0.849282296650718</v>
      </c>
      <c r="AO47" s="45" t="n">
        <f aca="false">AP47/AQ47</f>
        <v>0.122987348374755</v>
      </c>
      <c r="AP47" s="40" t="n">
        <f aca="false">AF47+AC47+Z47+T47+Q47+N47+H47+E47+B47</f>
        <v>91485</v>
      </c>
      <c r="AQ47" s="31" t="n">
        <f aca="false">SUM(AR47:AT47)</f>
        <v>743857</v>
      </c>
      <c r="AR47" s="46" t="n">
        <f aca="false">+D47+P47+AB47</f>
        <v>731183</v>
      </c>
      <c r="AS47" s="31" t="n">
        <f aca="false">G47+S47+AE47</f>
        <v>12256</v>
      </c>
      <c r="AT47" s="41" t="n">
        <f aca="false">J47+V47+AH47</f>
        <v>418</v>
      </c>
    </row>
    <row r="48" customFormat="false" ht="21" hidden="false" customHeight="true" outlineLevel="0" collapsed="false">
      <c r="A48" s="61" t="n">
        <v>43831</v>
      </c>
      <c r="B48" s="31" t="n">
        <v>10898</v>
      </c>
      <c r="C48" s="62" t="n">
        <v>0.0856087981146897</v>
      </c>
      <c r="D48" s="31" t="n">
        <v>127300</v>
      </c>
      <c r="E48" s="33" t="n">
        <v>854</v>
      </c>
      <c r="F48" s="62" t="n">
        <v>0.468458584750411</v>
      </c>
      <c r="G48" s="31" t="n">
        <v>1823</v>
      </c>
      <c r="H48" s="33" t="n">
        <v>32</v>
      </c>
      <c r="I48" s="62" t="n">
        <v>0.64</v>
      </c>
      <c r="J48" s="31" t="n">
        <v>50</v>
      </c>
      <c r="K48" s="63" t="n">
        <v>11784</v>
      </c>
      <c r="L48" s="62" t="n">
        <v>0.091226494700905</v>
      </c>
      <c r="M48" s="35" t="n">
        <v>129173</v>
      </c>
      <c r="N48" s="31" t="n">
        <v>82958</v>
      </c>
      <c r="O48" s="36" t="n">
        <v>0.131794214323275</v>
      </c>
      <c r="P48" s="37" t="n">
        <v>629451</v>
      </c>
      <c r="Q48" s="38" t="n">
        <v>5202</v>
      </c>
      <c r="R48" s="36" t="n">
        <v>0.455078295862129</v>
      </c>
      <c r="S48" s="39" t="n">
        <v>11431</v>
      </c>
      <c r="T48" s="38" t="n">
        <v>355</v>
      </c>
      <c r="U48" s="36" t="n">
        <v>0.867970660146699</v>
      </c>
      <c r="V48" s="39" t="n">
        <v>409</v>
      </c>
      <c r="W48" s="40" t="n">
        <v>88515</v>
      </c>
      <c r="X48" s="36" t="n">
        <v>0.138026262648314</v>
      </c>
      <c r="Y48" s="41" t="n">
        <v>641291</v>
      </c>
      <c r="Z48" s="31" t="n">
        <v>397</v>
      </c>
      <c r="AA48" s="62" t="n">
        <v>0.0111407324259857</v>
      </c>
      <c r="AB48" s="31" t="n">
        <v>35635</v>
      </c>
      <c r="AC48" s="33" t="n">
        <v>77</v>
      </c>
      <c r="AD48" s="62" t="n">
        <v>0.411764705882353</v>
      </c>
      <c r="AE48" s="31" t="n">
        <v>187</v>
      </c>
      <c r="AF48" s="33" t="n">
        <v>13</v>
      </c>
      <c r="AG48" s="62" t="n">
        <v>0.8125</v>
      </c>
      <c r="AH48" s="31" t="n">
        <v>16</v>
      </c>
      <c r="AI48" s="63" t="n">
        <v>487</v>
      </c>
      <c r="AJ48" s="62" t="n">
        <v>0.0135889279535688</v>
      </c>
      <c r="AK48" s="35" t="n">
        <v>35838</v>
      </c>
      <c r="AL48" s="42" t="n">
        <f aca="false">(B48+N48+Z48)/AR48</f>
        <v>0.118948340833887</v>
      </c>
      <c r="AM48" s="43" t="n">
        <f aca="false">(E48+Q48+AC48)/AS48</f>
        <v>0.456290454579272</v>
      </c>
      <c r="AN48" s="44" t="n">
        <f aca="false">(H48+T48+AF48)/AT48</f>
        <v>0.842105263157895</v>
      </c>
      <c r="AO48" s="45" t="n">
        <f aca="false">AP48/AQ48</f>
        <v>0.124997829597347</v>
      </c>
      <c r="AP48" s="40" t="n">
        <f aca="false">AF48+AC48+Z48+T48+Q48+N48+H48+E48+B48</f>
        <v>100786</v>
      </c>
      <c r="AQ48" s="31" t="n">
        <f aca="false">SUM(AR48:AT48)</f>
        <v>806302</v>
      </c>
      <c r="AR48" s="46" t="n">
        <f aca="false">+D48+P48+AB48</f>
        <v>792386</v>
      </c>
      <c r="AS48" s="31" t="n">
        <f aca="false">G48+S48+AE48</f>
        <v>13441</v>
      </c>
      <c r="AT48" s="41" t="n">
        <f aca="false">J48+V48+AH48</f>
        <v>475</v>
      </c>
    </row>
    <row r="49" customFormat="false" ht="21" hidden="false" customHeight="true" outlineLevel="0" collapsed="false">
      <c r="A49" s="30" t="n">
        <v>43800</v>
      </c>
      <c r="B49" s="31" t="n">
        <v>11076</v>
      </c>
      <c r="C49" s="62" t="n">
        <v>0.0870405733550227</v>
      </c>
      <c r="D49" s="31" t="n">
        <v>127251</v>
      </c>
      <c r="E49" s="33" t="n">
        <v>841</v>
      </c>
      <c r="F49" s="62" t="n">
        <v>0.459311851447297</v>
      </c>
      <c r="G49" s="31" t="n">
        <v>1831</v>
      </c>
      <c r="H49" s="33" t="n">
        <v>32</v>
      </c>
      <c r="I49" s="62" t="n">
        <v>0.64</v>
      </c>
      <c r="J49" s="31" t="n">
        <v>50</v>
      </c>
      <c r="K49" s="63" t="n">
        <v>11949</v>
      </c>
      <c r="L49" s="62" t="n">
        <v>0.0925332218195335</v>
      </c>
      <c r="M49" s="35" t="n">
        <v>129132</v>
      </c>
      <c r="N49" s="31" t="n">
        <v>84664</v>
      </c>
      <c r="O49" s="36" t="n">
        <v>0.134576135402692</v>
      </c>
      <c r="P49" s="37" t="n">
        <v>629116</v>
      </c>
      <c r="Q49" s="38" t="n">
        <v>5156</v>
      </c>
      <c r="R49" s="36" t="n">
        <v>0.452280701754386</v>
      </c>
      <c r="S49" s="39" t="n">
        <v>11400</v>
      </c>
      <c r="T49" s="38" t="n">
        <v>351</v>
      </c>
      <c r="U49" s="36" t="n">
        <v>0.870967741935484</v>
      </c>
      <c r="V49" s="39" t="n">
        <v>403</v>
      </c>
      <c r="W49" s="40" t="n">
        <v>90171</v>
      </c>
      <c r="X49" s="36" t="n">
        <v>0.140690165215885</v>
      </c>
      <c r="Y49" s="41" t="n">
        <v>640919</v>
      </c>
      <c r="Z49" s="31" t="n">
        <v>397</v>
      </c>
      <c r="AA49" s="62" t="n">
        <v>0.0111288649679029</v>
      </c>
      <c r="AB49" s="31" t="n">
        <v>35673</v>
      </c>
      <c r="AC49" s="33" t="n">
        <v>76</v>
      </c>
      <c r="AD49" s="62" t="n">
        <v>0.41304347826087</v>
      </c>
      <c r="AE49" s="31" t="n">
        <v>184</v>
      </c>
      <c r="AF49" s="33" t="n">
        <v>13</v>
      </c>
      <c r="AG49" s="62" t="n">
        <v>0.8125</v>
      </c>
      <c r="AH49" s="31" t="n">
        <v>16</v>
      </c>
      <c r="AI49" s="63" t="n">
        <v>486</v>
      </c>
      <c r="AJ49" s="62" t="n">
        <v>0.0135477936052184</v>
      </c>
      <c r="AK49" s="35" t="n">
        <v>35873</v>
      </c>
      <c r="AL49" s="42" t="n">
        <f aca="false">(B49+N49+Z49)/AR49</f>
        <v>0.121378970759053</v>
      </c>
      <c r="AM49" s="43" t="n">
        <f aca="false">(E49+Q49+AC49)/AS49</f>
        <v>0.452702199030936</v>
      </c>
      <c r="AN49" s="44" t="n">
        <f aca="false">(H49+T49+AF49)/AT49</f>
        <v>0.844349680170576</v>
      </c>
      <c r="AO49" s="45" t="n">
        <f aca="false">AP49/AQ49</f>
        <v>0.127314734391829</v>
      </c>
      <c r="AP49" s="40" t="n">
        <f aca="false">AF49+AC49+Z49+T49+Q49+N49+H49+E49+B49</f>
        <v>102606</v>
      </c>
      <c r="AQ49" s="31" t="n">
        <f aca="false">SUM(AR49:AT49)</f>
        <v>805924</v>
      </c>
      <c r="AR49" s="46" t="n">
        <f aca="false">+D49+P49+AB49</f>
        <v>792040</v>
      </c>
      <c r="AS49" s="31" t="n">
        <f aca="false">G49+S49+AE49</f>
        <v>13415</v>
      </c>
      <c r="AT49" s="41" t="n">
        <f aca="false">J49+V49+AH49</f>
        <v>469</v>
      </c>
    </row>
    <row r="50" customFormat="false" ht="21" hidden="false" customHeight="true" outlineLevel="0" collapsed="false">
      <c r="A50" s="30" t="n">
        <v>43770</v>
      </c>
      <c r="B50" s="31" t="n">
        <v>11282</v>
      </c>
      <c r="C50" s="43" t="n">
        <v>0.089</v>
      </c>
      <c r="D50" s="31" t="n">
        <v>127322</v>
      </c>
      <c r="E50" s="33" t="n">
        <v>838</v>
      </c>
      <c r="F50" s="43" t="n">
        <v>0.455</v>
      </c>
      <c r="G50" s="31" t="n">
        <v>1841</v>
      </c>
      <c r="H50" s="33" t="n">
        <v>32</v>
      </c>
      <c r="I50" s="43" t="n">
        <v>0.64</v>
      </c>
      <c r="J50" s="31" t="n">
        <v>50</v>
      </c>
      <c r="K50" s="47" t="n">
        <v>12152</v>
      </c>
      <c r="L50" s="43" t="n">
        <v>0.094</v>
      </c>
      <c r="M50" s="35" t="n">
        <v>129213</v>
      </c>
      <c r="N50" s="31" t="n">
        <v>77025</v>
      </c>
      <c r="O50" s="36" t="n">
        <v>0.135382154689821</v>
      </c>
      <c r="P50" s="37" t="n">
        <v>568945</v>
      </c>
      <c r="Q50" s="38" t="n">
        <v>4609</v>
      </c>
      <c r="R50" s="36" t="n">
        <v>0.45239497447978</v>
      </c>
      <c r="S50" s="39" t="n">
        <v>10188</v>
      </c>
      <c r="T50" s="38" t="n">
        <v>298</v>
      </c>
      <c r="U50" s="36" t="n">
        <v>0.87905604719764</v>
      </c>
      <c r="V50" s="39" t="n">
        <v>339</v>
      </c>
      <c r="W50" s="40" t="n">
        <v>81932</v>
      </c>
      <c r="X50" s="36" t="n">
        <v>0.141390783333794</v>
      </c>
      <c r="Y50" s="41" t="n">
        <v>579472</v>
      </c>
      <c r="Z50" s="31" t="n">
        <v>398</v>
      </c>
      <c r="AA50" s="43" t="n">
        <v>0.011</v>
      </c>
      <c r="AB50" s="39" t="n">
        <v>36922</v>
      </c>
      <c r="AC50" s="31" t="n">
        <v>75</v>
      </c>
      <c r="AD50" s="43" t="n">
        <v>0.408</v>
      </c>
      <c r="AE50" s="39" t="n">
        <v>184</v>
      </c>
      <c r="AF50" s="31" t="n">
        <v>13</v>
      </c>
      <c r="AG50" s="44" t="n">
        <v>0.867</v>
      </c>
      <c r="AH50" s="31" t="n">
        <v>15</v>
      </c>
      <c r="AI50" s="48" t="n">
        <v>486</v>
      </c>
      <c r="AJ50" s="44" t="n">
        <v>0.013</v>
      </c>
      <c r="AK50" s="41" t="n">
        <v>37121</v>
      </c>
      <c r="AL50" s="42" t="n">
        <f aca="false">(B50+N50+Z50)/AR50</f>
        <v>0.120985175718676</v>
      </c>
      <c r="AM50" s="43" t="n">
        <f aca="false">(E50+Q50+AC50)/AS50</f>
        <v>0.452141161057889</v>
      </c>
      <c r="AN50" s="44" t="n">
        <f aca="false">(H50+T50+AF50)/AT50</f>
        <v>0.849009900990099</v>
      </c>
      <c r="AO50" s="45" t="n">
        <f aca="false">AP50/AQ50</f>
        <v>0.126802412423606</v>
      </c>
      <c r="AP50" s="40" t="n">
        <f aca="false">AF50+AC50+Z50+T50+Q50+N50+H50+E50+B50</f>
        <v>94570</v>
      </c>
      <c r="AQ50" s="31" t="n">
        <f aca="false">SUM(AR50:AT50)</f>
        <v>745806</v>
      </c>
      <c r="AR50" s="46" t="n">
        <f aca="false">+D50+P50+AB50</f>
        <v>733189</v>
      </c>
      <c r="AS50" s="31" t="n">
        <f aca="false">G50+S50+AE50</f>
        <v>12213</v>
      </c>
      <c r="AT50" s="41" t="n">
        <f aca="false">J50+V50+AH50</f>
        <v>404</v>
      </c>
    </row>
    <row r="51" customFormat="false" ht="21" hidden="false" customHeight="true" outlineLevel="0" collapsed="false">
      <c r="A51" s="30" t="n">
        <v>43739</v>
      </c>
      <c r="B51" s="31" t="n">
        <v>11110</v>
      </c>
      <c r="C51" s="43" t="n">
        <v>0.087</v>
      </c>
      <c r="D51" s="31" t="n">
        <v>127611</v>
      </c>
      <c r="E51" s="33" t="n">
        <v>831</v>
      </c>
      <c r="F51" s="43" t="n">
        <v>0.445</v>
      </c>
      <c r="G51" s="31" t="n">
        <v>1866</v>
      </c>
      <c r="H51" s="33" t="n">
        <v>32</v>
      </c>
      <c r="I51" s="43" t="n">
        <v>0.64</v>
      </c>
      <c r="J51" s="31" t="n">
        <v>50</v>
      </c>
      <c r="K51" s="47" t="n">
        <v>11973</v>
      </c>
      <c r="L51" s="43" t="n">
        <v>0.092</v>
      </c>
      <c r="M51" s="35" t="n">
        <v>129527</v>
      </c>
      <c r="N51" s="31" t="n">
        <v>85929</v>
      </c>
      <c r="O51" s="36" t="n">
        <v>0.13651723683228</v>
      </c>
      <c r="P51" s="37" t="n">
        <v>629437</v>
      </c>
      <c r="Q51" s="38" t="n">
        <v>5153</v>
      </c>
      <c r="R51" s="36" t="n">
        <v>0.449847228284592</v>
      </c>
      <c r="S51" s="39" t="n">
        <v>11455</v>
      </c>
      <c r="T51" s="38" t="n">
        <v>358</v>
      </c>
      <c r="U51" s="36" t="n">
        <v>0.868932038834951</v>
      </c>
      <c r="V51" s="39" t="n">
        <v>412</v>
      </c>
      <c r="W51" s="40" t="n">
        <v>91440</v>
      </c>
      <c r="X51" s="36" t="n">
        <v>0.142584484113619</v>
      </c>
      <c r="Y51" s="41" t="n">
        <v>641304</v>
      </c>
      <c r="Z51" s="31" t="n">
        <v>399</v>
      </c>
      <c r="AA51" s="43" t="n">
        <v>0.011</v>
      </c>
      <c r="AB51" s="39" t="n">
        <v>36955</v>
      </c>
      <c r="AC51" s="31" t="n">
        <v>75</v>
      </c>
      <c r="AD51" s="43" t="n">
        <v>0.408</v>
      </c>
      <c r="AE51" s="39" t="n">
        <v>184</v>
      </c>
      <c r="AF51" s="31" t="n">
        <v>14</v>
      </c>
      <c r="AG51" s="44" t="n">
        <v>0.875</v>
      </c>
      <c r="AH51" s="31" t="n">
        <v>16</v>
      </c>
      <c r="AI51" s="48" t="n">
        <v>488</v>
      </c>
      <c r="AJ51" s="44" t="n">
        <v>0.013</v>
      </c>
      <c r="AK51" s="41" t="n">
        <v>37155</v>
      </c>
      <c r="AL51" s="42" t="n">
        <f aca="false">(B51+N51+Z51)/AR51</f>
        <v>0.122717420463147</v>
      </c>
      <c r="AM51" s="43" t="n">
        <f aca="false">(E51+Q51+AC51)/AS51</f>
        <v>0.448648648648649</v>
      </c>
      <c r="AN51" s="44" t="n">
        <f aca="false">(H51+T51+AF51)/AT51</f>
        <v>0.845188284518828</v>
      </c>
      <c r="AO51" s="45" t="n">
        <f aca="false">AP51/AQ51</f>
        <v>0.128592574623818</v>
      </c>
      <c r="AP51" s="40" t="n">
        <f aca="false">AF51+AC51+Z51+T51+Q51+N51+H51+E51+B51</f>
        <v>103901</v>
      </c>
      <c r="AQ51" s="31" t="n">
        <f aca="false">SUM(AR51:AT51)</f>
        <v>807986</v>
      </c>
      <c r="AR51" s="46" t="n">
        <f aca="false">+D51+P51+AB51</f>
        <v>794003</v>
      </c>
      <c r="AS51" s="31" t="n">
        <f aca="false">G51+S51+AE51</f>
        <v>13505</v>
      </c>
      <c r="AT51" s="41" t="n">
        <f aca="false">J51+V51+AH51</f>
        <v>478</v>
      </c>
    </row>
    <row r="52" customFormat="false" ht="21" hidden="false" customHeight="true" outlineLevel="0" collapsed="false">
      <c r="A52" s="30" t="n">
        <v>43709</v>
      </c>
      <c r="B52" s="31" t="n">
        <v>11141</v>
      </c>
      <c r="C52" s="43" t="n">
        <v>0.087</v>
      </c>
      <c r="D52" s="31" t="n">
        <v>128113</v>
      </c>
      <c r="E52" s="33" t="n">
        <v>826</v>
      </c>
      <c r="F52" s="43" t="n">
        <v>0.44</v>
      </c>
      <c r="G52" s="31" t="n">
        <v>1876</v>
      </c>
      <c r="H52" s="33" t="n">
        <v>32</v>
      </c>
      <c r="I52" s="43" t="n">
        <v>0.64</v>
      </c>
      <c r="J52" s="31" t="n">
        <v>50</v>
      </c>
      <c r="K52" s="47" t="n">
        <v>11999</v>
      </c>
      <c r="L52" s="43" t="n">
        <v>0.092</v>
      </c>
      <c r="M52" s="35" t="n">
        <v>130039</v>
      </c>
      <c r="N52" s="31" t="n">
        <v>81455</v>
      </c>
      <c r="O52" s="36" t="n">
        <v>0.135844368099797</v>
      </c>
      <c r="P52" s="37" t="n">
        <v>599620</v>
      </c>
      <c r="Q52" s="38" t="n">
        <v>4851</v>
      </c>
      <c r="R52" s="36" t="n">
        <v>0.448543689320388</v>
      </c>
      <c r="S52" s="39" t="n">
        <v>10815</v>
      </c>
      <c r="T52" s="38" t="n">
        <v>316</v>
      </c>
      <c r="U52" s="36" t="n">
        <v>0.88515406162465</v>
      </c>
      <c r="V52" s="39" t="n">
        <v>357</v>
      </c>
      <c r="W52" s="40" t="n">
        <v>86622</v>
      </c>
      <c r="X52" s="36" t="n">
        <v>0.141819146288753</v>
      </c>
      <c r="Y52" s="41" t="n">
        <v>610792</v>
      </c>
      <c r="Z52" s="31" t="n">
        <v>391</v>
      </c>
      <c r="AA52" s="43" t="n">
        <v>0.011</v>
      </c>
      <c r="AB52" s="39" t="n">
        <v>35776</v>
      </c>
      <c r="AC52" s="31" t="n">
        <v>74</v>
      </c>
      <c r="AD52" s="43" t="n">
        <v>0.409</v>
      </c>
      <c r="AE52" s="39" t="n">
        <v>181</v>
      </c>
      <c r="AF52" s="31" t="n">
        <v>13</v>
      </c>
      <c r="AG52" s="44" t="n">
        <v>0.813</v>
      </c>
      <c r="AH52" s="31" t="n">
        <v>16</v>
      </c>
      <c r="AI52" s="48" t="n">
        <v>478</v>
      </c>
      <c r="AJ52" s="44" t="n">
        <v>0.013</v>
      </c>
      <c r="AK52" s="41" t="n">
        <v>35973</v>
      </c>
      <c r="AL52" s="42" t="n">
        <f aca="false">(B52+N52+Z52)/AR52</f>
        <v>0.121789003142072</v>
      </c>
      <c r="AM52" s="43" t="n">
        <f aca="false">(E52+Q52+AC52)/AS52</f>
        <v>0.446783716594158</v>
      </c>
      <c r="AN52" s="44" t="n">
        <f aca="false">(H52+T52+AF52)/AT52</f>
        <v>0.853427895981088</v>
      </c>
      <c r="AO52" s="45" t="n">
        <f aca="false">AP52/AQ52</f>
        <v>0.127572721046751</v>
      </c>
      <c r="AP52" s="40" t="n">
        <f aca="false">AF52+AC52+Z52+T52+Q52+N52+H52+E52+B52</f>
        <v>99099</v>
      </c>
      <c r="AQ52" s="31" t="n">
        <f aca="false">SUM(AR52:AT52)</f>
        <v>776804</v>
      </c>
      <c r="AR52" s="46" t="n">
        <f aca="false">+D52+P52+AB52</f>
        <v>763509</v>
      </c>
      <c r="AS52" s="31" t="n">
        <f aca="false">G52+S52+AE52</f>
        <v>12872</v>
      </c>
      <c r="AT52" s="41" t="n">
        <f aca="false">J52+V52+AH52</f>
        <v>423</v>
      </c>
    </row>
    <row r="53" customFormat="false" ht="15.75" hidden="false" customHeight="true" outlineLevel="0" collapsed="false">
      <c r="A53" s="30" t="n">
        <v>43678</v>
      </c>
      <c r="B53" s="31" t="n">
        <v>11219</v>
      </c>
      <c r="C53" s="43" t="n">
        <v>0.088</v>
      </c>
      <c r="D53" s="31" t="n">
        <v>128117</v>
      </c>
      <c r="E53" s="33" t="n">
        <v>824</v>
      </c>
      <c r="F53" s="43" t="n">
        <v>0.438</v>
      </c>
      <c r="G53" s="31" t="n">
        <v>1881</v>
      </c>
      <c r="H53" s="33" t="n">
        <v>32</v>
      </c>
      <c r="I53" s="43" t="n">
        <v>0.64</v>
      </c>
      <c r="J53" s="31" t="n">
        <v>50</v>
      </c>
      <c r="K53" s="47" t="n">
        <v>12075</v>
      </c>
      <c r="L53" s="43" t="n">
        <v>0.093</v>
      </c>
      <c r="M53" s="35" t="n">
        <v>130048</v>
      </c>
      <c r="N53" s="31" t="n">
        <v>88410</v>
      </c>
      <c r="O53" s="36" t="n">
        <v>0.140756720612</v>
      </c>
      <c r="P53" s="37" t="n">
        <v>628105</v>
      </c>
      <c r="Q53" s="38" t="n">
        <v>5111</v>
      </c>
      <c r="R53" s="36" t="n">
        <v>0.449318681318681</v>
      </c>
      <c r="S53" s="39" t="n">
        <v>11375</v>
      </c>
      <c r="T53" s="38" t="n">
        <v>358</v>
      </c>
      <c r="U53" s="36" t="n">
        <v>0.875305623471883</v>
      </c>
      <c r="V53" s="39" t="n">
        <v>409</v>
      </c>
      <c r="W53" s="40" t="n">
        <v>93879</v>
      </c>
      <c r="X53" s="36" t="n">
        <v>0.146711382755447</v>
      </c>
      <c r="Y53" s="41" t="n">
        <v>639889</v>
      </c>
      <c r="Z53" s="31" t="n">
        <v>389</v>
      </c>
      <c r="AA53" s="43" t="n">
        <v>0.011</v>
      </c>
      <c r="AB53" s="39" t="n">
        <v>35783</v>
      </c>
      <c r="AC53" s="31" t="n">
        <v>74</v>
      </c>
      <c r="AD53" s="43" t="n">
        <v>0.411</v>
      </c>
      <c r="AE53" s="39" t="n">
        <v>180</v>
      </c>
      <c r="AF53" s="31" t="n">
        <v>13</v>
      </c>
      <c r="AG53" s="44" t="n">
        <v>0.813</v>
      </c>
      <c r="AH53" s="31" t="n">
        <v>16</v>
      </c>
      <c r="AI53" s="48" t="n">
        <v>476</v>
      </c>
      <c r="AJ53" s="44" t="n">
        <v>0.013</v>
      </c>
      <c r="AK53" s="41" t="n">
        <v>35979</v>
      </c>
      <c r="AL53" s="42" t="n">
        <f aca="false">(B53+N53+Z53)/AR53</f>
        <v>0.126284556284367</v>
      </c>
      <c r="AM53" s="43" t="n">
        <f aca="false">(E53+Q53+AC53)/AS53</f>
        <v>0.447231318844894</v>
      </c>
      <c r="AN53" s="44" t="n">
        <f aca="false">(H53+T53+AF53)/AT53</f>
        <v>0.848421052631579</v>
      </c>
      <c r="AO53" s="45" t="n">
        <f aca="false">AP53/AQ53</f>
        <v>0.132060909573702</v>
      </c>
      <c r="AP53" s="40" t="n">
        <f aca="false">AF53+AC53+Z53+T53+Q53+N53+H53+E53+B53</f>
        <v>106430</v>
      </c>
      <c r="AQ53" s="31" t="n">
        <f aca="false">SUM(AR53:AT53)</f>
        <v>805916</v>
      </c>
      <c r="AR53" s="46" t="n">
        <f aca="false">+D53+P53+AB53</f>
        <v>792005</v>
      </c>
      <c r="AS53" s="31" t="n">
        <f aca="false">G53+S53+AE53</f>
        <v>13436</v>
      </c>
      <c r="AT53" s="41" t="n">
        <f aca="false">J53+V53+AH53</f>
        <v>475</v>
      </c>
    </row>
    <row r="54" customFormat="false" ht="15.75" hidden="false" customHeight="true" outlineLevel="0" collapsed="false">
      <c r="A54" s="30" t="n">
        <v>43647</v>
      </c>
      <c r="B54" s="31" t="n">
        <v>11366</v>
      </c>
      <c r="C54" s="43" t="n">
        <v>0.088776068109037</v>
      </c>
      <c r="D54" s="31" t="n">
        <v>128030</v>
      </c>
      <c r="E54" s="33" t="n">
        <v>830</v>
      </c>
      <c r="F54" s="43" t="n">
        <v>0.440318302387268</v>
      </c>
      <c r="G54" s="31" t="n">
        <v>1885</v>
      </c>
      <c r="H54" s="33" t="n">
        <v>32</v>
      </c>
      <c r="I54" s="43" t="n">
        <v>0.64</v>
      </c>
      <c r="J54" s="31" t="n">
        <v>50</v>
      </c>
      <c r="K54" s="47" t="n">
        <v>12228</v>
      </c>
      <c r="L54" s="43" t="n">
        <v>0.0940868695417997</v>
      </c>
      <c r="M54" s="35" t="n">
        <v>129965</v>
      </c>
      <c r="N54" s="31" t="n">
        <v>89985</v>
      </c>
      <c r="O54" s="36" t="n">
        <v>0.143163062863834</v>
      </c>
      <c r="P54" s="37" t="n">
        <v>628549</v>
      </c>
      <c r="Q54" s="38" t="n">
        <v>5109</v>
      </c>
      <c r="R54" s="36" t="n">
        <v>0.447333858681376</v>
      </c>
      <c r="S54" s="39" t="n">
        <v>11421</v>
      </c>
      <c r="T54" s="38" t="n">
        <v>357</v>
      </c>
      <c r="U54" s="36" t="n">
        <v>0.872860635696822</v>
      </c>
      <c r="V54" s="39" t="n">
        <v>409</v>
      </c>
      <c r="W54" s="40" t="n">
        <v>95451</v>
      </c>
      <c r="X54" s="36" t="n">
        <v>0.149053919631968</v>
      </c>
      <c r="Y54" s="41" t="n">
        <v>640379</v>
      </c>
      <c r="Z54" s="31" t="n">
        <v>391</v>
      </c>
      <c r="AA54" s="43" t="n">
        <v>0.0105764288998891</v>
      </c>
      <c r="AB54" s="39" t="n">
        <v>36969</v>
      </c>
      <c r="AC54" s="31" t="n">
        <v>72</v>
      </c>
      <c r="AD54" s="43" t="n">
        <v>0.4</v>
      </c>
      <c r="AE54" s="39" t="n">
        <v>180</v>
      </c>
      <c r="AF54" s="31" t="n">
        <v>13</v>
      </c>
      <c r="AG54" s="44" t="n">
        <v>0.8125</v>
      </c>
      <c r="AH54" s="31" t="n">
        <v>16</v>
      </c>
      <c r="AI54" s="48" t="n">
        <v>476</v>
      </c>
      <c r="AJ54" s="44" t="n">
        <v>0.0128077492264227</v>
      </c>
      <c r="AK54" s="55" t="n">
        <v>37165</v>
      </c>
      <c r="AL54" s="42" t="n">
        <f aca="false">(B54+N54+Z54)/AR54</f>
        <v>0.128211525956842</v>
      </c>
      <c r="AM54" s="43" t="n">
        <f aca="false">(E54+Q54+AC54)/AS54</f>
        <v>0.445721488951505</v>
      </c>
      <c r="AN54" s="44" t="n">
        <f aca="false">(H54+T54+AF54)/AT54</f>
        <v>0.846315789473684</v>
      </c>
      <c r="AO54" s="45" t="n">
        <f aca="false">AP54/AQ54</f>
        <v>0.133936587703666</v>
      </c>
      <c r="AP54" s="40" t="n">
        <f aca="false">AF54+AC54+Z54+T54+Q54+N54+H54+E54+B54</f>
        <v>108155</v>
      </c>
      <c r="AQ54" s="31" t="n">
        <f aca="false">SUM(AR54:AT54)</f>
        <v>807509</v>
      </c>
      <c r="AR54" s="46" t="n">
        <f aca="false">+D54+P54+AB54</f>
        <v>793548</v>
      </c>
      <c r="AS54" s="31" t="n">
        <f aca="false">G54+S54+AE54</f>
        <v>13486</v>
      </c>
      <c r="AT54" s="41" t="n">
        <f aca="false">J54+V54+AH54</f>
        <v>475</v>
      </c>
    </row>
    <row r="55" customFormat="false" ht="15.75" hidden="false" customHeight="true" outlineLevel="0" collapsed="false">
      <c r="A55" s="30" t="n">
        <v>43617</v>
      </c>
      <c r="B55" s="31" t="n">
        <v>11478</v>
      </c>
      <c r="C55" s="43" t="n">
        <v>0.09</v>
      </c>
      <c r="D55" s="31" t="n">
        <v>127819</v>
      </c>
      <c r="E55" s="33" t="n">
        <v>831</v>
      </c>
      <c r="F55" s="43" t="n">
        <v>0.441</v>
      </c>
      <c r="G55" s="31" t="n">
        <v>1885</v>
      </c>
      <c r="H55" s="33" t="n">
        <v>32</v>
      </c>
      <c r="I55" s="43" t="n">
        <v>0.64</v>
      </c>
      <c r="J55" s="31" t="n">
        <v>50</v>
      </c>
      <c r="K55" s="47" t="n">
        <v>12341</v>
      </c>
      <c r="L55" s="43" t="n">
        <v>0.095</v>
      </c>
      <c r="M55" s="35" t="n">
        <v>129754</v>
      </c>
      <c r="N55" s="31" t="n">
        <v>83965</v>
      </c>
      <c r="O55" s="36" t="n">
        <v>0.141370212665653</v>
      </c>
      <c r="P55" s="37" t="n">
        <v>593937</v>
      </c>
      <c r="Q55" s="38" t="n">
        <v>4787</v>
      </c>
      <c r="R55" s="36" t="n">
        <v>0.44361041608748</v>
      </c>
      <c r="S55" s="39" t="n">
        <v>10791</v>
      </c>
      <c r="T55" s="38" t="n">
        <v>311</v>
      </c>
      <c r="U55" s="36" t="n">
        <v>0.876056338028169</v>
      </c>
      <c r="V55" s="39" t="n">
        <v>355</v>
      </c>
      <c r="W55" s="40" t="n">
        <v>89063</v>
      </c>
      <c r="X55" s="36" t="n">
        <v>0.147191377050752</v>
      </c>
      <c r="Y55" s="41" t="n">
        <v>605083</v>
      </c>
      <c r="Z55" s="31" t="n">
        <v>393</v>
      </c>
      <c r="AA55" s="43" t="n">
        <v>0.011</v>
      </c>
      <c r="AB55" s="39" t="n">
        <v>37001</v>
      </c>
      <c r="AC55" s="31" t="n">
        <v>72</v>
      </c>
      <c r="AD55" s="43" t="n">
        <v>0.4</v>
      </c>
      <c r="AE55" s="39" t="n">
        <v>180</v>
      </c>
      <c r="AF55" s="31" t="n">
        <v>13</v>
      </c>
      <c r="AG55" s="44" t="n">
        <v>0.813</v>
      </c>
      <c r="AH55" s="31" t="n">
        <v>16</v>
      </c>
      <c r="AI55" s="48" t="n">
        <v>478</v>
      </c>
      <c r="AJ55" s="44" t="n">
        <v>0.013</v>
      </c>
      <c r="AK55" s="41" t="n">
        <v>37197</v>
      </c>
      <c r="AL55" s="42" t="n">
        <f aca="false">(B55+N55+Z55)/AR55</f>
        <v>0.126306577731738</v>
      </c>
      <c r="AM55" s="43" t="n">
        <f aca="false">(E55+Q55+AC55)/AS55</f>
        <v>0.442594897324207</v>
      </c>
      <c r="AN55" s="44" t="n">
        <f aca="false">(H55+T55+AF55)/AT55</f>
        <v>0.845605700712589</v>
      </c>
      <c r="AO55" s="45" t="n">
        <f aca="false">AP55/AQ55</f>
        <v>0.131965690630205</v>
      </c>
      <c r="AP55" s="40" t="n">
        <f aca="false">AF55+AC55+Z55+T55+Q55+N55+H55+E55+B55</f>
        <v>101882</v>
      </c>
      <c r="AQ55" s="31" t="n">
        <f aca="false">SUM(AR55:AT55)</f>
        <v>772034</v>
      </c>
      <c r="AR55" s="46" t="n">
        <f aca="false">+D55+P55+AB55</f>
        <v>758757</v>
      </c>
      <c r="AS55" s="31" t="n">
        <f aca="false">G55+S55+AE55</f>
        <v>12856</v>
      </c>
      <c r="AT55" s="41" t="n">
        <f aca="false">J55+V55+AH55</f>
        <v>421</v>
      </c>
    </row>
    <row r="56" customFormat="false" ht="15.75" hidden="false" customHeight="true" outlineLevel="0" collapsed="false">
      <c r="A56" s="30" t="n">
        <v>43586</v>
      </c>
      <c r="B56" s="31" t="n">
        <v>11563</v>
      </c>
      <c r="C56" s="43" t="n">
        <v>0.090682372501196</v>
      </c>
      <c r="D56" s="31" t="n">
        <v>127511</v>
      </c>
      <c r="E56" s="33" t="n">
        <v>829</v>
      </c>
      <c r="F56" s="43" t="n">
        <v>0.440021231422505</v>
      </c>
      <c r="G56" s="31" t="n">
        <v>1884</v>
      </c>
      <c r="H56" s="33" t="n">
        <v>32</v>
      </c>
      <c r="I56" s="43" t="n">
        <v>0.653061224489796</v>
      </c>
      <c r="J56" s="31" t="n">
        <v>49</v>
      </c>
      <c r="K56" s="47" t="n">
        <v>12424</v>
      </c>
      <c r="L56" s="43" t="n">
        <v>0.0959797286857637</v>
      </c>
      <c r="M56" s="35" t="n">
        <v>129444</v>
      </c>
      <c r="N56" s="31" t="n">
        <v>90874</v>
      </c>
      <c r="O56" s="36" t="n">
        <v>0.144927212646245</v>
      </c>
      <c r="P56" s="37" t="n">
        <v>627032</v>
      </c>
      <c r="Q56" s="38" t="n">
        <v>5067</v>
      </c>
      <c r="R56" s="36" t="n">
        <v>0.443035761126169</v>
      </c>
      <c r="S56" s="39" t="n">
        <v>11437</v>
      </c>
      <c r="T56" s="38" t="n">
        <v>354</v>
      </c>
      <c r="U56" s="36" t="n">
        <v>0.87192118226601</v>
      </c>
      <c r="V56" s="39" t="n">
        <v>406</v>
      </c>
      <c r="W56" s="40" t="n">
        <v>96295</v>
      </c>
      <c r="X56" s="36" t="n">
        <v>0.150725885345334</v>
      </c>
      <c r="Y56" s="41" t="n">
        <v>638875</v>
      </c>
      <c r="Z56" s="31" t="n">
        <v>389</v>
      </c>
      <c r="AA56" s="43" t="n">
        <v>0.0105149344506014</v>
      </c>
      <c r="AB56" s="39" t="n">
        <v>36995</v>
      </c>
      <c r="AC56" s="31" t="n">
        <v>72</v>
      </c>
      <c r="AD56" s="43" t="n">
        <v>0.4</v>
      </c>
      <c r="AE56" s="39" t="n">
        <v>180</v>
      </c>
      <c r="AF56" s="31" t="n">
        <v>13</v>
      </c>
      <c r="AG56" s="44" t="n">
        <v>0.8125</v>
      </c>
      <c r="AH56" s="31" t="n">
        <v>16</v>
      </c>
      <c r="AI56" s="48" t="n">
        <v>474</v>
      </c>
      <c r="AJ56" s="44" t="n">
        <v>0.0127450189561991</v>
      </c>
      <c r="AK56" s="55" t="n">
        <v>37191</v>
      </c>
      <c r="AL56" s="42" t="n">
        <f aca="false">(B56+N56+Z56)/AR56</f>
        <v>0.12990658692318</v>
      </c>
      <c r="AM56" s="43" t="n">
        <f aca="false">(E56+Q56+AC56)/AS56</f>
        <v>0.442041330271832</v>
      </c>
      <c r="AN56" s="44" t="n">
        <f aca="false">(H56+T56+AF56)/AT56</f>
        <v>0.847133757961784</v>
      </c>
      <c r="AO56" s="45" t="n">
        <f aca="false">AP56/AQ56</f>
        <v>0.135557597050316</v>
      </c>
      <c r="AP56" s="40" t="n">
        <f aca="false">AF56+AC56+Z56+T56+Q56+N56+H56+E56+B56</f>
        <v>109193</v>
      </c>
      <c r="AQ56" s="31" t="n">
        <f aca="false">SUM(AR56:AT56)</f>
        <v>805510</v>
      </c>
      <c r="AR56" s="46" t="n">
        <f aca="false">+D56+P56+AB56</f>
        <v>791538</v>
      </c>
      <c r="AS56" s="31" t="n">
        <f aca="false">G56+S56+AE56</f>
        <v>13501</v>
      </c>
      <c r="AT56" s="41" t="n">
        <f aca="false">J56+V56+AH56</f>
        <v>471</v>
      </c>
    </row>
    <row r="57" customFormat="false" ht="15.75" hidden="false" customHeight="true" outlineLevel="0" collapsed="false">
      <c r="A57" s="30" t="n">
        <v>43556</v>
      </c>
      <c r="B57" s="31" t="n">
        <v>11711</v>
      </c>
      <c r="C57" s="43" t="n">
        <v>0.0922809008242321</v>
      </c>
      <c r="D57" s="31" t="n">
        <v>126906</v>
      </c>
      <c r="E57" s="33" t="n">
        <v>827</v>
      </c>
      <c r="F57" s="43" t="n">
        <v>0.439659755449229</v>
      </c>
      <c r="G57" s="31" t="n">
        <v>1881</v>
      </c>
      <c r="H57" s="33" t="n">
        <v>33</v>
      </c>
      <c r="I57" s="43" t="n">
        <v>0.673469387755102</v>
      </c>
      <c r="J57" s="31" t="n">
        <v>49</v>
      </c>
      <c r="K57" s="47" t="n">
        <v>12571</v>
      </c>
      <c r="L57" s="43" t="n">
        <v>0.0975736595361545</v>
      </c>
      <c r="M57" s="35" t="n">
        <v>128836</v>
      </c>
      <c r="N57" s="31" t="n">
        <v>86621</v>
      </c>
      <c r="O57" s="36" t="n">
        <v>0.144623111047295</v>
      </c>
      <c r="P57" s="37" t="n">
        <v>598943</v>
      </c>
      <c r="Q57" s="38" t="n">
        <v>4906</v>
      </c>
      <c r="R57" s="36" t="n">
        <v>0.436904443850744</v>
      </c>
      <c r="S57" s="39" t="n">
        <v>11229</v>
      </c>
      <c r="T57" s="38" t="n">
        <v>350</v>
      </c>
      <c r="U57" s="36" t="n">
        <v>0.864197530864198</v>
      </c>
      <c r="V57" s="39" t="n">
        <v>405</v>
      </c>
      <c r="W57" s="40" t="n">
        <v>91877</v>
      </c>
      <c r="X57" s="36" t="n">
        <v>0.150475697577865</v>
      </c>
      <c r="Y57" s="41" t="n">
        <v>610577</v>
      </c>
      <c r="Z57" s="31" t="n">
        <v>394</v>
      </c>
      <c r="AA57" s="43" t="n">
        <v>0.0106792432373828</v>
      </c>
      <c r="AB57" s="39" t="n">
        <v>36894</v>
      </c>
      <c r="AC57" s="31" t="n">
        <v>72</v>
      </c>
      <c r="AD57" s="43" t="n">
        <v>0.397790055248619</v>
      </c>
      <c r="AE57" s="39" t="n">
        <v>181</v>
      </c>
      <c r="AF57" s="31" t="n">
        <v>13</v>
      </c>
      <c r="AG57" s="44" t="n">
        <v>0.8125</v>
      </c>
      <c r="AH57" s="31" t="n">
        <v>16</v>
      </c>
      <c r="AI57" s="48" t="n">
        <v>479</v>
      </c>
      <c r="AJ57" s="44" t="n">
        <v>0.0129141840338627</v>
      </c>
      <c r="AK57" s="55" t="n">
        <v>37091</v>
      </c>
      <c r="AL57" s="42" t="n">
        <f aca="false">(B57+N57+Z57)/AR57</f>
        <v>0.129435471711966</v>
      </c>
      <c r="AM57" s="43" t="n">
        <f aca="false">(E57+Q57+AC57)/AS57</f>
        <v>0.436761718456098</v>
      </c>
      <c r="AN57" s="44" t="n">
        <f aca="false">(H57+T57+AF57)/AT57</f>
        <v>0.842553191489362</v>
      </c>
      <c r="AO57" s="45" t="n">
        <f aca="false">AP57/AQ57</f>
        <v>0.135127443000938</v>
      </c>
      <c r="AP57" s="40" t="n">
        <f aca="false">AF57+AC57+Z57+T57+Q57+N57+H57+E57+B57</f>
        <v>104927</v>
      </c>
      <c r="AQ57" s="31" t="n">
        <f aca="false">SUM(AR57:AT57)</f>
        <v>776504</v>
      </c>
      <c r="AR57" s="46" t="n">
        <f aca="false">+D57+P57+AB57</f>
        <v>762743</v>
      </c>
      <c r="AS57" s="31" t="n">
        <f aca="false">G57+S57+AE57</f>
        <v>13291</v>
      </c>
      <c r="AT57" s="41" t="n">
        <f aca="false">J57+V57+AH57</f>
        <v>470</v>
      </c>
    </row>
    <row r="58" customFormat="false" ht="15.75" hidden="false" customHeight="true" outlineLevel="0" collapsed="false">
      <c r="A58" s="30" t="n">
        <v>43525</v>
      </c>
      <c r="B58" s="31" t="n">
        <v>11722</v>
      </c>
      <c r="C58" s="43" t="n">
        <v>0.093</v>
      </c>
      <c r="D58" s="31" t="n">
        <v>126690</v>
      </c>
      <c r="E58" s="33" t="n">
        <v>820</v>
      </c>
      <c r="F58" s="43" t="n">
        <v>0.442</v>
      </c>
      <c r="G58" s="31" t="n">
        <v>1854</v>
      </c>
      <c r="H58" s="33" t="n">
        <v>33</v>
      </c>
      <c r="I58" s="43" t="n">
        <v>0.673</v>
      </c>
      <c r="J58" s="31" t="n">
        <v>49</v>
      </c>
      <c r="K58" s="47" t="n">
        <v>12575</v>
      </c>
      <c r="L58" s="43" t="n">
        <v>0.098</v>
      </c>
      <c r="M58" s="35" t="n">
        <v>128593</v>
      </c>
      <c r="N58" s="31" t="n">
        <v>91321</v>
      </c>
      <c r="O58" s="36" t="n">
        <v>0.146465351187412</v>
      </c>
      <c r="P58" s="37" t="n">
        <v>623499</v>
      </c>
      <c r="Q58" s="38" t="n">
        <v>4992</v>
      </c>
      <c r="R58" s="36" t="n">
        <v>0.430716134598792</v>
      </c>
      <c r="S58" s="39" t="n">
        <v>11590</v>
      </c>
      <c r="T58" s="38" t="n">
        <v>355</v>
      </c>
      <c r="U58" s="36" t="n">
        <v>0.861650485436893</v>
      </c>
      <c r="V58" s="39" t="n">
        <v>412</v>
      </c>
      <c r="W58" s="40" t="n">
        <v>96668</v>
      </c>
      <c r="X58" s="36" t="n">
        <v>0.152113057257188</v>
      </c>
      <c r="Y58" s="41" t="n">
        <v>635501</v>
      </c>
      <c r="Z58" s="31" t="n">
        <v>393</v>
      </c>
      <c r="AA58" s="43" t="n">
        <v>0.011</v>
      </c>
      <c r="AB58" s="39" t="n">
        <v>36892</v>
      </c>
      <c r="AC58" s="31" t="n">
        <v>72</v>
      </c>
      <c r="AD58" s="43" t="n">
        <v>0.398</v>
      </c>
      <c r="AE58" s="39" t="n">
        <v>181</v>
      </c>
      <c r="AF58" s="31" t="n">
        <v>13</v>
      </c>
      <c r="AG58" s="44" t="n">
        <v>0.813</v>
      </c>
      <c r="AH58" s="31" t="n">
        <v>16</v>
      </c>
      <c r="AI58" s="48" t="n">
        <v>478</v>
      </c>
      <c r="AJ58" s="44" t="n">
        <v>0.013</v>
      </c>
      <c r="AK58" s="41" t="n">
        <v>37089</v>
      </c>
      <c r="AL58" s="42" t="n">
        <f aca="false">(B58+N58+Z58)/AR58</f>
        <v>0.131417223894364</v>
      </c>
      <c r="AM58" s="43" t="n">
        <f aca="false">(E58+Q58+AC58)/AS58</f>
        <v>0.431853211009174</v>
      </c>
      <c r="AN58" s="44" t="n">
        <f aca="false">(H58+T58+AF58)/AT58</f>
        <v>0.840670859538784</v>
      </c>
      <c r="AO58" s="45" t="n">
        <f aca="false">AP58/AQ58</f>
        <v>0.13694873705508</v>
      </c>
      <c r="AP58" s="40" t="n">
        <f aca="false">AF58+AC58+Z58+T58+Q58+N58+H58+E58+B58</f>
        <v>109721</v>
      </c>
      <c r="AQ58" s="31" t="n">
        <f aca="false">SUM(AR58:AT58)</f>
        <v>801183</v>
      </c>
      <c r="AR58" s="46" t="n">
        <f aca="false">+D58+P58+AB58</f>
        <v>787081</v>
      </c>
      <c r="AS58" s="31" t="n">
        <f aca="false">G58+S58+AE58</f>
        <v>13625</v>
      </c>
      <c r="AT58" s="41" t="n">
        <f aca="false">J58+V58+AH58</f>
        <v>477</v>
      </c>
    </row>
    <row r="59" customFormat="false" ht="15.75" hidden="false" customHeight="true" outlineLevel="0" collapsed="false">
      <c r="A59" s="30" t="n">
        <v>43497</v>
      </c>
      <c r="B59" s="31" t="n">
        <v>11757</v>
      </c>
      <c r="C59" s="43" t="n">
        <v>0.0836148468447966</v>
      </c>
      <c r="D59" s="31" t="n">
        <v>140609</v>
      </c>
      <c r="E59" s="33" t="n">
        <v>816</v>
      </c>
      <c r="F59" s="43" t="n">
        <v>0.439655172413793</v>
      </c>
      <c r="G59" s="31" t="n">
        <v>1856</v>
      </c>
      <c r="H59" s="33" t="n">
        <v>31</v>
      </c>
      <c r="I59" s="43" t="n">
        <v>0.63265306122449</v>
      </c>
      <c r="J59" s="31" t="n">
        <v>49</v>
      </c>
      <c r="K59" s="47" t="n">
        <v>12604</v>
      </c>
      <c r="L59" s="43" t="n">
        <v>0.0884404339222813</v>
      </c>
      <c r="M59" s="35" t="n">
        <v>142514</v>
      </c>
      <c r="N59" s="31" t="n">
        <v>86234</v>
      </c>
      <c r="O59" s="36" t="n">
        <v>0.145899176383804</v>
      </c>
      <c r="P59" s="37" t="n">
        <v>591052</v>
      </c>
      <c r="Q59" s="38" t="n">
        <v>4604</v>
      </c>
      <c r="R59" s="36" t="n">
        <v>0.426099028227672</v>
      </c>
      <c r="S59" s="39" t="n">
        <v>10805</v>
      </c>
      <c r="T59" s="38" t="n">
        <v>296</v>
      </c>
      <c r="U59" s="36" t="n">
        <v>0.873156342182891</v>
      </c>
      <c r="V59" s="39" t="n">
        <v>339</v>
      </c>
      <c r="W59" s="40" t="n">
        <v>91134</v>
      </c>
      <c r="X59" s="36" t="n">
        <v>0.151336109837993</v>
      </c>
      <c r="Y59" s="41" t="n">
        <v>602196</v>
      </c>
      <c r="Z59" s="31" t="n">
        <v>386</v>
      </c>
      <c r="AA59" s="43" t="n">
        <v>0.0104556043122596</v>
      </c>
      <c r="AB59" s="39" t="n">
        <v>36918</v>
      </c>
      <c r="AC59" s="31" t="n">
        <v>70</v>
      </c>
      <c r="AD59" s="43" t="n">
        <v>0.386740331491713</v>
      </c>
      <c r="AE59" s="39" t="n">
        <v>181</v>
      </c>
      <c r="AF59" s="31" t="n">
        <v>13</v>
      </c>
      <c r="AG59" s="44" t="n">
        <v>0.8125</v>
      </c>
      <c r="AH59" s="31" t="n">
        <v>16</v>
      </c>
      <c r="AI59" s="48" t="n">
        <v>469</v>
      </c>
      <c r="AJ59" s="44" t="n">
        <v>0.012636400377206</v>
      </c>
      <c r="AK59" s="55" t="n">
        <v>37115</v>
      </c>
      <c r="AL59" s="42" t="n">
        <f aca="false">(B59+N59+Z59)/AR59</f>
        <v>0.127998553174104</v>
      </c>
      <c r="AM59" s="43" t="n">
        <f aca="false">(E59+Q59+AC59)/AS59</f>
        <v>0.427503504127083</v>
      </c>
      <c r="AN59" s="44" t="n">
        <f aca="false">(H59+T59+AF59)/AT59</f>
        <v>0.841584158415842</v>
      </c>
      <c r="AO59" s="45" t="n">
        <f aca="false">AP59/AQ59</f>
        <v>0.133286860870399</v>
      </c>
      <c r="AP59" s="40" t="n">
        <f aca="false">AF59+AC59+Z59+T59+Q59+N59+H59+E59+B59</f>
        <v>104207</v>
      </c>
      <c r="AQ59" s="31" t="n">
        <f aca="false">SUM(AR59:AT59)</f>
        <v>781825</v>
      </c>
      <c r="AR59" s="46" t="n">
        <f aca="false">+D59+P59+AB59</f>
        <v>768579</v>
      </c>
      <c r="AS59" s="31" t="n">
        <f aca="false">G59+S59+AE59</f>
        <v>12842</v>
      </c>
      <c r="AT59" s="41" t="n">
        <f aca="false">J59+V59+AH59</f>
        <v>404</v>
      </c>
    </row>
    <row r="60" customFormat="false" ht="15.75" hidden="false" customHeight="true" outlineLevel="0" collapsed="false">
      <c r="A60" s="30" t="n">
        <v>43466</v>
      </c>
      <c r="B60" s="31" t="n">
        <v>11808</v>
      </c>
      <c r="C60" s="43" t="n">
        <v>0.0840020488304593</v>
      </c>
      <c r="D60" s="31" t="n">
        <v>140568</v>
      </c>
      <c r="E60" s="33" t="n">
        <v>814</v>
      </c>
      <c r="F60" s="43" t="n">
        <v>0.436929683306495</v>
      </c>
      <c r="G60" s="31" t="n">
        <v>1863</v>
      </c>
      <c r="H60" s="33" t="n">
        <v>31</v>
      </c>
      <c r="I60" s="43" t="n">
        <v>0.63265306122449</v>
      </c>
      <c r="J60" s="31" t="n">
        <v>49</v>
      </c>
      <c r="K60" s="47" t="n">
        <v>12653</v>
      </c>
      <c r="L60" s="43" t="n">
        <v>0.0888054463784391</v>
      </c>
      <c r="M60" s="35" t="n">
        <v>142480</v>
      </c>
      <c r="N60" s="31" t="n">
        <v>93299</v>
      </c>
      <c r="O60" s="36" t="n">
        <v>0.150185037031552</v>
      </c>
      <c r="P60" s="37" t="n">
        <v>621227</v>
      </c>
      <c r="Q60" s="38" t="n">
        <v>4900</v>
      </c>
      <c r="R60" s="36" t="n">
        <v>0.420636964546313</v>
      </c>
      <c r="S60" s="39" t="n">
        <v>11649</v>
      </c>
      <c r="T60" s="38" t="n">
        <v>347</v>
      </c>
      <c r="U60" s="36" t="n">
        <v>0.86318407960199</v>
      </c>
      <c r="V60" s="39" t="n">
        <v>402</v>
      </c>
      <c r="W60" s="40" t="n">
        <v>98546</v>
      </c>
      <c r="X60" s="36" t="n">
        <v>0.155612542990598</v>
      </c>
      <c r="Y60" s="41" t="n">
        <v>633278</v>
      </c>
      <c r="Z60" s="31" t="n">
        <v>368</v>
      </c>
      <c r="AA60" s="43" t="n">
        <v>0.00996344930282929</v>
      </c>
      <c r="AB60" s="39" t="n">
        <v>36935</v>
      </c>
      <c r="AC60" s="31" t="n">
        <v>69</v>
      </c>
      <c r="AD60" s="43" t="n">
        <v>0.379120879120879</v>
      </c>
      <c r="AE60" s="39" t="n">
        <v>182</v>
      </c>
      <c r="AF60" s="31" t="n">
        <v>13</v>
      </c>
      <c r="AG60" s="44" t="n">
        <v>0.8125</v>
      </c>
      <c r="AH60" s="31" t="n">
        <v>16</v>
      </c>
      <c r="AI60" s="48" t="n">
        <v>450</v>
      </c>
      <c r="AJ60" s="44" t="n">
        <v>0.0121186007055719</v>
      </c>
      <c r="AK60" s="55" t="n">
        <v>37133</v>
      </c>
      <c r="AL60" s="42" t="n">
        <f aca="false">(B60+N60+Z60)/AR60</f>
        <v>0.132053384748288</v>
      </c>
      <c r="AM60" s="43" t="n">
        <f aca="false">(E60+Q60+AC60)/AS60</f>
        <v>0.42230173798744</v>
      </c>
      <c r="AN60" s="44" t="n">
        <f aca="false">(H60+T60+AF60)/AT60</f>
        <v>0.837259100642398</v>
      </c>
      <c r="AO60" s="45" t="n">
        <f aca="false">AP60/AQ60</f>
        <v>0.137348057734678</v>
      </c>
      <c r="AP60" s="40" t="n">
        <f aca="false">AF60+AC60+Z60+T60+Q60+N60+H60+E60+B60</f>
        <v>111649</v>
      </c>
      <c r="AQ60" s="31" t="n">
        <f aca="false">SUM(AR60:AT60)</f>
        <v>812891</v>
      </c>
      <c r="AR60" s="46" t="n">
        <f aca="false">+D60+P60+AB60</f>
        <v>798730</v>
      </c>
      <c r="AS60" s="31" t="n">
        <f aca="false">G60+S60+AE60</f>
        <v>13694</v>
      </c>
      <c r="AT60" s="41" t="n">
        <f aca="false">J60+V60+AH60</f>
        <v>467</v>
      </c>
    </row>
    <row r="61" customFormat="false" ht="15.75" hidden="false" customHeight="true" outlineLevel="0" collapsed="false">
      <c r="A61" s="30" t="n">
        <v>43435</v>
      </c>
      <c r="B61" s="31" t="n">
        <v>11933</v>
      </c>
      <c r="C61" s="43" t="n">
        <v>0.094261226746712</v>
      </c>
      <c r="D61" s="31" t="n">
        <v>126595</v>
      </c>
      <c r="E61" s="33" t="n">
        <v>807</v>
      </c>
      <c r="F61" s="43" t="n">
        <v>0.43293991416309</v>
      </c>
      <c r="G61" s="31" t="n">
        <v>1864</v>
      </c>
      <c r="H61" s="33" t="n">
        <v>31</v>
      </c>
      <c r="I61" s="43" t="n">
        <v>0.63265306122449</v>
      </c>
      <c r="J61" s="31" t="n">
        <v>49</v>
      </c>
      <c r="K61" s="47" t="n">
        <v>12771</v>
      </c>
      <c r="L61" s="43" t="n">
        <v>0.0993790269866468</v>
      </c>
      <c r="M61" s="35" t="n">
        <v>128508</v>
      </c>
      <c r="N61" s="31" t="n">
        <v>92841</v>
      </c>
      <c r="O61" s="36" t="n">
        <v>0.151016962386055</v>
      </c>
      <c r="P61" s="37" t="n">
        <v>614772</v>
      </c>
      <c r="Q61" s="38" t="n">
        <v>4465</v>
      </c>
      <c r="R61" s="36" t="n">
        <v>0.407427685007756</v>
      </c>
      <c r="S61" s="39" t="n">
        <v>10959</v>
      </c>
      <c r="T61" s="38" t="n">
        <v>321</v>
      </c>
      <c r="U61" s="36" t="n">
        <v>0.874659400544959</v>
      </c>
      <c r="V61" s="39" t="n">
        <v>367</v>
      </c>
      <c r="W61" s="40" t="n">
        <v>97627</v>
      </c>
      <c r="X61" s="36" t="n">
        <v>0.155929263469936</v>
      </c>
      <c r="Y61" s="41" t="n">
        <v>626098</v>
      </c>
      <c r="Z61" s="31" t="n">
        <v>369</v>
      </c>
      <c r="AA61" s="43" t="n">
        <v>0.00999079438999296</v>
      </c>
      <c r="AB61" s="39" t="n">
        <v>36934</v>
      </c>
      <c r="AC61" s="31" t="n">
        <v>71</v>
      </c>
      <c r="AD61" s="43" t="n">
        <v>0.385869565217391</v>
      </c>
      <c r="AE61" s="39" t="n">
        <v>184</v>
      </c>
      <c r="AF61" s="31" t="n">
        <v>13</v>
      </c>
      <c r="AG61" s="44" t="n">
        <v>0.8125</v>
      </c>
      <c r="AH61" s="31" t="n">
        <v>16</v>
      </c>
      <c r="AI61" s="48" t="n">
        <v>453</v>
      </c>
      <c r="AJ61" s="44" t="n">
        <v>0.0121990628534497</v>
      </c>
      <c r="AK61" s="55" t="n">
        <v>37134</v>
      </c>
      <c r="AL61" s="42" t="n">
        <f aca="false">(B61+N61+Z61)/AR61</f>
        <v>0.135092978166545</v>
      </c>
      <c r="AM61" s="43" t="n">
        <f aca="false">(E61+Q61+AC61)/AS61</f>
        <v>0.410778811409241</v>
      </c>
      <c r="AN61" s="44" t="n">
        <f aca="false">(H61+T61+AF61)/AT61</f>
        <v>0.844907407407407</v>
      </c>
      <c r="AO61" s="45" t="n">
        <f aca="false">AP61/AQ61</f>
        <v>0.14000934650264</v>
      </c>
      <c r="AP61" s="40" t="n">
        <f aca="false">AF61+AC61+Z61+T61+Q61+N61+H61+E61+B61</f>
        <v>110851</v>
      </c>
      <c r="AQ61" s="31" t="n">
        <f aca="false">SUM(AR61:AT61)</f>
        <v>791740</v>
      </c>
      <c r="AR61" s="46" t="n">
        <f aca="false">+D61+P61+AB61</f>
        <v>778301</v>
      </c>
      <c r="AS61" s="31" t="n">
        <f aca="false">G61+S61+AE61</f>
        <v>13007</v>
      </c>
      <c r="AT61" s="41" t="n">
        <f aca="false">J61+V61+AH61</f>
        <v>432</v>
      </c>
    </row>
    <row r="62" customFormat="false" ht="15.75" hidden="false" customHeight="true" outlineLevel="0" collapsed="false">
      <c r="A62" s="30" t="n">
        <v>43405</v>
      </c>
      <c r="B62" s="31" t="n">
        <v>11953</v>
      </c>
      <c r="C62" s="43" t="n">
        <v>0.0943938592265595</v>
      </c>
      <c r="D62" s="31" t="n">
        <v>126629</v>
      </c>
      <c r="E62" s="33" t="n">
        <v>807</v>
      </c>
      <c r="F62" s="43" t="n">
        <v>0.432012847965739</v>
      </c>
      <c r="G62" s="31" t="n">
        <v>1868</v>
      </c>
      <c r="H62" s="33" t="n">
        <v>31</v>
      </c>
      <c r="I62" s="43" t="n">
        <v>0.63265306122449</v>
      </c>
      <c r="J62" s="31" t="n">
        <v>49</v>
      </c>
      <c r="K62" s="47" t="n">
        <v>12791</v>
      </c>
      <c r="L62" s="43" t="n">
        <v>0.099505235479906</v>
      </c>
      <c r="M62" s="35" t="n">
        <v>128546</v>
      </c>
      <c r="N62" s="31" t="n">
        <v>91004</v>
      </c>
      <c r="O62" s="36" t="n">
        <v>0.154929961115991</v>
      </c>
      <c r="P62" s="37" t="n">
        <v>587388</v>
      </c>
      <c r="Q62" s="38" t="n">
        <v>4218</v>
      </c>
      <c r="R62" s="36" t="n">
        <v>0.407024992762714</v>
      </c>
      <c r="S62" s="39" t="n">
        <v>10363</v>
      </c>
      <c r="T62" s="38" t="n">
        <v>328</v>
      </c>
      <c r="U62" s="36" t="n">
        <v>0.867724867724868</v>
      </c>
      <c r="V62" s="39" t="n">
        <v>378</v>
      </c>
      <c r="W62" s="40" t="n">
        <v>95550</v>
      </c>
      <c r="X62" s="36" t="n">
        <v>0.159748147974768</v>
      </c>
      <c r="Y62" s="41" t="n">
        <v>598129</v>
      </c>
      <c r="Z62" s="31" t="n">
        <v>370</v>
      </c>
      <c r="AA62" s="43" t="n">
        <v>0.0100054083288264</v>
      </c>
      <c r="AB62" s="39" t="n">
        <v>36980</v>
      </c>
      <c r="AC62" s="31" t="n">
        <v>71</v>
      </c>
      <c r="AD62" s="43" t="n">
        <v>0.385869565217391</v>
      </c>
      <c r="AE62" s="39" t="n">
        <v>184</v>
      </c>
      <c r="AF62" s="31" t="n">
        <v>13</v>
      </c>
      <c r="AG62" s="44" t="n">
        <v>0.8125</v>
      </c>
      <c r="AH62" s="31" t="n">
        <v>16</v>
      </c>
      <c r="AI62" s="48" t="n">
        <v>454</v>
      </c>
      <c r="AJ62" s="44" t="n">
        <v>0.0122108660570199</v>
      </c>
      <c r="AK62" s="55" t="n">
        <v>37180</v>
      </c>
      <c r="AL62" s="42" t="n">
        <f aca="false">(B62+N62+Z62)/AR62</f>
        <v>0.137586435098942</v>
      </c>
      <c r="AM62" s="43" t="n">
        <f aca="false">(E62+Q62+AC62)/AS62</f>
        <v>0.410471204188482</v>
      </c>
      <c r="AN62" s="44" t="n">
        <f aca="false">(H62+T62+AF62)/AT62</f>
        <v>0.839729119638826</v>
      </c>
      <c r="AO62" s="45" t="n">
        <f aca="false">AP62/AQ62</f>
        <v>0.142428864116881</v>
      </c>
      <c r="AP62" s="40" t="n">
        <f aca="false">AF62+AC62+Z62+T62+Q62+N62+H62+E62+B62</f>
        <v>108795</v>
      </c>
      <c r="AQ62" s="31" t="n">
        <f aca="false">SUM(AR62:AT62)</f>
        <v>763855</v>
      </c>
      <c r="AR62" s="46" t="n">
        <f aca="false">+D62+P62+AB62</f>
        <v>750997</v>
      </c>
      <c r="AS62" s="31" t="n">
        <f aca="false">G62+S62+AE62</f>
        <v>12415</v>
      </c>
      <c r="AT62" s="41" t="n">
        <f aca="false">J62+V62+AH62</f>
        <v>443</v>
      </c>
    </row>
    <row r="63" customFormat="false" ht="15.75" hidden="false" customHeight="true" outlineLevel="0" collapsed="false">
      <c r="A63" s="30" t="n">
        <v>43404</v>
      </c>
      <c r="B63" s="31" t="n">
        <v>11693</v>
      </c>
      <c r="C63" s="43" t="n">
        <v>0.0920447747095312</v>
      </c>
      <c r="D63" s="31" t="n">
        <v>127036</v>
      </c>
      <c r="E63" s="33" t="n">
        <v>812</v>
      </c>
      <c r="F63" s="43" t="n">
        <v>0.438681793625068</v>
      </c>
      <c r="G63" s="31" t="n">
        <v>1851</v>
      </c>
      <c r="H63" s="33" t="n">
        <v>31</v>
      </c>
      <c r="I63" s="43" t="n">
        <v>0.62</v>
      </c>
      <c r="J63" s="31" t="n">
        <v>50</v>
      </c>
      <c r="K63" s="47" t="n">
        <v>12536</v>
      </c>
      <c r="L63" s="43" t="n">
        <v>0.0972257769298184</v>
      </c>
      <c r="M63" s="35" t="n">
        <v>128937</v>
      </c>
      <c r="N63" s="31" t="n">
        <v>98088</v>
      </c>
      <c r="O63" s="36" t="n">
        <v>0.158402922334315</v>
      </c>
      <c r="P63" s="37" t="n">
        <v>619231</v>
      </c>
      <c r="Q63" s="38" t="n">
        <v>4755</v>
      </c>
      <c r="R63" s="36" t="n">
        <v>0.420015899655507</v>
      </c>
      <c r="S63" s="39" t="n">
        <v>11321</v>
      </c>
      <c r="T63" s="38" t="n">
        <v>350</v>
      </c>
      <c r="U63" s="36" t="n">
        <v>0.87281795511222</v>
      </c>
      <c r="V63" s="39" t="n">
        <v>401</v>
      </c>
      <c r="W63" s="40" t="n">
        <v>103193</v>
      </c>
      <c r="X63" s="36" t="n">
        <v>0.16355100934618</v>
      </c>
      <c r="Y63" s="41" t="n">
        <v>630953</v>
      </c>
      <c r="Z63" s="31" t="n">
        <v>371</v>
      </c>
      <c r="AA63" s="43" t="n">
        <v>0.0100035052713889</v>
      </c>
      <c r="AB63" s="39" t="n">
        <v>37087</v>
      </c>
      <c r="AC63" s="31" t="n">
        <v>71</v>
      </c>
      <c r="AD63" s="43" t="n">
        <v>0.385869565217391</v>
      </c>
      <c r="AE63" s="39" t="n">
        <v>184</v>
      </c>
      <c r="AF63" s="31" t="n">
        <v>13</v>
      </c>
      <c r="AG63" s="44" t="n">
        <v>0.8125</v>
      </c>
      <c r="AH63" s="31" t="n">
        <v>16</v>
      </c>
      <c r="AI63" s="48" t="n">
        <v>455</v>
      </c>
      <c r="AJ63" s="44" t="n">
        <v>0.0122026443532598</v>
      </c>
      <c r="AK63" s="55" t="n">
        <v>37287</v>
      </c>
      <c r="AL63" s="42" t="n">
        <f aca="false">(B63+N63+Z63)/AR63</f>
        <v>0.140615864602721</v>
      </c>
      <c r="AM63" s="43" t="n">
        <f aca="false">(E63+Q63+AC63)/AS63</f>
        <v>0.422132374962564</v>
      </c>
      <c r="AN63" s="44" t="n">
        <f aca="false">(H63+T63+AF63)/AT63</f>
        <v>0.843683083511777</v>
      </c>
      <c r="AO63" s="45" t="n">
        <f aca="false">AP63/AQ63</f>
        <v>0.145744295181622</v>
      </c>
      <c r="AP63" s="40" t="n">
        <f aca="false">AF63+AC63+Z63+T63+Q63+N63+H63+E63+B63</f>
        <v>116184</v>
      </c>
      <c r="AQ63" s="31" t="n">
        <f aca="false">SUM(AR63:AT63)</f>
        <v>797177</v>
      </c>
      <c r="AR63" s="46" t="n">
        <f aca="false">+D63+P63+AB63</f>
        <v>783354</v>
      </c>
      <c r="AS63" s="31" t="n">
        <f aca="false">G63+S63+AE63</f>
        <v>13356</v>
      </c>
      <c r="AT63" s="41" t="n">
        <f aca="false">J63+V63+AH63</f>
        <v>467</v>
      </c>
    </row>
    <row r="64" customFormat="false" ht="15.75" hidden="false" customHeight="true" outlineLevel="0" collapsed="false">
      <c r="A64" s="30" t="n">
        <v>43344</v>
      </c>
      <c r="B64" s="31" t="n">
        <v>11454</v>
      </c>
      <c r="C64" s="43" t="n">
        <v>0.0899418134418017</v>
      </c>
      <c r="D64" s="31" t="n">
        <v>127349</v>
      </c>
      <c r="E64" s="33" t="n">
        <v>810</v>
      </c>
      <c r="F64" s="43" t="n">
        <v>0.43571812802582</v>
      </c>
      <c r="G64" s="31" t="n">
        <v>1859</v>
      </c>
      <c r="H64" s="33" t="n">
        <v>31</v>
      </c>
      <c r="I64" s="43" t="n">
        <v>0.645833333333333</v>
      </c>
      <c r="J64" s="31" t="n">
        <v>48</v>
      </c>
      <c r="K64" s="47" t="n">
        <v>12295</v>
      </c>
      <c r="L64" s="43" t="n">
        <v>0.0951213096490685</v>
      </c>
      <c r="M64" s="35" t="n">
        <v>129256</v>
      </c>
      <c r="N64" s="31" t="n">
        <v>94275</v>
      </c>
      <c r="O64" s="36" t="n">
        <v>0.160457433463991</v>
      </c>
      <c r="P64" s="37" t="n">
        <v>587539</v>
      </c>
      <c r="Q64" s="38" t="n">
        <v>4412</v>
      </c>
      <c r="R64" s="36" t="n">
        <v>0.425294004241373</v>
      </c>
      <c r="S64" s="39" t="n">
        <v>10374</v>
      </c>
      <c r="T64" s="38" t="n">
        <v>312</v>
      </c>
      <c r="U64" s="36" t="n">
        <v>0.86908077994429</v>
      </c>
      <c r="V64" s="39" t="n">
        <v>359</v>
      </c>
      <c r="W64" s="40" t="n">
        <v>98999</v>
      </c>
      <c r="X64" s="36" t="n">
        <v>0.165474901048353</v>
      </c>
      <c r="Y64" s="41" t="n">
        <v>598272</v>
      </c>
      <c r="Z64" s="31" t="n">
        <v>372</v>
      </c>
      <c r="AA64" s="43" t="n">
        <v>0.0100293871828746</v>
      </c>
      <c r="AB64" s="39" t="n">
        <v>37091</v>
      </c>
      <c r="AC64" s="31" t="n">
        <v>71</v>
      </c>
      <c r="AD64" s="43" t="n">
        <v>0.385869565217391</v>
      </c>
      <c r="AE64" s="39" t="n">
        <v>184</v>
      </c>
      <c r="AF64" s="31" t="n">
        <v>13</v>
      </c>
      <c r="AG64" s="44" t="n">
        <v>0.8125</v>
      </c>
      <c r="AH64" s="31" t="n">
        <v>16</v>
      </c>
      <c r="AI64" s="48" t="n">
        <v>456</v>
      </c>
      <c r="AJ64" s="44" t="n">
        <v>0.0122281515647207</v>
      </c>
      <c r="AK64" s="55" t="n">
        <v>37291</v>
      </c>
      <c r="AL64" s="42" t="n">
        <f aca="false">(B64+N64+Z64)/AR64</f>
        <v>0.141095695491496</v>
      </c>
      <c r="AM64" s="43" t="n">
        <f aca="false">(E64+Q64+AC64)/AS64</f>
        <v>0.426270435693002</v>
      </c>
      <c r="AN64" s="44" t="n">
        <f aca="false">(H64+T64+AF64)/AT64</f>
        <v>0.84160756501182</v>
      </c>
      <c r="AO64" s="45" t="n">
        <f aca="false">AP64/AQ64</f>
        <v>0.146113001899796</v>
      </c>
      <c r="AP64" s="40" t="n">
        <f aca="false">AF64+AC64+Z64+T64+Q64+N64+H64+E64+B64</f>
        <v>111750</v>
      </c>
      <c r="AQ64" s="31" t="n">
        <f aca="false">SUM(AR64:AT64)</f>
        <v>764819</v>
      </c>
      <c r="AR64" s="46" t="n">
        <f aca="false">+D64+P64+AB64</f>
        <v>751979</v>
      </c>
      <c r="AS64" s="31" t="n">
        <f aca="false">G64+S64+AE64</f>
        <v>12417</v>
      </c>
      <c r="AT64" s="41" t="n">
        <f aca="false">J64+V64+AH64</f>
        <v>423</v>
      </c>
    </row>
    <row r="65" customFormat="false" ht="15.75" hidden="false" customHeight="true" outlineLevel="0" collapsed="false">
      <c r="A65" s="30" t="n">
        <v>43313</v>
      </c>
      <c r="B65" s="31" t="n">
        <v>11627</v>
      </c>
      <c r="C65" s="43" t="n">
        <v>0.0912730498402506</v>
      </c>
      <c r="D65" s="31" t="n">
        <v>127387</v>
      </c>
      <c r="E65" s="33" t="n">
        <v>805</v>
      </c>
      <c r="F65" s="43" t="n">
        <v>0.4318669527897</v>
      </c>
      <c r="G65" s="31" t="n">
        <v>1864</v>
      </c>
      <c r="H65" s="33" t="n">
        <v>31</v>
      </c>
      <c r="I65" s="43" t="n">
        <v>0.645833333333333</v>
      </c>
      <c r="J65" s="31" t="n">
        <v>48</v>
      </c>
      <c r="K65" s="47" t="n">
        <v>12463</v>
      </c>
      <c r="L65" s="43" t="n">
        <v>0.0963889898607104</v>
      </c>
      <c r="M65" s="35" t="n">
        <v>129299</v>
      </c>
      <c r="N65" s="31" t="n">
        <v>100400</v>
      </c>
      <c r="O65" s="36" t="n">
        <v>0.162406988029764</v>
      </c>
      <c r="P65" s="37" t="n">
        <v>618200</v>
      </c>
      <c r="Q65" s="38" t="n">
        <v>4702</v>
      </c>
      <c r="R65" s="36" t="n">
        <v>0.428623518687329</v>
      </c>
      <c r="S65" s="39" t="n">
        <v>10970</v>
      </c>
      <c r="T65" s="38" t="n">
        <v>363</v>
      </c>
      <c r="U65" s="36" t="n">
        <v>0.883211678832117</v>
      </c>
      <c r="V65" s="39" t="n">
        <v>411</v>
      </c>
      <c r="W65" s="40" t="n">
        <v>105465</v>
      </c>
      <c r="X65" s="36" t="n">
        <v>0.167516173455044</v>
      </c>
      <c r="Y65" s="41" t="n">
        <v>629581</v>
      </c>
      <c r="Z65" s="31" t="n">
        <v>372</v>
      </c>
      <c r="AA65" s="43" t="n">
        <v>0.0100323624595469</v>
      </c>
      <c r="AB65" s="39" t="n">
        <v>37080</v>
      </c>
      <c r="AC65" s="31" t="n">
        <v>72</v>
      </c>
      <c r="AD65" s="43" t="n">
        <v>0.389189189189189</v>
      </c>
      <c r="AE65" s="39" t="n">
        <v>185</v>
      </c>
      <c r="AF65" s="31" t="n">
        <v>13</v>
      </c>
      <c r="AG65" s="44" t="n">
        <v>0.8125</v>
      </c>
      <c r="AH65" s="31" t="n">
        <v>16</v>
      </c>
      <c r="AI65" s="48" t="n">
        <v>457</v>
      </c>
      <c r="AJ65" s="44" t="n">
        <v>0.0122582548751375</v>
      </c>
      <c r="AK65" s="55" t="n">
        <v>37281</v>
      </c>
      <c r="AL65" s="42" t="n">
        <f aca="false">(B65+N65+Z65)/AR65</f>
        <v>0.143610245481156</v>
      </c>
      <c r="AM65" s="43" t="n">
        <f aca="false">(E65+Q65+AC65)/AS65</f>
        <v>0.428527536677164</v>
      </c>
      <c r="AN65" s="44" t="n">
        <f aca="false">(H65+T65+AF65)/AT65</f>
        <v>0.856842105263158</v>
      </c>
      <c r="AO65" s="45" t="n">
        <f aca="false">AP65/AQ65</f>
        <v>0.148694799167505</v>
      </c>
      <c r="AP65" s="40" t="n">
        <f aca="false">AF65+AC65+Z65+T65+Q65+N65+H65+E65+B65</f>
        <v>118385</v>
      </c>
      <c r="AQ65" s="31" t="n">
        <f aca="false">SUM(AR65:AT65)</f>
        <v>796161</v>
      </c>
      <c r="AR65" s="46" t="n">
        <f aca="false">+D65+P65+AB65</f>
        <v>782667</v>
      </c>
      <c r="AS65" s="31" t="n">
        <f aca="false">G65+S65+AE65</f>
        <v>13019</v>
      </c>
      <c r="AT65" s="41" t="n">
        <f aca="false">J65+V65+AH65</f>
        <v>475</v>
      </c>
    </row>
    <row r="66" customFormat="false" ht="15.75" hidden="false" customHeight="true" outlineLevel="0" collapsed="false">
      <c r="A66" s="30" t="n">
        <v>43282</v>
      </c>
      <c r="B66" s="31" t="n">
        <v>11836</v>
      </c>
      <c r="C66" s="43" t="n">
        <v>0.0931433113249864</v>
      </c>
      <c r="D66" s="31" t="n">
        <v>127073</v>
      </c>
      <c r="E66" s="33" t="n">
        <v>803</v>
      </c>
      <c r="F66" s="43" t="n">
        <v>0.431488447071467</v>
      </c>
      <c r="G66" s="31" t="n">
        <v>1861</v>
      </c>
      <c r="H66" s="33" t="n">
        <v>30</v>
      </c>
      <c r="I66" s="43" t="n">
        <v>0.638297872340426</v>
      </c>
      <c r="J66" s="31" t="n">
        <v>47</v>
      </c>
      <c r="K66" s="47" t="n">
        <v>12669</v>
      </c>
      <c r="L66" s="43" t="n">
        <v>0.0982237693923911</v>
      </c>
      <c r="M66" s="35" t="n">
        <v>128981</v>
      </c>
      <c r="N66" s="31" t="n">
        <v>100682</v>
      </c>
      <c r="O66" s="36" t="n">
        <v>0.163244459721511</v>
      </c>
      <c r="P66" s="37" t="n">
        <v>616756</v>
      </c>
      <c r="Q66" s="38" t="n">
        <v>4701</v>
      </c>
      <c r="R66" s="36" t="n">
        <v>0.431126192223037</v>
      </c>
      <c r="S66" s="39" t="n">
        <v>10904</v>
      </c>
      <c r="T66" s="38" t="n">
        <v>303</v>
      </c>
      <c r="U66" s="36" t="n">
        <v>0.863247863247863</v>
      </c>
      <c r="V66" s="39" t="n">
        <v>351</v>
      </c>
      <c r="W66" s="40" t="n">
        <v>105686</v>
      </c>
      <c r="X66" s="36" t="n">
        <v>0.168286861217399</v>
      </c>
      <c r="Y66" s="41" t="n">
        <v>628011</v>
      </c>
      <c r="Z66" s="31" t="n">
        <v>373</v>
      </c>
      <c r="AA66" s="43" t="n">
        <v>0.0100699225182905</v>
      </c>
      <c r="AB66" s="39" t="n">
        <v>37041</v>
      </c>
      <c r="AC66" s="31" t="n">
        <v>72</v>
      </c>
      <c r="AD66" s="43" t="n">
        <v>0.389189189189189</v>
      </c>
      <c r="AE66" s="39" t="n">
        <v>185</v>
      </c>
      <c r="AF66" s="31" t="n">
        <v>13</v>
      </c>
      <c r="AG66" s="44" t="n">
        <v>0.8125</v>
      </c>
      <c r="AH66" s="31" t="n">
        <v>16</v>
      </c>
      <c r="AI66" s="48" t="n">
        <v>458</v>
      </c>
      <c r="AJ66" s="44" t="n">
        <v>0.0122979431824284</v>
      </c>
      <c r="AK66" s="55" t="n">
        <v>37242</v>
      </c>
      <c r="AL66" s="42" t="n">
        <f aca="false">(B66+N66+Z66)/AR66</f>
        <v>0.144570799236749</v>
      </c>
      <c r="AM66" s="43" t="n">
        <f aca="false">(E66+Q66+AC66)/AS66</f>
        <v>0.430579150579151</v>
      </c>
      <c r="AN66" s="44" t="n">
        <f aca="false">(H66+T66+AF66)/AT66</f>
        <v>0.835748792270531</v>
      </c>
      <c r="AO66" s="45" t="n">
        <f aca="false">AP66/AQ66</f>
        <v>0.149594452012883</v>
      </c>
      <c r="AP66" s="40" t="n">
        <f aca="false">AF66+AC66+Z66+T66+Q66+N66+H66+E66+B66</f>
        <v>118813</v>
      </c>
      <c r="AQ66" s="31" t="n">
        <f aca="false">SUM(AR66:AT66)</f>
        <v>794234</v>
      </c>
      <c r="AR66" s="46" t="n">
        <f aca="false">+D66+P66+AB66</f>
        <v>780870</v>
      </c>
      <c r="AS66" s="31" t="n">
        <f aca="false">G66+S66+AE66</f>
        <v>12950</v>
      </c>
      <c r="AT66" s="41" t="n">
        <f aca="false">J66+V66+AH66</f>
        <v>414</v>
      </c>
    </row>
    <row r="67" customFormat="false" ht="15.75" hidden="false" customHeight="true" outlineLevel="0" collapsed="false">
      <c r="A67" s="30" t="n">
        <v>43252</v>
      </c>
      <c r="B67" s="31" t="n">
        <v>11654</v>
      </c>
      <c r="C67" s="43" t="n">
        <v>0.0917384972645334</v>
      </c>
      <c r="D67" s="31" t="n">
        <v>127035</v>
      </c>
      <c r="E67" s="33" t="n">
        <v>810</v>
      </c>
      <c r="F67" s="43" t="n">
        <v>0.434549356223176</v>
      </c>
      <c r="G67" s="31" t="n">
        <v>1864</v>
      </c>
      <c r="H67" s="33" t="n">
        <v>30</v>
      </c>
      <c r="I67" s="43" t="n">
        <v>0.638297872340426</v>
      </c>
      <c r="J67" s="31" t="n">
        <v>47</v>
      </c>
      <c r="K67" s="47" t="n">
        <v>12494</v>
      </c>
      <c r="L67" s="43" t="n">
        <v>0.0968932731531029</v>
      </c>
      <c r="M67" s="35" t="n">
        <v>128946</v>
      </c>
      <c r="N67" s="31" t="n">
        <v>100272</v>
      </c>
      <c r="O67" s="36" t="n">
        <v>0.151498714998633</v>
      </c>
      <c r="P67" s="37" t="n">
        <v>661867</v>
      </c>
      <c r="Q67" s="38" t="n">
        <v>4639</v>
      </c>
      <c r="R67" s="36" t="n">
        <v>0.430653546230969</v>
      </c>
      <c r="S67" s="39" t="n">
        <v>10772</v>
      </c>
      <c r="T67" s="38" t="n">
        <v>307</v>
      </c>
      <c r="U67" s="36" t="n">
        <v>0.864788732394366</v>
      </c>
      <c r="V67" s="39" t="n">
        <v>355</v>
      </c>
      <c r="W67" s="40" t="n">
        <v>105218</v>
      </c>
      <c r="X67" s="36" t="n">
        <v>0.15634314719002</v>
      </c>
      <c r="Y67" s="41" t="n">
        <v>672994</v>
      </c>
      <c r="Z67" s="31" t="n">
        <v>417</v>
      </c>
      <c r="AA67" s="43" t="n">
        <v>0.0112462579896977</v>
      </c>
      <c r="AB67" s="39" t="n">
        <v>37079</v>
      </c>
      <c r="AC67" s="31" t="n">
        <v>72</v>
      </c>
      <c r="AD67" s="43" t="n">
        <v>0.389189189189189</v>
      </c>
      <c r="AE67" s="39" t="n">
        <v>185</v>
      </c>
      <c r="AF67" s="31" t="n">
        <v>13</v>
      </c>
      <c r="AG67" s="44" t="n">
        <v>0.8125</v>
      </c>
      <c r="AH67" s="31" t="n">
        <v>16</v>
      </c>
      <c r="AI67" s="48" t="n">
        <v>502</v>
      </c>
      <c r="AJ67" s="44" t="n">
        <v>0.0134656652360515</v>
      </c>
      <c r="AK67" s="55" t="n">
        <v>37280</v>
      </c>
      <c r="AL67" s="42" t="n">
        <f aca="false">(B67+N67+Z67)/AR67</f>
        <v>0.13601160317247</v>
      </c>
      <c r="AM67" s="43" t="n">
        <f aca="false">(E67+Q67+AC67)/AS67</f>
        <v>0.430621636377818</v>
      </c>
      <c r="AN67" s="44" t="n">
        <f aca="false">(H67+T67+AF67)/AT67</f>
        <v>0.83732057416268</v>
      </c>
      <c r="AO67" s="45" t="n">
        <f aca="false">AP67/AQ67</f>
        <v>0.140861752579776</v>
      </c>
      <c r="AP67" s="40" t="n">
        <f aca="false">AF67+AC67+Z67+T67+Q67+N67+H67+E67+B67</f>
        <v>118214</v>
      </c>
      <c r="AQ67" s="31" t="n">
        <f aca="false">SUM(AR67:AT67)</f>
        <v>839220</v>
      </c>
      <c r="AR67" s="46" t="n">
        <f aca="false">+D67+P67+AB67</f>
        <v>825981</v>
      </c>
      <c r="AS67" s="31" t="n">
        <f aca="false">G67+S67+AE67</f>
        <v>12821</v>
      </c>
      <c r="AT67" s="41" t="n">
        <f aca="false">J67+V67+AH67</f>
        <v>418</v>
      </c>
    </row>
    <row r="68" customFormat="false" ht="15.75" hidden="false" customHeight="true" outlineLevel="0" collapsed="false">
      <c r="A68" s="30" t="n">
        <v>43221</v>
      </c>
      <c r="B68" s="31" t="n">
        <v>10252</v>
      </c>
      <c r="C68" s="43" t="n">
        <v>0.0809046931350963</v>
      </c>
      <c r="D68" s="31" t="n">
        <v>126717</v>
      </c>
      <c r="E68" s="33" t="n">
        <v>810</v>
      </c>
      <c r="F68" s="43" t="n">
        <v>0.436187399030695</v>
      </c>
      <c r="G68" s="31" t="n">
        <v>1857</v>
      </c>
      <c r="H68" s="33" t="n">
        <v>29</v>
      </c>
      <c r="I68" s="43" t="n">
        <v>0.630434782608696</v>
      </c>
      <c r="J68" s="31" t="n">
        <v>46</v>
      </c>
      <c r="K68" s="47" t="n">
        <v>11091</v>
      </c>
      <c r="L68" s="43" t="n">
        <v>0.086230757269476</v>
      </c>
      <c r="M68" s="35" t="n">
        <v>128620</v>
      </c>
      <c r="N68" s="31" t="n">
        <v>100344</v>
      </c>
      <c r="O68" s="36" t="n">
        <v>0.162958536062517</v>
      </c>
      <c r="P68" s="37" t="n">
        <v>615764</v>
      </c>
      <c r="Q68" s="38" t="n">
        <v>4750</v>
      </c>
      <c r="R68" s="36" t="n">
        <v>0.431621990004543</v>
      </c>
      <c r="S68" s="39" t="n">
        <v>11005</v>
      </c>
      <c r="T68" s="38" t="n">
        <v>322</v>
      </c>
      <c r="U68" s="36" t="n">
        <v>0.867924528301887</v>
      </c>
      <c r="V68" s="39" t="n">
        <v>371</v>
      </c>
      <c r="W68" s="40" t="n">
        <v>105416</v>
      </c>
      <c r="X68" s="36" t="n">
        <v>0.168090059635807</v>
      </c>
      <c r="Y68" s="41" t="n">
        <v>627140</v>
      </c>
      <c r="Z68" s="31" t="n">
        <v>415</v>
      </c>
      <c r="AA68" s="43" t="n">
        <v>0.0111835722755201</v>
      </c>
      <c r="AB68" s="39" t="n">
        <v>37108</v>
      </c>
      <c r="AC68" s="31" t="n">
        <v>68</v>
      </c>
      <c r="AD68" s="43" t="n">
        <v>0.365591397849462</v>
      </c>
      <c r="AE68" s="39" t="n">
        <v>186</v>
      </c>
      <c r="AF68" s="31" t="n">
        <v>13</v>
      </c>
      <c r="AG68" s="44" t="n">
        <v>0.8125</v>
      </c>
      <c r="AH68" s="31" t="n">
        <v>16</v>
      </c>
      <c r="AI68" s="48" t="n">
        <v>496</v>
      </c>
      <c r="AJ68" s="44" t="n">
        <v>0.0132940230501206</v>
      </c>
      <c r="AK68" s="55" t="n">
        <v>37310</v>
      </c>
      <c r="AL68" s="42" t="n">
        <f aca="false">(B68+N68+Z68)/AR68</f>
        <v>0.142396827046046</v>
      </c>
      <c r="AM68" s="43" t="n">
        <f aca="false">(E68+Q68+AC68)/AS68</f>
        <v>0.431330472103004</v>
      </c>
      <c r="AN68" s="44" t="n">
        <f aca="false">(H68+T68+AF68)/AT68</f>
        <v>0.840646651270208</v>
      </c>
      <c r="AO68" s="45" t="n">
        <f aca="false">AP68/AQ68</f>
        <v>0.147531743730062</v>
      </c>
      <c r="AP68" s="40" t="n">
        <f aca="false">AF68+AC68+Z68+T68+Q68+N68+H68+E68+B68</f>
        <v>117003</v>
      </c>
      <c r="AQ68" s="31" t="n">
        <f aca="false">SUM(AR68:AT68)</f>
        <v>793070</v>
      </c>
      <c r="AR68" s="46" t="n">
        <f aca="false">+D68+P68+AB68</f>
        <v>779589</v>
      </c>
      <c r="AS68" s="31" t="n">
        <f aca="false">G68+S68+AE68</f>
        <v>13048</v>
      </c>
      <c r="AT68" s="41" t="n">
        <f aca="false">J68+V68+AH68</f>
        <v>433</v>
      </c>
    </row>
    <row r="69" customFormat="false" ht="15.75" hidden="false" customHeight="true" outlineLevel="0" collapsed="false">
      <c r="A69" s="30" t="n">
        <v>43191</v>
      </c>
      <c r="B69" s="31" t="n">
        <v>10129</v>
      </c>
      <c r="C69" s="43" t="n">
        <v>0.0804399618805591</v>
      </c>
      <c r="D69" s="31" t="n">
        <v>125920</v>
      </c>
      <c r="E69" s="33" t="n">
        <v>816</v>
      </c>
      <c r="F69" s="43" t="n">
        <v>0.44131963223364</v>
      </c>
      <c r="G69" s="31" t="n">
        <v>1849</v>
      </c>
      <c r="H69" s="33" t="n">
        <v>29</v>
      </c>
      <c r="I69" s="43" t="n">
        <v>0.630434782608696</v>
      </c>
      <c r="J69" s="31" t="n">
        <v>46</v>
      </c>
      <c r="K69" s="47" t="n">
        <v>10974</v>
      </c>
      <c r="L69" s="43" t="n">
        <v>0.0858584673160427</v>
      </c>
      <c r="M69" s="35" t="n">
        <v>127815</v>
      </c>
      <c r="N69" s="31" t="n">
        <v>99058</v>
      </c>
      <c r="O69" s="36" t="n">
        <v>0.161638676579052</v>
      </c>
      <c r="P69" s="37" t="n">
        <v>612836</v>
      </c>
      <c r="Q69" s="38" t="n">
        <v>4845</v>
      </c>
      <c r="R69" s="36" t="n">
        <v>0.439017760057992</v>
      </c>
      <c r="S69" s="39" t="n">
        <v>11036</v>
      </c>
      <c r="T69" s="38" t="n">
        <v>330</v>
      </c>
      <c r="U69" s="36" t="n">
        <v>0.88</v>
      </c>
      <c r="V69" s="39" t="n">
        <v>375</v>
      </c>
      <c r="W69" s="40" t="n">
        <v>104233</v>
      </c>
      <c r="X69" s="36" t="n">
        <v>0.166973970239344</v>
      </c>
      <c r="Y69" s="41" t="n">
        <v>624247</v>
      </c>
      <c r="Z69" s="31" t="n">
        <v>415</v>
      </c>
      <c r="AA69" s="43" t="n">
        <v>0.0112077346872637</v>
      </c>
      <c r="AB69" s="39" t="n">
        <v>37028</v>
      </c>
      <c r="AC69" s="31" t="n">
        <v>68</v>
      </c>
      <c r="AD69" s="43" t="n">
        <v>0.365591397849462</v>
      </c>
      <c r="AE69" s="39" t="n">
        <v>186</v>
      </c>
      <c r="AF69" s="31" t="n">
        <v>13</v>
      </c>
      <c r="AG69" s="44" t="n">
        <v>0.866666666666667</v>
      </c>
      <c r="AH69" s="31" t="n">
        <v>15</v>
      </c>
      <c r="AI69" s="48" t="n">
        <v>496</v>
      </c>
      <c r="AJ69" s="44" t="n">
        <v>0.0133229471648446</v>
      </c>
      <c r="AK69" s="55" t="n">
        <v>37229</v>
      </c>
      <c r="AL69" s="42" t="n">
        <f aca="false">(B69+N69+Z69)/AR69</f>
        <v>0.141279015808524</v>
      </c>
      <c r="AM69" s="43" t="n">
        <f aca="false">(E69+Q69+AC69)/AS69</f>
        <v>0.438298523448856</v>
      </c>
      <c r="AN69" s="44" t="n">
        <f aca="false">(H69+T69+AF69)/AT69</f>
        <v>0.853211009174312</v>
      </c>
      <c r="AO69" s="45" t="n">
        <f aca="false">AP69/AQ69</f>
        <v>0.146591054503345</v>
      </c>
      <c r="AP69" s="40" t="n">
        <f aca="false">AF69+AC69+Z69+T69+Q69+N69+H69+E69+B69</f>
        <v>115703</v>
      </c>
      <c r="AQ69" s="31" t="n">
        <f aca="false">SUM(AR69:AT69)</f>
        <v>789291</v>
      </c>
      <c r="AR69" s="46" t="n">
        <f aca="false">+D69+P69+AB69</f>
        <v>775784</v>
      </c>
      <c r="AS69" s="31" t="n">
        <f aca="false">G69+S69+AE69</f>
        <v>13071</v>
      </c>
      <c r="AT69" s="41" t="n">
        <f aca="false">J69+V69+AH69</f>
        <v>436</v>
      </c>
    </row>
    <row r="70" customFormat="false" ht="15.75" hidden="false" customHeight="true" outlineLevel="0" collapsed="false">
      <c r="A70" s="30" t="n">
        <v>43160</v>
      </c>
      <c r="B70" s="31" t="n">
        <v>10881</v>
      </c>
      <c r="C70" s="43" t="n">
        <v>0.0867253815805205</v>
      </c>
      <c r="D70" s="31" t="n">
        <v>125465</v>
      </c>
      <c r="E70" s="33" t="n">
        <v>827</v>
      </c>
      <c r="F70" s="43" t="n">
        <v>0.452654625068418</v>
      </c>
      <c r="G70" s="31" t="n">
        <v>1827</v>
      </c>
      <c r="H70" s="33" t="n">
        <v>29</v>
      </c>
      <c r="I70" s="43" t="n">
        <v>0.659090909090909</v>
      </c>
      <c r="J70" s="31" t="n">
        <v>44</v>
      </c>
      <c r="K70" s="47" t="n">
        <v>11737</v>
      </c>
      <c r="L70" s="43" t="n">
        <v>0.0921734623358673</v>
      </c>
      <c r="M70" s="35" t="n">
        <v>127336</v>
      </c>
      <c r="N70" s="31" t="n">
        <v>102134</v>
      </c>
      <c r="O70" s="36" t="n">
        <v>0.165561936997178</v>
      </c>
      <c r="P70" s="37" t="n">
        <v>616893</v>
      </c>
      <c r="Q70" s="38" t="n">
        <v>4957</v>
      </c>
      <c r="R70" s="36" t="n">
        <v>0.438789059042224</v>
      </c>
      <c r="S70" s="39" t="n">
        <v>11297</v>
      </c>
      <c r="T70" s="38" t="n">
        <v>334</v>
      </c>
      <c r="U70" s="36" t="n">
        <v>0.865284974093264</v>
      </c>
      <c r="V70" s="39" t="n">
        <v>386</v>
      </c>
      <c r="W70" s="40" t="n">
        <v>107425</v>
      </c>
      <c r="X70" s="36" t="n">
        <v>0.170902166166064</v>
      </c>
      <c r="Y70" s="41" t="n">
        <v>628576</v>
      </c>
      <c r="Z70" s="31" t="n">
        <v>415</v>
      </c>
      <c r="AA70" s="43" t="n">
        <v>0.0112038011932723</v>
      </c>
      <c r="AB70" s="39" t="n">
        <v>37041</v>
      </c>
      <c r="AC70" s="31" t="n">
        <v>68</v>
      </c>
      <c r="AD70" s="43" t="n">
        <v>0.363636363636364</v>
      </c>
      <c r="AE70" s="39" t="n">
        <v>187</v>
      </c>
      <c r="AF70" s="31" t="n">
        <v>13</v>
      </c>
      <c r="AG70" s="44" t="n">
        <v>0.866666666666667</v>
      </c>
      <c r="AH70" s="31" t="n">
        <v>15</v>
      </c>
      <c r="AI70" s="48" t="n">
        <v>496</v>
      </c>
      <c r="AJ70" s="44" t="n">
        <v>0.0133179389415461</v>
      </c>
      <c r="AK70" s="55" t="n">
        <v>37243</v>
      </c>
      <c r="AL70" s="42" t="n">
        <f aca="false">(B70+N70+Z70)/AR70</f>
        <v>0.145535213671047</v>
      </c>
      <c r="AM70" s="43" t="n">
        <f aca="false">(E70+Q70+AC70)/AS70</f>
        <v>0.439636390954849</v>
      </c>
      <c r="AN70" s="44" t="n">
        <f aca="false">(H70+T70+AF70)/AT70</f>
        <v>0.844943820224719</v>
      </c>
      <c r="AO70" s="45" t="n">
        <f aca="false">AP70/AQ70</f>
        <v>0.150863324318702</v>
      </c>
      <c r="AP70" s="40" t="n">
        <f aca="false">AF70+AC70+Z70+T70+Q70+N70+H70+E70+B70</f>
        <v>119658</v>
      </c>
      <c r="AQ70" s="31" t="n">
        <f aca="false">SUM(AR70:AT70)</f>
        <v>793155</v>
      </c>
      <c r="AR70" s="46" t="n">
        <f aca="false">+D70+P70+AB70</f>
        <v>779399</v>
      </c>
      <c r="AS70" s="31" t="n">
        <f aca="false">G70+S70+AE70</f>
        <v>13311</v>
      </c>
      <c r="AT70" s="41" t="n">
        <f aca="false">J70+V70+AH70</f>
        <v>445</v>
      </c>
    </row>
    <row r="71" customFormat="false" ht="15.75" hidden="false" customHeight="true" outlineLevel="0" collapsed="false">
      <c r="A71" s="30" t="n">
        <v>43132</v>
      </c>
      <c r="B71" s="31" t="n">
        <v>11011</v>
      </c>
      <c r="C71" s="43" t="n">
        <v>0.0878049169477604</v>
      </c>
      <c r="D71" s="31" t="n">
        <v>125403</v>
      </c>
      <c r="E71" s="33" t="n">
        <v>830</v>
      </c>
      <c r="F71" s="43" t="n">
        <v>0.454794520547945</v>
      </c>
      <c r="G71" s="31" t="n">
        <v>1825</v>
      </c>
      <c r="H71" s="33" t="n">
        <v>29</v>
      </c>
      <c r="I71" s="43" t="n">
        <v>0.659090909090909</v>
      </c>
      <c r="J71" s="31" t="n">
        <v>44</v>
      </c>
      <c r="K71" s="47" t="n">
        <v>11870</v>
      </c>
      <c r="L71" s="43" t="n">
        <v>0.0932648186561066</v>
      </c>
      <c r="M71" s="35" t="n">
        <v>127272</v>
      </c>
      <c r="N71" s="31" t="n">
        <v>97378</v>
      </c>
      <c r="O71" s="36" t="n">
        <v>0.16626485452807</v>
      </c>
      <c r="P71" s="37" t="n">
        <v>585680</v>
      </c>
      <c r="Q71" s="38" t="n">
        <v>4605</v>
      </c>
      <c r="R71" s="36" t="n">
        <v>0.43439298179417</v>
      </c>
      <c r="S71" s="39" t="n">
        <v>10601</v>
      </c>
      <c r="T71" s="38" t="n">
        <v>285</v>
      </c>
      <c r="U71" s="36" t="n">
        <v>0.858433734939759</v>
      </c>
      <c r="V71" s="39" t="n">
        <v>332</v>
      </c>
      <c r="W71" s="40" t="n">
        <v>102268</v>
      </c>
      <c r="X71" s="36" t="n">
        <v>0.171414300392382</v>
      </c>
      <c r="Y71" s="41" t="n">
        <v>596613</v>
      </c>
      <c r="Z71" s="31" t="n">
        <v>415</v>
      </c>
      <c r="AA71" s="43" t="n">
        <v>0.0111983593728919</v>
      </c>
      <c r="AB71" s="39" t="n">
        <v>37059</v>
      </c>
      <c r="AC71" s="31" t="n">
        <v>68</v>
      </c>
      <c r="AD71" s="43" t="n">
        <v>0.363636363636364</v>
      </c>
      <c r="AE71" s="39" t="n">
        <v>187</v>
      </c>
      <c r="AF71" s="31" t="n">
        <v>13</v>
      </c>
      <c r="AG71" s="44" t="n">
        <v>0.866666666666667</v>
      </c>
      <c r="AH71" s="31" t="n">
        <v>15</v>
      </c>
      <c r="AI71" s="48" t="n">
        <v>496</v>
      </c>
      <c r="AJ71" s="44" t="n">
        <v>0.0133115053272859</v>
      </c>
      <c r="AK71" s="55" t="n">
        <v>37261</v>
      </c>
      <c r="AL71" s="42" t="n">
        <f aca="false">(B71+N71+Z71)/AR71</f>
        <v>0.145432284245504</v>
      </c>
      <c r="AM71" s="43" t="n">
        <f aca="false">(E71+Q71+AC71)/AS71</f>
        <v>0.436295885197812</v>
      </c>
      <c r="AN71" s="44" t="n">
        <f aca="false">(H71+T71+AF71)/AT71</f>
        <v>0.836317135549872</v>
      </c>
      <c r="AO71" s="45" t="n">
        <f aca="false">AP71/AQ71</f>
        <v>0.150607110856524</v>
      </c>
      <c r="AP71" s="40" t="n">
        <f aca="false">AF71+AC71+Z71+T71+Q71+N71+H71+E71+B71</f>
        <v>114634</v>
      </c>
      <c r="AQ71" s="31" t="n">
        <f aca="false">SUM(AR71:AT71)</f>
        <v>761146</v>
      </c>
      <c r="AR71" s="46" t="n">
        <f aca="false">+D71+P71+AB71</f>
        <v>748142</v>
      </c>
      <c r="AS71" s="31" t="n">
        <f aca="false">G71+S71+AE71</f>
        <v>12613</v>
      </c>
      <c r="AT71" s="41" t="n">
        <f aca="false">J71+V71+AH71</f>
        <v>391</v>
      </c>
    </row>
    <row r="72" customFormat="false" ht="15.75" hidden="false" customHeight="true" outlineLevel="0" collapsed="false">
      <c r="A72" s="30" t="n">
        <v>43101</v>
      </c>
      <c r="B72" s="31" t="n">
        <v>11150</v>
      </c>
      <c r="C72" s="43" t="n">
        <v>0.0889105073879449</v>
      </c>
      <c r="D72" s="31" t="n">
        <v>125407</v>
      </c>
      <c r="E72" s="33" t="n">
        <v>829</v>
      </c>
      <c r="F72" s="43" t="n">
        <v>0.453749315818281</v>
      </c>
      <c r="G72" s="31" t="n">
        <v>1827</v>
      </c>
      <c r="H72" s="33" t="n">
        <v>30</v>
      </c>
      <c r="I72" s="43" t="n">
        <v>0.625</v>
      </c>
      <c r="J72" s="31" t="n">
        <v>48</v>
      </c>
      <c r="K72" s="47" t="n">
        <v>12009</v>
      </c>
      <c r="L72" s="43" t="n">
        <v>0.0943495545324555</v>
      </c>
      <c r="M72" s="35" t="n">
        <v>127282</v>
      </c>
      <c r="N72" s="31" t="n">
        <v>117740</v>
      </c>
      <c r="O72" s="36" t="n">
        <v>0.187018614499264</v>
      </c>
      <c r="P72" s="37" t="n">
        <v>629563</v>
      </c>
      <c r="Q72" s="38" t="n">
        <v>4815</v>
      </c>
      <c r="R72" s="36" t="n">
        <v>0.434135785772248</v>
      </c>
      <c r="S72" s="39" t="n">
        <v>11091</v>
      </c>
      <c r="T72" s="38" t="n">
        <v>300</v>
      </c>
      <c r="U72" s="36" t="n">
        <v>0.854700854700855</v>
      </c>
      <c r="V72" s="39" t="n">
        <v>351</v>
      </c>
      <c r="W72" s="40" t="n">
        <v>122855</v>
      </c>
      <c r="X72" s="36" t="n">
        <v>0.191659971451081</v>
      </c>
      <c r="Y72" s="41" t="n">
        <v>641005</v>
      </c>
      <c r="Z72" s="31" t="n">
        <v>416</v>
      </c>
      <c r="AA72" s="43" t="n">
        <v>0.0112268580989907</v>
      </c>
      <c r="AB72" s="39" t="n">
        <v>37054</v>
      </c>
      <c r="AC72" s="31" t="n">
        <v>72</v>
      </c>
      <c r="AD72" s="43" t="n">
        <v>0.385026737967914</v>
      </c>
      <c r="AE72" s="39" t="n">
        <v>187</v>
      </c>
      <c r="AF72" s="31" t="n">
        <v>13</v>
      </c>
      <c r="AG72" s="44" t="n">
        <v>0.866666666666667</v>
      </c>
      <c r="AH72" s="31" t="n">
        <v>15</v>
      </c>
      <c r="AI72" s="48" t="n">
        <v>501</v>
      </c>
      <c r="AJ72" s="44" t="n">
        <v>0.0134474983895212</v>
      </c>
      <c r="AK72" s="55" t="n">
        <v>37256</v>
      </c>
      <c r="AL72" s="42" t="n">
        <f aca="false">(B72+N72+Z72)/AR72</f>
        <v>0.163260204236235</v>
      </c>
      <c r="AM72" s="43" t="n">
        <f aca="false">(E72+Q72+AC72)/AS72</f>
        <v>0.436169400991988</v>
      </c>
      <c r="AN72" s="44" t="n">
        <f aca="false">(H72+T72+AF72)/AT72</f>
        <v>0.828502415458937</v>
      </c>
      <c r="AO72" s="45" t="n">
        <f aca="false">AP72/AQ72</f>
        <v>0.168041929481108</v>
      </c>
      <c r="AP72" s="40" t="n">
        <f aca="false">AF72+AC72+Z72+T72+Q72+N72+H72+E72+B72</f>
        <v>135365</v>
      </c>
      <c r="AQ72" s="31" t="n">
        <f aca="false">SUM(AR72:AT72)</f>
        <v>805543</v>
      </c>
      <c r="AR72" s="46" t="n">
        <f aca="false">+D72+P72+AB72</f>
        <v>792024</v>
      </c>
      <c r="AS72" s="31" t="n">
        <f aca="false">G72+S72+AE72</f>
        <v>13105</v>
      </c>
      <c r="AT72" s="41" t="n">
        <f aca="false">J72+V72+AH72</f>
        <v>414</v>
      </c>
    </row>
    <row r="73" customFormat="false" ht="12.75" hidden="false" customHeight="false" outlineLevel="0" collapsed="false">
      <c r="A73" s="30" t="n">
        <v>43070</v>
      </c>
      <c r="B73" s="31" t="n">
        <v>11188</v>
      </c>
      <c r="C73" s="43" t="n">
        <v>0.0892298857908505</v>
      </c>
      <c r="D73" s="31" t="n">
        <v>125384</v>
      </c>
      <c r="E73" s="33" t="n">
        <v>832</v>
      </c>
      <c r="F73" s="43" t="n">
        <v>0.454396504642272</v>
      </c>
      <c r="G73" s="31" t="n">
        <v>1831</v>
      </c>
      <c r="H73" s="33" t="n">
        <v>35</v>
      </c>
      <c r="I73" s="43" t="n">
        <v>0.729166666666667</v>
      </c>
      <c r="J73" s="31" t="n">
        <v>48</v>
      </c>
      <c r="K73" s="47" t="n">
        <v>12055</v>
      </c>
      <c r="L73" s="43" t="n">
        <v>0.0947250968466876</v>
      </c>
      <c r="M73" s="35" t="n">
        <v>127263</v>
      </c>
      <c r="N73" s="31" t="n">
        <v>101870</v>
      </c>
      <c r="O73" s="36" t="n">
        <v>0.168767074267784</v>
      </c>
      <c r="P73" s="37" t="n">
        <v>603613</v>
      </c>
      <c r="Q73" s="38" t="n">
        <v>3692</v>
      </c>
      <c r="R73" s="36" t="n">
        <v>0.377427928848906</v>
      </c>
      <c r="S73" s="39" t="n">
        <v>9782</v>
      </c>
      <c r="T73" s="38" t="n">
        <v>284</v>
      </c>
      <c r="U73" s="36" t="n">
        <v>0.86322188449848</v>
      </c>
      <c r="V73" s="39" t="n">
        <v>329</v>
      </c>
      <c r="W73" s="40" t="n">
        <v>105846</v>
      </c>
      <c r="X73" s="36" t="n">
        <v>0.172465147199718</v>
      </c>
      <c r="Y73" s="41" t="n">
        <v>613724</v>
      </c>
      <c r="Z73" s="31" t="n">
        <v>419</v>
      </c>
      <c r="AA73" s="43" t="n">
        <v>0.0113017208825592</v>
      </c>
      <c r="AB73" s="39" t="n">
        <v>37074</v>
      </c>
      <c r="AC73" s="31" t="n">
        <v>72</v>
      </c>
      <c r="AD73" s="43" t="n">
        <v>0.387096774193548</v>
      </c>
      <c r="AE73" s="39" t="n">
        <v>186</v>
      </c>
      <c r="AF73" s="31" t="n">
        <v>13</v>
      </c>
      <c r="AG73" s="44" t="n">
        <v>0.928571428571429</v>
      </c>
      <c r="AH73" s="31" t="n">
        <v>14</v>
      </c>
      <c r="AI73" s="48" t="n">
        <v>504</v>
      </c>
      <c r="AJ73" s="44" t="n">
        <v>0.0135214895101143</v>
      </c>
      <c r="AK73" s="55" t="n">
        <v>37274</v>
      </c>
      <c r="AL73" s="42" t="n">
        <f aca="false">(B73+N73+Z73)/AR73</f>
        <v>0.148128567717614</v>
      </c>
      <c r="AM73" s="43" t="n">
        <f aca="false">(E73+Q73+AC73)/AS73</f>
        <v>0.389524535977625</v>
      </c>
      <c r="AN73" s="44" t="n">
        <f aca="false">(H73+T73+AF73)/AT73</f>
        <v>0.849104859335038</v>
      </c>
      <c r="AO73" s="45" t="n">
        <f aca="false">AP73/AQ73</f>
        <v>0.152140477294892</v>
      </c>
      <c r="AP73" s="40" t="n">
        <f aca="false">AF73+AC73+Z73+T73+Q73+N73+H73+E73+B73</f>
        <v>118405</v>
      </c>
      <c r="AQ73" s="31" t="n">
        <f aca="false">SUM(AR73:AT73)</f>
        <v>778261</v>
      </c>
      <c r="AR73" s="46" t="n">
        <f aca="false">+D73+P73+AB73</f>
        <v>766071</v>
      </c>
      <c r="AS73" s="31" t="n">
        <f aca="false">G73+S73+AE73</f>
        <v>11799</v>
      </c>
      <c r="AT73" s="41" t="n">
        <f aca="false">J73+V73+AH73</f>
        <v>391</v>
      </c>
    </row>
    <row r="74" customFormat="false" ht="12.75" hidden="false" customHeight="false" outlineLevel="0" collapsed="false">
      <c r="A74" s="30" t="n">
        <v>43040</v>
      </c>
      <c r="B74" s="31" t="n">
        <v>11200</v>
      </c>
      <c r="C74" s="43" t="n">
        <v>0.0892529843966658</v>
      </c>
      <c r="D74" s="31" t="n">
        <v>125486</v>
      </c>
      <c r="E74" s="33" t="n">
        <v>836</v>
      </c>
      <c r="F74" s="43" t="n">
        <v>0.455834242093784</v>
      </c>
      <c r="G74" s="31" t="n">
        <v>1834</v>
      </c>
      <c r="H74" s="33" t="n">
        <v>35</v>
      </c>
      <c r="I74" s="43" t="n">
        <v>0.74468085106383</v>
      </c>
      <c r="J74" s="31" t="n">
        <v>47</v>
      </c>
      <c r="K74" s="47" t="n">
        <v>12071</v>
      </c>
      <c r="L74" s="43" t="n">
        <v>0.0947733714384417</v>
      </c>
      <c r="M74" s="35" t="n">
        <v>127367</v>
      </c>
      <c r="N74" s="31" t="n">
        <v>105884</v>
      </c>
      <c r="O74" s="36" t="n">
        <v>0.173187674501908</v>
      </c>
      <c r="P74" s="37" t="n">
        <v>611383</v>
      </c>
      <c r="Q74" s="38" t="n">
        <v>4690</v>
      </c>
      <c r="R74" s="36" t="n">
        <v>0.453227676845767</v>
      </c>
      <c r="S74" s="39" t="n">
        <v>10348</v>
      </c>
      <c r="T74" s="38" t="n">
        <v>256</v>
      </c>
      <c r="U74" s="36" t="n">
        <v>0.89198606271777</v>
      </c>
      <c r="V74" s="39" t="n">
        <v>287</v>
      </c>
      <c r="W74" s="40" t="n">
        <v>110830</v>
      </c>
      <c r="X74" s="36" t="n">
        <v>0.178178123462665</v>
      </c>
      <c r="Y74" s="41" t="n">
        <v>622018</v>
      </c>
      <c r="Z74" s="31" t="n">
        <v>414</v>
      </c>
      <c r="AA74" s="43" t="n">
        <v>0.0111626402070751</v>
      </c>
      <c r="AB74" s="39" t="n">
        <v>37088</v>
      </c>
      <c r="AC74" s="31" t="n">
        <v>72</v>
      </c>
      <c r="AD74" s="43" t="n">
        <v>0.385026737967914</v>
      </c>
      <c r="AE74" s="39" t="n">
        <v>187</v>
      </c>
      <c r="AF74" s="31" t="n">
        <v>13</v>
      </c>
      <c r="AG74" s="44" t="n">
        <v>0.928571428571429</v>
      </c>
      <c r="AH74" s="31" t="n">
        <v>14</v>
      </c>
      <c r="AI74" s="48" t="n">
        <v>499</v>
      </c>
      <c r="AJ74" s="44" t="n">
        <v>0.0133819625090509</v>
      </c>
      <c r="AK74" s="55" t="n">
        <v>37289</v>
      </c>
      <c r="AL74" s="42" t="n">
        <f aca="false">(B74+N74+Z74)/AR74</f>
        <v>0.151814635696815</v>
      </c>
      <c r="AM74" s="43" t="n">
        <f aca="false">(E74+Q74+AC74)/AS74</f>
        <v>0.452583070579675</v>
      </c>
      <c r="AN74" s="44" t="n">
        <f aca="false">(H74+T74+AF74)/AT74</f>
        <v>0.873563218390805</v>
      </c>
      <c r="AO74" s="45" t="n">
        <f aca="false">AP74/AQ74</f>
        <v>0.156862944497975</v>
      </c>
      <c r="AP74" s="40" t="n">
        <f aca="false">AF74+AC74+Z74+T74+Q74+N74+H74+E74+B74</f>
        <v>123400</v>
      </c>
      <c r="AQ74" s="31" t="n">
        <f aca="false">SUM(AR74:AT74)</f>
        <v>786674</v>
      </c>
      <c r="AR74" s="46" t="n">
        <f aca="false">+D74+P74+AB74</f>
        <v>773957</v>
      </c>
      <c r="AS74" s="31" t="n">
        <f aca="false">G74+S74+AE74</f>
        <v>12369</v>
      </c>
      <c r="AT74" s="41" t="n">
        <f aca="false">J74+V74+AH74</f>
        <v>348</v>
      </c>
    </row>
    <row r="75" customFormat="false" ht="12.75" hidden="false" customHeight="false" outlineLevel="0" collapsed="false">
      <c r="A75" s="30" t="n">
        <v>43009</v>
      </c>
      <c r="B75" s="31" t="n">
        <v>11378</v>
      </c>
      <c r="C75" s="43" t="n">
        <v>0.090545917555308</v>
      </c>
      <c r="D75" s="31" t="n">
        <v>125660</v>
      </c>
      <c r="E75" s="33" t="n">
        <v>842</v>
      </c>
      <c r="F75" s="43" t="n">
        <v>0.452931683700914</v>
      </c>
      <c r="G75" s="31" t="n">
        <v>1859</v>
      </c>
      <c r="H75" s="33" t="n">
        <v>31</v>
      </c>
      <c r="I75" s="43" t="n">
        <v>0.645833333333333</v>
      </c>
      <c r="J75" s="31" t="n">
        <v>48</v>
      </c>
      <c r="K75" s="47" t="n">
        <v>12251</v>
      </c>
      <c r="L75" s="43" t="n">
        <v>0.0960358086338943</v>
      </c>
      <c r="M75" s="35" t="n">
        <v>127567</v>
      </c>
      <c r="N75" s="31" t="n">
        <v>106774</v>
      </c>
      <c r="O75" s="36" t="n">
        <v>0.1724946243855</v>
      </c>
      <c r="P75" s="37" t="n">
        <v>618999</v>
      </c>
      <c r="Q75" s="38" t="n">
        <v>5345</v>
      </c>
      <c r="R75" s="36" t="n">
        <v>0.461611538129372</v>
      </c>
      <c r="S75" s="39" t="n">
        <v>11579</v>
      </c>
      <c r="T75" s="38" t="n">
        <v>365</v>
      </c>
      <c r="U75" s="36" t="n">
        <v>0.879518072289157</v>
      </c>
      <c r="V75" s="39" t="n">
        <v>415</v>
      </c>
      <c r="W75" s="40" t="n">
        <v>112484</v>
      </c>
      <c r="X75" s="36" t="n">
        <v>0.178265052068723</v>
      </c>
      <c r="Y75" s="41" t="n">
        <v>630993</v>
      </c>
      <c r="Z75" s="31" t="n">
        <v>412</v>
      </c>
      <c r="AA75" s="43" t="n">
        <v>0.0111000350243824</v>
      </c>
      <c r="AB75" s="39" t="n">
        <v>37117</v>
      </c>
      <c r="AC75" s="31" t="n">
        <v>72</v>
      </c>
      <c r="AD75" s="43" t="n">
        <v>0.385026737967914</v>
      </c>
      <c r="AE75" s="39" t="n">
        <v>187</v>
      </c>
      <c r="AF75" s="31" t="n">
        <v>13</v>
      </c>
      <c r="AG75" s="44" t="n">
        <v>0.928571428571429</v>
      </c>
      <c r="AH75" s="31" t="n">
        <v>14</v>
      </c>
      <c r="AI75" s="48" t="n">
        <v>497</v>
      </c>
      <c r="AJ75" s="44" t="n">
        <v>0.0133179698804866</v>
      </c>
      <c r="AK75" s="55" t="n">
        <v>37318</v>
      </c>
      <c r="AL75" s="42" t="n">
        <f aca="false">(B75+N75+Z75)/AR75</f>
        <v>0.151659810482798</v>
      </c>
      <c r="AM75" s="43" t="n">
        <f aca="false">(E75+Q75+AC75)/AS75</f>
        <v>0.459376146788991</v>
      </c>
      <c r="AN75" s="44" t="n">
        <f aca="false">(H75+T75+AF75)/AT75</f>
        <v>0.857442348008386</v>
      </c>
      <c r="AO75" s="45" t="n">
        <f aca="false">AP75/AQ75</f>
        <v>0.157350749738025</v>
      </c>
      <c r="AP75" s="40" t="n">
        <f aca="false">AF75+AC75+Z75+T75+Q75+N75+H75+E75+B75</f>
        <v>125232</v>
      </c>
      <c r="AQ75" s="31" t="n">
        <f aca="false">SUM(AR75:AT75)</f>
        <v>795878</v>
      </c>
      <c r="AR75" s="46" t="n">
        <f aca="false">+D75+P75+AB75</f>
        <v>781776</v>
      </c>
      <c r="AS75" s="31" t="n">
        <f aca="false">G75+S75+AE75</f>
        <v>13625</v>
      </c>
      <c r="AT75" s="41" t="n">
        <f aca="false">J75+V75+AH75</f>
        <v>477</v>
      </c>
    </row>
    <row r="76" customFormat="false" ht="12.75" hidden="false" customHeight="false" outlineLevel="0" collapsed="false">
      <c r="A76" s="30" t="n">
        <v>42979</v>
      </c>
      <c r="B76" s="31" t="n">
        <v>11518</v>
      </c>
      <c r="C76" s="43" t="n">
        <v>0.0913213770356628</v>
      </c>
      <c r="D76" s="31" t="n">
        <v>126126</v>
      </c>
      <c r="E76" s="33" t="n">
        <v>844</v>
      </c>
      <c r="F76" s="43" t="n">
        <v>0.454251883745963</v>
      </c>
      <c r="G76" s="31" t="n">
        <v>1858</v>
      </c>
      <c r="H76" s="33" t="n">
        <v>31</v>
      </c>
      <c r="I76" s="43" t="n">
        <v>0.645833333333333</v>
      </c>
      <c r="J76" s="31" t="n">
        <v>48</v>
      </c>
      <c r="K76" s="47" t="n">
        <v>12393</v>
      </c>
      <c r="L76" s="43" t="n">
        <v>0.0967961134716321</v>
      </c>
      <c r="M76" s="35" t="n">
        <v>128032</v>
      </c>
      <c r="N76" s="31" t="n">
        <v>108114</v>
      </c>
      <c r="O76" s="36" t="n">
        <v>0.174760200568342</v>
      </c>
      <c r="P76" s="37" t="n">
        <v>618642</v>
      </c>
      <c r="Q76" s="38" t="n">
        <v>5322</v>
      </c>
      <c r="R76" s="36" t="n">
        <v>0.462782608695652</v>
      </c>
      <c r="S76" s="39" t="n">
        <v>11500</v>
      </c>
      <c r="T76" s="38" t="n">
        <v>358</v>
      </c>
      <c r="U76" s="36" t="n">
        <v>0.883950617283951</v>
      </c>
      <c r="V76" s="39" t="n">
        <v>405</v>
      </c>
      <c r="W76" s="40" t="n">
        <v>113794</v>
      </c>
      <c r="X76" s="36" t="n">
        <v>0.180468704156867</v>
      </c>
      <c r="Y76" s="41" t="n">
        <v>630547</v>
      </c>
      <c r="Z76" s="31" t="n">
        <v>414</v>
      </c>
      <c r="AA76" s="43" t="n">
        <v>0.0111320247378328</v>
      </c>
      <c r="AB76" s="39" t="n">
        <v>37190</v>
      </c>
      <c r="AC76" s="31" t="n">
        <v>72</v>
      </c>
      <c r="AD76" s="43" t="n">
        <v>0.385026737967914</v>
      </c>
      <c r="AE76" s="39" t="n">
        <v>187</v>
      </c>
      <c r="AF76" s="31" t="n">
        <v>13</v>
      </c>
      <c r="AG76" s="44" t="n">
        <v>0.928571428571429</v>
      </c>
      <c r="AH76" s="31" t="n">
        <v>14</v>
      </c>
      <c r="AI76" s="48" t="n">
        <v>499</v>
      </c>
      <c r="AJ76" s="44" t="n">
        <v>0.0133454574630259</v>
      </c>
      <c r="AK76" s="55" t="n">
        <v>37391</v>
      </c>
      <c r="AL76" s="42" t="n">
        <f aca="false">(B76+N76+Z76)/AR76</f>
        <v>0.153519754257901</v>
      </c>
      <c r="AM76" s="43" t="n">
        <f aca="false">(E76+Q76+AC76)/AS76</f>
        <v>0.460538944259875</v>
      </c>
      <c r="AN76" s="44" t="n">
        <f aca="false">(H76+T76+AF76)/AT76</f>
        <v>0.860813704496788</v>
      </c>
      <c r="AO76" s="45" t="n">
        <f aca="false">AP76/AQ76</f>
        <v>0.159159264796412</v>
      </c>
      <c r="AP76" s="40" t="n">
        <f aca="false">AF76+AC76+Z76+T76+Q76+N76+H76+E76+B76</f>
        <v>126686</v>
      </c>
      <c r="AQ76" s="31" t="n">
        <f aca="false">SUM(AR76:AT76)</f>
        <v>795970</v>
      </c>
      <c r="AR76" s="46" t="n">
        <f aca="false">+D76+P76+AB76</f>
        <v>781958</v>
      </c>
      <c r="AS76" s="31" t="n">
        <f aca="false">G76+S76+AE76</f>
        <v>13545</v>
      </c>
      <c r="AT76" s="41" t="n">
        <f aca="false">J76+V76+AH76</f>
        <v>467</v>
      </c>
    </row>
    <row r="77" customFormat="false" ht="12.75" hidden="false" customHeight="false" outlineLevel="0" collapsed="false">
      <c r="A77" s="30" t="n">
        <v>42948</v>
      </c>
      <c r="B77" s="31" t="n">
        <v>11621</v>
      </c>
      <c r="C77" s="43" t="n">
        <v>0.092075238487624</v>
      </c>
      <c r="D77" s="31" t="n">
        <v>126212</v>
      </c>
      <c r="E77" s="33" t="n">
        <v>847</v>
      </c>
      <c r="F77" s="43" t="n">
        <v>0.457096600107933</v>
      </c>
      <c r="G77" s="31" t="n">
        <v>1853</v>
      </c>
      <c r="H77" s="33" t="n">
        <v>31</v>
      </c>
      <c r="I77" s="43" t="n">
        <v>0.645833333333333</v>
      </c>
      <c r="J77" s="31" t="n">
        <v>48</v>
      </c>
      <c r="K77" s="47" t="n">
        <v>12499</v>
      </c>
      <c r="L77" s="43" t="n">
        <v>0.0975623082747262</v>
      </c>
      <c r="M77" s="35" t="n">
        <v>128113</v>
      </c>
      <c r="N77" s="31" t="n">
        <v>108114</v>
      </c>
      <c r="O77" s="36" t="n">
        <v>0.174760200568342</v>
      </c>
      <c r="P77" s="37" t="n">
        <v>618642</v>
      </c>
      <c r="Q77" s="38" t="n">
        <v>5322</v>
      </c>
      <c r="R77" s="36" t="n">
        <v>0.462782608695652</v>
      </c>
      <c r="S77" s="39" t="n">
        <v>11500</v>
      </c>
      <c r="T77" s="38" t="n">
        <v>358</v>
      </c>
      <c r="U77" s="36" t="n">
        <v>0.883950617283951</v>
      </c>
      <c r="V77" s="39" t="n">
        <v>405</v>
      </c>
      <c r="W77" s="40" t="n">
        <v>113794</v>
      </c>
      <c r="X77" s="36" t="n">
        <v>0.180468704156867</v>
      </c>
      <c r="Y77" s="41" t="n">
        <v>630547</v>
      </c>
      <c r="Z77" s="31" t="n">
        <v>414</v>
      </c>
      <c r="AA77" s="43" t="n">
        <v>0.0111626402070751</v>
      </c>
      <c r="AB77" s="39" t="n">
        <v>37088</v>
      </c>
      <c r="AC77" s="31" t="n">
        <v>72</v>
      </c>
      <c r="AD77" s="43" t="n">
        <v>0.385026737967914</v>
      </c>
      <c r="AE77" s="39" t="n">
        <v>187</v>
      </c>
      <c r="AF77" s="31" t="n">
        <v>13</v>
      </c>
      <c r="AG77" s="44" t="n">
        <v>0.928571428571429</v>
      </c>
      <c r="AH77" s="31" t="n">
        <v>14</v>
      </c>
      <c r="AI77" s="48" t="n">
        <v>499</v>
      </c>
      <c r="AJ77" s="44" t="n">
        <v>0.0133819625090509</v>
      </c>
      <c r="AK77" s="55" t="n">
        <v>37289</v>
      </c>
      <c r="AL77" s="42" t="n">
        <f aca="false">(B77+N77+Z77)/AR77</f>
        <v>0.153654618884777</v>
      </c>
      <c r="AM77" s="43" t="n">
        <f aca="false">(E77+Q77+AC77)/AS77</f>
        <v>0.460930576070901</v>
      </c>
      <c r="AN77" s="44" t="n">
        <f aca="false">(H77+T77+AF77)/AT77</f>
        <v>0.860813704496788</v>
      </c>
      <c r="AO77" s="45" t="n">
        <f aca="false">AP77/AQ77</f>
        <v>0.159296638352457</v>
      </c>
      <c r="AP77" s="40" t="n">
        <f aca="false">AF77+AC77+Z77+T77+Q77+N77+H77+E77+B77</f>
        <v>126792</v>
      </c>
      <c r="AQ77" s="31" t="n">
        <f aca="false">SUM(AR77:AT77)</f>
        <v>795949</v>
      </c>
      <c r="AR77" s="46" t="n">
        <f aca="false">+D77+P77+AB77</f>
        <v>781942</v>
      </c>
      <c r="AS77" s="31" t="n">
        <f aca="false">G77+S77+AE77</f>
        <v>13540</v>
      </c>
      <c r="AT77" s="41" t="n">
        <f aca="false">J77+V77+AH77</f>
        <v>467</v>
      </c>
    </row>
    <row r="78" customFormat="false" ht="12.75" hidden="false" customHeight="false" outlineLevel="0" collapsed="false">
      <c r="A78" s="30" t="n">
        <v>42917</v>
      </c>
      <c r="B78" s="31" t="n">
        <v>11871</v>
      </c>
      <c r="C78" s="43" t="n">
        <v>0.0941970910071971</v>
      </c>
      <c r="D78" s="31" t="n">
        <v>126023</v>
      </c>
      <c r="E78" s="33" t="n">
        <v>855</v>
      </c>
      <c r="F78" s="43" t="n">
        <v>0.461165048543689</v>
      </c>
      <c r="G78" s="31" t="n">
        <v>1854</v>
      </c>
      <c r="H78" s="33" t="n">
        <v>32</v>
      </c>
      <c r="I78" s="43" t="n">
        <v>0.666666666666667</v>
      </c>
      <c r="J78" s="31" t="n">
        <v>48</v>
      </c>
      <c r="K78" s="47" t="n">
        <v>12758</v>
      </c>
      <c r="L78" s="43" t="n">
        <v>0.0997303107289427</v>
      </c>
      <c r="M78" s="35" t="n">
        <v>127925</v>
      </c>
      <c r="N78" s="31" t="n">
        <v>111443</v>
      </c>
      <c r="O78" s="36" t="n">
        <v>0.180428911886228</v>
      </c>
      <c r="P78" s="37" t="n">
        <v>617656</v>
      </c>
      <c r="Q78" s="38" t="n">
        <v>5380</v>
      </c>
      <c r="R78" s="36" t="n">
        <v>0.465438186694351</v>
      </c>
      <c r="S78" s="39" t="n">
        <v>11559</v>
      </c>
      <c r="T78" s="38" t="n">
        <v>349</v>
      </c>
      <c r="U78" s="36" t="n">
        <v>0.879093198992443</v>
      </c>
      <c r="V78" s="39" t="n">
        <v>397</v>
      </c>
      <c r="W78" s="40" t="n">
        <v>117172</v>
      </c>
      <c r="X78" s="36" t="n">
        <v>0.186101916736022</v>
      </c>
      <c r="Y78" s="41" t="n">
        <v>629612</v>
      </c>
      <c r="Z78" s="31" t="n">
        <v>414</v>
      </c>
      <c r="AA78" s="43" t="n">
        <v>0.0111557220231198</v>
      </c>
      <c r="AB78" s="39" t="n">
        <v>37111</v>
      </c>
      <c r="AC78" s="31" t="n">
        <v>72</v>
      </c>
      <c r="AD78" s="43" t="n">
        <v>0.385026737967914</v>
      </c>
      <c r="AE78" s="39" t="n">
        <v>187</v>
      </c>
      <c r="AF78" s="31" t="n">
        <v>13</v>
      </c>
      <c r="AG78" s="44" t="n">
        <v>0.928571428571429</v>
      </c>
      <c r="AH78" s="31" t="n">
        <v>14</v>
      </c>
      <c r="AI78" s="48" t="n">
        <v>499</v>
      </c>
      <c r="AJ78" s="44" t="n">
        <v>0.0133737135506003</v>
      </c>
      <c r="AK78" s="55" t="n">
        <v>37312</v>
      </c>
      <c r="AL78" s="42" t="n">
        <f aca="false">(B78+N78+Z78)/AR78</f>
        <v>0.15846514427695</v>
      </c>
      <c r="AM78" s="43" t="n">
        <f aca="false">(E78+Q78+AC78)/AS78</f>
        <v>0.46375</v>
      </c>
      <c r="AN78" s="44" t="n">
        <f aca="false">(H78+T78+AF78)/AT78</f>
        <v>0.85838779956427</v>
      </c>
      <c r="AO78" s="45" t="n">
        <f aca="false">AP78/AQ78</f>
        <v>0.164092802532305</v>
      </c>
      <c r="AP78" s="40" t="n">
        <f aca="false">AF78+AC78+Z78+T78+Q78+N78+H78+E78+B78</f>
        <v>130429</v>
      </c>
      <c r="AQ78" s="31" t="n">
        <f aca="false">SUM(AR78:AT78)</f>
        <v>794849</v>
      </c>
      <c r="AR78" s="46" t="n">
        <f aca="false">+D78+P78+AB78</f>
        <v>780790</v>
      </c>
      <c r="AS78" s="31" t="n">
        <f aca="false">G78+S78+AE78</f>
        <v>13600</v>
      </c>
      <c r="AT78" s="41" t="n">
        <f aca="false">J78+V78+AH78</f>
        <v>459</v>
      </c>
    </row>
    <row r="79" customFormat="false" ht="12.75" hidden="false" customHeight="false" outlineLevel="0" collapsed="false">
      <c r="A79" s="30" t="n">
        <v>42887</v>
      </c>
      <c r="B79" s="31" t="n">
        <v>11913</v>
      </c>
      <c r="C79" s="43" t="n">
        <v>0.0945731387834813</v>
      </c>
      <c r="D79" s="31" t="n">
        <v>125966</v>
      </c>
      <c r="E79" s="33" t="n">
        <v>848</v>
      </c>
      <c r="F79" s="43" t="n">
        <v>0.457883369330454</v>
      </c>
      <c r="G79" s="31" t="n">
        <v>1852</v>
      </c>
      <c r="H79" s="33" t="n">
        <v>33</v>
      </c>
      <c r="I79" s="43" t="n">
        <v>0.702127659574468</v>
      </c>
      <c r="J79" s="31" t="n">
        <v>47</v>
      </c>
      <c r="K79" s="47" t="n">
        <v>12794</v>
      </c>
      <c r="L79" s="43" t="n">
        <v>0.100058655613342</v>
      </c>
      <c r="M79" s="35" t="n">
        <v>127865</v>
      </c>
      <c r="N79" s="31" t="n">
        <v>112841</v>
      </c>
      <c r="O79" s="36" t="n">
        <v>0.182802109236414</v>
      </c>
      <c r="P79" s="37" t="n">
        <v>617285</v>
      </c>
      <c r="Q79" s="38" t="n">
        <v>5404</v>
      </c>
      <c r="R79" s="36" t="n">
        <v>0.4670296430732</v>
      </c>
      <c r="S79" s="39" t="n">
        <v>11571</v>
      </c>
      <c r="T79" s="38" t="n">
        <v>353</v>
      </c>
      <c r="U79" s="36" t="n">
        <v>0.878109452736319</v>
      </c>
      <c r="V79" s="39" t="n">
        <v>402</v>
      </c>
      <c r="W79" s="40" t="n">
        <v>118598</v>
      </c>
      <c r="X79" s="36" t="n">
        <v>0.188472772694189</v>
      </c>
      <c r="Y79" s="41" t="n">
        <v>629258</v>
      </c>
      <c r="Z79" s="31" t="n">
        <v>417</v>
      </c>
      <c r="AA79" s="43" t="n">
        <v>0.0112441352531953</v>
      </c>
      <c r="AB79" s="39" t="n">
        <v>37086</v>
      </c>
      <c r="AC79" s="31" t="n">
        <v>72</v>
      </c>
      <c r="AD79" s="43" t="n">
        <v>0.382978723404255</v>
      </c>
      <c r="AE79" s="39" t="n">
        <v>188</v>
      </c>
      <c r="AF79" s="31" t="n">
        <v>13</v>
      </c>
      <c r="AG79" s="44" t="n">
        <v>0.928571428571429</v>
      </c>
      <c r="AH79" s="31" t="n">
        <v>14</v>
      </c>
      <c r="AI79" s="48" t="n">
        <v>502</v>
      </c>
      <c r="AJ79" s="44" t="n">
        <v>0.0134627762282772</v>
      </c>
      <c r="AK79" s="55" t="n">
        <v>37288</v>
      </c>
      <c r="AL79" s="42" t="n">
        <f aca="false">(B79+N79+Z79)/AR79</f>
        <v>0.160406337261978</v>
      </c>
      <c r="AM79" s="43" t="n">
        <f aca="false">(E79+Q79+AC79)/AS79</f>
        <v>0.464624201013886</v>
      </c>
      <c r="AN79" s="44" t="n">
        <f aca="false">(H79+T79+AF79)/AT79</f>
        <v>0.861771058315335</v>
      </c>
      <c r="AO79" s="45" t="n">
        <f aca="false">AP79/AQ79</f>
        <v>0.166027408986029</v>
      </c>
      <c r="AP79" s="40" t="n">
        <f aca="false">AF79+AC79+Z79+T79+Q79+N79+H79+E79+B79</f>
        <v>131894</v>
      </c>
      <c r="AQ79" s="31" t="n">
        <f aca="false">SUM(AR79:AT79)</f>
        <v>794411</v>
      </c>
      <c r="AR79" s="46" t="n">
        <f aca="false">+D79+P79+AB79</f>
        <v>780337</v>
      </c>
      <c r="AS79" s="31" t="n">
        <f aca="false">G79+S79+AE79</f>
        <v>13611</v>
      </c>
      <c r="AT79" s="41" t="n">
        <f aca="false">J79+V79+AH79</f>
        <v>463</v>
      </c>
    </row>
    <row r="80" customFormat="false" ht="12.75" hidden="false" customHeight="false" outlineLevel="0" collapsed="false">
      <c r="A80" s="30" t="n">
        <v>42856</v>
      </c>
      <c r="B80" s="31" t="n">
        <v>11670</v>
      </c>
      <c r="C80" s="43" t="n">
        <v>0.0915940663998116</v>
      </c>
      <c r="D80" s="31" t="n">
        <v>127410</v>
      </c>
      <c r="E80" s="33" t="n">
        <v>839</v>
      </c>
      <c r="F80" s="43" t="n">
        <v>0.468453378001117</v>
      </c>
      <c r="G80" s="31" t="n">
        <v>1791</v>
      </c>
      <c r="H80" s="33" t="n">
        <v>32</v>
      </c>
      <c r="I80" s="43" t="n">
        <v>0.711111111111111</v>
      </c>
      <c r="J80" s="31" t="n">
        <v>45</v>
      </c>
      <c r="K80" s="47" t="n">
        <v>12541</v>
      </c>
      <c r="L80" s="43" t="n">
        <v>0.0970320164647262</v>
      </c>
      <c r="M80" s="35" t="n">
        <v>129246</v>
      </c>
      <c r="N80" s="31" t="n">
        <v>113790</v>
      </c>
      <c r="O80" s="36" t="n">
        <v>0.184363977492008</v>
      </c>
      <c r="P80" s="37" t="n">
        <v>617203</v>
      </c>
      <c r="Q80" s="38" t="n">
        <v>5603</v>
      </c>
      <c r="R80" s="36" t="n">
        <v>0.470326534038445</v>
      </c>
      <c r="S80" s="39" t="n">
        <v>11913</v>
      </c>
      <c r="T80" s="38" t="n">
        <v>363</v>
      </c>
      <c r="U80" s="36" t="n">
        <v>0.887530562347188</v>
      </c>
      <c r="V80" s="39" t="n">
        <v>409</v>
      </c>
      <c r="W80" s="40" t="n">
        <v>119756</v>
      </c>
      <c r="X80" s="36" t="n">
        <v>0.190232318017553</v>
      </c>
      <c r="Y80" s="41" t="n">
        <v>629525</v>
      </c>
      <c r="Z80" s="31" t="n">
        <v>419</v>
      </c>
      <c r="AA80" s="43" t="n">
        <v>0.0113133167728696</v>
      </c>
      <c r="AB80" s="39" t="n">
        <v>37036</v>
      </c>
      <c r="AC80" s="31" t="n">
        <v>72</v>
      </c>
      <c r="AD80" s="43" t="n">
        <v>0.382978723404255</v>
      </c>
      <c r="AE80" s="39" t="n">
        <v>188</v>
      </c>
      <c r="AF80" s="31" t="n">
        <v>13</v>
      </c>
      <c r="AG80" s="44" t="n">
        <v>0.928571428571429</v>
      </c>
      <c r="AH80" s="31" t="n">
        <v>14</v>
      </c>
      <c r="AI80" s="48" t="n">
        <v>504</v>
      </c>
      <c r="AJ80" s="44" t="n">
        <v>0.0135345614694667</v>
      </c>
      <c r="AK80" s="55" t="n">
        <v>37238</v>
      </c>
      <c r="AL80" s="42" t="n">
        <f aca="false">(B80+N80+Z80)/AR80</f>
        <v>0.161042872184318</v>
      </c>
      <c r="AM80" s="43" t="n">
        <f aca="false">(E80+Q80+AC80)/AS80</f>
        <v>0.468902965735675</v>
      </c>
      <c r="AN80" s="44" t="n">
        <f aca="false">(H80+T80+AF80)/AT80</f>
        <v>0.871794871794872</v>
      </c>
      <c r="AO80" s="45" t="n">
        <f aca="false">AP80/AQ80</f>
        <v>0.1668335408268</v>
      </c>
      <c r="AP80" s="40" t="n">
        <f aca="false">AF80+AC80+Z80+T80+Q80+N80+H80+E80+B80</f>
        <v>132801</v>
      </c>
      <c r="AQ80" s="31" t="n">
        <f aca="false">SUM(AR80:AT80)</f>
        <v>796009</v>
      </c>
      <c r="AR80" s="46" t="n">
        <f aca="false">+D80+P80+AB80</f>
        <v>781649</v>
      </c>
      <c r="AS80" s="31" t="n">
        <f aca="false">G80+S80+AE80</f>
        <v>13892</v>
      </c>
      <c r="AT80" s="41" t="n">
        <f aca="false">J80+V80+AH80</f>
        <v>468</v>
      </c>
    </row>
    <row r="81" customFormat="false" ht="12.75" hidden="false" customHeight="false" outlineLevel="0" collapsed="false">
      <c r="A81" s="30" t="n">
        <v>42826</v>
      </c>
      <c r="B81" s="31" t="n">
        <v>11257</v>
      </c>
      <c r="C81" s="43" t="n">
        <v>0.0890198094183702</v>
      </c>
      <c r="D81" s="31" t="n">
        <v>126455</v>
      </c>
      <c r="E81" s="33" t="n">
        <v>825</v>
      </c>
      <c r="F81" s="43" t="n">
        <v>0.469283276450512</v>
      </c>
      <c r="G81" s="31" t="n">
        <v>1758</v>
      </c>
      <c r="H81" s="33" t="n">
        <v>30</v>
      </c>
      <c r="I81" s="43" t="n">
        <v>0.697674418604651</v>
      </c>
      <c r="J81" s="31" t="n">
        <v>43</v>
      </c>
      <c r="K81" s="47" t="n">
        <v>12112</v>
      </c>
      <c r="L81" s="43" t="n">
        <v>0.094436127744511</v>
      </c>
      <c r="M81" s="35" t="n">
        <v>128256</v>
      </c>
      <c r="N81" s="31" t="n">
        <f aca="false">SUM('[1]2000-Present'!$C$5,'[1]2000-Present'!$C$6,'[1]2000-Present'!$C$9)</f>
        <v>112935</v>
      </c>
      <c r="O81" s="36" t="n">
        <f aca="false">N81/P81</f>
        <v>0.183222417267214</v>
      </c>
      <c r="P81" s="37" t="n">
        <f aca="false">N81+SUM('[1]2000-Present'!$G$5,'[1]2000-Present'!$G$6,'[1]2000-Present'!$G$9)</f>
        <v>616382</v>
      </c>
      <c r="Q81" s="38" t="n">
        <f aca="false">'[1]2000-Present'!$C$7</f>
        <v>5326</v>
      </c>
      <c r="R81" s="36" t="n">
        <f aca="false">Q81/S81</f>
        <v>0.476088316796281</v>
      </c>
      <c r="S81" s="39" t="n">
        <f aca="false">'[1]2000-Present'!$B$7</f>
        <v>11187</v>
      </c>
      <c r="T81" s="38" t="n">
        <f aca="false">'[1]2000-Present'!$C$8</f>
        <v>341</v>
      </c>
      <c r="U81" s="36" t="n">
        <f aca="false">T81/V81</f>
        <v>0.885714285714286</v>
      </c>
      <c r="V81" s="39" t="n">
        <f aca="false">'[1]2000-Present'!$B$8</f>
        <v>385</v>
      </c>
      <c r="W81" s="40" t="n">
        <f aca="false">+T81+Q81+N81</f>
        <v>118602</v>
      </c>
      <c r="X81" s="36" t="n">
        <f aca="false">W81/Y81</f>
        <v>0.188870522363103</v>
      </c>
      <c r="Y81" s="41" t="n">
        <f aca="false">+V81+S81+P81</f>
        <v>627954</v>
      </c>
      <c r="Z81" s="31" t="n">
        <v>420</v>
      </c>
      <c r="AA81" s="43" t="n">
        <v>0.011363328914261</v>
      </c>
      <c r="AB81" s="39" t="n">
        <v>36961</v>
      </c>
      <c r="AC81" s="31" t="n">
        <v>71</v>
      </c>
      <c r="AD81" s="43" t="n">
        <v>0.379679144385027</v>
      </c>
      <c r="AE81" s="39" t="n">
        <v>187</v>
      </c>
      <c r="AF81" s="31" t="n">
        <v>13</v>
      </c>
      <c r="AG81" s="44" t="n">
        <v>0.928571428571429</v>
      </c>
      <c r="AH81" s="31" t="n">
        <v>14</v>
      </c>
      <c r="AI81" s="48" t="n">
        <v>504</v>
      </c>
      <c r="AJ81" s="44" t="n">
        <v>0.0135622409988698</v>
      </c>
      <c r="AK81" s="55" t="n">
        <v>37162</v>
      </c>
      <c r="AL81" s="42" t="n">
        <f aca="false">(B81+N81+Z81)/AR81</f>
        <v>0.159800358554395</v>
      </c>
      <c r="AM81" s="43" t="n">
        <f aca="false">(E81+Q81+AC81)/AS81</f>
        <v>0.473804447151995</v>
      </c>
      <c r="AN81" s="44" t="n">
        <f aca="false">(H81+T81+AF81)/AT81</f>
        <v>0.868778280542986</v>
      </c>
      <c r="AO81" s="45" t="n">
        <f aca="false">AP81/AQ81</f>
        <v>0.165392779175469</v>
      </c>
      <c r="AP81" s="40" t="n">
        <f aca="false">AF81+AC81+Z81+T81+Q81+N81+H81+E81+B81</f>
        <v>131218</v>
      </c>
      <c r="AQ81" s="31" t="n">
        <f aca="false">SUM(AR81:AT81)</f>
        <v>793372</v>
      </c>
      <c r="AR81" s="46" t="n">
        <f aca="false">+D81+P81+AB81</f>
        <v>779798</v>
      </c>
      <c r="AS81" s="31" t="n">
        <f aca="false">G81+S81+AE81</f>
        <v>13132</v>
      </c>
      <c r="AT81" s="41" t="n">
        <f aca="false">J81+V81+AH81</f>
        <v>442</v>
      </c>
    </row>
    <row r="82" customFormat="false" ht="12.75" hidden="false" customHeight="false" outlineLevel="0" collapsed="false">
      <c r="A82" s="30" t="n">
        <v>42795</v>
      </c>
      <c r="B82" s="31" t="n">
        <f aca="false">[2]BHD!$C$17</f>
        <v>11108</v>
      </c>
      <c r="C82" s="43" t="n">
        <f aca="false">B82/D82</f>
        <v>0.0894313525002617</v>
      </c>
      <c r="D82" s="31" t="n">
        <f aca="false">[2]BHD!$E$17</f>
        <v>124207</v>
      </c>
      <c r="E82" s="33" t="n">
        <f aca="false">[2]BHD!$C$18</f>
        <v>843</v>
      </c>
      <c r="F82" s="43" t="n">
        <f aca="false">E82/G82</f>
        <v>0.468333333333333</v>
      </c>
      <c r="G82" s="31" t="n">
        <f aca="false">[2]BHD!$E$18</f>
        <v>1800</v>
      </c>
      <c r="H82" s="33" t="n">
        <f aca="false">[2]BHD!$C$19</f>
        <v>32</v>
      </c>
      <c r="I82" s="43" t="n">
        <f aca="false">H82/J82</f>
        <v>0.695652173913044</v>
      </c>
      <c r="J82" s="31" t="n">
        <f aca="false">[2]BHD!$E$19</f>
        <v>46</v>
      </c>
      <c r="K82" s="47" t="n">
        <f aca="false">+H82+E82+B82</f>
        <v>11983</v>
      </c>
      <c r="L82" s="43" t="n">
        <f aca="false">K82/M82</f>
        <v>0.0950631877067583</v>
      </c>
      <c r="M82" s="35" t="n">
        <f aca="false">+J82+G82+D82</f>
        <v>126053</v>
      </c>
      <c r="N82" s="31" t="n">
        <f aca="false">SUM('[1]2000-Present'!$C$16,'[1]2000-Present'!$C$17,'[1]2000-Present'!$C$20)</f>
        <v>115343</v>
      </c>
      <c r="O82" s="36" t="n">
        <f aca="false">N82/P82</f>
        <v>0.184930496544869</v>
      </c>
      <c r="P82" s="37" t="n">
        <f aca="false">N82+SUM('[1]2000-Present'!$G$16,'[1]2000-Present'!$G$17,'[1]2000-Present'!$G$20)</f>
        <v>623710</v>
      </c>
      <c r="Q82" s="38" t="n">
        <f aca="false">'[1]2000-Present'!$C$18</f>
        <v>6119</v>
      </c>
      <c r="R82" s="36" t="n">
        <f aca="false">Q82/S82</f>
        <v>0.479207455556426</v>
      </c>
      <c r="S82" s="39" t="n">
        <f aca="false">'[1]2000-Present'!$B$18</f>
        <v>12769</v>
      </c>
      <c r="T82" s="38" t="n">
        <f aca="false">'[1]2000-Present'!$C$19</f>
        <v>419</v>
      </c>
      <c r="U82" s="36" t="n">
        <f aca="false">T82/V82</f>
        <v>0.88771186440678</v>
      </c>
      <c r="V82" s="39" t="n">
        <f aca="false">'[1]2000-Present'!$B$19</f>
        <v>472</v>
      </c>
      <c r="W82" s="40" t="n">
        <f aca="false">+T82+Q82+N82</f>
        <v>121881</v>
      </c>
      <c r="X82" s="36" t="n">
        <f aca="false">W82/Y82</f>
        <v>0.191350669046756</v>
      </c>
      <c r="Y82" s="41" t="n">
        <f aca="false">+V82+S82+P82</f>
        <v>636951</v>
      </c>
      <c r="Z82" s="31" t="n">
        <f aca="false">[2]MPD!$F$27</f>
        <v>418</v>
      </c>
      <c r="AA82" s="43" t="n">
        <f aca="false">Z82/AB82</f>
        <v>0.0113089118554191</v>
      </c>
      <c r="AB82" s="39" t="n">
        <f aca="false">[2]MPD!$G$27</f>
        <v>36962</v>
      </c>
      <c r="AC82" s="31" t="n">
        <f aca="false">[2]MPD!$D$17</f>
        <v>72</v>
      </c>
      <c r="AD82" s="43" t="n">
        <f aca="false">AC82/AE82</f>
        <v>0.382978723404255</v>
      </c>
      <c r="AE82" s="39" t="n">
        <f aca="false">[2]MPD!$E$17</f>
        <v>188</v>
      </c>
      <c r="AF82" s="31" t="n">
        <f aca="false">[2]MPD!$D$18</f>
        <v>13</v>
      </c>
      <c r="AG82" s="44" t="n">
        <f aca="false">AF82/AH82</f>
        <v>0.928571428571429</v>
      </c>
      <c r="AH82" s="31" t="n">
        <f aca="false">[2]MPD!$E$18</f>
        <v>14</v>
      </c>
      <c r="AI82" s="48" t="n">
        <f aca="false">+AF82+AC82+Z82</f>
        <v>503</v>
      </c>
      <c r="AJ82" s="44" t="n">
        <f aca="false">AI82/AK82</f>
        <v>0.0135346033796147</v>
      </c>
      <c r="AK82" s="55" t="n">
        <f aca="false">+AH82+AE82+AB82</f>
        <v>37164</v>
      </c>
      <c r="AL82" s="42" t="n">
        <f aca="false">(B82+N82+Z82)/AR82</f>
        <v>0.161641475947248</v>
      </c>
      <c r="AM82" s="43" t="n">
        <f aca="false">(E82+Q82+AC82)/AS82</f>
        <v>0.476655146710036</v>
      </c>
      <c r="AN82" s="44" t="n">
        <f aca="false">(H82+T82+AF82)/AT82</f>
        <v>0.87218045112782</v>
      </c>
      <c r="AO82" s="45" t="n">
        <f aca="false">AP82/AQ82</f>
        <v>0.167923486067926</v>
      </c>
      <c r="AP82" s="40" t="n">
        <f aca="false">AF82+AC82+Z82+T82+Q82+N82+H82+E82+B82</f>
        <v>134367</v>
      </c>
      <c r="AQ82" s="31" t="n">
        <f aca="false">SUM(AR82:AT82)</f>
        <v>800168</v>
      </c>
      <c r="AR82" s="46" t="n">
        <f aca="false">+D82+P82+AB82</f>
        <v>784879</v>
      </c>
      <c r="AS82" s="31" t="n">
        <f aca="false">G82+S82+AE82</f>
        <v>14757</v>
      </c>
      <c r="AT82" s="41" t="n">
        <f aca="false">J82+V82+AH82</f>
        <v>532</v>
      </c>
    </row>
    <row r="83" customFormat="false" ht="12.75" hidden="false" customHeight="false" outlineLevel="0" collapsed="false">
      <c r="A83" s="30" t="n">
        <v>42767</v>
      </c>
      <c r="B83" s="31" t="n">
        <f aca="false">[3]BHD!$C$17</f>
        <v>10883</v>
      </c>
      <c r="C83" s="43" t="n">
        <f aca="false">B83/D83</f>
        <v>0.087672799922663</v>
      </c>
      <c r="D83" s="31" t="n">
        <f aca="false">[3]BHD!$E$17</f>
        <v>124132</v>
      </c>
      <c r="E83" s="33" t="n">
        <f aca="false">[3]BHD!$C$18</f>
        <v>836</v>
      </c>
      <c r="F83" s="43" t="n">
        <f aca="false">E83/G83</f>
        <v>0.466517857142857</v>
      </c>
      <c r="G83" s="31" t="n">
        <f aca="false">[3]BHD!$E$18</f>
        <v>1792</v>
      </c>
      <c r="H83" s="33" t="n">
        <f aca="false">[3]BHD!$C$19</f>
        <v>34</v>
      </c>
      <c r="I83" s="43" t="n">
        <f aca="false">H83/J83</f>
        <v>0.723404255319149</v>
      </c>
      <c r="J83" s="31" t="n">
        <f aca="false">[3]BHD!$E$19</f>
        <v>47</v>
      </c>
      <c r="K83" s="47" t="n">
        <f aca="false">+H83+E83+B83</f>
        <v>11753</v>
      </c>
      <c r="L83" s="43" t="n">
        <f aca="false">K83/M83</f>
        <v>0.0932992514150082</v>
      </c>
      <c r="M83" s="35" t="n">
        <f aca="false">+J83+G83+D83</f>
        <v>125971</v>
      </c>
      <c r="N83" s="31" t="n">
        <f aca="false">SUM('[1]2000-Present'!$C$27,'[1]2000-Present'!$C$28,'[1]2000-Present'!$C$31)</f>
        <v>102593</v>
      </c>
      <c r="O83" s="36" t="n">
        <f aca="false">N83/P83</f>
        <v>0.167976239400484</v>
      </c>
      <c r="P83" s="37" t="n">
        <f aca="false">N83+SUM('[1]2000-Present'!$G$27,'[1]2000-Present'!$G$28,'[1]2000-Present'!$G$31)</f>
        <v>610759</v>
      </c>
      <c r="Q83" s="38" t="n">
        <f aca="false">'[1]2000-Present'!$C$29</f>
        <v>4915</v>
      </c>
      <c r="R83" s="36" t="n">
        <f aca="false">Q83/S83</f>
        <v>0.476305843589495</v>
      </c>
      <c r="S83" s="39" t="n">
        <f aca="false">'[1]2000-Present'!$B$29</f>
        <v>10319</v>
      </c>
      <c r="T83" s="38" t="n">
        <f aca="false">'[1]2000-Present'!$C$30</f>
        <v>297</v>
      </c>
      <c r="U83" s="36" t="n">
        <f aca="false">T83/V83</f>
        <v>0.889221556886228</v>
      </c>
      <c r="V83" s="39" t="n">
        <f aca="false">'[1]2000-Present'!$B$30</f>
        <v>334</v>
      </c>
      <c r="W83" s="40" t="n">
        <f aca="false">+T83+Q83+N83</f>
        <v>107805</v>
      </c>
      <c r="X83" s="36" t="n">
        <f aca="false">W83/Y83</f>
        <v>0.173483936583136</v>
      </c>
      <c r="Y83" s="41" t="n">
        <f aca="false">+V83+S83+P83</f>
        <v>621412</v>
      </c>
      <c r="Z83" s="31" t="n">
        <f aca="false">[3]MPD!$C$16</f>
        <v>423</v>
      </c>
      <c r="AA83" s="43" t="n">
        <f aca="false">Z83/AB83</f>
        <v>0.0114426380285119</v>
      </c>
      <c r="AB83" s="39" t="n">
        <f aca="false">[3]MPD!$E$16</f>
        <v>36967</v>
      </c>
      <c r="AC83" s="31" t="n">
        <f aca="false">[3]MPD!$C$17</f>
        <v>72</v>
      </c>
      <c r="AD83" s="43" t="n">
        <f aca="false">AC83/AE83</f>
        <v>0.382978723404255</v>
      </c>
      <c r="AE83" s="39" t="n">
        <f aca="false">[3]MPD!$E$17</f>
        <v>188</v>
      </c>
      <c r="AF83" s="31" t="n">
        <f aca="false">[3]MPD!$C$18</f>
        <v>13</v>
      </c>
      <c r="AG83" s="44" t="n">
        <f aca="false">AF83/AH83</f>
        <v>0.928571428571429</v>
      </c>
      <c r="AH83" s="31" t="n">
        <f aca="false">[3]MPD!$E$18</f>
        <v>14</v>
      </c>
      <c r="AI83" s="48" t="n">
        <f aca="false">+AF83+AC83+Z83</f>
        <v>508</v>
      </c>
      <c r="AJ83" s="44" t="n">
        <f aca="false">AI83/AK83</f>
        <v>0.013667303397993</v>
      </c>
      <c r="AK83" s="55" t="n">
        <f aca="false">+AH83+AE83+AB83</f>
        <v>37169</v>
      </c>
      <c r="AL83" s="42" t="n">
        <f aca="false">(B83+N83+Z83)/AR83</f>
        <v>0.147564707498011</v>
      </c>
      <c r="AM83" s="43" t="n">
        <f aca="false">(E83+Q83+AC83)/AS83</f>
        <v>0.473453126270429</v>
      </c>
      <c r="AN83" s="44" t="n">
        <f aca="false">(H83+T83+AF83)/AT83</f>
        <v>0.870886075949367</v>
      </c>
      <c r="AO83" s="45" t="n">
        <f aca="false">AP83/AQ83</f>
        <v>0.153037657159755</v>
      </c>
      <c r="AP83" s="40" t="n">
        <f aca="false">AF83+AC83+Z83+T83+Q83+N83+H83+E83+B83</f>
        <v>120066</v>
      </c>
      <c r="AQ83" s="31" t="n">
        <f aca="false">SUM(AR83:AT83)</f>
        <v>784552</v>
      </c>
      <c r="AR83" s="46" t="n">
        <f aca="false">+D83+P83+AB83</f>
        <v>771858</v>
      </c>
      <c r="AS83" s="31" t="n">
        <f aca="false">G83+S83+AE83</f>
        <v>12299</v>
      </c>
      <c r="AT83" s="41" t="n">
        <f aca="false">J83+V83+AH83</f>
        <v>395</v>
      </c>
    </row>
    <row r="84" customFormat="false" ht="12.75" hidden="false" customHeight="false" outlineLevel="0" collapsed="false">
      <c r="A84" s="30" t="n">
        <v>42736</v>
      </c>
      <c r="B84" s="31" t="n">
        <v>10804</v>
      </c>
      <c r="C84" s="43" t="n">
        <f aca="false">B84/D84</f>
        <v>0.0870398865677894</v>
      </c>
      <c r="D84" s="31" t="n">
        <v>124127</v>
      </c>
      <c r="E84" s="33" t="n">
        <v>838</v>
      </c>
      <c r="F84" s="43" t="n">
        <f aca="false">E84/G84</f>
        <v>0.467633928571429</v>
      </c>
      <c r="G84" s="31" t="n">
        <v>1792</v>
      </c>
      <c r="H84" s="33" t="n">
        <v>34</v>
      </c>
      <c r="I84" s="43" t="n">
        <f aca="false">H84/J84</f>
        <v>0.723404255319149</v>
      </c>
      <c r="J84" s="31" t="n">
        <v>47</v>
      </c>
      <c r="K84" s="47" t="n">
        <f aca="false">+H84+E84+B84</f>
        <v>11676</v>
      </c>
      <c r="L84" s="43" t="n">
        <f aca="false">K84/M84</f>
        <v>0.0926916787069527</v>
      </c>
      <c r="M84" s="35" t="n">
        <f aca="false">+J84+G84+D84</f>
        <v>125966</v>
      </c>
      <c r="N84" s="31" t="n">
        <f aca="false">SUM('[1]2000-Present'!$C$38,'[1]2000-Present'!$C$39,'[1]2000-Present'!$C$42)</f>
        <v>119322</v>
      </c>
      <c r="O84" s="36" t="n">
        <f aca="false">N84/P84</f>
        <v>0.193016454328401</v>
      </c>
      <c r="P84" s="37" t="n">
        <f aca="false">N84+SUM('[1]2000-Present'!$G$38,'[1]2000-Present'!$G$39,'[1]2000-Present'!$G$42)</f>
        <v>618196</v>
      </c>
      <c r="Q84" s="38" t="n">
        <f aca="false">'[1]2000-Present'!$C$40</f>
        <v>5845</v>
      </c>
      <c r="R84" s="36" t="n">
        <f aca="false">Q84/S84</f>
        <v>0.481664606510095</v>
      </c>
      <c r="S84" s="39" t="n">
        <f aca="false">'[1]2000-Present'!$C$40+'[1]2000-Present'!$G$40</f>
        <v>12135</v>
      </c>
      <c r="T84" s="38" t="n">
        <f aca="false">'[1]2000-Present'!$C$41</f>
        <v>373</v>
      </c>
      <c r="U84" s="36" t="n">
        <f aca="false">T84/V84</f>
        <v>0.892344497607656</v>
      </c>
      <c r="V84" s="39" t="n">
        <f aca="false">'[1]2000-Present'!$B$41</f>
        <v>418</v>
      </c>
      <c r="W84" s="40" t="n">
        <f aca="false">+T84+Q84+N84</f>
        <v>125540</v>
      </c>
      <c r="X84" s="36" t="n">
        <f aca="false">W84/Y84</f>
        <v>0.199033212894511</v>
      </c>
      <c r="Y84" s="41" t="n">
        <f aca="false">+V84+S84+P84</f>
        <v>630749</v>
      </c>
      <c r="Z84" s="31" t="n">
        <f aca="false">[4]MPD!$D$16</f>
        <v>423</v>
      </c>
      <c r="AA84" s="43" t="n">
        <f aca="false">Z84/AB84</f>
        <v>0.0114417094941845</v>
      </c>
      <c r="AB84" s="39" t="n">
        <f aca="false">[4]MPD!$E$16</f>
        <v>36970</v>
      </c>
      <c r="AC84" s="31" t="n">
        <f aca="false">[4]MPD!$D$17</f>
        <v>72</v>
      </c>
      <c r="AD84" s="43" t="n">
        <f aca="false">AC84/AE84</f>
        <v>0.380952380952381</v>
      </c>
      <c r="AE84" s="39" t="n">
        <f aca="false">[4]MPD!$E$17</f>
        <v>189</v>
      </c>
      <c r="AF84" s="31" t="n">
        <f aca="false">[4]MPD!$D$18</f>
        <v>13</v>
      </c>
      <c r="AG84" s="44" t="n">
        <f aca="false">AF84/AH84</f>
        <v>0.928571428571429</v>
      </c>
      <c r="AH84" s="31" t="n">
        <f aca="false">[4]MPD!$E$18</f>
        <v>14</v>
      </c>
      <c r="AI84" s="48" t="n">
        <f aca="false">+AF84+AC84+Z84</f>
        <v>508</v>
      </c>
      <c r="AJ84" s="44" t="n">
        <f aca="false">AI84/AK84</f>
        <v>0.0136658327280553</v>
      </c>
      <c r="AK84" s="55" t="n">
        <f aca="false">+AH84+AE84+AB84</f>
        <v>37173</v>
      </c>
      <c r="AL84" s="42" t="n">
        <f aca="false">(B84+N84+Z84)/AR84</f>
        <v>0.167522356802897</v>
      </c>
      <c r="AM84" s="43" t="n">
        <f aca="false">(E84+Q84+AC84)/AS84</f>
        <v>0.478534995749504</v>
      </c>
      <c r="AN84" s="44" t="n">
        <f aca="false">(H84+T84+AF84)/AT84</f>
        <v>0.876826722338205</v>
      </c>
      <c r="AO84" s="45" t="n">
        <f aca="false">AP84/AQ84</f>
        <v>0.173480390180983</v>
      </c>
      <c r="AP84" s="40" t="n">
        <f aca="false">AF84+AC84+Z84+T84+Q84+N84+H84+E84+B84</f>
        <v>137724</v>
      </c>
      <c r="AQ84" s="31" t="n">
        <f aca="false">SUM(AR84:AT84)</f>
        <v>793888</v>
      </c>
      <c r="AR84" s="46" t="n">
        <f aca="false">+D84+P84+AB84</f>
        <v>779293</v>
      </c>
      <c r="AS84" s="31" t="n">
        <f aca="false">G84+S84+AE84</f>
        <v>14116</v>
      </c>
      <c r="AT84" s="41" t="n">
        <f aca="false">J84+V84+AH84</f>
        <v>479</v>
      </c>
    </row>
    <row r="85" customFormat="false" ht="12.75" hidden="false" customHeight="false" outlineLevel="0" collapsed="false">
      <c r="A85" s="30" t="n">
        <v>42705</v>
      </c>
      <c r="B85" s="31" t="n">
        <v>10958</v>
      </c>
      <c r="C85" s="43" t="n">
        <f aca="false">B85/D85</f>
        <v>0.0881768364809733</v>
      </c>
      <c r="D85" s="31" t="n">
        <v>124273</v>
      </c>
      <c r="E85" s="33" t="n">
        <v>835</v>
      </c>
      <c r="F85" s="43" t="n">
        <f aca="false">E85/G85</f>
        <v>0.461836283185841</v>
      </c>
      <c r="G85" s="31" t="n">
        <v>1808</v>
      </c>
      <c r="H85" s="33" t="n">
        <v>30</v>
      </c>
      <c r="I85" s="43" t="n">
        <f aca="false">H85/J85</f>
        <v>0.697674418604651</v>
      </c>
      <c r="J85" s="31" t="n">
        <v>43</v>
      </c>
      <c r="K85" s="47" t="n">
        <f aca="false">+H85+E85+B85</f>
        <v>11823</v>
      </c>
      <c r="L85" s="43" t="n">
        <f aca="false">K85/M85</f>
        <v>0.0937410802067806</v>
      </c>
      <c r="M85" s="35" t="n">
        <f aca="false">+J85+G85+D85</f>
        <v>126124</v>
      </c>
      <c r="N85" s="31" t="n">
        <f aca="false">SUM('[5]2000-Present'!$C$5,'[5]2000-Present'!$C$6,'[5]2000-Present'!$C$9)</f>
        <v>122411</v>
      </c>
      <c r="O85" s="36" t="n">
        <f aca="false">N85/P85</f>
        <v>0.198108108108108</v>
      </c>
      <c r="P85" s="37" t="n">
        <f aca="false">SUM('[5]2000-Present'!$B$5,'[5]2000-Present'!$B$6,'[5]2000-Present'!$B$9)</f>
        <v>617900</v>
      </c>
      <c r="Q85" s="38" t="n">
        <v>5930</v>
      </c>
      <c r="R85" s="36" t="n">
        <f aca="false">Q85/S85</f>
        <v>0.488870568837593</v>
      </c>
      <c r="S85" s="39" t="n">
        <v>12130</v>
      </c>
      <c r="T85" s="38" t="n">
        <v>374</v>
      </c>
      <c r="U85" s="36" t="n">
        <f aca="false">T85/V85</f>
        <v>0.894736842105263</v>
      </c>
      <c r="V85" s="39" t="n">
        <v>418</v>
      </c>
      <c r="W85" s="40" t="n">
        <f aca="false">+T85+Q85+N85</f>
        <v>128715</v>
      </c>
      <c r="X85" s="36" t="n">
        <f aca="false">W85/Y85</f>
        <v>0.204164340278659</v>
      </c>
      <c r="Y85" s="41" t="n">
        <f aca="false">+V85+S85+P85</f>
        <v>630448</v>
      </c>
      <c r="Z85" s="31" t="n">
        <v>470</v>
      </c>
      <c r="AA85" s="43" t="n">
        <f aca="false">Z85/AB85</f>
        <v>0.012524983344437</v>
      </c>
      <c r="AB85" s="39" t="n">
        <v>37525</v>
      </c>
      <c r="AC85" s="31" t="n">
        <v>70</v>
      </c>
      <c r="AD85" s="43" t="n">
        <f aca="false">AC85/AE85</f>
        <v>0.382513661202186</v>
      </c>
      <c r="AE85" s="39" t="n">
        <v>183</v>
      </c>
      <c r="AF85" s="31" t="n">
        <v>13</v>
      </c>
      <c r="AG85" s="44" t="n">
        <f aca="false">AF85/AH85</f>
        <v>0.928571428571429</v>
      </c>
      <c r="AH85" s="31" t="n">
        <v>14</v>
      </c>
      <c r="AI85" s="48" t="n">
        <f aca="false">+AF85+AC85+Z85</f>
        <v>553</v>
      </c>
      <c r="AJ85" s="44" t="n">
        <f aca="false">AI85/AK85</f>
        <v>0.0146598801760246</v>
      </c>
      <c r="AK85" s="55" t="n">
        <f aca="false">+AH85+AE85+AB85</f>
        <v>37722</v>
      </c>
      <c r="AL85" s="42" t="n">
        <f aca="false">(B85+N85+Z85)/AR85</f>
        <v>0.171654922803444</v>
      </c>
      <c r="AM85" s="43" t="n">
        <f aca="false">(E85+Q85+AC85)/AS85</f>
        <v>0.484030876000283</v>
      </c>
      <c r="AN85" s="44" t="n">
        <f aca="false">(H85+T85+AF85)/AT85</f>
        <v>0.877894736842105</v>
      </c>
      <c r="AO85" s="45" t="n">
        <f aca="false">AP85/AQ85</f>
        <v>0.177630700974702</v>
      </c>
      <c r="AP85" s="40" t="n">
        <f aca="false">AF85+AC85+Z85+T85+Q85+N85+H85+E85+B85</f>
        <v>141091</v>
      </c>
      <c r="AQ85" s="31" t="n">
        <f aca="false">SUM(AR85:AT85)</f>
        <v>794294</v>
      </c>
      <c r="AR85" s="46" t="n">
        <f aca="false">+D85+P85+AB85</f>
        <v>779698</v>
      </c>
      <c r="AS85" s="31" t="n">
        <f aca="false">G85+S85+AE85</f>
        <v>14121</v>
      </c>
      <c r="AT85" s="41" t="n">
        <f aca="false">J85+V85+AH85</f>
        <v>475</v>
      </c>
    </row>
    <row r="86" customFormat="false" ht="12.75" hidden="false" customHeight="false" outlineLevel="0" collapsed="false">
      <c r="A86" s="30" t="n">
        <v>42675</v>
      </c>
      <c r="B86" s="31" t="n">
        <v>10833</v>
      </c>
      <c r="C86" s="43" t="n">
        <f aca="false">B86/D86</f>
        <v>0.0868899137758171</v>
      </c>
      <c r="D86" s="31" t="n">
        <v>124675</v>
      </c>
      <c r="E86" s="33" t="n">
        <v>836</v>
      </c>
      <c r="F86" s="43" t="n">
        <f aca="false">E86/G86</f>
        <v>0.458082191780822</v>
      </c>
      <c r="G86" s="31" t="n">
        <v>1825</v>
      </c>
      <c r="H86" s="33" t="n">
        <v>34</v>
      </c>
      <c r="I86" s="43" t="n">
        <f aca="false">H86/J86</f>
        <v>0.739130434782609</v>
      </c>
      <c r="J86" s="31" t="n">
        <v>46</v>
      </c>
      <c r="K86" s="47" t="n">
        <f aca="false">+H86+E86+B86</f>
        <v>11703</v>
      </c>
      <c r="L86" s="43" t="n">
        <f aca="false">K86/M86</f>
        <v>0.0924802048267033</v>
      </c>
      <c r="M86" s="35" t="n">
        <f aca="false">+J86+G86+D86</f>
        <v>126546</v>
      </c>
      <c r="N86" s="31" t="n">
        <f aca="false">100381+15712+636</f>
        <v>116729</v>
      </c>
      <c r="O86" s="36" t="n">
        <f aca="false">N86/P86</f>
        <v>0.190891176542735</v>
      </c>
      <c r="P86" s="37" t="n">
        <f aca="false">554975+51272+5248</f>
        <v>611495</v>
      </c>
      <c r="Q86" s="38" t="n">
        <v>5420</v>
      </c>
      <c r="R86" s="36" t="n">
        <f aca="false">Q86/S86</f>
        <v>0.490586531498914</v>
      </c>
      <c r="S86" s="39" t="n">
        <v>11048</v>
      </c>
      <c r="T86" s="38" t="n">
        <v>337</v>
      </c>
      <c r="U86" s="36" t="n">
        <f aca="false">T86/V86</f>
        <v>0.891534391534392</v>
      </c>
      <c r="V86" s="39" t="n">
        <v>378</v>
      </c>
      <c r="W86" s="40" t="n">
        <f aca="false">+T86+Q86+N86</f>
        <v>122486</v>
      </c>
      <c r="X86" s="36" t="n">
        <f aca="false">W86/Y86</f>
        <v>0.196631675605735</v>
      </c>
      <c r="Y86" s="41" t="n">
        <f aca="false">+V86+S86+P86</f>
        <v>622921</v>
      </c>
      <c r="Z86" s="31" t="n">
        <v>474</v>
      </c>
      <c r="AA86" s="43" t="n">
        <f aca="false">Z86/AB86</f>
        <v>0.0126053772305401</v>
      </c>
      <c r="AB86" s="39" t="n">
        <v>37603</v>
      </c>
      <c r="AC86" s="31" t="n">
        <v>72</v>
      </c>
      <c r="AD86" s="43" t="n">
        <f aca="false">AC86/AE86</f>
        <v>0.39344262295082</v>
      </c>
      <c r="AE86" s="39" t="n">
        <v>183</v>
      </c>
      <c r="AF86" s="31" t="n">
        <v>12</v>
      </c>
      <c r="AG86" s="44" t="n">
        <f aca="false">AF86/AH86</f>
        <v>0.923076923076923</v>
      </c>
      <c r="AH86" s="31" t="n">
        <v>13</v>
      </c>
      <c r="AI86" s="48" t="n">
        <f aca="false">+AF86+AC86+Z86</f>
        <v>558</v>
      </c>
      <c r="AJ86" s="44" t="n">
        <f aca="false">AI86/AK86</f>
        <v>0.0147622952988174</v>
      </c>
      <c r="AK86" s="55" t="n">
        <f aca="false">+AH86+AE86+AB86</f>
        <v>37799</v>
      </c>
      <c r="AL86" s="42" t="n">
        <f aca="false">(B86+N86+Z86)/AR86</f>
        <v>0.165469717862991</v>
      </c>
      <c r="AM86" s="43" t="n">
        <f aca="false">(E86+Q86+AC86)/AS86</f>
        <v>0.48468137254902</v>
      </c>
      <c r="AN86" s="44" t="n">
        <f aca="false">(H86+T86+AF86)/AT86</f>
        <v>0.876430205949657</v>
      </c>
      <c r="AO86" s="45" t="n">
        <f aca="false">AP86/AQ86</f>
        <v>0.171158160011991</v>
      </c>
      <c r="AP86" s="40" t="n">
        <f aca="false">AF86+AC86+Z86+T86+Q86+N86+H86+E86+B86</f>
        <v>134747</v>
      </c>
      <c r="AQ86" s="31" t="n">
        <f aca="false">SUM(AR86:AT86)</f>
        <v>787266</v>
      </c>
      <c r="AR86" s="46" t="n">
        <f aca="false">+D86+P86+AB86</f>
        <v>773773</v>
      </c>
      <c r="AS86" s="31" t="n">
        <f aca="false">G86+S86+AE86</f>
        <v>13056</v>
      </c>
      <c r="AT86" s="41" t="n">
        <f aca="false">J86+V86+AH86</f>
        <v>437</v>
      </c>
    </row>
    <row r="87" customFormat="false" ht="12.75" hidden="false" customHeight="false" outlineLevel="0" collapsed="false">
      <c r="A87" s="30" t="n">
        <v>42644</v>
      </c>
      <c r="B87" s="31" t="n">
        <v>10865</v>
      </c>
      <c r="C87" s="43" t="n">
        <f aca="false">B87/D87</f>
        <v>0.0868630178602837</v>
      </c>
      <c r="D87" s="31" t="n">
        <v>125082</v>
      </c>
      <c r="E87" s="33" t="n">
        <v>835</v>
      </c>
      <c r="F87" s="43" t="n">
        <f aca="false">E87/G87</f>
        <v>0.45603495357728</v>
      </c>
      <c r="G87" s="31" t="n">
        <v>1831</v>
      </c>
      <c r="H87" s="33" t="n">
        <v>34</v>
      </c>
      <c r="I87" s="43" t="n">
        <f aca="false">H87/J87</f>
        <v>0.739130434782609</v>
      </c>
      <c r="J87" s="31" t="n">
        <v>46</v>
      </c>
      <c r="K87" s="47" t="n">
        <f aca="false">+H87+E87+B87</f>
        <v>11734</v>
      </c>
      <c r="L87" s="43" t="n">
        <f aca="false">K87/M87</f>
        <v>0.0924235383076426</v>
      </c>
      <c r="M87" s="35" t="n">
        <f aca="false">+J87+G87+D87</f>
        <v>126959</v>
      </c>
      <c r="N87" s="31" t="n">
        <f aca="false">107130+15833+641</f>
        <v>123604</v>
      </c>
      <c r="O87" s="36" t="n">
        <f aca="false">N87/P87</f>
        <v>0.202366100518342</v>
      </c>
      <c r="P87" s="37" t="n">
        <f aca="false">554338+51257+5199</f>
        <v>610794</v>
      </c>
      <c r="Q87" s="38" t="n">
        <v>5387</v>
      </c>
      <c r="R87" s="36" t="n">
        <f aca="false">Q87/S87</f>
        <v>0.492818589333089</v>
      </c>
      <c r="S87" s="39" t="n">
        <v>10931</v>
      </c>
      <c r="T87" s="38" t="n">
        <v>318</v>
      </c>
      <c r="U87" s="36" t="n">
        <f aca="false">T87/V87</f>
        <v>0.885793871866295</v>
      </c>
      <c r="V87" s="39" t="n">
        <v>359</v>
      </c>
      <c r="W87" s="40" t="n">
        <f aca="false">+T87+Q87+N87</f>
        <v>129309</v>
      </c>
      <c r="X87" s="36" t="n">
        <f aca="false">W87/Y87</f>
        <v>0.207864211264074</v>
      </c>
      <c r="Y87" s="41" t="n">
        <f aca="false">+V87+S87+P87</f>
        <v>622084</v>
      </c>
      <c r="Z87" s="31" t="n">
        <v>430</v>
      </c>
      <c r="AA87" s="43" t="n">
        <f aca="false">Z87/AB87</f>
        <v>0.0111853913586349</v>
      </c>
      <c r="AB87" s="39" t="n">
        <v>38443</v>
      </c>
      <c r="AC87" s="31" t="n">
        <v>74</v>
      </c>
      <c r="AD87" s="43" t="n">
        <f aca="false">AC87/AE87</f>
        <v>0.391534391534392</v>
      </c>
      <c r="AE87" s="39" t="n">
        <v>189</v>
      </c>
      <c r="AF87" s="31" t="n">
        <v>13</v>
      </c>
      <c r="AG87" s="44" t="n">
        <f aca="false">AF87/AH87</f>
        <v>0.928571428571429</v>
      </c>
      <c r="AH87" s="31" t="n">
        <v>14</v>
      </c>
      <c r="AI87" s="48" t="n">
        <f aca="false">+AF87+AC87+Z87</f>
        <v>517</v>
      </c>
      <c r="AJ87" s="44" t="n">
        <f aca="false">AI87/AK87</f>
        <v>0.0133778398799358</v>
      </c>
      <c r="AK87" s="55" t="n">
        <f aca="false">+AH87+AE87+AB87</f>
        <v>38646</v>
      </c>
      <c r="AL87" s="42" t="n">
        <f aca="false">(B87+N87+Z87)/AR87</f>
        <v>0.174216311365213</v>
      </c>
      <c r="AM87" s="43" t="n">
        <f aca="false">(E87+Q87+AC87)/AS87</f>
        <v>0.486140066404139</v>
      </c>
      <c r="AN87" s="44" t="n">
        <f aca="false">(H87+T87+AF87)/AT87</f>
        <v>0.871121718377088</v>
      </c>
      <c r="AO87" s="45" t="n">
        <f aca="false">AP87/AQ87</f>
        <v>0.179715598415111</v>
      </c>
      <c r="AP87" s="40" t="n">
        <f aca="false">AF87+AC87+Z87+T87+Q87+N87+H87+E87+B87</f>
        <v>141560</v>
      </c>
      <c r="AQ87" s="31" t="n">
        <f aca="false">SUM(AR87:AT87)</f>
        <v>787689</v>
      </c>
      <c r="AR87" s="46" t="n">
        <f aca="false">+D87+P87+AB87</f>
        <v>774319</v>
      </c>
      <c r="AS87" s="31" t="n">
        <f aca="false">G87+S87+AE87</f>
        <v>12951</v>
      </c>
      <c r="AT87" s="41" t="n">
        <f aca="false">J87+V87+AH87</f>
        <v>419</v>
      </c>
    </row>
    <row r="88" customFormat="false" ht="12.75" hidden="false" customHeight="false" outlineLevel="0" collapsed="false">
      <c r="A88" s="30" t="n">
        <v>42614</v>
      </c>
      <c r="B88" s="31" t="n">
        <v>10899</v>
      </c>
      <c r="C88" s="43" t="n">
        <f aca="false">B88/D88</f>
        <v>0.087054801632627</v>
      </c>
      <c r="D88" s="31" t="n">
        <v>125197</v>
      </c>
      <c r="E88" s="33" t="n">
        <v>837</v>
      </c>
      <c r="F88" s="43" t="n">
        <f aca="false">E88/G88</f>
        <v>0.456628477905074</v>
      </c>
      <c r="G88" s="31" t="n">
        <v>1833</v>
      </c>
      <c r="H88" s="33" t="n">
        <v>35</v>
      </c>
      <c r="I88" s="43" t="n">
        <f aca="false">H88/J88</f>
        <v>0.760869565217391</v>
      </c>
      <c r="J88" s="31" t="n">
        <v>46</v>
      </c>
      <c r="K88" s="47" t="n">
        <f aca="false">+H88+E88+B88</f>
        <v>11771</v>
      </c>
      <c r="L88" s="43" t="n">
        <f aca="false">K88/M88</f>
        <v>0.092629607478989</v>
      </c>
      <c r="M88" s="35" t="n">
        <f aca="false">+J88+G88+D88</f>
        <v>127076</v>
      </c>
      <c r="N88" s="31" t="n">
        <f aca="false">101943+16606+629</f>
        <v>119178</v>
      </c>
      <c r="O88" s="36" t="n">
        <f aca="false">N88/P88</f>
        <v>0.194440139069941</v>
      </c>
      <c r="P88" s="37" t="n">
        <f aca="false">553904+53606+5419</f>
        <v>612929</v>
      </c>
      <c r="Q88" s="38" t="n">
        <v>5780</v>
      </c>
      <c r="R88" s="36" t="n">
        <f aca="false">Q88/S88</f>
        <v>0.504627204470054</v>
      </c>
      <c r="S88" s="39" t="n">
        <v>11454</v>
      </c>
      <c r="T88" s="38" t="n">
        <v>354</v>
      </c>
      <c r="U88" s="36" t="n">
        <f aca="false">T88/V88</f>
        <v>0.882793017456359</v>
      </c>
      <c r="V88" s="39" t="n">
        <v>401</v>
      </c>
      <c r="W88" s="40" t="n">
        <f aca="false">+T88+Q88+N88</f>
        <v>125312</v>
      </c>
      <c r="X88" s="36" t="n">
        <f aca="false">W88/Y88</f>
        <v>0.200568516479295</v>
      </c>
      <c r="Y88" s="41" t="n">
        <f aca="false">+V88+S88+P88</f>
        <v>624784</v>
      </c>
      <c r="Z88" s="31" t="n">
        <v>430</v>
      </c>
      <c r="AA88" s="43" t="n">
        <f aca="false">Z88/AB88</f>
        <v>0.0116471193694304</v>
      </c>
      <c r="AB88" s="39" t="n">
        <v>36919</v>
      </c>
      <c r="AC88" s="31" t="n">
        <v>75</v>
      </c>
      <c r="AD88" s="43" t="n">
        <f aca="false">AC88/AE88</f>
        <v>0.339366515837104</v>
      </c>
      <c r="AE88" s="39" t="n">
        <v>221</v>
      </c>
      <c r="AF88" s="31" t="n">
        <v>13</v>
      </c>
      <c r="AG88" s="44" t="n">
        <f aca="false">AF88/AH88</f>
        <v>0.764705882352941</v>
      </c>
      <c r="AH88" s="31" t="n">
        <v>17</v>
      </c>
      <c r="AI88" s="48" t="n">
        <f aca="false">+AF88+AC88+Z88</f>
        <v>518</v>
      </c>
      <c r="AJ88" s="44" t="n">
        <f aca="false">AI88/AK88</f>
        <v>0.013940845601098</v>
      </c>
      <c r="AK88" s="55" t="n">
        <f aca="false">+AH88+AE88+AB88</f>
        <v>37157</v>
      </c>
      <c r="AL88" s="42" t="n">
        <f aca="false">(B88+N88+Z88)/AR88</f>
        <v>0.16838635176022</v>
      </c>
      <c r="AM88" s="43" t="n">
        <f aca="false">(E88+Q88+AC88)/AS88</f>
        <v>0.495410127331951</v>
      </c>
      <c r="AN88" s="44" t="n">
        <f aca="false">(H88+T88+AF88)/AT88</f>
        <v>0.866379310344828</v>
      </c>
      <c r="AO88" s="45" t="n">
        <f aca="false">AP88/AQ88</f>
        <v>0.174395481973139</v>
      </c>
      <c r="AP88" s="40" t="n">
        <f aca="false">AF88+AC88+Z88+T88+Q88+N88+H88+E88+B88</f>
        <v>137601</v>
      </c>
      <c r="AQ88" s="31" t="n">
        <f aca="false">SUM(AR88:AT88)</f>
        <v>789017</v>
      </c>
      <c r="AR88" s="46" t="n">
        <f aca="false">+D88+P88+AB88</f>
        <v>775045</v>
      </c>
      <c r="AS88" s="31" t="n">
        <f aca="false">G88+S88+AE88</f>
        <v>13508</v>
      </c>
      <c r="AT88" s="41" t="n">
        <f aca="false">J88+V88+AH88</f>
        <v>464</v>
      </c>
    </row>
    <row r="89" customFormat="false" ht="12.75" hidden="false" customHeight="false" outlineLevel="0" collapsed="false">
      <c r="A89" s="30" t="n">
        <v>42583</v>
      </c>
      <c r="B89" s="31" t="n">
        <v>10998</v>
      </c>
      <c r="C89" s="43" t="n">
        <f aca="false">B89/D89</f>
        <v>0.0877992703352147</v>
      </c>
      <c r="D89" s="31" t="n">
        <v>125263</v>
      </c>
      <c r="E89" s="33" t="n">
        <v>831</v>
      </c>
      <c r="F89" s="43" t="n">
        <f aca="false">E89/G89</f>
        <v>0.452861035422343</v>
      </c>
      <c r="G89" s="31" t="n">
        <v>1835</v>
      </c>
      <c r="H89" s="33" t="n">
        <v>35</v>
      </c>
      <c r="I89" s="43" t="n">
        <f aca="false">H89/J89</f>
        <v>0.74468085106383</v>
      </c>
      <c r="J89" s="31" t="n">
        <v>47</v>
      </c>
      <c r="K89" s="47" t="n">
        <f aca="false">+H89+E89+B89</f>
        <v>11864</v>
      </c>
      <c r="L89" s="43" t="n">
        <f aca="false">K89/M89</f>
        <v>0.0933107868968501</v>
      </c>
      <c r="M89" s="35" t="n">
        <f aca="false">+J89+G89+D89</f>
        <v>127145</v>
      </c>
      <c r="N89" s="31" t="n">
        <f aca="false">108014+38909+678</f>
        <v>147601</v>
      </c>
      <c r="O89" s="36" t="n">
        <f aca="false">N89/P89</f>
        <v>0.239735772687849</v>
      </c>
      <c r="P89" s="37" t="n">
        <f aca="false">553479+56265+5938</f>
        <v>615682</v>
      </c>
      <c r="Q89" s="38" t="n">
        <v>6029</v>
      </c>
      <c r="R89" s="36" t="n">
        <f aca="false">Q89/S89</f>
        <v>0.495073082607982</v>
      </c>
      <c r="S89" s="39" t="n">
        <v>12178</v>
      </c>
      <c r="T89" s="38" t="n">
        <v>390</v>
      </c>
      <c r="U89" s="36" t="n">
        <f aca="false">T89/V89</f>
        <v>0.886363636363636</v>
      </c>
      <c r="V89" s="39" t="n">
        <v>440</v>
      </c>
      <c r="W89" s="40" t="n">
        <f aca="false">+T89+Q89+N89</f>
        <v>154020</v>
      </c>
      <c r="X89" s="36" t="n">
        <f aca="false">W89/Y89</f>
        <v>0.245137673086105</v>
      </c>
      <c r="Y89" s="41" t="n">
        <f aca="false">+V89+S89+P89</f>
        <v>628300</v>
      </c>
      <c r="Z89" s="31" t="n">
        <v>481</v>
      </c>
      <c r="AA89" s="43" t="n">
        <f aca="false">Z89/AB89</f>
        <v>0.0127312670389879</v>
      </c>
      <c r="AB89" s="39" t="n">
        <v>37781</v>
      </c>
      <c r="AC89" s="31" t="n">
        <v>73</v>
      </c>
      <c r="AD89" s="43" t="n">
        <f aca="false">AC89/AE89</f>
        <v>0.398907103825137</v>
      </c>
      <c r="AE89" s="39" t="n">
        <v>183</v>
      </c>
      <c r="AF89" s="31" t="n">
        <v>12</v>
      </c>
      <c r="AG89" s="44" t="n">
        <f aca="false">AF89/AH89</f>
        <v>0.923076923076923</v>
      </c>
      <c r="AH89" s="31" t="n">
        <v>13</v>
      </c>
      <c r="AI89" s="48" t="n">
        <f aca="false">+AF89+AC89+Z89</f>
        <v>566</v>
      </c>
      <c r="AJ89" s="44" t="n">
        <f aca="false">AI89/AK89</f>
        <v>0.0149037575374569</v>
      </c>
      <c r="AK89" s="55" t="n">
        <f aca="false">+AH89+AE89+AB89</f>
        <v>37977</v>
      </c>
      <c r="AL89" s="42" t="n">
        <f aca="false">(B89+N89+Z89)/AR89</f>
        <v>0.204282379168026</v>
      </c>
      <c r="AM89" s="43" t="n">
        <f aca="false">(E89+Q89+AC89)/AS89</f>
        <v>0.488377007607777</v>
      </c>
      <c r="AN89" s="44" t="n">
        <f aca="false">(H89+T89+AF89)/AT89</f>
        <v>0.874</v>
      </c>
      <c r="AO89" s="45" t="n">
        <f aca="false">AP89/AQ89</f>
        <v>0.209787477534024</v>
      </c>
      <c r="AP89" s="40" t="n">
        <f aca="false">AF89+AC89+Z89+T89+Q89+N89+H89+E89+B89</f>
        <v>166450</v>
      </c>
      <c r="AQ89" s="31" t="n">
        <f aca="false">SUM(AR89:AT89)</f>
        <v>793422</v>
      </c>
      <c r="AR89" s="46" t="n">
        <f aca="false">+D89+P89+AB89</f>
        <v>778726</v>
      </c>
      <c r="AS89" s="31" t="n">
        <f aca="false">G89+S89+AE89</f>
        <v>14196</v>
      </c>
      <c r="AT89" s="41" t="n">
        <f aca="false">J89+V89+AH89</f>
        <v>500</v>
      </c>
    </row>
    <row r="90" customFormat="false" ht="12.75" hidden="false" customHeight="false" outlineLevel="0" collapsed="false">
      <c r="A90" s="30" t="n">
        <v>42552</v>
      </c>
      <c r="B90" s="31" t="n">
        <v>10914</v>
      </c>
      <c r="C90" s="43" t="n">
        <f aca="false">B90/D90</f>
        <v>0.0872952393140517</v>
      </c>
      <c r="D90" s="31" t="n">
        <v>125024</v>
      </c>
      <c r="E90" s="33" t="n">
        <v>838</v>
      </c>
      <c r="F90" s="43" t="n">
        <f aca="false">E90/G90</f>
        <v>0.455930359085963</v>
      </c>
      <c r="G90" s="31" t="n">
        <v>1838</v>
      </c>
      <c r="H90" s="33" t="n">
        <v>34</v>
      </c>
      <c r="I90" s="43" t="n">
        <f aca="false">H90/J90</f>
        <v>0.723404255319149</v>
      </c>
      <c r="J90" s="31" t="n">
        <v>47</v>
      </c>
      <c r="K90" s="47" t="n">
        <f aca="false">+H90+E90+B90</f>
        <v>11786</v>
      </c>
      <c r="L90" s="43" t="n">
        <f aca="false">K90/M90</f>
        <v>0.0928696940327321</v>
      </c>
      <c r="M90" s="35" t="n">
        <f aca="false">+J90+G90+D90</f>
        <v>126909</v>
      </c>
      <c r="N90" s="31" t="n">
        <f aca="false">101943+15792+629</f>
        <v>118364</v>
      </c>
      <c r="O90" s="36" t="n">
        <f aca="false">N90/P90</f>
        <v>0.194267050723389</v>
      </c>
      <c r="P90" s="37" t="n">
        <f aca="false">553155+51007+5123</f>
        <v>609285</v>
      </c>
      <c r="Q90" s="38" t="n">
        <v>5394</v>
      </c>
      <c r="R90" s="36" t="n">
        <f aca="false">Q90/S90</f>
        <v>0.496410822749862</v>
      </c>
      <c r="S90" s="39" t="n">
        <v>10866</v>
      </c>
      <c r="T90" s="38" t="n">
        <v>321</v>
      </c>
      <c r="U90" s="36" t="n">
        <f aca="false">T90/V90</f>
        <v>0.894150417827298</v>
      </c>
      <c r="V90" s="39" t="n">
        <v>359</v>
      </c>
      <c r="W90" s="40" t="n">
        <f aca="false">+T90+Q90+N90</f>
        <v>124079</v>
      </c>
      <c r="X90" s="36" t="n">
        <f aca="false">W90/Y90</f>
        <v>0.199962933715814</v>
      </c>
      <c r="Y90" s="41" t="n">
        <f aca="false">+V90+S90+P90</f>
        <v>620510</v>
      </c>
      <c r="Z90" s="31" t="n">
        <v>253</v>
      </c>
      <c r="AA90" s="43" t="n">
        <f aca="false">Z90/AB90</f>
        <v>0.00712154478410179</v>
      </c>
      <c r="AB90" s="39" t="n">
        <v>35526</v>
      </c>
      <c r="AC90" s="31" t="n">
        <v>55</v>
      </c>
      <c r="AD90" s="43" t="n">
        <f aca="false">AC90/AE90</f>
        <v>0.317919075144509</v>
      </c>
      <c r="AE90" s="39" t="n">
        <v>173</v>
      </c>
      <c r="AF90" s="31" t="n">
        <v>12</v>
      </c>
      <c r="AG90" s="44" t="n">
        <f aca="false">AF90/AH90</f>
        <v>0.857142857142857</v>
      </c>
      <c r="AH90" s="31" t="n">
        <v>14</v>
      </c>
      <c r="AI90" s="48" t="n">
        <f aca="false">+AF90+AC90+Z90</f>
        <v>320</v>
      </c>
      <c r="AJ90" s="44" t="n">
        <f aca="false">AI90/AK90</f>
        <v>0.00896032257161258</v>
      </c>
      <c r="AK90" s="55" t="n">
        <f aca="false">+AH90+AE90+AB90</f>
        <v>35713</v>
      </c>
      <c r="AL90" s="42" t="n">
        <f aca="false">(B90+N90+Z90)/AR90</f>
        <v>0.168258133236343</v>
      </c>
      <c r="AM90" s="43" t="n">
        <f aca="false">(E90+Q90+AC90)/AS90</f>
        <v>0.488234837306826</v>
      </c>
      <c r="AN90" s="44" t="n">
        <f aca="false">(H90+T90+AF90)/AT90</f>
        <v>0.873809523809524</v>
      </c>
      <c r="AO90" s="45" t="n">
        <f aca="false">AP90/AQ90</f>
        <v>0.173897886946262</v>
      </c>
      <c r="AP90" s="40" t="n">
        <f aca="false">AF90+AC90+Z90+T90+Q90+N90+H90+E90+B90</f>
        <v>136185</v>
      </c>
      <c r="AQ90" s="31" t="n">
        <f aca="false">SUM(AR90:AT90)</f>
        <v>783132</v>
      </c>
      <c r="AR90" s="46" t="n">
        <f aca="false">+D90+P90+AB90</f>
        <v>769835</v>
      </c>
      <c r="AS90" s="31" t="n">
        <f aca="false">G90+S90+AE90</f>
        <v>12877</v>
      </c>
      <c r="AT90" s="41" t="n">
        <f aca="false">J90+V90+AH90</f>
        <v>420</v>
      </c>
    </row>
    <row r="91" customFormat="false" ht="12.75" hidden="false" customHeight="false" outlineLevel="0" collapsed="false">
      <c r="A91" s="30" t="n">
        <v>42522</v>
      </c>
      <c r="B91" s="31" t="n">
        <v>10623</v>
      </c>
      <c r="C91" s="43" t="n">
        <f aca="false">B91/D91</f>
        <v>0.0856493239484314</v>
      </c>
      <c r="D91" s="31" t="n">
        <v>124029</v>
      </c>
      <c r="E91" s="33" t="n">
        <v>835</v>
      </c>
      <c r="F91" s="43" t="n">
        <f aca="false">E91/G91</f>
        <v>0.458539264140582</v>
      </c>
      <c r="G91" s="31" t="n">
        <v>1821</v>
      </c>
      <c r="H91" s="33" t="n">
        <v>35</v>
      </c>
      <c r="I91" s="43" t="n">
        <f aca="false">H91/J91</f>
        <v>0.74468085106383</v>
      </c>
      <c r="J91" s="31" t="n">
        <v>47</v>
      </c>
      <c r="K91" s="47" t="n">
        <f aca="false">+H91+E91+B91</f>
        <v>11493</v>
      </c>
      <c r="L91" s="43" t="n">
        <f aca="false">K91/M91</f>
        <v>0.0912889107762695</v>
      </c>
      <c r="M91" s="35" t="n">
        <f aca="false">+J91+G91+D91</f>
        <v>125897</v>
      </c>
      <c r="N91" s="31" t="n">
        <f aca="false">103149+16693+626</f>
        <v>120468</v>
      </c>
      <c r="O91" s="36" t="n">
        <f aca="false">N91/P91</f>
        <v>0.196778830447566</v>
      </c>
      <c r="P91" s="37" t="n">
        <f aca="false">552859+53689+5652</f>
        <v>612200</v>
      </c>
      <c r="Q91" s="38" t="n">
        <v>5726</v>
      </c>
      <c r="R91" s="36" t="n">
        <f aca="false">Q91/S91</f>
        <v>0.495972282373322</v>
      </c>
      <c r="S91" s="39" t="n">
        <v>11545</v>
      </c>
      <c r="T91" s="38" t="n">
        <v>370</v>
      </c>
      <c r="U91" s="36" t="n">
        <f aca="false">T91/V91</f>
        <v>0.89588377723971</v>
      </c>
      <c r="V91" s="39" t="n">
        <v>413</v>
      </c>
      <c r="W91" s="40" t="n">
        <f aca="false">+T91+Q91+N91</f>
        <v>126564</v>
      </c>
      <c r="X91" s="36" t="n">
        <f aca="false">W91/Y91</f>
        <v>0.20277557926038</v>
      </c>
      <c r="Y91" s="41" t="n">
        <f aca="false">+V91+S91+P91</f>
        <v>624158</v>
      </c>
      <c r="Z91" s="31" t="n">
        <v>249</v>
      </c>
      <c r="AA91" s="43" t="n">
        <f aca="false">Z91/AB91</f>
        <v>0.00671955958549223</v>
      </c>
      <c r="AB91" s="39" t="n">
        <v>37056</v>
      </c>
      <c r="AC91" s="31" t="n">
        <v>63</v>
      </c>
      <c r="AD91" s="43" t="n">
        <f aca="false">AC91/AE91</f>
        <v>0.335106382978723</v>
      </c>
      <c r="AE91" s="39" t="n">
        <v>188</v>
      </c>
      <c r="AF91" s="31" t="n">
        <v>12</v>
      </c>
      <c r="AG91" s="44" t="n">
        <f aca="false">AF91/AH91</f>
        <v>0.857142857142857</v>
      </c>
      <c r="AH91" s="31" t="n">
        <v>14</v>
      </c>
      <c r="AI91" s="48" t="n">
        <f aca="false">+AF91+AC91+Z91</f>
        <v>324</v>
      </c>
      <c r="AJ91" s="44" t="n">
        <f aca="false">AI91/AK91</f>
        <v>0.00869611895431854</v>
      </c>
      <c r="AK91" s="55" t="n">
        <f aca="false">+AH91+AE91+AB91</f>
        <v>37258</v>
      </c>
      <c r="AL91" s="42" t="n">
        <f aca="false">(B91+N91+Z91)/AR91</f>
        <v>0.169846822322947</v>
      </c>
      <c r="AM91" s="43" t="n">
        <f aca="false">(E91+Q91+AC91)/AS91</f>
        <v>0.48871181938911</v>
      </c>
      <c r="AN91" s="44" t="n">
        <f aca="false">(H91+T91+AF91)/AT91</f>
        <v>0.879746835443038</v>
      </c>
      <c r="AO91" s="45" t="n">
        <f aca="false">AP91/AQ91</f>
        <v>0.175763641652049</v>
      </c>
      <c r="AP91" s="40" t="n">
        <f aca="false">AF91+AC91+Z91+T91+Q91+N91+H91+E91+B91</f>
        <v>138381</v>
      </c>
      <c r="AQ91" s="31" t="n">
        <f aca="false">SUM(AR91:AT91)</f>
        <v>787313</v>
      </c>
      <c r="AR91" s="46" t="n">
        <f aca="false">+D91+P91+AB91</f>
        <v>773285</v>
      </c>
      <c r="AS91" s="31" t="n">
        <f aca="false">G91+S91+AE91</f>
        <v>13554</v>
      </c>
      <c r="AT91" s="41" t="n">
        <f aca="false">J91+V91+AH91</f>
        <v>474</v>
      </c>
    </row>
    <row r="92" customFormat="false" ht="13.5" hidden="false" customHeight="true" outlineLevel="0" collapsed="false">
      <c r="A92" s="30" t="n">
        <v>42491</v>
      </c>
      <c r="B92" s="31" t="n">
        <v>10587</v>
      </c>
      <c r="C92" s="57" t="n">
        <f aca="false">B92/D92</f>
        <v>0.0855473674003685</v>
      </c>
      <c r="D92" s="49" t="n">
        <v>123756</v>
      </c>
      <c r="E92" s="58" t="n">
        <v>788</v>
      </c>
      <c r="F92" s="43" t="n">
        <f aca="false">E92/G92</f>
        <v>0.451058958214081</v>
      </c>
      <c r="G92" s="49" t="n">
        <v>1747</v>
      </c>
      <c r="H92" s="58" t="n">
        <v>35</v>
      </c>
      <c r="I92" s="43" t="n">
        <f aca="false">H92/J92</f>
        <v>0.74468085106383</v>
      </c>
      <c r="J92" s="49" t="n">
        <v>47</v>
      </c>
      <c r="K92" s="47" t="n">
        <f aca="false">+H92+E92+B92</f>
        <v>11410</v>
      </c>
      <c r="L92" s="43" t="n">
        <f aca="false">K92/M92</f>
        <v>0.0908801274392672</v>
      </c>
      <c r="M92" s="35" t="n">
        <f aca="false">+J92+G92+D92</f>
        <v>125550</v>
      </c>
      <c r="N92" s="31" t="n">
        <f aca="false">677+17407+108271</f>
        <v>126355</v>
      </c>
      <c r="O92" s="36" t="n">
        <f aca="false">N92/P92</f>
        <v>0.205683375710951</v>
      </c>
      <c r="P92" s="37" t="n">
        <f aca="false">552785+55695+5838</f>
        <v>614318</v>
      </c>
      <c r="Q92" s="38" t="n">
        <v>6029</v>
      </c>
      <c r="R92" s="36" t="n">
        <f aca="false">Q92/S92</f>
        <v>0.497565403977882</v>
      </c>
      <c r="S92" s="39" t="n">
        <v>12117</v>
      </c>
      <c r="T92" s="38" t="n">
        <v>383</v>
      </c>
      <c r="U92" s="36" t="n">
        <f aca="false">T92/V92</f>
        <v>0.894859813084112</v>
      </c>
      <c r="V92" s="39" t="n">
        <v>428</v>
      </c>
      <c r="W92" s="40" t="n">
        <f aca="false">+T92+Q92+N92</f>
        <v>132767</v>
      </c>
      <c r="X92" s="36" t="n">
        <f aca="false">W92/Y92</f>
        <v>0.211795878844341</v>
      </c>
      <c r="Y92" s="41" t="n">
        <f aca="false">+V92+S92+P92</f>
        <v>626863</v>
      </c>
      <c r="Z92" s="31" t="n">
        <v>294</v>
      </c>
      <c r="AA92" s="43" t="n">
        <f aca="false">Z92/AB92</f>
        <v>0.00779840848806366</v>
      </c>
      <c r="AB92" s="39" t="n">
        <v>37700</v>
      </c>
      <c r="AC92" s="31" t="n">
        <v>64</v>
      </c>
      <c r="AD92" s="43" t="n">
        <f aca="false">AC92/AE92</f>
        <v>0.349726775956284</v>
      </c>
      <c r="AE92" s="39" t="n">
        <v>183</v>
      </c>
      <c r="AF92" s="31" t="n">
        <v>12</v>
      </c>
      <c r="AG92" s="44" t="n">
        <f aca="false">AF92/AH92</f>
        <v>0.923076923076923</v>
      </c>
      <c r="AH92" s="31" t="n">
        <v>13</v>
      </c>
      <c r="AI92" s="48" t="n">
        <f aca="false">+AF92+AC92+Z92</f>
        <v>370</v>
      </c>
      <c r="AJ92" s="44" t="n">
        <f aca="false">AI92/AK92</f>
        <v>0.00976356343677433</v>
      </c>
      <c r="AK92" s="55" t="n">
        <f aca="false">+AH92+AE92+AB92</f>
        <v>37896</v>
      </c>
      <c r="AL92" s="42" t="n">
        <f aca="false">(B92+N92+Z92)/AR92</f>
        <v>0.176902035902209</v>
      </c>
      <c r="AM92" s="43" t="n">
        <f aca="false">(E92+Q92+AC92)/AS92</f>
        <v>0.489855485156973</v>
      </c>
      <c r="AN92" s="44" t="n">
        <f aca="false">(H92+T92+AF92)/AT92</f>
        <v>0.881147540983607</v>
      </c>
      <c r="AO92" s="45" t="n">
        <f aca="false">AP92/AQ92</f>
        <v>0.182899346964289</v>
      </c>
      <c r="AP92" s="40" t="n">
        <f aca="false">AF92+AC92+Z92+T92+Q92+N92+H92+E92+B92</f>
        <v>144547</v>
      </c>
      <c r="AQ92" s="31" t="n">
        <f aca="false">SUM(AR92:AT92)</f>
        <v>790309</v>
      </c>
      <c r="AR92" s="46" t="n">
        <f aca="false">+D92+P92+AB92</f>
        <v>775774</v>
      </c>
      <c r="AS92" s="31" t="n">
        <f aca="false">G92+S92+AE92</f>
        <v>14047</v>
      </c>
      <c r="AT92" s="41" t="n">
        <f aca="false">J92+V92+AH92</f>
        <v>488</v>
      </c>
    </row>
    <row r="93" customFormat="false" ht="12.75" hidden="false" customHeight="false" outlineLevel="0" collapsed="false">
      <c r="A93" s="30" t="n">
        <v>42461</v>
      </c>
      <c r="B93" s="31" t="n">
        <v>10569</v>
      </c>
      <c r="C93" s="43" t="n">
        <f aca="false">B93/D93</f>
        <v>0.085690657456279</v>
      </c>
      <c r="D93" s="31" t="n">
        <v>123339</v>
      </c>
      <c r="E93" s="33" t="n">
        <v>841</v>
      </c>
      <c r="F93" s="43" t="n">
        <f aca="false">E93/G93</f>
        <v>0.464640883977901</v>
      </c>
      <c r="G93" s="31" t="n">
        <v>1810</v>
      </c>
      <c r="H93" s="33" t="n">
        <v>35</v>
      </c>
      <c r="I93" s="43" t="n">
        <f aca="false">H93/J93</f>
        <v>0.74468085106383</v>
      </c>
      <c r="J93" s="31" t="n">
        <v>47</v>
      </c>
      <c r="K93" s="47" t="n">
        <f aca="false">+H93+E93+B93</f>
        <v>11445</v>
      </c>
      <c r="L93" s="43" t="n">
        <f aca="false">K93/M93</f>
        <v>0.091416658679191</v>
      </c>
      <c r="M93" s="35" t="n">
        <f aca="false">+J93+G93+D93</f>
        <v>125196</v>
      </c>
      <c r="N93" s="31" t="n">
        <v>119726</v>
      </c>
      <c r="O93" s="36" t="n">
        <f aca="false">N93/P93</f>
        <v>0.196439587845376</v>
      </c>
      <c r="P93" s="37" t="n">
        <v>609480</v>
      </c>
      <c r="Q93" s="38" t="n">
        <v>5402</v>
      </c>
      <c r="R93" s="36" t="n">
        <f aca="false">Q93/S93</f>
        <v>0.493198210535926</v>
      </c>
      <c r="S93" s="39" t="n">
        <v>10953</v>
      </c>
      <c r="T93" s="38" t="n">
        <v>317</v>
      </c>
      <c r="U93" s="36" t="n">
        <f aca="false">T93/V93</f>
        <v>0.892957746478873</v>
      </c>
      <c r="V93" s="39" t="n">
        <v>355</v>
      </c>
      <c r="W93" s="40" t="n">
        <f aca="false">+T93+Q93+N93</f>
        <v>125445</v>
      </c>
      <c r="X93" s="36" t="n">
        <f aca="false">W93/Y93</f>
        <v>0.202073815859843</v>
      </c>
      <c r="Y93" s="41" t="n">
        <f aca="false">+V93+S93+P93</f>
        <v>620788</v>
      </c>
      <c r="Z93" s="31" t="n">
        <v>251</v>
      </c>
      <c r="AA93" s="43" t="n">
        <f aca="false">Z93/AB93</f>
        <v>0.00702019354477821</v>
      </c>
      <c r="AB93" s="39" t="n">
        <v>35754</v>
      </c>
      <c r="AC93" s="31" t="n">
        <v>55</v>
      </c>
      <c r="AD93" s="43" t="n">
        <f aca="false">AC93/AE93</f>
        <v>0.305555555555556</v>
      </c>
      <c r="AE93" s="39" t="n">
        <v>180</v>
      </c>
      <c r="AF93" s="31" t="n">
        <v>12</v>
      </c>
      <c r="AG93" s="44" t="n">
        <f aca="false">AF93/AH93</f>
        <v>0.857142857142857</v>
      </c>
      <c r="AH93" s="31" t="n">
        <v>14</v>
      </c>
      <c r="AI93" s="48" t="n">
        <f aca="false">+AF93+AC93+Z93</f>
        <v>318</v>
      </c>
      <c r="AJ93" s="44" t="n">
        <f aca="false">AI93/AK93</f>
        <v>0.00884611104929342</v>
      </c>
      <c r="AK93" s="55" t="n">
        <f aca="false">+AH93+AE93+AB93</f>
        <v>35948</v>
      </c>
      <c r="AL93" s="42" t="n">
        <f aca="false">(B93+N93+Z93)/AR93</f>
        <v>0.16985504304731</v>
      </c>
      <c r="AM93" s="43" t="n">
        <f aca="false">(E93+Q93+AC93)/AS93</f>
        <v>0.486595070694584</v>
      </c>
      <c r="AN93" s="44" t="n">
        <f aca="false">(H93+T93+AF93)/AT93</f>
        <v>0.875</v>
      </c>
      <c r="AO93" s="45" t="n">
        <f aca="false">AP93/AQ93</f>
        <v>0.175473059038382</v>
      </c>
      <c r="AP93" s="40" t="n">
        <f aca="false">AF93+AC93+Z93+T93+Q93+N93+H93+E93+B93</f>
        <v>137208</v>
      </c>
      <c r="AQ93" s="31" t="n">
        <f aca="false">SUM(AR93:AT93)</f>
        <v>781932</v>
      </c>
      <c r="AR93" s="46" t="n">
        <f aca="false">+D93+P93+AB93</f>
        <v>768573</v>
      </c>
      <c r="AS93" s="31" t="n">
        <f aca="false">G93+S93+AE93</f>
        <v>12943</v>
      </c>
      <c r="AT93" s="41" t="n">
        <f aca="false">J93+V93+AH93</f>
        <v>416</v>
      </c>
    </row>
    <row r="94" customFormat="false" ht="12.75" hidden="false" customHeight="false" outlineLevel="0" collapsed="false">
      <c r="A94" s="30" t="n">
        <v>42430</v>
      </c>
      <c r="B94" s="31" t="n">
        <v>10544</v>
      </c>
      <c r="C94" s="43" t="n">
        <f aca="false">B94/D94</f>
        <v>0.0855170847628085</v>
      </c>
      <c r="D94" s="31" t="n">
        <v>123297</v>
      </c>
      <c r="E94" s="33" t="n">
        <v>833</v>
      </c>
      <c r="F94" s="43" t="n">
        <f aca="false">E94/G94</f>
        <v>0.458953168044077</v>
      </c>
      <c r="G94" s="31" t="n">
        <v>1815</v>
      </c>
      <c r="H94" s="33" t="n">
        <v>35</v>
      </c>
      <c r="I94" s="43" t="n">
        <f aca="false">H94/J94</f>
        <v>0.74468085106383</v>
      </c>
      <c r="J94" s="31" t="n">
        <v>47</v>
      </c>
      <c r="K94" s="47" t="n">
        <f aca="false">+H94+E94+B94</f>
        <v>11412</v>
      </c>
      <c r="L94" s="43" t="n">
        <f aca="false">K94/M94</f>
        <v>0.0911800190158119</v>
      </c>
      <c r="M94" s="35" t="n">
        <f aca="false">+J94+G94+D94</f>
        <v>125159</v>
      </c>
      <c r="N94" s="31" t="n">
        <v>127380</v>
      </c>
      <c r="O94" s="36" t="n">
        <f aca="false">N94/P94</f>
        <v>0.207107133798558</v>
      </c>
      <c r="P94" s="37" t="n">
        <v>615044</v>
      </c>
      <c r="Q94" s="38" t="n">
        <v>6007</v>
      </c>
      <c r="R94" s="36" t="n">
        <f aca="false">Q94/S94</f>
        <v>0.493671926364234</v>
      </c>
      <c r="S94" s="39" t="n">
        <v>12168</v>
      </c>
      <c r="T94" s="38" t="n">
        <v>392</v>
      </c>
      <c r="U94" s="36" t="n">
        <f aca="false">T94/V94</f>
        <v>0.890909090909091</v>
      </c>
      <c r="V94" s="39" t="n">
        <v>440</v>
      </c>
      <c r="W94" s="40" t="n">
        <f aca="false">+T94+Q94+N94</f>
        <v>133779</v>
      </c>
      <c r="X94" s="36" t="n">
        <f aca="false">W94/Y94</f>
        <v>0.213141995883069</v>
      </c>
      <c r="Y94" s="41" t="n">
        <f aca="false">+V94+S94+P94</f>
        <v>627652</v>
      </c>
      <c r="Z94" s="31" t="n">
        <v>251</v>
      </c>
      <c r="AA94" s="43" t="n">
        <f aca="false">Z94/AB94</f>
        <v>0.00701744576157459</v>
      </c>
      <c r="AB94" s="39" t="n">
        <v>35768</v>
      </c>
      <c r="AC94" s="31" t="n">
        <v>63</v>
      </c>
      <c r="AD94" s="43" t="n">
        <f aca="false">AC94/AE94</f>
        <v>0.333333333333333</v>
      </c>
      <c r="AE94" s="39" t="n">
        <v>189</v>
      </c>
      <c r="AF94" s="31" t="n">
        <v>12</v>
      </c>
      <c r="AG94" s="44" t="n">
        <f aca="false">AF94/AH94</f>
        <v>0.857142857142857</v>
      </c>
      <c r="AH94" s="31" t="n">
        <v>14</v>
      </c>
      <c r="AI94" s="48" t="n">
        <f aca="false">+AF94+AC94+Z94</f>
        <v>326</v>
      </c>
      <c r="AJ94" s="44" t="n">
        <f aca="false">AI94/AK94</f>
        <v>0.00906285618970838</v>
      </c>
      <c r="AK94" s="55" t="n">
        <f aca="false">+AH94+AE94+AB94</f>
        <v>35971</v>
      </c>
      <c r="AL94" s="42" t="n">
        <f aca="false">(B94+N94+Z94)/AR94</f>
        <v>0.178495534866537</v>
      </c>
      <c r="AM94" s="43" t="n">
        <f aca="false">(E94+Q94+AC94)/AS94</f>
        <v>0.487087214225233</v>
      </c>
      <c r="AN94" s="44" t="n">
        <f aca="false">(H94+T94+AF94)/AT94</f>
        <v>0.87624750499002</v>
      </c>
      <c r="AO94" s="45" t="n">
        <f aca="false">AP94/AQ94</f>
        <v>0.18448316518379</v>
      </c>
      <c r="AP94" s="40" t="n">
        <f aca="false">AF94+AC94+Z94+T94+Q94+N94+H94+E94+B94</f>
        <v>145517</v>
      </c>
      <c r="AQ94" s="31" t="n">
        <f aca="false">SUM(AR94:AT94)</f>
        <v>788782</v>
      </c>
      <c r="AR94" s="46" t="n">
        <f aca="false">+D94+P94+AB94</f>
        <v>774109</v>
      </c>
      <c r="AS94" s="31" t="n">
        <f aca="false">G94+S94+AE94</f>
        <v>14172</v>
      </c>
      <c r="AT94" s="41" t="n">
        <f aca="false">J94+V94+AH94</f>
        <v>501</v>
      </c>
    </row>
    <row r="95" customFormat="false" ht="12.75" hidden="false" customHeight="false" outlineLevel="0" collapsed="false">
      <c r="A95" s="30" t="n">
        <v>42401</v>
      </c>
      <c r="B95" s="31" t="n">
        <v>10481</v>
      </c>
      <c r="C95" s="43" t="n">
        <f aca="false">B95/D95</f>
        <v>0.0851297129583002</v>
      </c>
      <c r="D95" s="31" t="n">
        <v>123118</v>
      </c>
      <c r="E95" s="33" t="n">
        <v>830</v>
      </c>
      <c r="F95" s="43" t="n">
        <f aca="false">E95/G95</f>
        <v>0.457300275482094</v>
      </c>
      <c r="G95" s="31" t="n">
        <v>1815</v>
      </c>
      <c r="H95" s="33" t="n">
        <v>35</v>
      </c>
      <c r="I95" s="43" t="n">
        <f aca="false">H95/J95</f>
        <v>0.74468085106383</v>
      </c>
      <c r="J95" s="31" t="n">
        <v>47</v>
      </c>
      <c r="K95" s="47" t="n">
        <f aca="false">+H95+E95+B95</f>
        <v>11346</v>
      </c>
      <c r="L95" s="43" t="n">
        <f aca="false">K95/M95</f>
        <v>0.0907825252040326</v>
      </c>
      <c r="M95" s="35" t="n">
        <f aca="false">+J95+G95+D95</f>
        <v>124980</v>
      </c>
      <c r="N95" s="31" t="n">
        <v>120508</v>
      </c>
      <c r="O95" s="36" t="n">
        <f aca="false">N95/P95</f>
        <v>0.197959428403403</v>
      </c>
      <c r="P95" s="37" t="n">
        <v>608751</v>
      </c>
      <c r="Q95" s="38" t="n">
        <v>5404</v>
      </c>
      <c r="R95" s="36" t="n">
        <f aca="false">Q95/S95</f>
        <v>0.492975734355045</v>
      </c>
      <c r="S95" s="39" t="n">
        <v>10962</v>
      </c>
      <c r="T95" s="38" t="n">
        <v>329</v>
      </c>
      <c r="U95" s="36" t="n">
        <f aca="false">T95/V95</f>
        <v>0.889189189189189</v>
      </c>
      <c r="V95" s="39" t="n">
        <v>370</v>
      </c>
      <c r="W95" s="40" t="n">
        <f aca="false">+T95+Q95+N95</f>
        <v>126241</v>
      </c>
      <c r="X95" s="36" t="n">
        <f aca="false">W95/Y95</f>
        <v>0.203587261705288</v>
      </c>
      <c r="Y95" s="41" t="n">
        <f aca="false">+V95+S95+P95</f>
        <v>620083</v>
      </c>
      <c r="Z95" s="31" t="n">
        <v>253</v>
      </c>
      <c r="AA95" s="43" t="n">
        <f aca="false">Z95/AB95</f>
        <v>0.00707177996422183</v>
      </c>
      <c r="AB95" s="39" t="n">
        <v>35776</v>
      </c>
      <c r="AC95" s="31" t="n">
        <v>55</v>
      </c>
      <c r="AD95" s="43" t="n">
        <f aca="false">AC95/AE95</f>
        <v>0.291005291005291</v>
      </c>
      <c r="AE95" s="39" t="n">
        <v>189</v>
      </c>
      <c r="AF95" s="31" t="n">
        <v>12</v>
      </c>
      <c r="AG95" s="44" t="n">
        <f aca="false">AF95/AH95</f>
        <v>0.857142857142857</v>
      </c>
      <c r="AH95" s="31" t="n">
        <v>14</v>
      </c>
      <c r="AI95" s="48" t="n">
        <f aca="false">+AF95+AC95+Z95</f>
        <v>320</v>
      </c>
      <c r="AJ95" s="44" t="n">
        <f aca="false">AI95/AK95</f>
        <v>0.00889407710053087</v>
      </c>
      <c r="AK95" s="55" t="n">
        <f aca="false">+AH95+AE95+AB95</f>
        <v>35979</v>
      </c>
      <c r="AL95" s="42" t="n">
        <f aca="false">(B95+N95+Z95)/AR95</f>
        <v>0.170967048570628</v>
      </c>
      <c r="AM95" s="43" t="n">
        <f aca="false">(E95+Q95+AC95)/AS95</f>
        <v>0.485037791146074</v>
      </c>
      <c r="AN95" s="44" t="n">
        <f aca="false">(H95+T95+AF95)/AT95</f>
        <v>0.872389791183295</v>
      </c>
      <c r="AO95" s="45" t="n">
        <f aca="false">AP95/AQ95</f>
        <v>0.176567969456188</v>
      </c>
      <c r="AP95" s="40" t="n">
        <f aca="false">AF95+AC95+Z95+T95+Q95+N95+H95+E95+B95</f>
        <v>137907</v>
      </c>
      <c r="AQ95" s="31" t="n">
        <f aca="false">SUM(AR95:AT95)</f>
        <v>781042</v>
      </c>
      <c r="AR95" s="46" t="n">
        <f aca="false">+D95+P95+AB95</f>
        <v>767645</v>
      </c>
      <c r="AS95" s="31" t="n">
        <f aca="false">G95+S95+AE95</f>
        <v>12966</v>
      </c>
      <c r="AT95" s="41" t="n">
        <f aca="false">J95+V95+AH95</f>
        <v>431</v>
      </c>
    </row>
    <row r="96" customFormat="false" ht="12.75" hidden="false" customHeight="false" outlineLevel="0" collapsed="false">
      <c r="A96" s="30" t="n">
        <v>42370</v>
      </c>
      <c r="B96" s="31" t="n">
        <v>10221</v>
      </c>
      <c r="C96" s="43" t="n">
        <f aca="false">B96/D96</f>
        <v>0.0831651749389748</v>
      </c>
      <c r="D96" s="31" t="n">
        <v>122900</v>
      </c>
      <c r="E96" s="33" t="n">
        <v>820</v>
      </c>
      <c r="F96" s="43" t="n">
        <f aca="false">E96/G96</f>
        <v>0.448332422088573</v>
      </c>
      <c r="G96" s="31" t="n">
        <v>1829</v>
      </c>
      <c r="H96" s="33" t="n">
        <v>32</v>
      </c>
      <c r="I96" s="43" t="n">
        <f aca="false">H96/J96</f>
        <v>0.680851063829787</v>
      </c>
      <c r="J96" s="31" t="n">
        <v>47</v>
      </c>
      <c r="K96" s="47" t="n">
        <f aca="false">+H96+E96+B96</f>
        <v>11073</v>
      </c>
      <c r="L96" s="43" t="n">
        <f aca="false">K96/M96</f>
        <v>0.0887430275052895</v>
      </c>
      <c r="M96" s="35" t="n">
        <f aca="false">+J96+G96+D96</f>
        <v>124776</v>
      </c>
      <c r="N96" s="31" t="n">
        <v>127504</v>
      </c>
      <c r="O96" s="36" t="n">
        <f aca="false">N96/P96</f>
        <v>0.208657970402591</v>
      </c>
      <c r="P96" s="37" t="n">
        <v>611067</v>
      </c>
      <c r="Q96" s="38" t="n">
        <v>5742</v>
      </c>
      <c r="R96" s="36" t="n">
        <f aca="false">Q96/S96</f>
        <v>0.493638239339752</v>
      </c>
      <c r="S96" s="39" t="n">
        <v>11632</v>
      </c>
      <c r="T96" s="38" t="n">
        <v>354</v>
      </c>
      <c r="U96" s="36" t="n">
        <f aca="false">T96/V96</f>
        <v>0.891687657430731</v>
      </c>
      <c r="V96" s="39" t="n">
        <v>397</v>
      </c>
      <c r="W96" s="40" t="n">
        <f aca="false">+T96+Q96+N96</f>
        <v>133600</v>
      </c>
      <c r="X96" s="36" t="n">
        <f aca="false">W96/Y96</f>
        <v>0.21441318833695</v>
      </c>
      <c r="Y96" s="41" t="n">
        <f aca="false">+V96+S96+P96</f>
        <v>623096</v>
      </c>
      <c r="Z96" s="31" t="n">
        <v>253</v>
      </c>
      <c r="AA96" s="43" t="n">
        <f aca="false">Z96/AB96</f>
        <v>0.00707118700913944</v>
      </c>
      <c r="AB96" s="39" t="n">
        <v>35779</v>
      </c>
      <c r="AC96" s="31" t="n">
        <v>55</v>
      </c>
      <c r="AD96" s="43" t="n">
        <f aca="false">AC96/AE96</f>
        <v>0.317919075144509</v>
      </c>
      <c r="AE96" s="39" t="n">
        <v>173</v>
      </c>
      <c r="AF96" s="31" t="n">
        <v>12</v>
      </c>
      <c r="AG96" s="44" t="n">
        <f aca="false">AF96/AH96</f>
        <v>0.857142857142857</v>
      </c>
      <c r="AH96" s="31" t="n">
        <v>14</v>
      </c>
      <c r="AI96" s="48" t="n">
        <f aca="false">+AF96+AC96+Z96</f>
        <v>320</v>
      </c>
      <c r="AJ96" s="44" t="n">
        <f aca="false">AI96/AK96</f>
        <v>0.00889729188678196</v>
      </c>
      <c r="AK96" s="55" t="n">
        <f aca="false">+AH96+AE96+AB96</f>
        <v>35966</v>
      </c>
      <c r="AL96" s="42" t="n">
        <f aca="false">(B96+N96+Z96)/AR96</f>
        <v>0.179251337454173</v>
      </c>
      <c r="AM96" s="43" t="n">
        <f aca="false">(E96+Q96+AC96)/AS96</f>
        <v>0.485330790670383</v>
      </c>
      <c r="AN96" s="44" t="n">
        <f aca="false">(H96+T96+AF96)/AT96</f>
        <v>0.868995633187773</v>
      </c>
      <c r="AO96" s="45" t="n">
        <f aca="false">AP96/AQ96</f>
        <v>0.184978273571835</v>
      </c>
      <c r="AP96" s="40" t="n">
        <f aca="false">AF96+AC96+Z96+T96+Q96+N96+H96+E96+B96</f>
        <v>144993</v>
      </c>
      <c r="AQ96" s="31" t="n">
        <f aca="false">SUM(AR96:AT96)</f>
        <v>783838</v>
      </c>
      <c r="AR96" s="46" t="n">
        <f aca="false">+D96+P96+AB96</f>
        <v>769746</v>
      </c>
      <c r="AS96" s="31" t="n">
        <f aca="false">G96+S96+AE96</f>
        <v>13634</v>
      </c>
      <c r="AT96" s="41" t="n">
        <f aca="false">J96+V96+AH96</f>
        <v>458</v>
      </c>
    </row>
    <row r="97" customFormat="false" ht="12.75" hidden="false" customHeight="false" outlineLevel="0" collapsed="false">
      <c r="A97" s="30" t="n">
        <v>42339</v>
      </c>
      <c r="B97" s="31" t="n">
        <v>10657</v>
      </c>
      <c r="C97" s="43" t="n">
        <f aca="false">B97/D97</f>
        <v>0.0864763543120517</v>
      </c>
      <c r="D97" s="31" t="n">
        <v>123236</v>
      </c>
      <c r="E97" s="33" t="n">
        <v>826</v>
      </c>
      <c r="F97" s="43" t="n">
        <f aca="false">E97/G97</f>
        <v>0.444324905863367</v>
      </c>
      <c r="G97" s="31" t="n">
        <v>1859</v>
      </c>
      <c r="H97" s="33" t="n">
        <v>33</v>
      </c>
      <c r="I97" s="43" t="n">
        <f aca="false">H97/J97</f>
        <v>0.717391304347826</v>
      </c>
      <c r="J97" s="31" t="n">
        <v>46</v>
      </c>
      <c r="K97" s="47" t="n">
        <f aca="false">+H97+E97+B97</f>
        <v>11516</v>
      </c>
      <c r="L97" s="43" t="n">
        <f aca="false">K97/M97</f>
        <v>0.0920241967061155</v>
      </c>
      <c r="M97" s="35" t="n">
        <f aca="false">+J97+G97+D97</f>
        <v>125141</v>
      </c>
      <c r="N97" s="31" t="n">
        <v>132794</v>
      </c>
      <c r="O97" s="36" t="n">
        <f aca="false">N97/P97</f>
        <v>0.215606176227046</v>
      </c>
      <c r="P97" s="37" t="n">
        <v>615910</v>
      </c>
      <c r="Q97" s="38" t="n">
        <v>6244</v>
      </c>
      <c r="R97" s="36" t="n">
        <f aca="false">Q97/S97</f>
        <v>0.492545554942021</v>
      </c>
      <c r="S97" s="39" t="n">
        <v>12677</v>
      </c>
      <c r="T97" s="38" t="n">
        <v>403</v>
      </c>
      <c r="U97" s="36" t="n">
        <f aca="false">T97/V97</f>
        <v>0.88962472406181</v>
      </c>
      <c r="V97" s="39" t="n">
        <v>453</v>
      </c>
      <c r="W97" s="40" t="n">
        <f aca="false">+T97+Q97+N97</f>
        <v>139441</v>
      </c>
      <c r="X97" s="36" t="n">
        <f aca="false">W97/Y97</f>
        <v>0.221672707617958</v>
      </c>
      <c r="Y97" s="41" t="n">
        <f aca="false">+V97+S97+P97</f>
        <v>629040</v>
      </c>
      <c r="Z97" s="31" t="n">
        <v>252</v>
      </c>
      <c r="AA97" s="43" t="n">
        <f aca="false">Z97/AB97</f>
        <v>0.00704008939796061</v>
      </c>
      <c r="AB97" s="39" t="n">
        <v>35795</v>
      </c>
      <c r="AC97" s="31" t="n">
        <v>64</v>
      </c>
      <c r="AD97" s="43" t="n">
        <f aca="false">AC97/AE97</f>
        <v>0.336842105263158</v>
      </c>
      <c r="AE97" s="39" t="n">
        <v>190</v>
      </c>
      <c r="AF97" s="31" t="n">
        <v>13</v>
      </c>
      <c r="AG97" s="44" t="n">
        <f aca="false">AF97/AH97</f>
        <v>0.928571428571429</v>
      </c>
      <c r="AH97" s="31" t="n">
        <v>14</v>
      </c>
      <c r="AI97" s="48" t="n">
        <f aca="false">+AF97+AC97+Z97</f>
        <v>329</v>
      </c>
      <c r="AJ97" s="44" t="n">
        <f aca="false">AI97/AK97</f>
        <v>0.00913914275396539</v>
      </c>
      <c r="AK97" s="55" t="n">
        <f aca="false">+AH97+AE97+AB97</f>
        <v>35999</v>
      </c>
      <c r="AL97" s="42" t="n">
        <f aca="false">(B97+N97+Z97)/AR97</f>
        <v>0.185437342971917</v>
      </c>
      <c r="AM97" s="43" t="n">
        <f aca="false">(E97+Q97+AC97)/AS97</f>
        <v>0.484449273393997</v>
      </c>
      <c r="AN97" s="44" t="n">
        <f aca="false">(H97+T97+AF97)/AT97</f>
        <v>0.875243664717349</v>
      </c>
      <c r="AO97" s="45" t="n">
        <f aca="false">AP97/AQ97</f>
        <v>0.191457642562454</v>
      </c>
      <c r="AP97" s="40" t="n">
        <f aca="false">AF97+AC97+Z97+T97+Q97+N97+H97+E97+B97</f>
        <v>151286</v>
      </c>
      <c r="AQ97" s="31" t="n">
        <f aca="false">SUM(AR97:AT97)</f>
        <v>790180</v>
      </c>
      <c r="AR97" s="46" t="n">
        <f aca="false">+D97+P97+AB97</f>
        <v>774941</v>
      </c>
      <c r="AS97" s="31" t="n">
        <f aca="false">G97+S97+AE97</f>
        <v>14726</v>
      </c>
      <c r="AT97" s="41" t="n">
        <f aca="false">J97+V97+AH97</f>
        <v>513</v>
      </c>
    </row>
    <row r="98" customFormat="false" ht="12.75" hidden="false" customHeight="false" outlineLevel="0" collapsed="false">
      <c r="A98" s="30" t="n">
        <v>42309</v>
      </c>
      <c r="B98" s="31" t="n">
        <v>10800</v>
      </c>
      <c r="C98" s="43" t="n">
        <f aca="false">B98/D98</f>
        <v>0.0872487558973696</v>
      </c>
      <c r="D98" s="31" t="n">
        <v>123784</v>
      </c>
      <c r="E98" s="33" t="n">
        <v>837</v>
      </c>
      <c r="F98" s="43" t="n">
        <f aca="false">E98/G98</f>
        <v>0.445449707291112</v>
      </c>
      <c r="G98" s="31" t="n">
        <v>1879</v>
      </c>
      <c r="H98" s="33" t="n">
        <v>33</v>
      </c>
      <c r="I98" s="43" t="n">
        <f aca="false">H98/J98</f>
        <v>0.733333333333333</v>
      </c>
      <c r="J98" s="31" t="n">
        <v>45</v>
      </c>
      <c r="K98" s="47" t="n">
        <f aca="false">+H98+E98+B98</f>
        <v>11670</v>
      </c>
      <c r="L98" s="43" t="n">
        <f aca="false">K98/M98</f>
        <v>0.0928341871639037</v>
      </c>
      <c r="M98" s="35" t="n">
        <f aca="false">+J98+G98+D98</f>
        <v>125708</v>
      </c>
      <c r="N98" s="31" t="n">
        <v>119579</v>
      </c>
      <c r="O98" s="36" t="n">
        <f aca="false">N98/P98</f>
        <v>0.19784843405907</v>
      </c>
      <c r="P98" s="37" t="n">
        <v>604397</v>
      </c>
      <c r="Q98" s="38" t="n">
        <v>5046</v>
      </c>
      <c r="R98" s="36" t="n">
        <f aca="false">Q98/S98</f>
        <v>0.484726224783862</v>
      </c>
      <c r="S98" s="39" t="n">
        <v>10410</v>
      </c>
      <c r="T98" s="38" t="n">
        <v>298</v>
      </c>
      <c r="U98" s="36" t="n">
        <f aca="false">T98/V98</f>
        <v>0.876470588235294</v>
      </c>
      <c r="V98" s="39" t="n">
        <v>340</v>
      </c>
      <c r="W98" s="40" t="n">
        <f aca="false">+T98+Q98+N98</f>
        <v>124923</v>
      </c>
      <c r="X98" s="36" t="n">
        <f aca="false">W98/Y98</f>
        <v>0.203078288604187</v>
      </c>
      <c r="Y98" s="41" t="n">
        <f aca="false">+V98+S98+P98</f>
        <v>615147</v>
      </c>
      <c r="Z98" s="31" t="n">
        <v>233</v>
      </c>
      <c r="AA98" s="43" t="n">
        <f aca="false">Z98/AB98</f>
        <v>0.00650329351345317</v>
      </c>
      <c r="AB98" s="39" t="n">
        <v>35828</v>
      </c>
      <c r="AC98" s="31" t="n">
        <v>47</v>
      </c>
      <c r="AD98" s="43" t="n">
        <f aca="false">AC98/AE98</f>
        <v>0.244791666666667</v>
      </c>
      <c r="AE98" s="39" t="n">
        <v>192</v>
      </c>
      <c r="AF98" s="31" t="n">
        <v>12</v>
      </c>
      <c r="AG98" s="44" t="n">
        <f aca="false">AF98/AH98</f>
        <v>0.857142857142857</v>
      </c>
      <c r="AH98" s="31" t="n">
        <v>14</v>
      </c>
      <c r="AI98" s="48" t="n">
        <f aca="false">+AF98+AC98+Z98</f>
        <v>292</v>
      </c>
      <c r="AJ98" s="44" t="n">
        <f aca="false">AI98/AK98</f>
        <v>0.00810345784536826</v>
      </c>
      <c r="AK98" s="55" t="n">
        <f aca="false">+AH98+AE98+AB98</f>
        <v>36034</v>
      </c>
      <c r="AL98" s="42" t="n">
        <f aca="false">(B98+N98+Z98)/AR98</f>
        <v>0.170956101302472</v>
      </c>
      <c r="AM98" s="43" t="n">
        <f aca="false">(E98+Q98+AC98)/AS98</f>
        <v>0.475122185722298</v>
      </c>
      <c r="AN98" s="44" t="n">
        <f aca="false">(H98+T98+AF98)/AT98</f>
        <v>0.859649122807018</v>
      </c>
      <c r="AO98" s="45" t="n">
        <f aca="false">AP98/AQ98</f>
        <v>0.176196342077182</v>
      </c>
      <c r="AP98" s="40" t="n">
        <f aca="false">AF98+AC98+Z98+T98+Q98+N98+H98+E98+B98</f>
        <v>136885</v>
      </c>
      <c r="AQ98" s="31" t="n">
        <f aca="false">SUM(AR98:AT98)</f>
        <v>776889</v>
      </c>
      <c r="AR98" s="46" t="n">
        <f aca="false">+D98+P98+AB98</f>
        <v>764009</v>
      </c>
      <c r="AS98" s="31" t="n">
        <f aca="false">G98+S98+AE98</f>
        <v>12481</v>
      </c>
      <c r="AT98" s="41" t="n">
        <f aca="false">J98+V98+AH98</f>
        <v>399</v>
      </c>
    </row>
    <row r="99" customFormat="false" ht="12.75" hidden="false" customHeight="false" outlineLevel="0" collapsed="false">
      <c r="A99" s="30" t="n">
        <v>42278</v>
      </c>
      <c r="B99" s="31" t="n">
        <v>10875</v>
      </c>
      <c r="C99" s="43" t="n">
        <f aca="false">B99/D99</f>
        <v>0.0877108083912023</v>
      </c>
      <c r="D99" s="31" t="n">
        <v>123987</v>
      </c>
      <c r="E99" s="33" t="n">
        <v>839</v>
      </c>
      <c r="F99" s="43" t="n">
        <f aca="false">E99/G99</f>
        <v>0.446039340776183</v>
      </c>
      <c r="G99" s="31" t="n">
        <v>1881</v>
      </c>
      <c r="H99" s="33" t="n">
        <v>33</v>
      </c>
      <c r="I99" s="43" t="n">
        <f aca="false">H99/J99</f>
        <v>0.733333333333333</v>
      </c>
      <c r="J99" s="31" t="n">
        <v>45</v>
      </c>
      <c r="K99" s="47" t="n">
        <f aca="false">+H99+E99+B99</f>
        <v>11747</v>
      </c>
      <c r="L99" s="43" t="n">
        <f aca="false">K99/M99</f>
        <v>0.0932945764138731</v>
      </c>
      <c r="M99" s="35" t="n">
        <f aca="false">+J99+G99+D99</f>
        <v>125913</v>
      </c>
      <c r="N99" s="31" t="n">
        <v>131076</v>
      </c>
      <c r="O99" s="36" t="n">
        <f aca="false">N99/P99</f>
        <v>0.215267581762463</v>
      </c>
      <c r="P99" s="37" t="n">
        <v>608898</v>
      </c>
      <c r="Q99" s="38" t="n">
        <v>5669</v>
      </c>
      <c r="R99" s="36" t="n">
        <f aca="false">Q99/S99</f>
        <v>0.489847057806964</v>
      </c>
      <c r="S99" s="39" t="n">
        <v>11573</v>
      </c>
      <c r="T99" s="38" t="n">
        <v>358</v>
      </c>
      <c r="U99" s="36" t="n">
        <f aca="false">T99/V99</f>
        <v>0.881773399014778</v>
      </c>
      <c r="V99" s="39" t="n">
        <v>406</v>
      </c>
      <c r="W99" s="40" t="n">
        <f aca="false">+T99+Q99+N99</f>
        <v>137103</v>
      </c>
      <c r="X99" s="36" t="n">
        <f aca="false">W99/Y99</f>
        <v>0.22082151537261</v>
      </c>
      <c r="Y99" s="41" t="n">
        <f aca="false">+V99+S99+P99</f>
        <v>620877</v>
      </c>
      <c r="Z99" s="31" t="n">
        <v>170</v>
      </c>
      <c r="AA99" s="43" t="n">
        <f aca="false">Z99/AB99</f>
        <v>0.00473392553813595</v>
      </c>
      <c r="AB99" s="39" t="n">
        <v>35911</v>
      </c>
      <c r="AC99" s="31" t="n">
        <v>31</v>
      </c>
      <c r="AD99" s="43" t="n">
        <f aca="false">AC99/AE99</f>
        <v>0.169398907103825</v>
      </c>
      <c r="AE99" s="39" t="n">
        <v>183</v>
      </c>
      <c r="AF99" s="31" t="n">
        <v>11</v>
      </c>
      <c r="AG99" s="44" t="n">
        <f aca="false">AF99/AH99</f>
        <v>0.785714285714286</v>
      </c>
      <c r="AH99" s="31" t="n">
        <v>14</v>
      </c>
      <c r="AI99" s="48" t="n">
        <f aca="false">+AF99+AC99+Z99</f>
        <v>212</v>
      </c>
      <c r="AJ99" s="44" t="n">
        <f aca="false">AI99/AK99</f>
        <v>0.0058712750636978</v>
      </c>
      <c r="AK99" s="55" t="n">
        <f aca="false">+AH99+AE99+AB99</f>
        <v>36108</v>
      </c>
      <c r="AL99" s="42" t="n">
        <f aca="false">(B99+N99+Z99)/AR99</f>
        <v>0.184861783880249</v>
      </c>
      <c r="AM99" s="43" t="n">
        <f aca="false">(E99+Q99+AC99)/AS99</f>
        <v>0.479504289799809</v>
      </c>
      <c r="AN99" s="44" t="n">
        <f aca="false">(H99+T99+AF99)/AT99</f>
        <v>0.864516129032258</v>
      </c>
      <c r="AO99" s="45" t="n">
        <f aca="false">AP99/AQ99</f>
        <v>0.190397727417876</v>
      </c>
      <c r="AP99" s="40" t="n">
        <f aca="false">AF99+AC99+Z99+T99+Q99+N99+H99+E99+B99</f>
        <v>149062</v>
      </c>
      <c r="AQ99" s="31" t="n">
        <f aca="false">SUM(AR99:AT99)</f>
        <v>782898</v>
      </c>
      <c r="AR99" s="46" t="n">
        <f aca="false">+D99+P99+AB99</f>
        <v>768796</v>
      </c>
      <c r="AS99" s="31" t="n">
        <f aca="false">G99+S99+AE99</f>
        <v>13637</v>
      </c>
      <c r="AT99" s="41" t="n">
        <f aca="false">J99+V99+AH99</f>
        <v>465</v>
      </c>
    </row>
    <row r="100" customFormat="false" ht="12.75" hidden="false" customHeight="false" outlineLevel="0" collapsed="false">
      <c r="A100" s="30" t="n">
        <v>42248</v>
      </c>
      <c r="B100" s="31" t="n">
        <v>10925</v>
      </c>
      <c r="C100" s="43" t="n">
        <f aca="false">B100/D100</f>
        <v>0.0880317155910816</v>
      </c>
      <c r="D100" s="31" t="n">
        <v>124103</v>
      </c>
      <c r="E100" s="33" t="n">
        <v>840</v>
      </c>
      <c r="F100" s="43" t="n">
        <f aca="false">E100/G100</f>
        <v>0.446808510638298</v>
      </c>
      <c r="G100" s="31" t="n">
        <v>1880</v>
      </c>
      <c r="H100" s="33" t="n">
        <v>33</v>
      </c>
      <c r="I100" s="43" t="n">
        <f aca="false">H100/J100</f>
        <v>0.717391304347826</v>
      </c>
      <c r="J100" s="31" t="n">
        <v>46</v>
      </c>
      <c r="K100" s="47" t="n">
        <f aca="false">+H100+E100+B100</f>
        <v>11798</v>
      </c>
      <c r="L100" s="43" t="n">
        <f aca="false">K100/M100</f>
        <v>0.0936133746994739</v>
      </c>
      <c r="M100" s="35" t="n">
        <f aca="false">+J100+G100+D100</f>
        <v>126029</v>
      </c>
      <c r="N100" s="31" t="n">
        <v>132298</v>
      </c>
      <c r="O100" s="36" t="n">
        <f aca="false">N100/P100</f>
        <v>0.217325882047592</v>
      </c>
      <c r="P100" s="37" t="n">
        <v>608754</v>
      </c>
      <c r="Q100" s="38" t="n">
        <v>5670</v>
      </c>
      <c r="R100" s="36" t="n">
        <f aca="false">Q100/S100</f>
        <v>0.489933465825629</v>
      </c>
      <c r="S100" s="39" t="n">
        <v>11573</v>
      </c>
      <c r="T100" s="38" t="n">
        <v>360</v>
      </c>
      <c r="U100" s="36" t="n">
        <f aca="false">T100/V100</f>
        <v>0.882352941176471</v>
      </c>
      <c r="V100" s="39" t="n">
        <v>408</v>
      </c>
      <c r="W100" s="40" t="n">
        <f aca="false">+T100+Q100+N100</f>
        <v>138328</v>
      </c>
      <c r="X100" s="36" t="n">
        <f aca="false">W100/Y100</f>
        <v>0.222845497676142</v>
      </c>
      <c r="Y100" s="41" t="n">
        <f aca="false">+V100+S100+P100</f>
        <v>620735</v>
      </c>
      <c r="Z100" s="31" t="n">
        <v>78</v>
      </c>
      <c r="AA100" s="43" t="n">
        <f aca="false">Z100/AB100</f>
        <v>0.00217155266015201</v>
      </c>
      <c r="AB100" s="39" t="n">
        <v>35919</v>
      </c>
      <c r="AC100" s="31" t="n">
        <v>26</v>
      </c>
      <c r="AD100" s="43" t="n">
        <f aca="false">AC100/AE100</f>
        <v>0.142857142857143</v>
      </c>
      <c r="AE100" s="39" t="n">
        <v>182</v>
      </c>
      <c r="AF100" s="31" t="n">
        <v>11</v>
      </c>
      <c r="AG100" s="44" t="n">
        <f aca="false">AF100/AH100</f>
        <v>0.785714285714286</v>
      </c>
      <c r="AH100" s="31" t="n">
        <v>14</v>
      </c>
      <c r="AI100" s="48" t="n">
        <f aca="false">+AF100+AC100+Z100</f>
        <v>115</v>
      </c>
      <c r="AJ100" s="44" t="n">
        <f aca="false">AI100/AK100</f>
        <v>0.00318427246296553</v>
      </c>
      <c r="AK100" s="55" t="n">
        <f aca="false">+AH100+AE100+AB100</f>
        <v>36115</v>
      </c>
      <c r="AL100" s="42" t="n">
        <f aca="false">(B100+N100+Z100)/AR100</f>
        <v>0.186401500567135</v>
      </c>
      <c r="AM100" s="43" t="n">
        <f aca="false">(E100+Q100+AC100)/AS100</f>
        <v>0.479354602126879</v>
      </c>
      <c r="AN100" s="44" t="n">
        <f aca="false">(H100+T100+AF100)/AT100</f>
        <v>0.863247863247863</v>
      </c>
      <c r="AO100" s="45" t="n">
        <f aca="false">AP100/AQ100</f>
        <v>0.191908328106898</v>
      </c>
      <c r="AP100" s="40" t="n">
        <f aca="false">AF100+AC100+Z100+T100+Q100+N100+H100+E100+B100</f>
        <v>150241</v>
      </c>
      <c r="AQ100" s="31" t="n">
        <f aca="false">SUM(AR100:AT100)</f>
        <v>782879</v>
      </c>
      <c r="AR100" s="46" t="n">
        <f aca="false">+D100+P100+AB100</f>
        <v>768776</v>
      </c>
      <c r="AS100" s="31" t="n">
        <f aca="false">G100+S100+AE100</f>
        <v>13635</v>
      </c>
      <c r="AT100" s="41" t="n">
        <f aca="false">J100+V100+AH100</f>
        <v>468</v>
      </c>
    </row>
    <row r="101" customFormat="false" ht="12.75" hidden="false" customHeight="false" outlineLevel="0" collapsed="false">
      <c r="A101" s="30" t="n">
        <v>42217</v>
      </c>
      <c r="B101" s="31" t="n">
        <v>11059</v>
      </c>
      <c r="C101" s="43" t="n">
        <f aca="false">B101/D101</f>
        <v>0.0891380394306256</v>
      </c>
      <c r="D101" s="31" t="n">
        <v>124066</v>
      </c>
      <c r="E101" s="33" t="n">
        <v>836</v>
      </c>
      <c r="F101" s="43" t="n">
        <f aca="false">E101/G101</f>
        <v>0.443972384492831</v>
      </c>
      <c r="G101" s="31" t="n">
        <v>1883</v>
      </c>
      <c r="H101" s="33" t="n">
        <v>33</v>
      </c>
      <c r="I101" s="43" t="n">
        <f aca="false">H101/J101</f>
        <v>0.75</v>
      </c>
      <c r="J101" s="31" t="n">
        <v>44</v>
      </c>
      <c r="K101" s="47" t="n">
        <f aca="false">+H101+E101+B101</f>
        <v>11928</v>
      </c>
      <c r="L101" s="43" t="n">
        <f aca="false">K101/M101</f>
        <v>0.0946719262181232</v>
      </c>
      <c r="M101" s="35" t="n">
        <f aca="false">+J101+G101+D101</f>
        <v>125993</v>
      </c>
      <c r="N101" s="31" t="n">
        <v>132862</v>
      </c>
      <c r="O101" s="36" t="n">
        <f aca="false">N101/P101</f>
        <v>0.218516557075613</v>
      </c>
      <c r="P101" s="37" t="n">
        <v>608018</v>
      </c>
      <c r="Q101" s="38" t="n">
        <v>5691</v>
      </c>
      <c r="R101" s="36" t="n">
        <f aca="false">Q101/S101</f>
        <v>0.49085734000345</v>
      </c>
      <c r="S101" s="39" t="n">
        <v>11594</v>
      </c>
      <c r="T101" s="38" t="n">
        <v>360</v>
      </c>
      <c r="U101" s="36" t="n">
        <f aca="false">T101/V101</f>
        <v>0.886699507389163</v>
      </c>
      <c r="V101" s="39" t="n">
        <v>406</v>
      </c>
      <c r="W101" s="40" t="n">
        <f aca="false">+T101+Q101+N101</f>
        <v>138913</v>
      </c>
      <c r="X101" s="36" t="n">
        <f aca="false">W101/Y101</f>
        <v>0.224046721224223</v>
      </c>
      <c r="Y101" s="41" t="n">
        <f aca="false">+V101+S101+P101</f>
        <v>620018</v>
      </c>
      <c r="Z101" s="31" t="n">
        <v>38</v>
      </c>
      <c r="AA101" s="43" t="n">
        <f aca="false">Z101/AB101</f>
        <v>0.00105843685588547</v>
      </c>
      <c r="AB101" s="39" t="n">
        <v>35902</v>
      </c>
      <c r="AC101" s="31" t="n">
        <v>22</v>
      </c>
      <c r="AD101" s="43" t="n">
        <f aca="false">AC101/AE101</f>
        <v>0.120879120879121</v>
      </c>
      <c r="AE101" s="39" t="n">
        <v>182</v>
      </c>
      <c r="AF101" s="31" t="n">
        <v>10</v>
      </c>
      <c r="AG101" s="44" t="n">
        <f aca="false">AF101/AH101</f>
        <v>0.666666666666667</v>
      </c>
      <c r="AH101" s="31" t="n">
        <v>15</v>
      </c>
      <c r="AI101" s="48" t="n">
        <f aca="false">+AF101+AC101+Z101</f>
        <v>70</v>
      </c>
      <c r="AJ101" s="44" t="n">
        <f aca="false">AI101/AK101</f>
        <v>0.00193911188675587</v>
      </c>
      <c r="AK101" s="55" t="n">
        <f aca="false">+AH101+AE101+AB101</f>
        <v>36099</v>
      </c>
      <c r="AL101" s="42" t="n">
        <f aca="false">(B101+N101+Z101)/AR101</f>
        <v>0.187450031641202</v>
      </c>
      <c r="AM101" s="43" t="n">
        <f aca="false">(E101+Q101+AC101)/AS101</f>
        <v>0.479464089611245</v>
      </c>
      <c r="AN101" s="44" t="n">
        <f aca="false">(H101+T101+AF101)/AT101</f>
        <v>0.866666666666667</v>
      </c>
      <c r="AO101" s="45" t="n">
        <f aca="false">AP101/AQ101</f>
        <v>0.192953676592807</v>
      </c>
      <c r="AP101" s="40" t="n">
        <f aca="false">AF101+AC101+Z101+T101+Q101+N101+H101+E101+B101</f>
        <v>150911</v>
      </c>
      <c r="AQ101" s="31" t="n">
        <f aca="false">SUM(AR101:AT101)</f>
        <v>782110</v>
      </c>
      <c r="AR101" s="46" t="n">
        <f aca="false">+D101+P101+AB101</f>
        <v>767986</v>
      </c>
      <c r="AS101" s="31" t="n">
        <f aca="false">G101+S101+AE101</f>
        <v>13659</v>
      </c>
      <c r="AT101" s="41" t="n">
        <f aca="false">J101+V101+AH101</f>
        <v>465</v>
      </c>
    </row>
    <row r="102" customFormat="false" ht="12.75" hidden="false" customHeight="false" outlineLevel="0" collapsed="false">
      <c r="A102" s="30" t="n">
        <v>42186</v>
      </c>
      <c r="B102" s="31" t="n">
        <v>11046</v>
      </c>
      <c r="C102" s="43" t="n">
        <f aca="false">B102/D102</f>
        <v>0.0889866350871257</v>
      </c>
      <c r="D102" s="31" t="n">
        <v>124131</v>
      </c>
      <c r="E102" s="33" t="n">
        <v>836</v>
      </c>
      <c r="F102" s="43" t="n">
        <f aca="false">E102/G102</f>
        <v>0.444208289054198</v>
      </c>
      <c r="G102" s="31" t="n">
        <v>1882</v>
      </c>
      <c r="H102" s="33" t="n">
        <v>33</v>
      </c>
      <c r="I102" s="43" t="n">
        <f aca="false">H102/J102</f>
        <v>0.75</v>
      </c>
      <c r="J102" s="31" t="n">
        <v>44</v>
      </c>
      <c r="K102" s="47" t="n">
        <f aca="false">+H102+E102+B102</f>
        <v>11915</v>
      </c>
      <c r="L102" s="43" t="n">
        <f aca="false">K102/M102</f>
        <v>0.0945207326844205</v>
      </c>
      <c r="M102" s="35" t="n">
        <f aca="false">+J102+G102+D102</f>
        <v>126057</v>
      </c>
      <c r="N102" s="31" t="n">
        <v>134558</v>
      </c>
      <c r="O102" s="36" t="n">
        <f aca="false">N102/P102</f>
        <v>0.221251364754476</v>
      </c>
      <c r="P102" s="37" t="n">
        <v>608168</v>
      </c>
      <c r="Q102" s="38" t="n">
        <v>5692</v>
      </c>
      <c r="R102" s="36" t="n">
        <f aca="false">Q102/S102</f>
        <v>0.489718661275058</v>
      </c>
      <c r="S102" s="39" t="n">
        <v>11623</v>
      </c>
      <c r="T102" s="38" t="n">
        <v>354</v>
      </c>
      <c r="U102" s="36" t="n">
        <f aca="false">T102/V102</f>
        <v>0.878411910669975</v>
      </c>
      <c r="V102" s="39" t="n">
        <v>403</v>
      </c>
      <c r="W102" s="40" t="n">
        <f aca="false">+T102+Q102+N102</f>
        <v>140604</v>
      </c>
      <c r="X102" s="36" t="n">
        <f aca="false">W102/Y102</f>
        <v>0.22670970696266</v>
      </c>
      <c r="Y102" s="41" t="n">
        <f aca="false">+V102+S102+P102</f>
        <v>620194</v>
      </c>
      <c r="Z102" s="31" t="n">
        <v>38</v>
      </c>
      <c r="AA102" s="43" t="n">
        <f aca="false">Z102/AB102</f>
        <v>0.00105896778508527</v>
      </c>
      <c r="AB102" s="39" t="n">
        <v>35884</v>
      </c>
      <c r="AC102" s="31" t="n">
        <v>21</v>
      </c>
      <c r="AD102" s="43" t="n">
        <f aca="false">AC102/AE102</f>
        <v>0.115384615384615</v>
      </c>
      <c r="AE102" s="39" t="n">
        <v>182</v>
      </c>
      <c r="AF102" s="31" t="n">
        <v>10</v>
      </c>
      <c r="AG102" s="44" t="n">
        <f aca="false">AF102/AH102</f>
        <v>0.714285714285714</v>
      </c>
      <c r="AH102" s="31" t="n">
        <v>14</v>
      </c>
      <c r="AI102" s="48" t="n">
        <f aca="false">+AF102+AC102+Z102</f>
        <v>69</v>
      </c>
      <c r="AJ102" s="44" t="n">
        <f aca="false">AI102/AK102</f>
        <v>0.00191241685144124</v>
      </c>
      <c r="AK102" s="55" t="n">
        <f aca="false">+AH102+AE102+AB102</f>
        <v>36080</v>
      </c>
      <c r="AL102" s="42" t="n">
        <f aca="false">(B102+N102+Z102)/AR102</f>
        <v>0.189592844413375</v>
      </c>
      <c r="AM102" s="43" t="n">
        <f aca="false">(E102+Q102+AC102)/AS102</f>
        <v>0.478483232264192</v>
      </c>
      <c r="AN102" s="44" t="n">
        <f aca="false">(H102+T102+AF102)/AT102</f>
        <v>0.86117136659436</v>
      </c>
      <c r="AO102" s="45" t="n">
        <f aca="false">AP102/AQ102</f>
        <v>0.195042763229375</v>
      </c>
      <c r="AP102" s="40" t="n">
        <f aca="false">AF102+AC102+Z102+T102+Q102+N102+H102+E102+B102</f>
        <v>152588</v>
      </c>
      <c r="AQ102" s="31" t="n">
        <f aca="false">SUM(AR102:AT102)</f>
        <v>782331</v>
      </c>
      <c r="AR102" s="46" t="n">
        <f aca="false">+D102+P102+AB102</f>
        <v>768183</v>
      </c>
      <c r="AS102" s="31" t="n">
        <f aca="false">G102+S102+AE102</f>
        <v>13687</v>
      </c>
      <c r="AT102" s="41" t="n">
        <f aca="false">J102+V102+AH102</f>
        <v>461</v>
      </c>
    </row>
    <row r="103" customFormat="false" ht="12.75" hidden="false" customHeight="false" outlineLevel="0" collapsed="false">
      <c r="A103" s="30" t="n">
        <v>42156</v>
      </c>
      <c r="B103" s="31" t="n">
        <v>11097</v>
      </c>
      <c r="C103" s="43" t="n">
        <f aca="false">B103/D103</f>
        <v>0.0895446512866446</v>
      </c>
      <c r="D103" s="31" t="n">
        <v>123927</v>
      </c>
      <c r="E103" s="33" t="n">
        <v>837</v>
      </c>
      <c r="F103" s="43" t="n">
        <f aca="false">E103/G103</f>
        <v>0.444739638682253</v>
      </c>
      <c r="G103" s="31" t="n">
        <v>1882</v>
      </c>
      <c r="H103" s="33" t="n">
        <v>33</v>
      </c>
      <c r="I103" s="43" t="n">
        <f aca="false">H103/J103</f>
        <v>0.767441860465116</v>
      </c>
      <c r="J103" s="31" t="n">
        <v>43</v>
      </c>
      <c r="K103" s="47" t="n">
        <f aca="false">+H103+E103+B103</f>
        <v>11967</v>
      </c>
      <c r="L103" s="43" t="n">
        <f aca="false">K103/M103</f>
        <v>0.095087881003083</v>
      </c>
      <c r="M103" s="35" t="n">
        <f aca="false">+J103+G103+D103</f>
        <v>125852</v>
      </c>
      <c r="N103" s="31" t="n">
        <v>137362</v>
      </c>
      <c r="O103" s="36" t="n">
        <f aca="false">N103/P103</f>
        <v>0.224646296808126</v>
      </c>
      <c r="P103" s="37" t="n">
        <v>611459</v>
      </c>
      <c r="Q103" s="38" t="n">
        <v>6017</v>
      </c>
      <c r="R103" s="36" t="n">
        <f aca="false">Q103/S103</f>
        <v>0.492671743224433</v>
      </c>
      <c r="S103" s="39" t="n">
        <v>12213</v>
      </c>
      <c r="T103" s="38" t="n">
        <v>395</v>
      </c>
      <c r="U103" s="36" t="n">
        <f aca="false">T103/V103</f>
        <v>0.881696428571429</v>
      </c>
      <c r="V103" s="39" t="n">
        <v>448</v>
      </c>
      <c r="W103" s="40" t="n">
        <f aca="false">+T103+Q103+N103</f>
        <v>143774</v>
      </c>
      <c r="X103" s="36" t="n">
        <f aca="false">W103/Y103</f>
        <v>0.23036275075306</v>
      </c>
      <c r="Y103" s="41" t="n">
        <f aca="false">+V103+S103+P103</f>
        <v>624120</v>
      </c>
      <c r="Z103" s="31" t="n">
        <v>38</v>
      </c>
      <c r="AA103" s="43" t="n">
        <f aca="false">Z103/AB103</f>
        <v>0.00105896778508527</v>
      </c>
      <c r="AB103" s="39" t="n">
        <v>35884</v>
      </c>
      <c r="AC103" s="31" t="n">
        <v>21</v>
      </c>
      <c r="AD103" s="43" t="n">
        <f aca="false">AC103/AE103</f>
        <v>0.115384615384615</v>
      </c>
      <c r="AE103" s="39" t="n">
        <v>182</v>
      </c>
      <c r="AF103" s="31" t="n">
        <v>10</v>
      </c>
      <c r="AG103" s="44" t="n">
        <f aca="false">AF103/AH103</f>
        <v>0.714285714285714</v>
      </c>
      <c r="AH103" s="31" t="n">
        <v>14</v>
      </c>
      <c r="AI103" s="48" t="n">
        <f aca="false">+AF103+AC103+Z103</f>
        <v>69</v>
      </c>
      <c r="AJ103" s="44" t="n">
        <f aca="false">AI103/AK103</f>
        <v>0.00191241685144124</v>
      </c>
      <c r="AK103" s="55" t="n">
        <f aca="false">+AH103+AE103+AB103</f>
        <v>36080</v>
      </c>
      <c r="AL103" s="42" t="n">
        <f aca="false">(B103+N103+Z103)/AR103</f>
        <v>0.1925356878914</v>
      </c>
      <c r="AM103" s="43" t="n">
        <f aca="false">(E103+Q103+AC103)/AS103</f>
        <v>0.481543741682426</v>
      </c>
      <c r="AN103" s="44" t="n">
        <f aca="false">(H103+T103+AF103)/AT103</f>
        <v>0.867326732673267</v>
      </c>
      <c r="AO103" s="45" t="n">
        <f aca="false">AP103/AQ103</f>
        <v>0.198218438474808</v>
      </c>
      <c r="AP103" s="40" t="n">
        <f aca="false">AF103+AC103+Z103+T103+Q103+N103+H103+E103+B103</f>
        <v>155810</v>
      </c>
      <c r="AQ103" s="31" t="n">
        <f aca="false">SUM(AR103:AT103)</f>
        <v>786052</v>
      </c>
      <c r="AR103" s="46" t="n">
        <f aca="false">+D103+P103+AB103</f>
        <v>771270</v>
      </c>
      <c r="AS103" s="31" t="n">
        <f aca="false">G103+S103+AE103</f>
        <v>14277</v>
      </c>
      <c r="AT103" s="41" t="n">
        <f aca="false">J103+V103+AH103</f>
        <v>505</v>
      </c>
    </row>
    <row r="104" customFormat="false" ht="12.75" hidden="false" customHeight="false" outlineLevel="0" collapsed="false">
      <c r="A104" s="30" t="n">
        <v>42125</v>
      </c>
      <c r="B104" s="31" t="n">
        <v>11097</v>
      </c>
      <c r="C104" s="43" t="n">
        <f aca="false">B104/D104</f>
        <v>0.0898404294076215</v>
      </c>
      <c r="D104" s="31" t="n">
        <v>123519</v>
      </c>
      <c r="E104" s="33" t="n">
        <v>834</v>
      </c>
      <c r="F104" s="43" t="n">
        <f aca="false">E104/G104</f>
        <v>0.442910249601699</v>
      </c>
      <c r="G104" s="31" t="n">
        <v>1883</v>
      </c>
      <c r="H104" s="33" t="n">
        <v>33</v>
      </c>
      <c r="I104" s="43" t="n">
        <f aca="false">H104/J104</f>
        <v>0.767441860465116</v>
      </c>
      <c r="J104" s="31" t="n">
        <v>43</v>
      </c>
      <c r="K104" s="47" t="n">
        <f aca="false">+H104+E104+B104</f>
        <v>11964</v>
      </c>
      <c r="L104" s="43" t="n">
        <f aca="false">K104/M104</f>
        <v>0.0953724739925864</v>
      </c>
      <c r="M104" s="35" t="n">
        <f aca="false">+J104+G104+D104</f>
        <v>125445</v>
      </c>
      <c r="N104" s="31" t="n">
        <v>130674</v>
      </c>
      <c r="O104" s="36" t="n">
        <f aca="false">N104/P104</f>
        <v>0.216138342830206</v>
      </c>
      <c r="P104" s="37" t="n">
        <v>604585</v>
      </c>
      <c r="Q104" s="38" t="n">
        <v>5382</v>
      </c>
      <c r="R104" s="36" t="n">
        <f aca="false">Q104/S104</f>
        <v>0.488384754990926</v>
      </c>
      <c r="S104" s="39" t="n">
        <v>11020</v>
      </c>
      <c r="T104" s="38" t="n">
        <v>331</v>
      </c>
      <c r="U104" s="36" t="n">
        <f aca="false">T104/V104</f>
        <v>0.885026737967914</v>
      </c>
      <c r="V104" s="39" t="n">
        <v>374</v>
      </c>
      <c r="W104" s="40" t="n">
        <f aca="false">+T104+Q104+N104</f>
        <v>136387</v>
      </c>
      <c r="X104" s="36" t="n">
        <f aca="false">W104/Y104</f>
        <v>0.221415015771642</v>
      </c>
      <c r="Y104" s="41" t="n">
        <f aca="false">+V104+S104+P104</f>
        <v>615979</v>
      </c>
      <c r="Z104" s="31" t="n">
        <v>38</v>
      </c>
      <c r="AA104" s="43" t="n">
        <f aca="false">Z104/AB104</f>
        <v>0.00105932203389831</v>
      </c>
      <c r="AB104" s="39" t="n">
        <v>35872</v>
      </c>
      <c r="AC104" s="31" t="n">
        <v>21</v>
      </c>
      <c r="AD104" s="43" t="n">
        <f aca="false">AC104/AE104</f>
        <v>0.114754098360656</v>
      </c>
      <c r="AE104" s="39" t="n">
        <v>183</v>
      </c>
      <c r="AF104" s="31" t="n">
        <v>10</v>
      </c>
      <c r="AG104" s="44" t="n">
        <f aca="false">AF104/AH104</f>
        <v>0.714285714285714</v>
      </c>
      <c r="AH104" s="31" t="n">
        <v>14</v>
      </c>
      <c r="AI104" s="48" t="n">
        <f aca="false">+AF104+AC104+Z104</f>
        <v>69</v>
      </c>
      <c r="AJ104" s="44" t="n">
        <f aca="false">AI104/AK104</f>
        <v>0.00191300008317392</v>
      </c>
      <c r="AK104" s="55" t="n">
        <f aca="false">+AH104+AE104+AB104</f>
        <v>36069</v>
      </c>
      <c r="AL104" s="42" t="n">
        <f aca="false">(B104+N104+Z104)/AR104</f>
        <v>0.185619705331058</v>
      </c>
      <c r="AM104" s="43" t="n">
        <f aca="false">(E104+Q104+AC104)/AS104</f>
        <v>0.476616231086658</v>
      </c>
      <c r="AN104" s="44" t="n">
        <f aca="false">(H104+T104+AF104)/AT104</f>
        <v>0.867749419953596</v>
      </c>
      <c r="AO104" s="45" t="n">
        <f aca="false">AP104/AQ104</f>
        <v>0.190895609349538</v>
      </c>
      <c r="AP104" s="40" t="n">
        <f aca="false">AF104+AC104+Z104+T104+Q104+N104+H104+E104+B104</f>
        <v>148420</v>
      </c>
      <c r="AQ104" s="31" t="n">
        <f aca="false">SUM(AR104:AT104)</f>
        <v>777493</v>
      </c>
      <c r="AR104" s="46" t="n">
        <f aca="false">+D104+P104+AB104</f>
        <v>763976</v>
      </c>
      <c r="AS104" s="31" t="n">
        <f aca="false">G104+S104+AE104</f>
        <v>13086</v>
      </c>
      <c r="AT104" s="41" t="n">
        <f aca="false">J104+V104+AH104</f>
        <v>431</v>
      </c>
    </row>
    <row r="105" customFormat="false" ht="12.75" hidden="false" customHeight="false" outlineLevel="0" collapsed="false">
      <c r="A105" s="30" t="n">
        <v>42095</v>
      </c>
      <c r="B105" s="31" t="n">
        <v>11196</v>
      </c>
      <c r="C105" s="43" t="n">
        <f aca="false">B105/D105</f>
        <v>0.0913563927443637</v>
      </c>
      <c r="D105" s="31" t="n">
        <v>122553</v>
      </c>
      <c r="E105" s="33" t="n">
        <v>815</v>
      </c>
      <c r="F105" s="43" t="n">
        <f aca="false">E105/G105</f>
        <v>0.439590075512406</v>
      </c>
      <c r="G105" s="31" t="n">
        <v>1854</v>
      </c>
      <c r="H105" s="33" t="n">
        <v>34</v>
      </c>
      <c r="I105" s="43" t="n">
        <f aca="false">H105/J105</f>
        <v>0.772727272727273</v>
      </c>
      <c r="J105" s="31" t="n">
        <v>44</v>
      </c>
      <c r="K105" s="47" t="n">
        <f aca="false">+H105+E105+B105</f>
        <v>12045</v>
      </c>
      <c r="L105" s="43" t="n">
        <f aca="false">K105/M105</f>
        <v>0.0967850800716748</v>
      </c>
      <c r="M105" s="35" t="n">
        <f aca="false">+J105+G105+D105</f>
        <v>124451</v>
      </c>
      <c r="N105" s="31" t="n">
        <v>139601</v>
      </c>
      <c r="O105" s="36" t="n">
        <f aca="false">N105/P105</f>
        <v>0.229554804994919</v>
      </c>
      <c r="P105" s="37" t="n">
        <v>608138</v>
      </c>
      <c r="Q105" s="38" t="n">
        <v>5703</v>
      </c>
      <c r="R105" s="36" t="n">
        <f aca="false">Q105/S105</f>
        <v>0.487394239808563</v>
      </c>
      <c r="S105" s="39" t="n">
        <v>11701</v>
      </c>
      <c r="T105" s="38" t="n">
        <v>357</v>
      </c>
      <c r="U105" s="36" t="n">
        <f aca="false">T105/V105</f>
        <v>0.888059701492537</v>
      </c>
      <c r="V105" s="39" t="n">
        <v>402</v>
      </c>
      <c r="W105" s="40" t="n">
        <f aca="false">+T105+Q105+N105</f>
        <v>145661</v>
      </c>
      <c r="X105" s="36" t="n">
        <f aca="false">W105/Y105</f>
        <v>0.23484580993517</v>
      </c>
      <c r="Y105" s="41" t="n">
        <f aca="false">+V105+S105+P105</f>
        <v>620241</v>
      </c>
      <c r="Z105" s="31" t="n">
        <v>38</v>
      </c>
      <c r="AA105" s="43" t="n">
        <f aca="false">Z105/AB105</f>
        <v>0.00106192711826515</v>
      </c>
      <c r="AB105" s="39" t="n">
        <v>35784</v>
      </c>
      <c r="AC105" s="31" t="n">
        <v>22</v>
      </c>
      <c r="AD105" s="43" t="n">
        <f aca="false">AC105/AE105</f>
        <v>0.118918918918919</v>
      </c>
      <c r="AE105" s="39" t="n">
        <v>185</v>
      </c>
      <c r="AF105" s="31" t="n">
        <v>10</v>
      </c>
      <c r="AG105" s="44" t="n">
        <f aca="false">AF105/AH105</f>
        <v>0.714285714285714</v>
      </c>
      <c r="AH105" s="31" t="n">
        <v>14</v>
      </c>
      <c r="AI105" s="48" t="n">
        <f aca="false">+AF105+AC105+Z105</f>
        <v>70</v>
      </c>
      <c r="AJ105" s="44" t="n">
        <f aca="false">AI105/AK105</f>
        <v>0.00194536308812495</v>
      </c>
      <c r="AK105" s="55" t="n">
        <f aca="false">+AH105+AE105+AB105</f>
        <v>35983</v>
      </c>
      <c r="AL105" s="42" t="n">
        <f aca="false">(B105+N105+Z105)/AR105</f>
        <v>0.196790501973319</v>
      </c>
      <c r="AM105" s="43" t="n">
        <f aca="false">(E105+Q105+AC105)/AS105</f>
        <v>0.475982532751092</v>
      </c>
      <c r="AN105" s="44" t="n">
        <f aca="false">(H105+T105+AF105)/AT105</f>
        <v>0.871739130434783</v>
      </c>
      <c r="AO105" s="45" t="n">
        <f aca="false">AP105/AQ105</f>
        <v>0.20210202709194</v>
      </c>
      <c r="AP105" s="40" t="n">
        <f aca="false">AF105+AC105+Z105+T105+Q105+N105+H105+E105+B105</f>
        <v>157776</v>
      </c>
      <c r="AQ105" s="31" t="n">
        <f aca="false">SUM(AR105:AT105)</f>
        <v>780675</v>
      </c>
      <c r="AR105" s="46" t="n">
        <f aca="false">+D105+P105+AB105</f>
        <v>766475</v>
      </c>
      <c r="AS105" s="31" t="n">
        <f aca="false">G105+S105+AE105</f>
        <v>13740</v>
      </c>
      <c r="AT105" s="41" t="n">
        <f aca="false">J105+V105+AH105</f>
        <v>460</v>
      </c>
    </row>
    <row r="106" customFormat="false" ht="12.75" hidden="false" customHeight="false" outlineLevel="0" collapsed="false">
      <c r="A106" s="30" t="n">
        <v>42064</v>
      </c>
      <c r="B106" s="31" t="n">
        <v>11245</v>
      </c>
      <c r="C106" s="43" t="n">
        <f aca="false">B106/D106</f>
        <v>0.0919535530296835</v>
      </c>
      <c r="D106" s="31" t="n">
        <v>122290</v>
      </c>
      <c r="E106" s="33" t="n">
        <v>813</v>
      </c>
      <c r="F106" s="43" t="n">
        <f aca="false">E106/G106</f>
        <v>0.448923246824959</v>
      </c>
      <c r="G106" s="31" t="n">
        <v>1811</v>
      </c>
      <c r="H106" s="33" t="n">
        <v>34</v>
      </c>
      <c r="I106" s="43" t="n">
        <f aca="false">H106/J106</f>
        <v>0.772727272727273</v>
      </c>
      <c r="J106" s="31" t="n">
        <v>44</v>
      </c>
      <c r="K106" s="47" t="n">
        <f aca="false">+H106+E106+B106</f>
        <v>12092</v>
      </c>
      <c r="L106" s="43" t="n">
        <f aca="false">K106/M106</f>
        <v>0.0974022312618309</v>
      </c>
      <c r="M106" s="35" t="n">
        <f aca="false">+J106+G106+D106</f>
        <v>124145</v>
      </c>
      <c r="N106" s="31" t="n">
        <v>148988</v>
      </c>
      <c r="O106" s="36" t="n">
        <f aca="false">N106/P106</f>
        <v>0.245270345908429</v>
      </c>
      <c r="P106" s="37" t="n">
        <v>607444</v>
      </c>
      <c r="Q106" s="38" t="n">
        <v>5797</v>
      </c>
      <c r="R106" s="36" t="n">
        <f aca="false">Q106/S106</f>
        <v>0.48187863674148</v>
      </c>
      <c r="S106" s="39" t="n">
        <v>12030</v>
      </c>
      <c r="T106" s="38" t="n">
        <v>348</v>
      </c>
      <c r="U106" s="36" t="n">
        <f aca="false">T106/V106</f>
        <v>0.896907216494845</v>
      </c>
      <c r="V106" s="39" t="n">
        <v>388</v>
      </c>
      <c r="W106" s="40" t="n">
        <f aca="false">+T106+Q106+N106</f>
        <v>155133</v>
      </c>
      <c r="X106" s="36" t="n">
        <f aca="false">W106/Y106</f>
        <v>0.250270221436384</v>
      </c>
      <c r="Y106" s="41" t="n">
        <f aca="false">+V106+S106+P106</f>
        <v>619862</v>
      </c>
      <c r="Z106" s="31" t="n">
        <v>36</v>
      </c>
      <c r="AA106" s="43" t="n">
        <f aca="false">Z106/AB106</f>
        <v>0.00100558659217877</v>
      </c>
      <c r="AB106" s="39" t="n">
        <v>35800</v>
      </c>
      <c r="AC106" s="31" t="n">
        <v>18</v>
      </c>
      <c r="AD106" s="43" t="n">
        <f aca="false">AC106/AE106</f>
        <v>0.0978260869565217</v>
      </c>
      <c r="AE106" s="39" t="n">
        <v>184</v>
      </c>
      <c r="AF106" s="31" t="n">
        <v>9</v>
      </c>
      <c r="AG106" s="44" t="n">
        <f aca="false">AF106/AH106</f>
        <v>0.692307692307692</v>
      </c>
      <c r="AH106" s="31" t="n">
        <v>13</v>
      </c>
      <c r="AI106" s="48" t="n">
        <f aca="false">+AF106+AC106+Z106</f>
        <v>63</v>
      </c>
      <c r="AJ106" s="44" t="n">
        <f aca="false">AI106/AK106</f>
        <v>0.00175014584548712</v>
      </c>
      <c r="AK106" s="55" t="n">
        <f aca="false">+AH106+AE106+AB106</f>
        <v>35997</v>
      </c>
      <c r="AL106" s="42" t="n">
        <f aca="false">(B106+N106+Z106)/AR106</f>
        <v>0.209355822210379</v>
      </c>
      <c r="AM106" s="43" t="n">
        <f aca="false">(E106+Q106+AC106)/AS106</f>
        <v>0.472584670231729</v>
      </c>
      <c r="AN106" s="44" t="n">
        <f aca="false">(H106+T106+AF106)/AT106</f>
        <v>0.878651685393258</v>
      </c>
      <c r="AO106" s="45" t="n">
        <f aca="false">AP106/AQ106</f>
        <v>0.214470695022077</v>
      </c>
      <c r="AP106" s="40" t="n">
        <f aca="false">AF106+AC106+Z106+T106+Q106+N106+H106+E106+B106</f>
        <v>167288</v>
      </c>
      <c r="AQ106" s="31" t="n">
        <f aca="false">SUM(AR106:AT106)</f>
        <v>780004</v>
      </c>
      <c r="AR106" s="46" t="n">
        <f aca="false">+D106+P106+AB106</f>
        <v>765534</v>
      </c>
      <c r="AS106" s="31" t="n">
        <f aca="false">G106+S106+AE106</f>
        <v>14025</v>
      </c>
      <c r="AT106" s="41" t="n">
        <f aca="false">J106+V106+AH106</f>
        <v>445</v>
      </c>
    </row>
    <row r="107" customFormat="false" ht="12.75" hidden="false" customHeight="false" outlineLevel="0" collapsed="false">
      <c r="A107" s="30" t="n">
        <v>42036</v>
      </c>
      <c r="B107" s="31" t="n">
        <v>11397</v>
      </c>
      <c r="C107" s="43" t="n">
        <f aca="false">B107/D107</f>
        <v>0.0932056461505749</v>
      </c>
      <c r="D107" s="31" t="n">
        <v>122278</v>
      </c>
      <c r="E107" s="33" t="n">
        <v>800</v>
      </c>
      <c r="F107" s="43" t="n">
        <f aca="false">E107/G107</f>
        <v>0.444444444444444</v>
      </c>
      <c r="G107" s="31" t="n">
        <v>1800</v>
      </c>
      <c r="H107" s="33" t="n">
        <v>34</v>
      </c>
      <c r="I107" s="43" t="n">
        <f aca="false">H107/J107</f>
        <v>0.772727272727273</v>
      </c>
      <c r="J107" s="31" t="n">
        <v>44</v>
      </c>
      <c r="K107" s="47" t="n">
        <f aca="false">+H107+E107+B107</f>
        <v>12231</v>
      </c>
      <c r="L107" s="43" t="n">
        <f aca="false">K107/M107</f>
        <v>0.0985401459854015</v>
      </c>
      <c r="M107" s="35" t="n">
        <f aca="false">+J107+G107+D107</f>
        <v>124122</v>
      </c>
      <c r="N107" s="31" t="n">
        <v>149207</v>
      </c>
      <c r="O107" s="36" t="n">
        <f aca="false">N107/P107</f>
        <v>0.24556578698332</v>
      </c>
      <c r="P107" s="37" t="n">
        <v>607605</v>
      </c>
      <c r="Q107" s="38" t="n">
        <v>5770</v>
      </c>
      <c r="R107" s="36" t="n">
        <f aca="false">Q107/S107</f>
        <v>0.479634247714048</v>
      </c>
      <c r="S107" s="39" t="n">
        <v>12030</v>
      </c>
      <c r="T107" s="38" t="n">
        <v>358</v>
      </c>
      <c r="U107" s="36" t="n">
        <f aca="false">T107/V107</f>
        <v>0.88833746898263</v>
      </c>
      <c r="V107" s="39" t="n">
        <v>403</v>
      </c>
      <c r="W107" s="40" t="n">
        <f aca="false">+T107+Q107+N107</f>
        <v>155335</v>
      </c>
      <c r="X107" s="36" t="n">
        <f aca="false">W107/Y107</f>
        <v>0.250524967824553</v>
      </c>
      <c r="Y107" s="41" t="n">
        <f aca="false">+V107+S107+P107</f>
        <v>620038</v>
      </c>
      <c r="Z107" s="31" t="n">
        <v>36</v>
      </c>
      <c r="AA107" s="43" t="n">
        <f aca="false">Z107/AB107</f>
        <v>0.00100477267018337</v>
      </c>
      <c r="AB107" s="39" t="n">
        <v>35829</v>
      </c>
      <c r="AC107" s="31" t="n">
        <v>18</v>
      </c>
      <c r="AD107" s="43" t="n">
        <f aca="false">AC107/AE107</f>
        <v>0.0972972972972973</v>
      </c>
      <c r="AE107" s="39" t="n">
        <v>185</v>
      </c>
      <c r="AF107" s="31" t="n">
        <v>9</v>
      </c>
      <c r="AG107" s="44" t="n">
        <f aca="false">AF107/AH107</f>
        <v>0.75</v>
      </c>
      <c r="AH107" s="31" t="n">
        <v>12</v>
      </c>
      <c r="AI107" s="48" t="n">
        <f aca="false">+AF107+AC107+Z107</f>
        <v>63</v>
      </c>
      <c r="AJ107" s="44" t="n">
        <f aca="false">AI107/AK107</f>
        <v>0.00174873702326098</v>
      </c>
      <c r="AK107" s="55" t="n">
        <f aca="false">+AH107+AE107+AB107</f>
        <v>36026</v>
      </c>
      <c r="AL107" s="42" t="n">
        <f aca="false">(B107+N107+Z107)/AR107</f>
        <v>0.209791671019914</v>
      </c>
      <c r="AM107" s="43" t="n">
        <f aca="false">(E107+Q107+AC107)/AS107</f>
        <v>0.470067784516589</v>
      </c>
      <c r="AN107" s="44" t="n">
        <f aca="false">(H107+T107+AF107)/AT107</f>
        <v>0.87363834422658</v>
      </c>
      <c r="AO107" s="45" t="n">
        <f aca="false">AP107/AQ107</f>
        <v>0.21485773905197</v>
      </c>
      <c r="AP107" s="40" t="n">
        <f aca="false">AF107+AC107+Z107+T107+Q107+N107+H107+E107+B107</f>
        <v>167629</v>
      </c>
      <c r="AQ107" s="31" t="n">
        <f aca="false">SUM(AR107:AT107)</f>
        <v>780186</v>
      </c>
      <c r="AR107" s="46" t="n">
        <f aca="false">+D107+P107+AB107</f>
        <v>765712</v>
      </c>
      <c r="AS107" s="31" t="n">
        <f aca="false">G107+S107+AE107</f>
        <v>14015</v>
      </c>
      <c r="AT107" s="41" t="n">
        <f aca="false">J107+V107+AH107</f>
        <v>459</v>
      </c>
    </row>
    <row r="108" customFormat="false" ht="12.75" hidden="false" customHeight="false" outlineLevel="0" collapsed="false">
      <c r="A108" s="30" t="n">
        <v>42005</v>
      </c>
      <c r="B108" s="31" t="n">
        <v>11711</v>
      </c>
      <c r="C108" s="43" t="n">
        <f aca="false">B108/D108</f>
        <v>0.0957532051282051</v>
      </c>
      <c r="D108" s="31" t="n">
        <v>122304</v>
      </c>
      <c r="E108" s="33" t="n">
        <v>800</v>
      </c>
      <c r="F108" s="43" t="n">
        <f aca="false">E108/G108</f>
        <v>0.450704225352113</v>
      </c>
      <c r="G108" s="31" t="n">
        <v>1775</v>
      </c>
      <c r="H108" s="33" t="n">
        <v>34</v>
      </c>
      <c r="I108" s="43" t="n">
        <f aca="false">H108/J108</f>
        <v>0.772727272727273</v>
      </c>
      <c r="J108" s="31" t="n">
        <v>44</v>
      </c>
      <c r="K108" s="47" t="n">
        <f aca="false">+H108+E108+B108</f>
        <v>12545</v>
      </c>
      <c r="L108" s="43" t="n">
        <f aca="false">K108/M108</f>
        <v>0.101069100811292</v>
      </c>
      <c r="M108" s="35" t="n">
        <f aca="false">+J108+G108+D108</f>
        <v>124123</v>
      </c>
      <c r="N108" s="31" t="n">
        <v>152467</v>
      </c>
      <c r="O108" s="36" t="n">
        <f aca="false">N108/P108</f>
        <v>0.250961679321714</v>
      </c>
      <c r="P108" s="37" t="n">
        <v>607531</v>
      </c>
      <c r="Q108" s="38" t="n">
        <v>5691</v>
      </c>
      <c r="R108" s="36" t="n">
        <f aca="false">Q108/S108</f>
        <v>0.471851421938479</v>
      </c>
      <c r="S108" s="39" t="n">
        <v>12061</v>
      </c>
      <c r="T108" s="38" t="n">
        <v>351</v>
      </c>
      <c r="U108" s="36" t="n">
        <f aca="false">T108/V108</f>
        <v>0.879699248120301</v>
      </c>
      <c r="V108" s="39" t="n">
        <v>399</v>
      </c>
      <c r="W108" s="40" t="n">
        <f aca="false">+T108+Q108+N108</f>
        <v>158509</v>
      </c>
      <c r="X108" s="36" t="n">
        <f aca="false">W108/Y108</f>
        <v>0.255663388662094</v>
      </c>
      <c r="Y108" s="41" t="n">
        <f aca="false">+V108+S108+P108</f>
        <v>619991</v>
      </c>
      <c r="Z108" s="31" t="n">
        <v>45</v>
      </c>
      <c r="AA108" s="43" t="n">
        <f aca="false">Z108/AB108</f>
        <v>0.00121349405387914</v>
      </c>
      <c r="AB108" s="39" t="n">
        <v>37083</v>
      </c>
      <c r="AC108" s="31" t="n">
        <v>18</v>
      </c>
      <c r="AD108" s="43" t="n">
        <f aca="false">AC108/AE108</f>
        <v>0.0994475138121547</v>
      </c>
      <c r="AE108" s="39" t="n">
        <v>181</v>
      </c>
      <c r="AF108" s="31" t="n">
        <v>9</v>
      </c>
      <c r="AG108" s="44" t="n">
        <f aca="false">AF108/AH108</f>
        <v>0.692307692307692</v>
      </c>
      <c r="AH108" s="31" t="n">
        <v>13</v>
      </c>
      <c r="AI108" s="48" t="n">
        <f aca="false">+AF108+AC108+Z108</f>
        <v>72</v>
      </c>
      <c r="AJ108" s="44" t="n">
        <f aca="false">AI108/AK108</f>
        <v>0.00193148590283553</v>
      </c>
      <c r="AK108" s="55" t="n">
        <f aca="false">+AH108+AE108+AB108</f>
        <v>37277</v>
      </c>
      <c r="AL108" s="42" t="n">
        <f aca="false">(B108+N108+Z108)/AR108</f>
        <v>0.214133714425793</v>
      </c>
      <c r="AM108" s="43" t="n">
        <f aca="false">(E108+Q108+AC108)/AS108</f>
        <v>0.464364700007134</v>
      </c>
      <c r="AN108" s="44" t="n">
        <f aca="false">(H108+T108+AF108)/AT108</f>
        <v>0.864035087719298</v>
      </c>
      <c r="AO108" s="45" t="n">
        <f aca="false">AP108/AQ108</f>
        <v>0.219001754563336</v>
      </c>
      <c r="AP108" s="40" t="n">
        <f aca="false">AF108+AC108+Z108+T108+Q108+N108+H108+E108+B108</f>
        <v>171126</v>
      </c>
      <c r="AQ108" s="31" t="n">
        <f aca="false">SUM(AR108:AT108)</f>
        <v>781391</v>
      </c>
      <c r="AR108" s="46" t="n">
        <f aca="false">+D108+P108+AB108</f>
        <v>766918</v>
      </c>
      <c r="AS108" s="31" t="n">
        <f aca="false">G108+S108+AE108</f>
        <v>14017</v>
      </c>
      <c r="AT108" s="41" t="n">
        <f aca="false">J108+V108+AH108</f>
        <v>456</v>
      </c>
    </row>
    <row r="109" customFormat="false" ht="12.75" hidden="false" customHeight="false" outlineLevel="0" collapsed="false">
      <c r="A109" s="30" t="n">
        <v>41974</v>
      </c>
      <c r="B109" s="31" t="n">
        <v>12167</v>
      </c>
      <c r="C109" s="43" t="n">
        <f aca="false">B109/D109</f>
        <v>0.0994856867186159</v>
      </c>
      <c r="D109" s="31" t="n">
        <v>122299</v>
      </c>
      <c r="E109" s="33" t="n">
        <v>782</v>
      </c>
      <c r="F109" s="43" t="n">
        <f aca="false">E109/G109</f>
        <v>0.437604924454393</v>
      </c>
      <c r="G109" s="31" t="n">
        <v>1787</v>
      </c>
      <c r="H109" s="33" t="n">
        <v>34</v>
      </c>
      <c r="I109" s="43" t="n">
        <f aca="false">H109/J109</f>
        <v>0.772727272727273</v>
      </c>
      <c r="J109" s="31" t="n">
        <v>44</v>
      </c>
      <c r="K109" s="47" t="n">
        <f aca="false">+H109+E109+B109</f>
        <v>12983</v>
      </c>
      <c r="L109" s="43" t="n">
        <f aca="false">K109/M109</f>
        <v>0.104591960041892</v>
      </c>
      <c r="M109" s="35" t="n">
        <f aca="false">+J109+G109+D109</f>
        <v>124130</v>
      </c>
      <c r="N109" s="31" t="n">
        <v>159680</v>
      </c>
      <c r="O109" s="36" t="n">
        <f aca="false">N109/P109</f>
        <v>0.262998825662809</v>
      </c>
      <c r="P109" s="37" t="n">
        <v>607151</v>
      </c>
      <c r="Q109" s="38" t="n">
        <v>5591</v>
      </c>
      <c r="R109" s="36" t="n">
        <f aca="false">Q109/S109</f>
        <v>0.45458980404911</v>
      </c>
      <c r="S109" s="39" t="n">
        <v>12299</v>
      </c>
      <c r="T109" s="38" t="n">
        <v>346</v>
      </c>
      <c r="U109" s="36" t="n">
        <f aca="false">T109/V109</f>
        <v>0.867167919799499</v>
      </c>
      <c r="V109" s="39" t="n">
        <v>399</v>
      </c>
      <c r="W109" s="40" t="n">
        <f aca="false">+T109+Q109+N109</f>
        <v>165617</v>
      </c>
      <c r="X109" s="36" t="n">
        <f aca="false">W109/Y109</f>
        <v>0.26718926706343</v>
      </c>
      <c r="Y109" s="41" t="n">
        <f aca="false">+V109+S109+P109</f>
        <v>619849</v>
      </c>
      <c r="Z109" s="31" t="n">
        <v>47</v>
      </c>
      <c r="AA109" s="43" t="n">
        <f aca="false">Z109/AB109</f>
        <v>0.00126585687737348</v>
      </c>
      <c r="AB109" s="39" t="n">
        <v>37129</v>
      </c>
      <c r="AC109" s="31" t="n">
        <v>16</v>
      </c>
      <c r="AD109" s="43" t="n">
        <f aca="false">AC109/AE109</f>
        <v>0.0930232558139535</v>
      </c>
      <c r="AE109" s="39" t="n">
        <v>172</v>
      </c>
      <c r="AF109" s="31" t="n">
        <v>9</v>
      </c>
      <c r="AG109" s="44" t="n">
        <f aca="false">AF109/AH109</f>
        <v>0.75</v>
      </c>
      <c r="AH109" s="31" t="n">
        <v>12</v>
      </c>
      <c r="AI109" s="48" t="n">
        <f aca="false">+AF109+AC109+Z109</f>
        <v>72</v>
      </c>
      <c r="AJ109" s="44" t="n">
        <f aca="false">AI109/AK109</f>
        <v>0.00192962238361965</v>
      </c>
      <c r="AK109" s="55" t="n">
        <f aca="false">+AH109+AE109+AB109</f>
        <v>37313</v>
      </c>
      <c r="AL109" s="42" t="n">
        <f aca="false">(B109+N109+Z109)/AR109</f>
        <v>0.224235206025733</v>
      </c>
      <c r="AM109" s="43" t="n">
        <f aca="false">(E109+Q109+AC109)/AS109</f>
        <v>0.448099312666573</v>
      </c>
      <c r="AN109" s="44" t="n">
        <f aca="false">(H109+T109+AF109)/AT109</f>
        <v>0.854945054945055</v>
      </c>
      <c r="AO109" s="45" t="n">
        <f aca="false">AP109/AQ109</f>
        <v>0.228687865740338</v>
      </c>
      <c r="AP109" s="40" t="n">
        <f aca="false">AF109+AC109+Z109+T109+Q109+N109+H109+E109+B109</f>
        <v>178672</v>
      </c>
      <c r="AQ109" s="31" t="n">
        <f aca="false">SUM(AR109:AT109)</f>
        <v>781292</v>
      </c>
      <c r="AR109" s="46" t="n">
        <f aca="false">+D109+P109+AB109</f>
        <v>766579</v>
      </c>
      <c r="AS109" s="31" t="n">
        <f aca="false">G109+S109+AE109</f>
        <v>14258</v>
      </c>
      <c r="AT109" s="41" t="n">
        <f aca="false">J109+V109+AH109</f>
        <v>455</v>
      </c>
    </row>
    <row r="110" customFormat="false" ht="12.75" hidden="false" customHeight="false" outlineLevel="0" collapsed="false">
      <c r="A110" s="30" t="n">
        <v>41944</v>
      </c>
      <c r="B110" s="31" t="n">
        <v>13744</v>
      </c>
      <c r="C110" s="43" t="n">
        <f aca="false">B110/D110</f>
        <v>0.11230409700773</v>
      </c>
      <c r="D110" s="31" t="n">
        <v>122382</v>
      </c>
      <c r="E110" s="33" t="n">
        <v>776</v>
      </c>
      <c r="F110" s="43" t="n">
        <f aca="false">E110/G110</f>
        <v>0.426842684268427</v>
      </c>
      <c r="G110" s="31" t="n">
        <v>1818</v>
      </c>
      <c r="H110" s="33" t="n">
        <v>34</v>
      </c>
      <c r="I110" s="43" t="n">
        <f aca="false">H110/J110</f>
        <v>0.772727272727273</v>
      </c>
      <c r="J110" s="31" t="n">
        <v>44</v>
      </c>
      <c r="K110" s="47" t="n">
        <f aca="false">+H110+E110+B110</f>
        <v>14554</v>
      </c>
      <c r="L110" s="43" t="n">
        <f aca="false">K110/M110</f>
        <v>0.117140465535559</v>
      </c>
      <c r="M110" s="35" t="n">
        <f aca="false">+J110+G110+D110</f>
        <v>124244</v>
      </c>
      <c r="N110" s="31" t="n">
        <v>163100</v>
      </c>
      <c r="O110" s="36" t="n">
        <f aca="false">N110/P110</f>
        <v>0.268913382191702</v>
      </c>
      <c r="P110" s="37" t="n">
        <v>606515</v>
      </c>
      <c r="Q110" s="38" t="n">
        <v>5544</v>
      </c>
      <c r="R110" s="36" t="n">
        <f aca="false">Q110/S110</f>
        <v>0.446736502820306</v>
      </c>
      <c r="S110" s="39" t="n">
        <v>12410</v>
      </c>
      <c r="T110" s="38" t="n">
        <v>344</v>
      </c>
      <c r="U110" s="36" t="n">
        <f aca="false">T110/V110</f>
        <v>0.85785536159601</v>
      </c>
      <c r="V110" s="39" t="n">
        <v>401</v>
      </c>
      <c r="W110" s="40" t="n">
        <f aca="false">+T110+Q110+N110</f>
        <v>168988</v>
      </c>
      <c r="X110" s="36" t="n">
        <f aca="false">W110/Y110</f>
        <v>0.27285791327992</v>
      </c>
      <c r="Y110" s="41" t="n">
        <f aca="false">+V110+S110+P110</f>
        <v>619326</v>
      </c>
      <c r="Z110" s="31" t="n">
        <v>53</v>
      </c>
      <c r="AA110" s="43" t="n">
        <f aca="false">Z110/AB110</f>
        <v>0.00142722498990171</v>
      </c>
      <c r="AB110" s="39" t="n">
        <v>37135</v>
      </c>
      <c r="AC110" s="31" t="n">
        <v>41</v>
      </c>
      <c r="AD110" s="43" t="n">
        <f aca="false">AC110/AE110</f>
        <v>0.236994219653179</v>
      </c>
      <c r="AE110" s="39" t="n">
        <v>173</v>
      </c>
      <c r="AF110" s="31" t="n">
        <v>9</v>
      </c>
      <c r="AG110" s="44" t="n">
        <f aca="false">AF110/AH110</f>
        <v>0.75</v>
      </c>
      <c r="AH110" s="31" t="n">
        <v>12</v>
      </c>
      <c r="AI110" s="48" t="n">
        <f aca="false">+AF110+AC110+Z110</f>
        <v>103</v>
      </c>
      <c r="AJ110" s="44" t="n">
        <f aca="false">AI110/AK110</f>
        <v>0.0027599142550911</v>
      </c>
      <c r="AK110" s="55" t="n">
        <f aca="false">+AH110+AE110+AB110</f>
        <v>37320</v>
      </c>
      <c r="AL110" s="42" t="n">
        <f aca="false">(B110+N110+Z110)/AR110</f>
        <v>0.230926384276375</v>
      </c>
      <c r="AM110" s="43" t="n">
        <f aca="false">(E110+Q110+AC110)/AS110</f>
        <v>0.441705437122422</v>
      </c>
      <c r="AN110" s="44" t="n">
        <f aca="false">(H110+T110+AF110)/AT110</f>
        <v>0.846827133479212</v>
      </c>
      <c r="AO110" s="45" t="n">
        <f aca="false">AP110/AQ110</f>
        <v>0.23517396816453</v>
      </c>
      <c r="AP110" s="40" t="n">
        <f aca="false">AF110+AC110+Z110+T110+Q110+N110+H110+E110+B110</f>
        <v>183645</v>
      </c>
      <c r="AQ110" s="31" t="n">
        <f aca="false">SUM(AR110:AT110)</f>
        <v>780890</v>
      </c>
      <c r="AR110" s="46" t="n">
        <f aca="false">+D110+P110+AB110</f>
        <v>766032</v>
      </c>
      <c r="AS110" s="31" t="n">
        <f aca="false">G110+S110+AE110</f>
        <v>14401</v>
      </c>
      <c r="AT110" s="41" t="n">
        <f aca="false">J110+V110+AH110</f>
        <v>457</v>
      </c>
    </row>
    <row r="111" customFormat="false" ht="12.75" hidden="false" customHeight="false" outlineLevel="0" collapsed="false">
      <c r="A111" s="30" t="n">
        <v>41926</v>
      </c>
      <c r="B111" s="31" t="n">
        <v>14276</v>
      </c>
      <c r="C111" s="43" t="n">
        <f aca="false">B111/D111</f>
        <v>0.116153808601696</v>
      </c>
      <c r="D111" s="31" t="n">
        <v>122906</v>
      </c>
      <c r="E111" s="33" t="n">
        <v>762</v>
      </c>
      <c r="F111" s="43" t="n">
        <f aca="false">E111/G111</f>
        <v>0.414581066376496</v>
      </c>
      <c r="G111" s="31" t="n">
        <v>1838</v>
      </c>
      <c r="H111" s="33" t="n">
        <v>34</v>
      </c>
      <c r="I111" s="43" t="n">
        <f aca="false">H111/J111</f>
        <v>0.772727272727273</v>
      </c>
      <c r="J111" s="31" t="n">
        <v>44</v>
      </c>
      <c r="K111" s="47" t="n">
        <f aca="false">+H111+E111+B111</f>
        <v>15072</v>
      </c>
      <c r="L111" s="43" t="n">
        <f aca="false">K111/M111</f>
        <v>0.120780844311953</v>
      </c>
      <c r="M111" s="35" t="n">
        <f aca="false">+J111+G111+D111</f>
        <v>124788</v>
      </c>
      <c r="N111" s="31" t="n">
        <v>166194</v>
      </c>
      <c r="O111" s="36" t="n">
        <f aca="false">N111/P111</f>
        <v>0.274130363425533</v>
      </c>
      <c r="P111" s="37" t="n">
        <v>606259</v>
      </c>
      <c r="Q111" s="38" t="n">
        <v>5623</v>
      </c>
      <c r="R111" s="36" t="n">
        <f aca="false">Q111/S111</f>
        <v>0.449300838993208</v>
      </c>
      <c r="S111" s="39" t="n">
        <v>12515</v>
      </c>
      <c r="T111" s="38" t="n">
        <v>350</v>
      </c>
      <c r="U111" s="36" t="n">
        <f aca="false">T111/V111</f>
        <v>0.87281795511222</v>
      </c>
      <c r="V111" s="39" t="n">
        <v>401</v>
      </c>
      <c r="W111" s="40" t="n">
        <f aca="false">+T111+Q111+N111</f>
        <v>172167</v>
      </c>
      <c r="X111" s="36" t="n">
        <f aca="false">W111/Y111</f>
        <v>0.278058707150644</v>
      </c>
      <c r="Y111" s="41" t="n">
        <f aca="false">+V111+S111+P111</f>
        <v>619175</v>
      </c>
      <c r="Z111" s="31" t="n">
        <v>60</v>
      </c>
      <c r="AA111" s="43" t="n">
        <f aca="false">Z111/AB111</f>
        <v>0.00161229644757349</v>
      </c>
      <c r="AB111" s="39" t="n">
        <v>37214</v>
      </c>
      <c r="AC111" s="31" t="n">
        <v>52</v>
      </c>
      <c r="AD111" s="43" t="n">
        <f aca="false">AC111/AE111</f>
        <v>0.300578034682081</v>
      </c>
      <c r="AE111" s="39" t="n">
        <v>173</v>
      </c>
      <c r="AF111" s="31" t="n">
        <v>8</v>
      </c>
      <c r="AG111" s="44" t="n">
        <f aca="false">AF111/AH111</f>
        <v>0.727272727272727</v>
      </c>
      <c r="AH111" s="31" t="n">
        <v>11</v>
      </c>
      <c r="AI111" s="48" t="n">
        <f aca="false">+AF111+AC111+Z111</f>
        <v>120</v>
      </c>
      <c r="AJ111" s="44" t="n">
        <f aca="false">AI111/AK111</f>
        <v>0.00320872773945131</v>
      </c>
      <c r="AK111" s="55" t="n">
        <f aca="false">+AH111+AE111+AB111</f>
        <v>37398</v>
      </c>
      <c r="AL111" s="42" t="n">
        <f aca="false">(B111+N111+Z111)/AR111</f>
        <v>0.235562300115217</v>
      </c>
      <c r="AM111" s="43" t="n">
        <f aca="false">(E111+Q111+AC111)/AS111</f>
        <v>0.443136444995181</v>
      </c>
      <c r="AN111" s="44" t="n">
        <f aca="false">(H111+T111+AF111)/AT111</f>
        <v>0.859649122807018</v>
      </c>
      <c r="AO111" s="45" t="n">
        <f aca="false">AP111/AQ111</f>
        <v>0.239785451283082</v>
      </c>
      <c r="AP111" s="40" t="n">
        <f aca="false">AF111+AC111+Z111+T111+Q111+N111+H111+E111+B111</f>
        <v>187359</v>
      </c>
      <c r="AQ111" s="31" t="n">
        <f aca="false">SUM(AR111:AT111)</f>
        <v>781361</v>
      </c>
      <c r="AR111" s="46" t="n">
        <f aca="false">+D111+P111+AB111</f>
        <v>766379</v>
      </c>
      <c r="AS111" s="31" t="n">
        <f aca="false">G111+S111+AE111</f>
        <v>14526</v>
      </c>
      <c r="AT111" s="41" t="n">
        <f aca="false">J111+V111+AH111</f>
        <v>456</v>
      </c>
    </row>
    <row r="112" customFormat="false" ht="12.75" hidden="false" customHeight="false" outlineLevel="0" collapsed="false">
      <c r="A112" s="30" t="n">
        <v>41883</v>
      </c>
      <c r="B112" s="31" t="n">
        <v>14696</v>
      </c>
      <c r="C112" s="43" t="n">
        <f aca="false">B112/D112</f>
        <v>0.11892950497293</v>
      </c>
      <c r="D112" s="31" t="n">
        <v>123569</v>
      </c>
      <c r="E112" s="33" t="n">
        <v>754</v>
      </c>
      <c r="F112" s="43" t="n">
        <f aca="false">E112/G112</f>
        <v>0.40625</v>
      </c>
      <c r="G112" s="31" t="n">
        <v>1856</v>
      </c>
      <c r="H112" s="33" t="n">
        <v>34</v>
      </c>
      <c r="I112" s="43" t="n">
        <f aca="false">H112/J112</f>
        <v>0.772727272727273</v>
      </c>
      <c r="J112" s="31" t="n">
        <v>44</v>
      </c>
      <c r="K112" s="47" t="n">
        <f aca="false">+H112+E112+B112</f>
        <v>15484</v>
      </c>
      <c r="L112" s="43" t="n">
        <f aca="false">K112/M112</f>
        <v>0.123408969546262</v>
      </c>
      <c r="M112" s="35" t="n">
        <f aca="false">+J112+G112+D112</f>
        <v>125469</v>
      </c>
      <c r="N112" s="31" t="n">
        <v>169150</v>
      </c>
      <c r="O112" s="36" t="n">
        <f aca="false">N112/P112</f>
        <v>0.279349906608116</v>
      </c>
      <c r="P112" s="37" t="n">
        <v>605513</v>
      </c>
      <c r="Q112" s="38" t="n">
        <v>5649</v>
      </c>
      <c r="R112" s="36" t="n">
        <f aca="false">Q112/S112</f>
        <v>0.449474856779122</v>
      </c>
      <c r="S112" s="39" t="n">
        <v>12568</v>
      </c>
      <c r="T112" s="38" t="n">
        <v>348</v>
      </c>
      <c r="U112" s="36" t="n">
        <f aca="false">T112/V112</f>
        <v>0.87</v>
      </c>
      <c r="V112" s="39" t="n">
        <v>400</v>
      </c>
      <c r="W112" s="40" t="n">
        <f aca="false">+T112+Q112+N112</f>
        <v>175147</v>
      </c>
      <c r="X112" s="36" t="n">
        <f aca="false">W112/Y112</f>
        <v>0.283188974277302</v>
      </c>
      <c r="Y112" s="41" t="n">
        <f aca="false">+V112+S112+P112</f>
        <v>618481</v>
      </c>
      <c r="Z112" s="31" t="n">
        <v>63</v>
      </c>
      <c r="AA112" s="43" t="n">
        <f aca="false">Z112/AB112</f>
        <v>0.00169218372280419</v>
      </c>
      <c r="AB112" s="39" t="n">
        <v>37230</v>
      </c>
      <c r="AC112" s="31" t="n">
        <v>52</v>
      </c>
      <c r="AD112" s="43" t="n">
        <f aca="false">AC112/AE112</f>
        <v>0.300578034682081</v>
      </c>
      <c r="AE112" s="39" t="n">
        <v>173</v>
      </c>
      <c r="AF112" s="31" t="n">
        <v>8</v>
      </c>
      <c r="AG112" s="44" t="n">
        <f aca="false">AF112/AH112</f>
        <v>0.727272727272727</v>
      </c>
      <c r="AH112" s="31" t="n">
        <v>11</v>
      </c>
      <c r="AI112" s="48" t="n">
        <f aca="false">+AF112+AC112+Z112</f>
        <v>123</v>
      </c>
      <c r="AJ112" s="44" t="n">
        <f aca="false">AI112/AK112</f>
        <v>0.00328753942374512</v>
      </c>
      <c r="AK112" s="55" t="n">
        <f aca="false">+AH112+AE112+AB112</f>
        <v>37414</v>
      </c>
      <c r="AL112" s="42" t="n">
        <f aca="false">(B112+N112+Z112)/AR112</f>
        <v>0.239992326885133</v>
      </c>
      <c r="AM112" s="43" t="n">
        <f aca="false">(E112+Q112+AC112)/AS112</f>
        <v>0.442214153593204</v>
      </c>
      <c r="AN112" s="44" t="n">
        <f aca="false">(H112+T112+AF112)/AT112</f>
        <v>0.857142857142857</v>
      </c>
      <c r="AO112" s="45" t="n">
        <f aca="false">AP112/AQ112</f>
        <v>0.244129496623853</v>
      </c>
      <c r="AP112" s="40" t="n">
        <f aca="false">AF112+AC112+Z112+T112+Q112+N112+H112+E112+B112</f>
        <v>190754</v>
      </c>
      <c r="AQ112" s="31" t="n">
        <f aca="false">SUM(AR112:AT112)</f>
        <v>781364</v>
      </c>
      <c r="AR112" s="46" t="n">
        <f aca="false">+D112+P112+AB112</f>
        <v>766312</v>
      </c>
      <c r="AS112" s="31" t="n">
        <f aca="false">G112+S112+AE112</f>
        <v>14597</v>
      </c>
      <c r="AT112" s="41" t="n">
        <f aca="false">J112+V112+AH112</f>
        <v>455</v>
      </c>
    </row>
    <row r="113" customFormat="false" ht="12.75" hidden="false" customHeight="false" outlineLevel="0" collapsed="false">
      <c r="A113" s="30" t="n">
        <v>41852</v>
      </c>
      <c r="B113" s="31" t="n">
        <v>15157</v>
      </c>
      <c r="C113" s="43" t="n">
        <f aca="false">B113/D113</f>
        <v>0.122429363015137</v>
      </c>
      <c r="D113" s="31" t="n">
        <v>123802</v>
      </c>
      <c r="E113" s="33" t="n">
        <v>753</v>
      </c>
      <c r="F113" s="43" t="n">
        <f aca="false">E113/G113</f>
        <v>0.404403866809882</v>
      </c>
      <c r="G113" s="31" t="n">
        <v>1862</v>
      </c>
      <c r="H113" s="33" t="n">
        <v>34</v>
      </c>
      <c r="I113" s="43" t="n">
        <f aca="false">H113/J113</f>
        <v>0.755555555555556</v>
      </c>
      <c r="J113" s="31" t="n">
        <v>45</v>
      </c>
      <c r="K113" s="47" t="n">
        <f aca="false">+H113+E113+B113</f>
        <v>15944</v>
      </c>
      <c r="L113" s="43" t="n">
        <f aca="false">K113/M113</f>
        <v>0.126832605461821</v>
      </c>
      <c r="M113" s="35" t="n">
        <f aca="false">+J113+G113+D113</f>
        <v>125709</v>
      </c>
      <c r="N113" s="31" t="n">
        <v>174268</v>
      </c>
      <c r="O113" s="36" t="n">
        <f aca="false">N113/P113</f>
        <v>0.287952517940439</v>
      </c>
      <c r="P113" s="37" t="n">
        <v>605197</v>
      </c>
      <c r="Q113" s="38" t="n">
        <v>5726</v>
      </c>
      <c r="R113" s="36" t="n">
        <f aca="false">Q113/S113</f>
        <v>0.452791396489008</v>
      </c>
      <c r="S113" s="39" t="n">
        <v>12646</v>
      </c>
      <c r="T113" s="38" t="n">
        <v>350</v>
      </c>
      <c r="U113" s="36" t="n">
        <f aca="false">T113/V113</f>
        <v>0.881612090680101</v>
      </c>
      <c r="V113" s="39" t="n">
        <v>397</v>
      </c>
      <c r="W113" s="40" t="n">
        <f aca="false">+T113+Q113+N113</f>
        <v>180344</v>
      </c>
      <c r="X113" s="36" t="n">
        <f aca="false">W113/Y113</f>
        <v>0.291705486542443</v>
      </c>
      <c r="Y113" s="41" t="n">
        <f aca="false">+V113+S113+P113</f>
        <v>618240</v>
      </c>
      <c r="Z113" s="31" t="n">
        <v>63</v>
      </c>
      <c r="AA113" s="43" t="n">
        <f aca="false">Z113/AB113</f>
        <v>0.00169282029234738</v>
      </c>
      <c r="AB113" s="39" t="n">
        <v>37216</v>
      </c>
      <c r="AC113" s="31" t="n">
        <v>53</v>
      </c>
      <c r="AD113" s="43" t="n">
        <f aca="false">AC113/AE113</f>
        <v>0.304597701149425</v>
      </c>
      <c r="AE113" s="39" t="n">
        <v>174</v>
      </c>
      <c r="AF113" s="31" t="n">
        <v>9</v>
      </c>
      <c r="AG113" s="44" t="n">
        <f aca="false">AF113/AH113</f>
        <v>0.75</v>
      </c>
      <c r="AH113" s="31" t="n">
        <v>12</v>
      </c>
      <c r="AI113" s="48" t="n">
        <f aca="false">+AF113+AC113+Z113</f>
        <v>125</v>
      </c>
      <c r="AJ113" s="44" t="n">
        <f aca="false">AI113/AK113</f>
        <v>0.00334206726912999</v>
      </c>
      <c r="AK113" s="55" t="n">
        <f aca="false">+AH113+AE113+AB113</f>
        <v>37402</v>
      </c>
      <c r="AL113" s="42" t="n">
        <f aca="false">(B113+N113+Z113)/AR113</f>
        <v>0.24730395515619</v>
      </c>
      <c r="AM113" s="43" t="n">
        <f aca="false">(E113+Q113+AC113)/AS113</f>
        <v>0.444898515188666</v>
      </c>
      <c r="AN113" s="44" t="n">
        <f aca="false">(H113+T113+AF113)/AT113</f>
        <v>0.865638766519824</v>
      </c>
      <c r="AO113" s="45" t="n">
        <f aca="false">AP113/AQ113</f>
        <v>0.25137614209235</v>
      </c>
      <c r="AP113" s="40" t="n">
        <f aca="false">AF113+AC113+Z113+T113+Q113+N113+H113+E113+B113</f>
        <v>196413</v>
      </c>
      <c r="AQ113" s="31" t="n">
        <f aca="false">SUM(AR113:AT113)</f>
        <v>781351</v>
      </c>
      <c r="AR113" s="46" t="n">
        <f aca="false">+D113+P113+AB113</f>
        <v>766215</v>
      </c>
      <c r="AS113" s="31" t="n">
        <f aca="false">G113+S113+AE113</f>
        <v>14682</v>
      </c>
      <c r="AT113" s="41" t="n">
        <f aca="false">J113+V113+AH113</f>
        <v>454</v>
      </c>
    </row>
    <row r="114" customFormat="false" ht="12.75" hidden="false" customHeight="false" outlineLevel="0" collapsed="false">
      <c r="A114" s="30" t="n">
        <v>41821</v>
      </c>
      <c r="B114" s="31" t="n">
        <v>15454</v>
      </c>
      <c r="C114" s="43" t="n">
        <f aca="false">B114/D114</f>
        <v>0.124945426321492</v>
      </c>
      <c r="D114" s="31" t="n">
        <v>123686</v>
      </c>
      <c r="E114" s="33" t="n">
        <v>755</v>
      </c>
      <c r="F114" s="43" t="n">
        <f aca="false">E114/G114</f>
        <v>0.405695862439549</v>
      </c>
      <c r="G114" s="31" t="n">
        <v>1861</v>
      </c>
      <c r="H114" s="33" t="n">
        <v>34</v>
      </c>
      <c r="I114" s="43" t="n">
        <f aca="false">H114/J114</f>
        <v>0.755555555555556</v>
      </c>
      <c r="J114" s="31" t="n">
        <v>45</v>
      </c>
      <c r="K114" s="47" t="n">
        <f aca="false">+H114+E114+B114</f>
        <v>16243</v>
      </c>
      <c r="L114" s="43" t="n">
        <f aca="false">K114/M114</f>
        <v>0.129331486081916</v>
      </c>
      <c r="M114" s="35" t="n">
        <f aca="false">+J114+G114+D114</f>
        <v>125592</v>
      </c>
      <c r="N114" s="31" t="n">
        <v>175851</v>
      </c>
      <c r="O114" s="36" t="n">
        <f aca="false">N114/P114</f>
        <v>0.290694041508592</v>
      </c>
      <c r="P114" s="37" t="n">
        <v>604935</v>
      </c>
      <c r="Q114" s="38" t="n">
        <v>5660</v>
      </c>
      <c r="R114" s="36" t="n">
        <f aca="false">Q114/S114</f>
        <v>0.453344012815378</v>
      </c>
      <c r="S114" s="39" t="n">
        <v>12485</v>
      </c>
      <c r="T114" s="38" t="n">
        <v>350</v>
      </c>
      <c r="U114" s="36" t="n">
        <f aca="false">T114/V114</f>
        <v>0.879396984924623</v>
      </c>
      <c r="V114" s="39" t="n">
        <v>398</v>
      </c>
      <c r="W114" s="40" t="n">
        <f aca="false">+T114+Q114+N114</f>
        <v>181861</v>
      </c>
      <c r="X114" s="36" t="n">
        <f aca="false">W114/Y114</f>
        <v>0.29436015137144</v>
      </c>
      <c r="Y114" s="41" t="n">
        <f aca="false">+V114+S114+P114</f>
        <v>617818</v>
      </c>
      <c r="Z114" s="31" t="n">
        <v>62</v>
      </c>
      <c r="AA114" s="43" t="n">
        <f aca="false">Z114/AB114</f>
        <v>0.00166554734721289</v>
      </c>
      <c r="AB114" s="39" t="n">
        <v>37225</v>
      </c>
      <c r="AC114" s="31" t="n">
        <v>54</v>
      </c>
      <c r="AD114" s="43" t="n">
        <f aca="false">AC114/AE114</f>
        <v>0.301675977653631</v>
      </c>
      <c r="AE114" s="39" t="n">
        <v>179</v>
      </c>
      <c r="AF114" s="31" t="n">
        <v>9</v>
      </c>
      <c r="AG114" s="44" t="n">
        <f aca="false">AF114/AH114</f>
        <v>0.75</v>
      </c>
      <c r="AH114" s="31" t="n">
        <v>12</v>
      </c>
      <c r="AI114" s="48" t="n">
        <f aca="false">+AF114+AC114+Z114</f>
        <v>125</v>
      </c>
      <c r="AJ114" s="44" t="n">
        <f aca="false">AI114/AK114</f>
        <v>0.00334081676288219</v>
      </c>
      <c r="AK114" s="55" t="n">
        <f aca="false">+AH114+AE114+AB114</f>
        <v>37416</v>
      </c>
      <c r="AL114" s="42" t="n">
        <f aca="false">(B114+N114+Z114)/AR114</f>
        <v>0.249876607046325</v>
      </c>
      <c r="AM114" s="43" t="n">
        <f aca="false">(E114+Q114+AC114)/AS114</f>
        <v>0.445370051635112</v>
      </c>
      <c r="AN114" s="44" t="n">
        <f aca="false">(H114+T114+AF114)/AT114</f>
        <v>0.863736263736264</v>
      </c>
      <c r="AO114" s="45" t="n">
        <f aca="false">AP114/AQ114</f>
        <v>0.25387090081529</v>
      </c>
      <c r="AP114" s="40" t="n">
        <f aca="false">AF114+AC114+Z114+T114+Q114+N114+H114+E114+B114</f>
        <v>198229</v>
      </c>
      <c r="AQ114" s="31" t="n">
        <f aca="false">SUM(AR114:AT114)</f>
        <v>780826</v>
      </c>
      <c r="AR114" s="46" t="n">
        <f aca="false">+D114+P114+AB114</f>
        <v>765846</v>
      </c>
      <c r="AS114" s="31" t="n">
        <f aca="false">G114+S114+AE114</f>
        <v>14525</v>
      </c>
      <c r="AT114" s="41" t="n">
        <f aca="false">J114+V114+AH114</f>
        <v>455</v>
      </c>
    </row>
    <row r="115" customFormat="false" ht="12.75" hidden="false" customHeight="false" outlineLevel="0" collapsed="false">
      <c r="A115" s="30" t="n">
        <v>41791</v>
      </c>
      <c r="B115" s="31" t="n">
        <v>15558</v>
      </c>
      <c r="C115" s="43" t="n">
        <f aca="false">B115/D115</f>
        <v>0.125957350345699</v>
      </c>
      <c r="D115" s="31" t="n">
        <v>123518</v>
      </c>
      <c r="E115" s="33" t="n">
        <v>754</v>
      </c>
      <c r="F115" s="43" t="n">
        <f aca="false">E115/G115</f>
        <v>0.404940923737916</v>
      </c>
      <c r="G115" s="31" t="n">
        <v>1862</v>
      </c>
      <c r="H115" s="33" t="n">
        <v>34</v>
      </c>
      <c r="I115" s="43" t="n">
        <f aca="false">H115/J115</f>
        <v>0.772727272727273</v>
      </c>
      <c r="J115" s="31" t="n">
        <v>44</v>
      </c>
      <c r="K115" s="47" t="n">
        <f aca="false">+H115+E115+B115</f>
        <v>16346</v>
      </c>
      <c r="L115" s="43" t="n">
        <f aca="false">K115/M115</f>
        <v>0.130325934430412</v>
      </c>
      <c r="M115" s="35" t="n">
        <f aca="false">+J115+G115+D115</f>
        <v>125424</v>
      </c>
      <c r="N115" s="31" t="n">
        <v>177183</v>
      </c>
      <c r="O115" s="36" t="n">
        <f aca="false">N115/P115</f>
        <v>0.293045618283038</v>
      </c>
      <c r="P115" s="37" t="n">
        <v>604626</v>
      </c>
      <c r="Q115" s="38" t="n">
        <v>5696</v>
      </c>
      <c r="R115" s="36" t="n">
        <f aca="false">Q115/S115</f>
        <v>0.453973061289551</v>
      </c>
      <c r="S115" s="39" t="n">
        <v>12547</v>
      </c>
      <c r="T115" s="38" t="n">
        <v>349</v>
      </c>
      <c r="U115" s="36" t="n">
        <f aca="false">T115/V115</f>
        <v>0.883544303797468</v>
      </c>
      <c r="V115" s="39" t="n">
        <v>395</v>
      </c>
      <c r="W115" s="40" t="n">
        <f aca="false">+T115+Q115+N115</f>
        <v>183228</v>
      </c>
      <c r="X115" s="36" t="n">
        <f aca="false">W115/Y115</f>
        <v>0.296692833825587</v>
      </c>
      <c r="Y115" s="41" t="n">
        <f aca="false">+V115+S115+P115</f>
        <v>617568</v>
      </c>
      <c r="Z115" s="31" t="n">
        <v>63</v>
      </c>
      <c r="AA115" s="43" t="n">
        <f aca="false">Z115/AB115</f>
        <v>0.00169282029234738</v>
      </c>
      <c r="AB115" s="39" t="n">
        <v>37216</v>
      </c>
      <c r="AC115" s="31" t="n">
        <v>54</v>
      </c>
      <c r="AD115" s="43" t="n">
        <f aca="false">AC115/AE115</f>
        <v>0.301675977653631</v>
      </c>
      <c r="AE115" s="39" t="n">
        <v>179</v>
      </c>
      <c r="AF115" s="31" t="n">
        <v>8</v>
      </c>
      <c r="AG115" s="44" t="n">
        <f aca="false">AF115/AH115</f>
        <v>0.8</v>
      </c>
      <c r="AH115" s="31" t="n">
        <v>10</v>
      </c>
      <c r="AI115" s="48" t="n">
        <f aca="false">+AF115+AC115+Z115</f>
        <v>125</v>
      </c>
      <c r="AJ115" s="44" t="n">
        <f aca="false">AI115/AK115</f>
        <v>0.00334179922470258</v>
      </c>
      <c r="AK115" s="55" t="n">
        <f aca="false">+AH115+AE115+AB115</f>
        <v>37405</v>
      </c>
      <c r="AL115" s="42" t="n">
        <f aca="false">(B115+N115+Z115)/AR115</f>
        <v>0.251912825337096</v>
      </c>
      <c r="AM115" s="43" t="n">
        <f aca="false">(E115+Q115+AC115)/AS115</f>
        <v>0.445845900740335</v>
      </c>
      <c r="AN115" s="44" t="n">
        <f aca="false">(H115+T115+AF115)/AT115</f>
        <v>0.870824053452116</v>
      </c>
      <c r="AO115" s="45" t="n">
        <f aca="false">AP115/AQ115</f>
        <v>0.255894115430992</v>
      </c>
      <c r="AP115" s="40" t="n">
        <f aca="false">AF115+AC115+Z115+T115+Q115+N115+H115+E115+B115</f>
        <v>199699</v>
      </c>
      <c r="AQ115" s="31" t="n">
        <f aca="false">SUM(AR115:AT115)</f>
        <v>780397</v>
      </c>
      <c r="AR115" s="46" t="n">
        <f aca="false">+D115+P115+AB115</f>
        <v>765360</v>
      </c>
      <c r="AS115" s="31" t="n">
        <f aca="false">G115+S115+AE115</f>
        <v>14588</v>
      </c>
      <c r="AT115" s="41" t="n">
        <f aca="false">J115+V115+AH115</f>
        <v>449</v>
      </c>
    </row>
    <row r="116" customFormat="false" ht="12.75" hidden="false" customHeight="false" outlineLevel="0" collapsed="false">
      <c r="A116" s="30" t="n">
        <v>41760</v>
      </c>
      <c r="B116" s="31" t="n">
        <v>15604</v>
      </c>
      <c r="C116" s="43" t="n">
        <f aca="false">B116/D116</f>
        <v>0.126797874242252</v>
      </c>
      <c r="D116" s="31" t="n">
        <v>123062</v>
      </c>
      <c r="E116" s="33" t="n">
        <v>748</v>
      </c>
      <c r="F116" s="43" t="n">
        <f aca="false">E116/G116</f>
        <v>0.40301724137931</v>
      </c>
      <c r="G116" s="31" t="n">
        <v>1856</v>
      </c>
      <c r="H116" s="33" t="n">
        <v>34</v>
      </c>
      <c r="I116" s="43" t="n">
        <f aca="false">H116/J116</f>
        <v>0.772727272727273</v>
      </c>
      <c r="J116" s="31" t="n">
        <v>44</v>
      </c>
      <c r="K116" s="47" t="n">
        <f aca="false">+H116+E116+B116</f>
        <v>16386</v>
      </c>
      <c r="L116" s="43" t="n">
        <f aca="false">K116/M116</f>
        <v>0.131127862870313</v>
      </c>
      <c r="M116" s="35" t="n">
        <f aca="false">+J116+G116+D116</f>
        <v>124962</v>
      </c>
      <c r="N116" s="31" t="n">
        <v>177771</v>
      </c>
      <c r="O116" s="36" t="n">
        <f aca="false">N116/P116</f>
        <v>0.294185496175627</v>
      </c>
      <c r="P116" s="37" t="n">
        <v>604282</v>
      </c>
      <c r="Q116" s="38" t="n">
        <v>5671</v>
      </c>
      <c r="R116" s="36" t="n">
        <f aca="false">Q116/S116</f>
        <v>0.455794888281627</v>
      </c>
      <c r="S116" s="39" t="n">
        <v>12442</v>
      </c>
      <c r="T116" s="38" t="n">
        <v>350</v>
      </c>
      <c r="U116" s="36" t="n">
        <f aca="false">T116/V116</f>
        <v>0.875</v>
      </c>
      <c r="V116" s="39" t="n">
        <v>400</v>
      </c>
      <c r="W116" s="40" t="n">
        <f aca="false">+T116+Q116+N116</f>
        <v>183792</v>
      </c>
      <c r="X116" s="36" t="n">
        <f aca="false">W116/Y116</f>
        <v>0.297820211173119</v>
      </c>
      <c r="Y116" s="41" t="n">
        <f aca="false">+V116+S116+P116</f>
        <v>617124</v>
      </c>
      <c r="Z116" s="31" t="n">
        <v>64</v>
      </c>
      <c r="AA116" s="43" t="n">
        <f aca="false">Z116/AB116</f>
        <v>0.001719459444937</v>
      </c>
      <c r="AB116" s="39" t="n">
        <v>37221</v>
      </c>
      <c r="AC116" s="31" t="n">
        <v>54</v>
      </c>
      <c r="AD116" s="43" t="n">
        <f aca="false">AC116/AE116</f>
        <v>0.303370786516854</v>
      </c>
      <c r="AE116" s="39" t="n">
        <v>178</v>
      </c>
      <c r="AF116" s="31" t="n">
        <v>8</v>
      </c>
      <c r="AG116" s="44" t="n">
        <f aca="false">AF116/AH116</f>
        <v>0.8</v>
      </c>
      <c r="AH116" s="31" t="n">
        <v>10</v>
      </c>
      <c r="AI116" s="48" t="n">
        <f aca="false">+AF116+AC116+Z116</f>
        <v>126</v>
      </c>
      <c r="AJ116" s="44" t="n">
        <f aca="false">AI116/AK116</f>
        <v>0.00336817343420033</v>
      </c>
      <c r="AK116" s="55" t="n">
        <f aca="false">+AH116+AE116+AB116</f>
        <v>37409</v>
      </c>
      <c r="AL116" s="42" t="n">
        <f aca="false">(B116+N116+Z116)/AR116</f>
        <v>0.253005303669407</v>
      </c>
      <c r="AM116" s="43" t="n">
        <f aca="false">(E116+Q116+AC116)/AS116</f>
        <v>0.447153909919867</v>
      </c>
      <c r="AN116" s="44" t="n">
        <f aca="false">(H116+T116+AF116)/AT116</f>
        <v>0.863436123348018</v>
      </c>
      <c r="AO116" s="45" t="n">
        <f aca="false">AP116/AQ116</f>
        <v>0.256966369251887</v>
      </c>
      <c r="AP116" s="40" t="n">
        <f aca="false">AF116+AC116+Z116+T116+Q116+N116+H116+E116+B116</f>
        <v>200304</v>
      </c>
      <c r="AQ116" s="31" t="n">
        <f aca="false">SUM(AR116:AT116)</f>
        <v>779495</v>
      </c>
      <c r="AR116" s="46" t="n">
        <f aca="false">+D116+P116+AB116</f>
        <v>764565</v>
      </c>
      <c r="AS116" s="31" t="n">
        <f aca="false">G116+S116+AE116</f>
        <v>14476</v>
      </c>
      <c r="AT116" s="41" t="n">
        <f aca="false">J116+V116+AH116</f>
        <v>454</v>
      </c>
    </row>
    <row r="117" customFormat="false" ht="12.75" hidden="false" customHeight="false" outlineLevel="0" collapsed="false">
      <c r="A117" s="30" t="n">
        <v>41730</v>
      </c>
      <c r="B117" s="31" t="n">
        <v>15499</v>
      </c>
      <c r="C117" s="43" t="n">
        <f aca="false">B117/D117</f>
        <v>0.126767705683649</v>
      </c>
      <c r="D117" s="31" t="n">
        <v>122263</v>
      </c>
      <c r="E117" s="33" t="n">
        <v>746</v>
      </c>
      <c r="F117" s="43" t="n">
        <f aca="false">E117/G117</f>
        <v>0.406983087834152</v>
      </c>
      <c r="G117" s="31" t="n">
        <v>1833</v>
      </c>
      <c r="H117" s="33" t="n">
        <v>33</v>
      </c>
      <c r="I117" s="43" t="n">
        <f aca="false">H117/J117</f>
        <v>0.75</v>
      </c>
      <c r="J117" s="31" t="n">
        <v>44</v>
      </c>
      <c r="K117" s="47" t="n">
        <f aca="false">+H117+E117+B117</f>
        <v>16278</v>
      </c>
      <c r="L117" s="43" t="n">
        <f aca="false">K117/M117</f>
        <v>0.131126147897535</v>
      </c>
      <c r="M117" s="35" t="n">
        <f aca="false">+J117+G117+D117</f>
        <v>124140</v>
      </c>
      <c r="N117" s="31" t="n">
        <v>177415</v>
      </c>
      <c r="O117" s="36" t="n">
        <f aca="false">N117/P117</f>
        <v>0.29323969409124</v>
      </c>
      <c r="P117" s="37" t="n">
        <v>605017</v>
      </c>
      <c r="Q117" s="38" t="n">
        <v>5679</v>
      </c>
      <c r="R117" s="36" t="n">
        <f aca="false">Q117/S117</f>
        <v>0.456071313845165</v>
      </c>
      <c r="S117" s="39" t="n">
        <v>12452</v>
      </c>
      <c r="T117" s="38" t="n">
        <v>349</v>
      </c>
      <c r="U117" s="36" t="n">
        <f aca="false">T117/V117</f>
        <v>0.87468671679198</v>
      </c>
      <c r="V117" s="39" t="n">
        <v>399</v>
      </c>
      <c r="W117" s="40" t="n">
        <f aca="false">+T117+Q117+N117</f>
        <v>183443</v>
      </c>
      <c r="X117" s="36" t="n">
        <f aca="false">W117/Y117</f>
        <v>0.296896748172749</v>
      </c>
      <c r="Y117" s="41" t="n">
        <f aca="false">+V117+S117+P117</f>
        <v>617868</v>
      </c>
      <c r="Z117" s="31" t="n">
        <v>62</v>
      </c>
      <c r="AA117" s="43" t="n">
        <f aca="false">Z117/AB117</f>
        <v>0.00166926929082979</v>
      </c>
      <c r="AB117" s="39" t="n">
        <v>37142</v>
      </c>
      <c r="AC117" s="31" t="n">
        <v>54</v>
      </c>
      <c r="AD117" s="43" t="n">
        <f aca="false">AC117/AE117</f>
        <v>0.3</v>
      </c>
      <c r="AE117" s="39" t="n">
        <v>180</v>
      </c>
      <c r="AF117" s="31" t="n">
        <v>8</v>
      </c>
      <c r="AG117" s="44" t="n">
        <f aca="false">AF117/AH117</f>
        <v>0.8</v>
      </c>
      <c r="AH117" s="31" t="n">
        <v>10</v>
      </c>
      <c r="AI117" s="48" t="n">
        <f aca="false">+AF117+AC117+Z117</f>
        <v>124</v>
      </c>
      <c r="AJ117" s="44" t="n">
        <f aca="false">AI117/AK117</f>
        <v>0.00332154719811422</v>
      </c>
      <c r="AK117" s="55" t="n">
        <f aca="false">+AH117+AE117+AB117</f>
        <v>37332</v>
      </c>
      <c r="AL117" s="42" t="n">
        <f aca="false">(B117+N117+Z117)/AR117</f>
        <v>0.252446946843497</v>
      </c>
      <c r="AM117" s="43" t="n">
        <f aca="false">(E117+Q117+AC117)/AS117</f>
        <v>0.447908745247148</v>
      </c>
      <c r="AN117" s="44" t="n">
        <f aca="false">(H117+T117+AF117)/AT117</f>
        <v>0.860927152317881</v>
      </c>
      <c r="AO117" s="45" t="n">
        <f aca="false">AP117/AQ117</f>
        <v>0.256428516436985</v>
      </c>
      <c r="AP117" s="40" t="n">
        <f aca="false">AF117+AC117+Z117+T117+Q117+N117+H117+E117+B117</f>
        <v>199845</v>
      </c>
      <c r="AQ117" s="31" t="n">
        <f aca="false">SUM(AR117:AT117)</f>
        <v>779340</v>
      </c>
      <c r="AR117" s="46" t="n">
        <f aca="false">+D117+P117+AB117</f>
        <v>764422</v>
      </c>
      <c r="AS117" s="31" t="n">
        <f aca="false">G117+S117+AE117</f>
        <v>14465</v>
      </c>
      <c r="AT117" s="41" t="n">
        <f aca="false">J117+V117+AH117</f>
        <v>453</v>
      </c>
    </row>
    <row r="118" customFormat="false" ht="12.75" hidden="false" customHeight="false" outlineLevel="0" collapsed="false">
      <c r="A118" s="30" t="n">
        <v>41699</v>
      </c>
      <c r="B118" s="31" t="n">
        <v>15268</v>
      </c>
      <c r="C118" s="43" t="n">
        <f aca="false">B118/D118</f>
        <v>0.125218361204288</v>
      </c>
      <c r="D118" s="31" t="n">
        <v>121931</v>
      </c>
      <c r="E118" s="33" t="n">
        <v>736</v>
      </c>
      <c r="F118" s="43" t="n">
        <f aca="false">E118/G118</f>
        <v>0.416054267947993</v>
      </c>
      <c r="G118" s="31" t="n">
        <v>1769</v>
      </c>
      <c r="H118" s="33" t="n">
        <v>34</v>
      </c>
      <c r="I118" s="43" t="n">
        <f aca="false">H118/J118</f>
        <v>0.772727272727273</v>
      </c>
      <c r="J118" s="31" t="n">
        <v>44</v>
      </c>
      <c r="K118" s="47" t="n">
        <f aca="false">+H118+E118+B118</f>
        <v>16038</v>
      </c>
      <c r="L118" s="43" t="n">
        <f aca="false">K118/M118</f>
        <v>0.12960628394104</v>
      </c>
      <c r="M118" s="35" t="n">
        <f aca="false">+J118+G118+D118</f>
        <v>123744</v>
      </c>
      <c r="N118" s="31" t="n">
        <v>177045</v>
      </c>
      <c r="O118" s="36" t="n">
        <f aca="false">N118/P118</f>
        <v>0.292850798187764</v>
      </c>
      <c r="P118" s="37" t="n">
        <v>604557</v>
      </c>
      <c r="Q118" s="38" t="n">
        <v>5681</v>
      </c>
      <c r="R118" s="36" t="n">
        <f aca="false">Q118/S118</f>
        <v>0.457775987107172</v>
      </c>
      <c r="S118" s="39" t="n">
        <v>12410</v>
      </c>
      <c r="T118" s="38" t="n">
        <v>352</v>
      </c>
      <c r="U118" s="36" t="n">
        <f aca="false">T118/V118</f>
        <v>0.877805486284289</v>
      </c>
      <c r="V118" s="39" t="n">
        <v>401</v>
      </c>
      <c r="W118" s="40" t="n">
        <f aca="false">+T118+Q118+N118</f>
        <v>183078</v>
      </c>
      <c r="X118" s="36" t="n">
        <f aca="false">W118/Y118</f>
        <v>0.29654598229905</v>
      </c>
      <c r="Y118" s="41" t="n">
        <f aca="false">+V118+S118+P118</f>
        <v>617368</v>
      </c>
      <c r="Z118" s="31" t="n">
        <v>53</v>
      </c>
      <c r="AA118" s="43" t="n">
        <f aca="false">Z118/AB118</f>
        <v>0.00142530590291784</v>
      </c>
      <c r="AB118" s="39" t="n">
        <v>37185</v>
      </c>
      <c r="AC118" s="31" t="n">
        <v>53</v>
      </c>
      <c r="AD118" s="43" t="n">
        <f aca="false">AC118/AE118</f>
        <v>0.294444444444444</v>
      </c>
      <c r="AE118" s="39" t="n">
        <v>180</v>
      </c>
      <c r="AF118" s="31" t="n">
        <v>8</v>
      </c>
      <c r="AG118" s="44" t="n">
        <f aca="false">AF118/AH118</f>
        <v>0.8</v>
      </c>
      <c r="AH118" s="31" t="n">
        <v>10</v>
      </c>
      <c r="AI118" s="48" t="n">
        <f aca="false">+AF118+AC118+Z118</f>
        <v>114</v>
      </c>
      <c r="AJ118" s="44" t="n">
        <f aca="false">AI118/AK118</f>
        <v>0.00305016722408027</v>
      </c>
      <c r="AK118" s="55" t="n">
        <f aca="false">+AH118+AE118+AB118</f>
        <v>37375</v>
      </c>
      <c r="AL118" s="42" t="n">
        <f aca="false">(B118+N118+Z118)/AR118</f>
        <v>0.251895772143313</v>
      </c>
      <c r="AM118" s="43" t="n">
        <f aca="false">(E118+Q118+AC118)/AS118</f>
        <v>0.450588481091998</v>
      </c>
      <c r="AN118" s="44" t="n">
        <f aca="false">(H118+T118+AF118)/AT118</f>
        <v>0.865934065934066</v>
      </c>
      <c r="AO118" s="45" t="n">
        <f aca="false">AP118/AQ118</f>
        <v>0.255919495123233</v>
      </c>
      <c r="AP118" s="40" t="n">
        <f aca="false">AF118+AC118+Z118+T118+Q118+N118+H118+E118+B118</f>
        <v>199230</v>
      </c>
      <c r="AQ118" s="31" t="n">
        <f aca="false">SUM(AR118:AT118)</f>
        <v>778487</v>
      </c>
      <c r="AR118" s="46" t="n">
        <f aca="false">+D118+P118+AB118</f>
        <v>763673</v>
      </c>
      <c r="AS118" s="31" t="n">
        <f aca="false">G118+S118+AE118</f>
        <v>14359</v>
      </c>
      <c r="AT118" s="41" t="n">
        <f aca="false">J118+V118+AH118</f>
        <v>455</v>
      </c>
    </row>
    <row r="119" customFormat="false" ht="12.75" hidden="false" customHeight="false" outlineLevel="0" collapsed="false">
      <c r="A119" s="30" t="n">
        <v>41671</v>
      </c>
      <c r="B119" s="31" t="n">
        <v>15197</v>
      </c>
      <c r="C119" s="43" t="n">
        <f aca="false">B119/D119</f>
        <v>0.124612558833659</v>
      </c>
      <c r="D119" s="31" t="n">
        <v>121954</v>
      </c>
      <c r="E119" s="33" t="n">
        <v>721</v>
      </c>
      <c r="F119" s="43" t="n">
        <f aca="false">E119/G119</f>
        <v>0.415083477259643</v>
      </c>
      <c r="G119" s="31" t="n">
        <v>1737</v>
      </c>
      <c r="H119" s="33" t="n">
        <v>33</v>
      </c>
      <c r="I119" s="43" t="n">
        <f aca="false">H119/J119</f>
        <v>0.717391304347826</v>
      </c>
      <c r="J119" s="31" t="n">
        <v>46</v>
      </c>
      <c r="K119" s="47" t="n">
        <f aca="false">+H119+E119+B119</f>
        <v>15951</v>
      </c>
      <c r="L119" s="43" t="n">
        <f aca="false">K119/M119</f>
        <v>0.128910511811342</v>
      </c>
      <c r="M119" s="35" t="n">
        <f aca="false">+J119+G119+D119</f>
        <v>123737</v>
      </c>
      <c r="N119" s="31" t="n">
        <v>178102</v>
      </c>
      <c r="O119" s="36" t="n">
        <f aca="false">N119/P119</f>
        <v>0.294437491837345</v>
      </c>
      <c r="P119" s="37" t="n">
        <v>604889</v>
      </c>
      <c r="Q119" s="38" t="n">
        <v>5684</v>
      </c>
      <c r="R119" s="36" t="n">
        <f aca="false">Q119/S119</f>
        <v>0.458905215565962</v>
      </c>
      <c r="S119" s="39" t="n">
        <v>12386</v>
      </c>
      <c r="T119" s="38" t="n">
        <v>350</v>
      </c>
      <c r="U119" s="36" t="n">
        <f aca="false">T119/V119</f>
        <v>0.87719298245614</v>
      </c>
      <c r="V119" s="39" t="n">
        <v>399</v>
      </c>
      <c r="W119" s="40" t="n">
        <f aca="false">+T119+Q119+N119</f>
        <v>184136</v>
      </c>
      <c r="X119" s="36" t="n">
        <f aca="false">W119/Y119</f>
        <v>0.298111949021652</v>
      </c>
      <c r="Y119" s="41" t="n">
        <f aca="false">+V119+S119+P119</f>
        <v>617674</v>
      </c>
      <c r="Z119" s="31" t="n">
        <v>53</v>
      </c>
      <c r="AA119" s="43" t="n">
        <f aca="false">Z119/AB119</f>
        <v>0.00142538256730226</v>
      </c>
      <c r="AB119" s="39" t="n">
        <v>37183</v>
      </c>
      <c r="AC119" s="31" t="n">
        <v>53</v>
      </c>
      <c r="AD119" s="43" t="n">
        <f aca="false">AC119/AE119</f>
        <v>0.294444444444444</v>
      </c>
      <c r="AE119" s="39" t="n">
        <v>180</v>
      </c>
      <c r="AF119" s="31" t="n">
        <v>8</v>
      </c>
      <c r="AG119" s="44" t="n">
        <f aca="false">AF119/AH119</f>
        <v>0.727272727272727</v>
      </c>
      <c r="AH119" s="31" t="n">
        <v>11</v>
      </c>
      <c r="AI119" s="48" t="n">
        <f aca="false">+AF119+AC119+Z119</f>
        <v>114</v>
      </c>
      <c r="AJ119" s="44" t="n">
        <f aca="false">AI119/AK119</f>
        <v>0.00305024883608926</v>
      </c>
      <c r="AK119" s="55" t="n">
        <f aca="false">+AH119+AE119+AB119</f>
        <v>37374</v>
      </c>
      <c r="AL119" s="42" t="n">
        <f aca="false">(B119+N119+Z119)/AR119</f>
        <v>0.253069921704235</v>
      </c>
      <c r="AM119" s="43" t="n">
        <f aca="false">(E119+Q119+AC119)/AS119</f>
        <v>0.451513668461162</v>
      </c>
      <c r="AN119" s="44" t="n">
        <f aca="false">(H119+T119+AF119)/AT119</f>
        <v>0.857456140350877</v>
      </c>
      <c r="AO119" s="45" t="n">
        <f aca="false">AP119/AQ119</f>
        <v>0.257068382159389</v>
      </c>
      <c r="AP119" s="40" t="n">
        <f aca="false">AF119+AC119+Z119+T119+Q119+N119+H119+E119+B119</f>
        <v>200201</v>
      </c>
      <c r="AQ119" s="31" t="n">
        <f aca="false">SUM(AR119:AT119)</f>
        <v>778785</v>
      </c>
      <c r="AR119" s="46" t="n">
        <f aca="false">+D119+P119+AB119</f>
        <v>764026</v>
      </c>
      <c r="AS119" s="31" t="n">
        <f aca="false">G119+S119+AE119</f>
        <v>14303</v>
      </c>
      <c r="AT119" s="41" t="n">
        <f aca="false">J119+V119+AH119</f>
        <v>456</v>
      </c>
    </row>
    <row r="120" customFormat="false" ht="12.75" hidden="false" customHeight="false" outlineLevel="0" collapsed="false">
      <c r="A120" s="30" t="n">
        <v>41640</v>
      </c>
      <c r="B120" s="31" t="n">
        <v>15275</v>
      </c>
      <c r="C120" s="43" t="n">
        <f aca="false">B120/D120</f>
        <v>0.125270633775095</v>
      </c>
      <c r="D120" s="31" t="n">
        <v>121936</v>
      </c>
      <c r="E120" s="33" t="n">
        <v>719</v>
      </c>
      <c r="F120" s="43" t="n">
        <f aca="false">E120/G120</f>
        <v>0.413932066781808</v>
      </c>
      <c r="G120" s="31" t="n">
        <v>1737</v>
      </c>
      <c r="H120" s="33" t="n">
        <v>33</v>
      </c>
      <c r="I120" s="43" t="n">
        <f aca="false">H120/J120</f>
        <v>0.75</v>
      </c>
      <c r="J120" s="31" t="n">
        <v>44</v>
      </c>
      <c r="K120" s="47" t="n">
        <f aca="false">+H120+E120+B120</f>
        <v>16027</v>
      </c>
      <c r="L120" s="43" t="n">
        <f aca="false">K120/M120</f>
        <v>0.129545656619543</v>
      </c>
      <c r="M120" s="35" t="n">
        <f aca="false">+J120+G120+D120</f>
        <v>123717</v>
      </c>
      <c r="N120" s="31" t="n">
        <v>192381</v>
      </c>
      <c r="O120" s="36" t="n">
        <f aca="false">N120/P120</f>
        <v>0.318286048958685</v>
      </c>
      <c r="P120" s="37" t="n">
        <v>604428</v>
      </c>
      <c r="Q120" s="38" t="n">
        <v>5955</v>
      </c>
      <c r="R120" s="36" t="n">
        <f aca="false">Q120/S120</f>
        <v>0.478428536996867</v>
      </c>
      <c r="S120" s="39" t="n">
        <v>12447</v>
      </c>
      <c r="T120" s="38" t="n">
        <v>346</v>
      </c>
      <c r="U120" s="36" t="n">
        <f aca="false">T120/V120</f>
        <v>0.878172588832487</v>
      </c>
      <c r="V120" s="39" t="n">
        <v>394</v>
      </c>
      <c r="W120" s="40" t="n">
        <f aca="false">+T120+Q120+N120</f>
        <v>198682</v>
      </c>
      <c r="X120" s="36" t="n">
        <f aca="false">W120/Y120</f>
        <v>0.321872635755238</v>
      </c>
      <c r="Y120" s="41" t="n">
        <f aca="false">+V120+S120+P120</f>
        <v>617269</v>
      </c>
      <c r="Z120" s="31" t="n">
        <v>53</v>
      </c>
      <c r="AA120" s="43" t="n">
        <f aca="false">Z120/AB120</f>
        <v>0.00142507595923745</v>
      </c>
      <c r="AB120" s="39" t="n">
        <v>37191</v>
      </c>
      <c r="AC120" s="31" t="n">
        <v>53</v>
      </c>
      <c r="AD120" s="43" t="n">
        <f aca="false">AC120/AE120</f>
        <v>0.29608938547486</v>
      </c>
      <c r="AE120" s="39" t="n">
        <v>179</v>
      </c>
      <c r="AF120" s="31" t="n">
        <v>8</v>
      </c>
      <c r="AG120" s="44" t="n">
        <f aca="false">AF120/AH120</f>
        <v>0.727272727272727</v>
      </c>
      <c r="AH120" s="31" t="n">
        <v>11</v>
      </c>
      <c r="AI120" s="48" t="n">
        <f aca="false">+AF120+AC120+Z120</f>
        <v>114</v>
      </c>
      <c r="AJ120" s="44" t="n">
        <f aca="false">AI120/AK120</f>
        <v>0.00304967764372275</v>
      </c>
      <c r="AK120" s="55" t="n">
        <f aca="false">+AH120+AE120+AB120</f>
        <v>37381</v>
      </c>
      <c r="AL120" s="42" t="n">
        <f aca="false">(B120+N120+Z120)/AR120</f>
        <v>0.272028864980257</v>
      </c>
      <c r="AM120" s="43" t="n">
        <f aca="false">(E120+Q120+AC120)/AS120</f>
        <v>0.468356192995892</v>
      </c>
      <c r="AN120" s="44" t="n">
        <f aca="false">(H120+T120+AF120)/AT120</f>
        <v>0.861915367483296</v>
      </c>
      <c r="AO120" s="45" t="n">
        <f aca="false">AP120/AQ120</f>
        <v>0.275991916409611</v>
      </c>
      <c r="AP120" s="40" t="n">
        <f aca="false">AF120+AC120+Z120+T120+Q120+N120+H120+E120+B120</f>
        <v>214823</v>
      </c>
      <c r="AQ120" s="31" t="n">
        <f aca="false">SUM(AR120:AT120)</f>
        <v>778367</v>
      </c>
      <c r="AR120" s="46" t="n">
        <f aca="false">+D120+P120+AB120</f>
        <v>763555</v>
      </c>
      <c r="AS120" s="31" t="n">
        <f aca="false">G120+S120+AE120</f>
        <v>14363</v>
      </c>
      <c r="AT120" s="41" t="n">
        <f aca="false">J120+V120+AH120</f>
        <v>449</v>
      </c>
    </row>
    <row r="121" customFormat="false" ht="12.75" hidden="false" customHeight="false" outlineLevel="0" collapsed="false">
      <c r="A121" s="30" t="n">
        <v>41609</v>
      </c>
      <c r="B121" s="31" t="n">
        <v>15450</v>
      </c>
      <c r="C121" s="43" t="n">
        <f aca="false">B121/D121</f>
        <v>0.126588501339626</v>
      </c>
      <c r="D121" s="31" t="n">
        <v>122049</v>
      </c>
      <c r="E121" s="33" t="n">
        <v>737</v>
      </c>
      <c r="F121" s="43" t="n">
        <f aca="false">E121/G121</f>
        <v>0.420662100456621</v>
      </c>
      <c r="G121" s="31" t="n">
        <v>1752</v>
      </c>
      <c r="H121" s="33" t="n">
        <v>34</v>
      </c>
      <c r="I121" s="43" t="n">
        <f aca="false">H121/J121</f>
        <v>0.772727272727273</v>
      </c>
      <c r="J121" s="31" t="n">
        <v>44</v>
      </c>
      <c r="K121" s="47" t="n">
        <f aca="false">+H121+E121+B121</f>
        <v>16221</v>
      </c>
      <c r="L121" s="43" t="n">
        <f aca="false">K121/M121</f>
        <v>0.130978238927692</v>
      </c>
      <c r="M121" s="35" t="n">
        <f aca="false">+J121+G121+D121</f>
        <v>123845</v>
      </c>
      <c r="N121" s="31" t="n">
        <v>194865</v>
      </c>
      <c r="O121" s="36" t="n">
        <f aca="false">N121/P121</f>
        <v>0.322309866702835</v>
      </c>
      <c r="P121" s="37" t="n">
        <v>604589</v>
      </c>
      <c r="Q121" s="38" t="n">
        <v>5840</v>
      </c>
      <c r="R121" s="36" t="n">
        <f aca="false">Q121/S121</f>
        <v>0.477397204283495</v>
      </c>
      <c r="S121" s="39" t="n">
        <v>12233</v>
      </c>
      <c r="T121" s="38" t="n">
        <v>341</v>
      </c>
      <c r="U121" s="36" t="n">
        <f aca="false">T121/V121</f>
        <v>0.881136950904393</v>
      </c>
      <c r="V121" s="39" t="n">
        <v>387</v>
      </c>
      <c r="W121" s="40" t="n">
        <f aca="false">+T121+Q121+N121</f>
        <v>201046</v>
      </c>
      <c r="X121" s="36" t="n">
        <f aca="false">W121/Y121</f>
        <v>0.325734070630856</v>
      </c>
      <c r="Y121" s="41" t="n">
        <f aca="false">+V121+S121+P121</f>
        <v>617209</v>
      </c>
      <c r="Z121" s="31" t="n">
        <v>52</v>
      </c>
      <c r="AA121" s="43" t="n">
        <f aca="false">Z121/AB121</f>
        <v>0.00139702326581054</v>
      </c>
      <c r="AB121" s="39" t="n">
        <v>37222</v>
      </c>
      <c r="AC121" s="31" t="n">
        <v>53</v>
      </c>
      <c r="AD121" s="43" t="n">
        <f aca="false">AC121/AE121</f>
        <v>0.291208791208791</v>
      </c>
      <c r="AE121" s="39" t="n">
        <v>182</v>
      </c>
      <c r="AF121" s="31" t="n">
        <v>8</v>
      </c>
      <c r="AG121" s="44" t="n">
        <f aca="false">AF121/AH121</f>
        <v>0.727272727272727</v>
      </c>
      <c r="AH121" s="31" t="n">
        <v>11</v>
      </c>
      <c r="AI121" s="48" t="n">
        <f aca="false">+AF121+AC121+Z121</f>
        <v>113</v>
      </c>
      <c r="AJ121" s="44" t="n">
        <f aca="false">AI121/AK121</f>
        <v>0.00302017907256448</v>
      </c>
      <c r="AK121" s="55" t="n">
        <f aca="false">+AH121+AE121+AB121</f>
        <v>37415</v>
      </c>
      <c r="AL121" s="42" t="n">
        <f aca="false">(B121+N121+Z121)/AR121</f>
        <v>0.275399942397822</v>
      </c>
      <c r="AM121" s="43" t="n">
        <f aca="false">(E121+Q121+AC121)/AS121</f>
        <v>0.467988988494388</v>
      </c>
      <c r="AN121" s="44" t="n">
        <f aca="false">(H121+T121+AF121)/AT121</f>
        <v>0.866515837104072</v>
      </c>
      <c r="AO121" s="45" t="n">
        <f aca="false">AP121/AQ121</f>
        <v>0.279240406490175</v>
      </c>
      <c r="AP121" s="40" t="n">
        <f aca="false">AF121+AC121+Z121+T121+Q121+N121+H121+E121+B121</f>
        <v>217380</v>
      </c>
      <c r="AQ121" s="31" t="n">
        <f aca="false">SUM(AR121:AT121)</f>
        <v>778469</v>
      </c>
      <c r="AR121" s="46" t="n">
        <f aca="false">+D121+P121+AB121</f>
        <v>763860</v>
      </c>
      <c r="AS121" s="31" t="n">
        <f aca="false">G121+S121+AE121</f>
        <v>14167</v>
      </c>
      <c r="AT121" s="41" t="n">
        <f aca="false">J121+V121+AH121</f>
        <v>442</v>
      </c>
    </row>
    <row r="122" customFormat="false" ht="12.75" hidden="false" customHeight="false" outlineLevel="0" collapsed="false">
      <c r="A122" s="30" t="n">
        <v>41579</v>
      </c>
      <c r="B122" s="31" t="n">
        <v>18437</v>
      </c>
      <c r="C122" s="43" t="n">
        <f aca="false">B122/D122</f>
        <v>0.150884256872325</v>
      </c>
      <c r="D122" s="31" t="n">
        <v>122193</v>
      </c>
      <c r="E122" s="33" t="n">
        <v>774</v>
      </c>
      <c r="F122" s="43" t="n">
        <f aca="false">E122/G122</f>
        <v>0.438526912181303</v>
      </c>
      <c r="G122" s="31" t="n">
        <v>1765</v>
      </c>
      <c r="H122" s="33" t="n">
        <v>34</v>
      </c>
      <c r="I122" s="43" t="n">
        <f aca="false">H122/J122</f>
        <v>0.772727272727273</v>
      </c>
      <c r="J122" s="31" t="n">
        <v>44</v>
      </c>
      <c r="K122" s="47" t="n">
        <f aca="false">+H122+E122+B122</f>
        <v>19245</v>
      </c>
      <c r="L122" s="43" t="n">
        <f aca="false">K122/M122</f>
        <v>0.155199109691779</v>
      </c>
      <c r="M122" s="35" t="n">
        <f aca="false">+J122+G122+D122</f>
        <v>124002</v>
      </c>
      <c r="N122" s="31" t="n">
        <v>194517</v>
      </c>
      <c r="O122" s="36" t="n">
        <f aca="false">N122/P122</f>
        <v>0.321893461748498</v>
      </c>
      <c r="P122" s="37" t="n">
        <v>604290</v>
      </c>
      <c r="Q122" s="38" t="n">
        <v>5883</v>
      </c>
      <c r="R122" s="36" t="n">
        <f aca="false">Q122/S122</f>
        <v>0.480009791122715</v>
      </c>
      <c r="S122" s="39" t="n">
        <v>12256</v>
      </c>
      <c r="T122" s="38" t="n">
        <v>350</v>
      </c>
      <c r="U122" s="36" t="n">
        <f aca="false">T122/V122</f>
        <v>0.886075949367089</v>
      </c>
      <c r="V122" s="39" t="n">
        <v>395</v>
      </c>
      <c r="W122" s="40" t="n">
        <f aca="false">+T122+Q122+N122</f>
        <v>200750</v>
      </c>
      <c r="X122" s="36" t="n">
        <f aca="false">W122/Y122</f>
        <v>0.325395783389335</v>
      </c>
      <c r="Y122" s="41" t="n">
        <f aca="false">+V122+S122+P122</f>
        <v>616941</v>
      </c>
      <c r="Z122" s="31" t="n">
        <v>51</v>
      </c>
      <c r="AA122" s="43" t="n">
        <f aca="false">Z122/AB122</f>
        <v>0.00136868659760614</v>
      </c>
      <c r="AB122" s="39" t="n">
        <v>37262</v>
      </c>
      <c r="AC122" s="31" t="n">
        <v>52</v>
      </c>
      <c r="AD122" s="43" t="n">
        <f aca="false">AC122/AE122</f>
        <v>0.292134831460674</v>
      </c>
      <c r="AE122" s="39" t="n">
        <v>178</v>
      </c>
      <c r="AF122" s="31" t="n">
        <v>8</v>
      </c>
      <c r="AG122" s="44" t="n">
        <f aca="false">AF122/AH122</f>
        <v>0.727272727272727</v>
      </c>
      <c r="AH122" s="31" t="n">
        <v>11</v>
      </c>
      <c r="AI122" s="48" t="n">
        <f aca="false">+AF122+AC122+Z122</f>
        <v>111</v>
      </c>
      <c r="AJ122" s="44" t="n">
        <f aca="false">AI122/AK122</f>
        <v>0.00296387279378388</v>
      </c>
      <c r="AK122" s="55" t="n">
        <f aca="false">+AH122+AE122+AB122</f>
        <v>37451</v>
      </c>
      <c r="AL122" s="42" t="n">
        <f aca="false">(B122+N122+Z122)/AR122</f>
        <v>0.27889544285069</v>
      </c>
      <c r="AM122" s="43" t="n">
        <f aca="false">(E122+Q122+AC122)/AS122</f>
        <v>0.47249806324389</v>
      </c>
      <c r="AN122" s="44" t="n">
        <f aca="false">(H122+T122+AF122)/AT122</f>
        <v>0.871111111111111</v>
      </c>
      <c r="AO122" s="45" t="n">
        <f aca="false">AP122/AQ122</f>
        <v>0.282769394419793</v>
      </c>
      <c r="AP122" s="40" t="n">
        <f aca="false">AF122+AC122+Z122+T122+Q122+N122+H122+E122+B122</f>
        <v>220106</v>
      </c>
      <c r="AQ122" s="31" t="n">
        <f aca="false">SUM(AR122:AT122)</f>
        <v>778394</v>
      </c>
      <c r="AR122" s="46" t="n">
        <f aca="false">+D122+P122+AB122</f>
        <v>763745</v>
      </c>
      <c r="AS122" s="31" t="n">
        <f aca="false">G122+S122+AE122</f>
        <v>14199</v>
      </c>
      <c r="AT122" s="41" t="n">
        <f aca="false">J122+V122+AH122</f>
        <v>450</v>
      </c>
    </row>
    <row r="123" customFormat="false" ht="12.75" hidden="false" customHeight="false" outlineLevel="0" collapsed="false">
      <c r="A123" s="30" t="n">
        <v>41548</v>
      </c>
      <c r="B123" s="31" t="n">
        <v>18236</v>
      </c>
      <c r="C123" s="43" t="n">
        <f aca="false">B123/D123</f>
        <v>0.148663851433975</v>
      </c>
      <c r="D123" s="31" t="n">
        <v>122666</v>
      </c>
      <c r="E123" s="33" t="n">
        <v>772</v>
      </c>
      <c r="F123" s="43" t="n">
        <f aca="false">E123/G123</f>
        <v>0.4293659621802</v>
      </c>
      <c r="G123" s="31" t="n">
        <v>1798</v>
      </c>
      <c r="H123" s="33" t="n">
        <v>34</v>
      </c>
      <c r="I123" s="43" t="n">
        <f aca="false">H123/J123</f>
        <v>0.772727272727273</v>
      </c>
      <c r="J123" s="31" t="n">
        <v>44</v>
      </c>
      <c r="K123" s="47" t="n">
        <f aca="false">+H123+E123+B123</f>
        <v>19042</v>
      </c>
      <c r="L123" s="43" t="n">
        <f aca="false">K123/M123</f>
        <v>0.152937963825618</v>
      </c>
      <c r="M123" s="35" t="n">
        <f aca="false">+J123+G123+D123</f>
        <v>124508</v>
      </c>
      <c r="N123" s="31" t="n">
        <v>195201</v>
      </c>
      <c r="O123" s="36" t="n">
        <f aca="false">N123/P123</f>
        <v>0.323306253260789</v>
      </c>
      <c r="P123" s="37" t="n">
        <v>603765</v>
      </c>
      <c r="Q123" s="38" t="n">
        <v>5907</v>
      </c>
      <c r="R123" s="36" t="n">
        <f aca="false">Q123/S123</f>
        <v>0.481182795698925</v>
      </c>
      <c r="S123" s="39" t="n">
        <v>12276</v>
      </c>
      <c r="T123" s="38" t="n">
        <v>350</v>
      </c>
      <c r="U123" s="36" t="n">
        <f aca="false">T123/V123</f>
        <v>0.89058524173028</v>
      </c>
      <c r="V123" s="39" t="n">
        <v>393</v>
      </c>
      <c r="W123" s="40" t="n">
        <f aca="false">+T123+Q123+N123</f>
        <v>201458</v>
      </c>
      <c r="X123" s="36" t="n">
        <f aca="false">W123/Y123</f>
        <v>0.326811953915585</v>
      </c>
      <c r="Y123" s="41" t="n">
        <f aca="false">+V123+S123+P123</f>
        <v>616434</v>
      </c>
      <c r="Z123" s="31" t="n">
        <v>52</v>
      </c>
      <c r="AA123" s="43" t="n">
        <f aca="false">Z123/AB123</f>
        <v>0.00139384029806739</v>
      </c>
      <c r="AB123" s="39" t="n">
        <v>37307</v>
      </c>
      <c r="AC123" s="31" t="n">
        <v>52</v>
      </c>
      <c r="AD123" s="43" t="n">
        <f aca="false">AC123/AE123</f>
        <v>0.287292817679558</v>
      </c>
      <c r="AE123" s="39" t="n">
        <v>181</v>
      </c>
      <c r="AF123" s="31" t="n">
        <v>8</v>
      </c>
      <c r="AG123" s="44" t="n">
        <f aca="false">AF123/AH123</f>
        <v>0.727272727272727</v>
      </c>
      <c r="AH123" s="31" t="n">
        <v>11</v>
      </c>
      <c r="AI123" s="48" t="n">
        <f aca="false">+AF123+AC123+Z123</f>
        <v>112</v>
      </c>
      <c r="AJ123" s="44" t="n">
        <f aca="false">AI123/AK123</f>
        <v>0.00298674631323502</v>
      </c>
      <c r="AK123" s="55" t="n">
        <f aca="false">+AH123+AE123+AB123</f>
        <v>37499</v>
      </c>
      <c r="AL123" s="42" t="n">
        <f aca="false">(B123+N123+Z123)/AR123</f>
        <v>0.279531724230037</v>
      </c>
      <c r="AM123" s="43" t="n">
        <f aca="false">(E123+Q123+AC123)/AS123</f>
        <v>0.472185198176079</v>
      </c>
      <c r="AN123" s="44" t="n">
        <f aca="false">(H123+T123+AF123)/AT123</f>
        <v>0.875</v>
      </c>
      <c r="AO123" s="45" t="n">
        <f aca="false">AP123/AQ123</f>
        <v>0.28340233877712</v>
      </c>
      <c r="AP123" s="40" t="n">
        <f aca="false">AF123+AC123+Z123+T123+Q123+N123+H123+E123+B123</f>
        <v>220612</v>
      </c>
      <c r="AQ123" s="31" t="n">
        <f aca="false">SUM(AR123:AT123)</f>
        <v>778441</v>
      </c>
      <c r="AR123" s="46" t="n">
        <f aca="false">+D123+P123+AB123</f>
        <v>763738</v>
      </c>
      <c r="AS123" s="31" t="n">
        <f aca="false">G123+S123+AE123</f>
        <v>14255</v>
      </c>
      <c r="AT123" s="41" t="n">
        <f aca="false">J123+V123+AH123</f>
        <v>448</v>
      </c>
    </row>
    <row r="124" customFormat="false" ht="12.75" hidden="false" customHeight="false" outlineLevel="0" collapsed="false">
      <c r="A124" s="30" t="n">
        <v>41518</v>
      </c>
      <c r="B124" s="31" t="n">
        <v>18086</v>
      </c>
      <c r="C124" s="43" t="n">
        <f aca="false">B124/D124</f>
        <v>0.146666234166437</v>
      </c>
      <c r="D124" s="31" t="n">
        <v>123314</v>
      </c>
      <c r="E124" s="33" t="n">
        <v>771</v>
      </c>
      <c r="F124" s="43" t="n">
        <f aca="false">E124/G124</f>
        <v>0.424325811777656</v>
      </c>
      <c r="G124" s="31" t="n">
        <v>1817</v>
      </c>
      <c r="H124" s="33" t="n">
        <v>34</v>
      </c>
      <c r="I124" s="43" t="n">
        <f aca="false">H124/J124</f>
        <v>0.755555555555556</v>
      </c>
      <c r="J124" s="31" t="n">
        <v>45</v>
      </c>
      <c r="K124" s="47" t="n">
        <f aca="false">+H124+E124+B124</f>
        <v>18891</v>
      </c>
      <c r="L124" s="43" t="n">
        <f aca="false">K124/M124</f>
        <v>0.150915510960568</v>
      </c>
      <c r="M124" s="35" t="n">
        <f aca="false">+J124+G124+D124</f>
        <v>125176</v>
      </c>
      <c r="N124" s="31" t="n">
        <v>195426</v>
      </c>
      <c r="O124" s="36" t="n">
        <f aca="false">N124/P124</f>
        <v>0.323918192531646</v>
      </c>
      <c r="P124" s="37" t="n">
        <v>603319</v>
      </c>
      <c r="Q124" s="38" t="n">
        <v>5809</v>
      </c>
      <c r="R124" s="36" t="n">
        <f aca="false">Q124/S124</f>
        <v>0.476264655243093</v>
      </c>
      <c r="S124" s="39" t="n">
        <v>12197</v>
      </c>
      <c r="T124" s="38" t="n">
        <v>351</v>
      </c>
      <c r="U124" s="36" t="n">
        <f aca="false">T124/V124</f>
        <v>0.886363636363636</v>
      </c>
      <c r="V124" s="39" t="n">
        <v>396</v>
      </c>
      <c r="W124" s="40" t="n">
        <f aca="false">+T124+Q124+N124</f>
        <v>201586</v>
      </c>
      <c r="X124" s="36" t="n">
        <f aca="false">W124/Y124</f>
        <v>0.327296756679526</v>
      </c>
      <c r="Y124" s="41" t="n">
        <f aca="false">+V124+S124+P124</f>
        <v>615912</v>
      </c>
      <c r="Z124" s="31" t="n">
        <v>52</v>
      </c>
      <c r="AA124" s="43" t="n">
        <f aca="false">Z124/AB124</f>
        <v>0.00139361616594753</v>
      </c>
      <c r="AB124" s="39" t="n">
        <v>37313</v>
      </c>
      <c r="AC124" s="31" t="n">
        <v>52</v>
      </c>
      <c r="AD124" s="43" t="n">
        <f aca="false">AC124/AE124</f>
        <v>0.285714285714286</v>
      </c>
      <c r="AE124" s="39" t="n">
        <v>182</v>
      </c>
      <c r="AF124" s="31" t="n">
        <v>8</v>
      </c>
      <c r="AG124" s="44" t="n">
        <f aca="false">AF124/AH124</f>
        <v>0.615384615384615</v>
      </c>
      <c r="AH124" s="31" t="n">
        <v>13</v>
      </c>
      <c r="AI124" s="48" t="n">
        <f aca="false">+AF124+AC124+Z124</f>
        <v>112</v>
      </c>
      <c r="AJ124" s="44" t="n">
        <f aca="false">AI124/AK124</f>
        <v>0.00298602964700864</v>
      </c>
      <c r="AK124" s="55" t="n">
        <f aca="false">+AH124+AE124+AB124</f>
        <v>37508</v>
      </c>
      <c r="AL124" s="42" t="n">
        <f aca="false">(B124+N124+Z124)/AR124</f>
        <v>0.279553790451158</v>
      </c>
      <c r="AM124" s="43" t="n">
        <f aca="false">(E124+Q124+AC124)/AS124</f>
        <v>0.467173851789236</v>
      </c>
      <c r="AN124" s="44" t="n">
        <f aca="false">(H124+T124+AF124)/AT124</f>
        <v>0.865638766519824</v>
      </c>
      <c r="AO124" s="45" t="n">
        <f aca="false">AP124/AQ124</f>
        <v>0.283316379739942</v>
      </c>
      <c r="AP124" s="40" t="n">
        <f aca="false">AF124+AC124+Z124+T124+Q124+N124+H124+E124+B124</f>
        <v>220589</v>
      </c>
      <c r="AQ124" s="31" t="n">
        <f aca="false">SUM(AR124:AT124)</f>
        <v>778596</v>
      </c>
      <c r="AR124" s="46" t="n">
        <f aca="false">+D124+P124+AB124</f>
        <v>763946</v>
      </c>
      <c r="AS124" s="31" t="n">
        <f aca="false">G124+S124+AE124</f>
        <v>14196</v>
      </c>
      <c r="AT124" s="41" t="n">
        <f aca="false">J124+V124+AH124</f>
        <v>454</v>
      </c>
    </row>
    <row r="125" customFormat="false" ht="12.75" hidden="false" customHeight="false" outlineLevel="0" collapsed="false">
      <c r="A125" s="30" t="n">
        <v>41487</v>
      </c>
      <c r="B125" s="31" t="n">
        <v>17903</v>
      </c>
      <c r="C125" s="43" t="n">
        <f aca="false">B125/D125</f>
        <v>0.144907242529219</v>
      </c>
      <c r="D125" s="31" t="n">
        <v>123548</v>
      </c>
      <c r="E125" s="33" t="n">
        <v>778</v>
      </c>
      <c r="F125" s="43" t="n">
        <f aca="false">E125/G125</f>
        <v>0.426535087719298</v>
      </c>
      <c r="G125" s="31" t="n">
        <v>1824</v>
      </c>
      <c r="H125" s="33" t="n">
        <v>34</v>
      </c>
      <c r="I125" s="43" t="n">
        <f aca="false">H125/J125</f>
        <v>0.755555555555556</v>
      </c>
      <c r="J125" s="31" t="n">
        <v>45</v>
      </c>
      <c r="K125" s="47" t="n">
        <f aca="false">+H125+E125+B125</f>
        <v>18715</v>
      </c>
      <c r="L125" s="43" t="n">
        <f aca="false">K125/M125</f>
        <v>0.149222194758286</v>
      </c>
      <c r="M125" s="35" t="n">
        <f aca="false">+J125+G125+D125</f>
        <v>125417</v>
      </c>
      <c r="N125" s="31" t="n">
        <v>196039</v>
      </c>
      <c r="O125" s="36" t="n">
        <f aca="false">N125/P125</f>
        <v>0.324950935539908</v>
      </c>
      <c r="P125" s="37" t="n">
        <v>603288</v>
      </c>
      <c r="Q125" s="38" t="n">
        <v>5774</v>
      </c>
      <c r="R125" s="36" t="n">
        <f aca="false">Q125/S125</f>
        <v>0.477624286541484</v>
      </c>
      <c r="S125" s="39" t="n">
        <v>12089</v>
      </c>
      <c r="T125" s="38" t="n">
        <v>351</v>
      </c>
      <c r="U125" s="36" t="n">
        <f aca="false">T125/V125</f>
        <v>0.888607594936709</v>
      </c>
      <c r="V125" s="39" t="n">
        <v>395</v>
      </c>
      <c r="W125" s="40" t="n">
        <f aca="false">+T125+Q125+N125</f>
        <v>202164</v>
      </c>
      <c r="X125" s="36" t="n">
        <f aca="false">W125/Y125</f>
        <v>0.328309828962668</v>
      </c>
      <c r="Y125" s="41" t="n">
        <f aca="false">+V125+S125+P125</f>
        <v>615772</v>
      </c>
      <c r="Z125" s="31" t="n">
        <v>52</v>
      </c>
      <c r="AA125" s="43" t="n">
        <f aca="false">Z125/AB125</f>
        <v>0.00139342944423603</v>
      </c>
      <c r="AB125" s="39" t="n">
        <v>37318</v>
      </c>
      <c r="AC125" s="31" t="n">
        <v>46</v>
      </c>
      <c r="AD125" s="43" t="n">
        <f aca="false">AC125/AE125</f>
        <v>0.265895953757225</v>
      </c>
      <c r="AE125" s="39" t="n">
        <v>173</v>
      </c>
      <c r="AF125" s="31" t="n">
        <v>8</v>
      </c>
      <c r="AG125" s="44" t="n">
        <f aca="false">AF125/AH125</f>
        <v>0.727272727272727</v>
      </c>
      <c r="AH125" s="31" t="n">
        <v>11</v>
      </c>
      <c r="AI125" s="48" t="n">
        <f aca="false">+AF125+AC125+Z125</f>
        <v>106</v>
      </c>
      <c r="AJ125" s="44" t="n">
        <f aca="false">AI125/AK125</f>
        <v>0.00282651591915098</v>
      </c>
      <c r="AK125" s="55" t="n">
        <f aca="false">+AH125+AE125+AB125</f>
        <v>37502</v>
      </c>
      <c r="AL125" s="42" t="n">
        <f aca="false">(B125+N125+Z125)/AR125</f>
        <v>0.280040410702555</v>
      </c>
      <c r="AM125" s="43" t="n">
        <f aca="false">(E125+Q125+AC125)/AS125</f>
        <v>0.468408348715036</v>
      </c>
      <c r="AN125" s="44" t="n">
        <f aca="false">(H125+T125+AF125)/AT125</f>
        <v>0.87139689578714</v>
      </c>
      <c r="AO125" s="45" t="n">
        <f aca="false">AP125/AQ125</f>
        <v>0.283790361003273</v>
      </c>
      <c r="AP125" s="40" t="n">
        <f aca="false">AF125+AC125+Z125+T125+Q125+N125+H125+E125+B125</f>
        <v>220985</v>
      </c>
      <c r="AQ125" s="31" t="n">
        <f aca="false">SUM(AR125:AT125)</f>
        <v>778691</v>
      </c>
      <c r="AR125" s="46" t="n">
        <f aca="false">+D125+P125+AB125</f>
        <v>764154</v>
      </c>
      <c r="AS125" s="31" t="n">
        <f aca="false">G125+S125+AE125</f>
        <v>14086</v>
      </c>
      <c r="AT125" s="41" t="n">
        <f aca="false">J125+V125+AH125</f>
        <v>451</v>
      </c>
    </row>
    <row r="126" customFormat="false" ht="12.75" hidden="false" customHeight="false" outlineLevel="0" collapsed="false">
      <c r="A126" s="30" t="n">
        <v>41456</v>
      </c>
      <c r="B126" s="31" t="n">
        <v>17849</v>
      </c>
      <c r="C126" s="43" t="n">
        <f aca="false">B126/D126</f>
        <v>0.144608279996759</v>
      </c>
      <c r="D126" s="31" t="n">
        <v>123430</v>
      </c>
      <c r="E126" s="33" t="n">
        <v>796</v>
      </c>
      <c r="F126" s="43" t="n">
        <f aca="false">E126/G126</f>
        <v>0.434735117422174</v>
      </c>
      <c r="G126" s="31" t="n">
        <v>1831</v>
      </c>
      <c r="H126" s="33" t="n">
        <v>34</v>
      </c>
      <c r="I126" s="43" t="n">
        <f aca="false">H126/J126</f>
        <v>0.755555555555556</v>
      </c>
      <c r="J126" s="31" t="n">
        <v>45</v>
      </c>
      <c r="K126" s="47" t="n">
        <f aca="false">+H126+E126+B126</f>
        <v>18679</v>
      </c>
      <c r="L126" s="43" t="n">
        <f aca="false">K126/M126</f>
        <v>0.149067083778909</v>
      </c>
      <c r="M126" s="35" t="n">
        <f aca="false">+J126+G126+D126</f>
        <v>125306</v>
      </c>
      <c r="N126" s="31" t="n">
        <v>198712</v>
      </c>
      <c r="O126" s="36" t="n">
        <f aca="false">N126/P126</f>
        <v>0.329088726038173</v>
      </c>
      <c r="P126" s="37" t="n">
        <v>603825</v>
      </c>
      <c r="Q126" s="38" t="n">
        <v>5822</v>
      </c>
      <c r="R126" s="36" t="n">
        <f aca="false">Q126/S126</f>
        <v>0.48151517657762</v>
      </c>
      <c r="S126" s="39" t="n">
        <v>12091</v>
      </c>
      <c r="T126" s="38" t="n">
        <v>360</v>
      </c>
      <c r="U126" s="36" t="n">
        <f aca="false">T126/V126</f>
        <v>0.9</v>
      </c>
      <c r="V126" s="39" t="n">
        <v>400</v>
      </c>
      <c r="W126" s="40" t="n">
        <f aca="false">+T126+Q126+N126</f>
        <v>204894</v>
      </c>
      <c r="X126" s="36" t="n">
        <f aca="false">W126/Y126</f>
        <v>0.332449587549244</v>
      </c>
      <c r="Y126" s="41" t="n">
        <f aca="false">+V126+S126+P126</f>
        <v>616316</v>
      </c>
      <c r="Z126" s="31" t="n">
        <v>53</v>
      </c>
      <c r="AA126" s="43" t="n">
        <f aca="false">Z126/AB126</f>
        <v>0.00142114012977959</v>
      </c>
      <c r="AB126" s="39" t="n">
        <v>37294</v>
      </c>
      <c r="AC126" s="31" t="n">
        <v>52</v>
      </c>
      <c r="AD126" s="43" t="n">
        <f aca="false">AC126/AE126</f>
        <v>0.281081081081081</v>
      </c>
      <c r="AE126" s="39" t="n">
        <v>185</v>
      </c>
      <c r="AF126" s="31" t="n">
        <v>9</v>
      </c>
      <c r="AG126" s="44" t="n">
        <f aca="false">AF126/AH126</f>
        <v>0.75</v>
      </c>
      <c r="AH126" s="31" t="n">
        <v>12</v>
      </c>
      <c r="AI126" s="48" t="n">
        <f aca="false">+AF126+AC126+Z126</f>
        <v>114</v>
      </c>
      <c r="AJ126" s="44" t="n">
        <f aca="false">AI126/AK126</f>
        <v>0.00304072977514604</v>
      </c>
      <c r="AK126" s="55" t="n">
        <f aca="false">+AH126+AE126+AB126</f>
        <v>37491</v>
      </c>
      <c r="AL126" s="42" t="n">
        <f aca="false">(B126+N126+Z126)/AR126</f>
        <v>0.283322586256734</v>
      </c>
      <c r="AM126" s="43" t="n">
        <f aca="false">(E126+Q126+AC126)/AS126</f>
        <v>0.472814914581414</v>
      </c>
      <c r="AN126" s="44" t="n">
        <f aca="false">(H126+T126+AF126)/AT126</f>
        <v>0.88183807439825</v>
      </c>
      <c r="AO126" s="45" t="n">
        <f aca="false">AP126/AQ126</f>
        <v>0.287104694697688</v>
      </c>
      <c r="AP126" s="40" t="n">
        <f aca="false">AF126+AC126+Z126+T126+Q126+N126+H126+E126+B126</f>
        <v>223687</v>
      </c>
      <c r="AQ126" s="31" t="n">
        <f aca="false">SUM(AR126:AT126)</f>
        <v>779113</v>
      </c>
      <c r="AR126" s="46" t="n">
        <f aca="false">+D126+P126+AB126</f>
        <v>764549</v>
      </c>
      <c r="AS126" s="31" t="n">
        <f aca="false">G126+S126+AE126</f>
        <v>14107</v>
      </c>
      <c r="AT126" s="41" t="n">
        <f aca="false">J126+V126+AH126</f>
        <v>457</v>
      </c>
    </row>
    <row r="127" customFormat="false" ht="12.75" hidden="false" customHeight="false" outlineLevel="0" collapsed="false">
      <c r="A127" s="30" t="n">
        <v>41426</v>
      </c>
      <c r="B127" s="31" t="n">
        <v>17942</v>
      </c>
      <c r="C127" s="43" t="n">
        <f aca="false">B127/D127</f>
        <v>0.145472530323669</v>
      </c>
      <c r="D127" s="31" t="n">
        <v>123336</v>
      </c>
      <c r="E127" s="33" t="n">
        <v>697</v>
      </c>
      <c r="F127" s="43" t="n">
        <f aca="false">E127/G127</f>
        <v>0.402890173410405</v>
      </c>
      <c r="G127" s="31" t="n">
        <v>1730</v>
      </c>
      <c r="H127" s="33" t="n">
        <v>34</v>
      </c>
      <c r="I127" s="43" t="n">
        <f aca="false">H127/J127</f>
        <v>0.755555555555556</v>
      </c>
      <c r="J127" s="31" t="n">
        <v>45</v>
      </c>
      <c r="K127" s="47" t="n">
        <f aca="false">+H127+E127+B127</f>
        <v>18673</v>
      </c>
      <c r="L127" s="43" t="n">
        <f aca="false">K127/M127</f>
        <v>0.149251464699347</v>
      </c>
      <c r="M127" s="35" t="n">
        <f aca="false">+J127+G127+D127</f>
        <v>125111</v>
      </c>
      <c r="N127" s="31" t="n">
        <v>203032</v>
      </c>
      <c r="O127" s="36" t="n">
        <f aca="false">N127/P127</f>
        <v>0.337039631605683</v>
      </c>
      <c r="P127" s="37" t="n">
        <v>602398</v>
      </c>
      <c r="Q127" s="38" t="n">
        <v>5774</v>
      </c>
      <c r="R127" s="36" t="n">
        <f aca="false">Q127/S127</f>
        <v>0.48124687447908</v>
      </c>
      <c r="S127" s="39" t="n">
        <v>11998</v>
      </c>
      <c r="T127" s="38" t="n">
        <v>362</v>
      </c>
      <c r="U127" s="36" t="n">
        <f aca="false">T127/V127</f>
        <v>0.909547738693467</v>
      </c>
      <c r="V127" s="39" t="n">
        <v>398</v>
      </c>
      <c r="W127" s="40" t="n">
        <f aca="false">+T127+Q127+N127</f>
        <v>209168</v>
      </c>
      <c r="X127" s="36" t="n">
        <f aca="false">W127/Y127</f>
        <v>0.340224530493141</v>
      </c>
      <c r="Y127" s="41" t="n">
        <f aca="false">+V127+S127+P127</f>
        <v>614794</v>
      </c>
      <c r="Z127" s="31" t="n">
        <v>54</v>
      </c>
      <c r="AA127" s="43" t="n">
        <f aca="false">Z127/AB127</f>
        <v>0.00145009264480786</v>
      </c>
      <c r="AB127" s="39" t="n">
        <v>37239</v>
      </c>
      <c r="AC127" s="31" t="n">
        <v>52</v>
      </c>
      <c r="AD127" s="43" t="n">
        <f aca="false">AC127/AE127</f>
        <v>0.293785310734463</v>
      </c>
      <c r="AE127" s="39" t="n">
        <v>177</v>
      </c>
      <c r="AF127" s="31" t="n">
        <v>9</v>
      </c>
      <c r="AG127" s="44" t="n">
        <f aca="false">AF127/AH127</f>
        <v>0.692307692307692</v>
      </c>
      <c r="AH127" s="31" t="n">
        <v>13</v>
      </c>
      <c r="AI127" s="48" t="n">
        <f aca="false">+AF127+AC127+Z127</f>
        <v>115</v>
      </c>
      <c r="AJ127" s="44" t="n">
        <f aca="false">AI127/AK127</f>
        <v>0.00307248390285607</v>
      </c>
      <c r="AK127" s="55" t="n">
        <f aca="false">+AH127+AE127+AB127</f>
        <v>37429</v>
      </c>
      <c r="AL127" s="42" t="n">
        <f aca="false">(B127+N127+Z127)/AR127</f>
        <v>0.289693082192948</v>
      </c>
      <c r="AM127" s="43" t="n">
        <f aca="false">(E127+Q127+AC127)/AS127</f>
        <v>0.469111830276879</v>
      </c>
      <c r="AN127" s="44" t="n">
        <f aca="false">(H127+T127+AF127)/AT127</f>
        <v>0.888157894736842</v>
      </c>
      <c r="AO127" s="45" t="n">
        <f aca="false">AP127/AQ127</f>
        <v>0.293253607844247</v>
      </c>
      <c r="AP127" s="40" t="n">
        <f aca="false">AF127+AC127+Z127+T127+Q127+N127+H127+E127+B127</f>
        <v>227956</v>
      </c>
      <c r="AQ127" s="31" t="n">
        <f aca="false">SUM(AR127:AT127)</f>
        <v>777334</v>
      </c>
      <c r="AR127" s="46" t="n">
        <f aca="false">+D127+P127+AB127</f>
        <v>762973</v>
      </c>
      <c r="AS127" s="31" t="n">
        <f aca="false">G127+S127+AE127</f>
        <v>13905</v>
      </c>
      <c r="AT127" s="41" t="n">
        <f aca="false">J127+V127+AH127</f>
        <v>456</v>
      </c>
    </row>
    <row r="128" customFormat="false" ht="12.75" hidden="false" customHeight="false" outlineLevel="0" collapsed="false">
      <c r="A128" s="30" t="n">
        <v>41395</v>
      </c>
      <c r="B128" s="31" t="n">
        <v>17835</v>
      </c>
      <c r="C128" s="43" t="n">
        <f aca="false">B128/D128</f>
        <v>0.145025939598953</v>
      </c>
      <c r="D128" s="31" t="n">
        <v>122978</v>
      </c>
      <c r="E128" s="33" t="n">
        <v>788</v>
      </c>
      <c r="F128" s="43" t="n">
        <f aca="false">E128/G128</f>
        <v>0.429896344789962</v>
      </c>
      <c r="G128" s="31" t="n">
        <v>1833</v>
      </c>
      <c r="H128" s="33" t="n">
        <v>34</v>
      </c>
      <c r="I128" s="43" t="n">
        <f aca="false">H128/J128</f>
        <v>0.755555555555556</v>
      </c>
      <c r="J128" s="31" t="n">
        <v>45</v>
      </c>
      <c r="K128" s="47" t="n">
        <f aca="false">+H128+E128+B128</f>
        <v>18657</v>
      </c>
      <c r="L128" s="43" t="n">
        <f aca="false">K128/M128</f>
        <v>0.149428141218684</v>
      </c>
      <c r="M128" s="35" t="n">
        <f aca="false">+J128+G128+D128</f>
        <v>124856</v>
      </c>
      <c r="N128" s="31" t="n">
        <v>202542</v>
      </c>
      <c r="O128" s="36" t="n">
        <f aca="false">N128/P128</f>
        <v>0.336227332186801</v>
      </c>
      <c r="P128" s="37" t="n">
        <v>602396</v>
      </c>
      <c r="Q128" s="38" t="n">
        <v>5718</v>
      </c>
      <c r="R128" s="36" t="n">
        <f aca="false">Q128/S128</f>
        <v>0.477734146545242</v>
      </c>
      <c r="S128" s="39" t="n">
        <v>11969</v>
      </c>
      <c r="T128" s="38" t="n">
        <v>363</v>
      </c>
      <c r="U128" s="36" t="n">
        <f aca="false">T128/V128</f>
        <v>0.9075</v>
      </c>
      <c r="V128" s="39" t="n">
        <v>400</v>
      </c>
      <c r="W128" s="40" t="n">
        <f aca="false">+T128+Q128+N128</f>
        <v>208623</v>
      </c>
      <c r="X128" s="36" t="n">
        <f aca="false">W128/Y128</f>
        <v>0.339354062121298</v>
      </c>
      <c r="Y128" s="41" t="n">
        <f aca="false">+V128+S128+P128</f>
        <v>614765</v>
      </c>
      <c r="Z128" s="31" t="n">
        <v>53</v>
      </c>
      <c r="AA128" s="43" t="n">
        <f aca="false">Z128/AB128</f>
        <v>0.00142266602244054</v>
      </c>
      <c r="AB128" s="39" t="n">
        <v>37254</v>
      </c>
      <c r="AC128" s="31" t="n">
        <v>52</v>
      </c>
      <c r="AD128" s="43" t="n">
        <f aca="false">AC128/AE128</f>
        <v>0.284153005464481</v>
      </c>
      <c r="AE128" s="39" t="n">
        <v>183</v>
      </c>
      <c r="AF128" s="31" t="n">
        <v>10</v>
      </c>
      <c r="AG128" s="44" t="n">
        <f aca="false">AF128/AH128</f>
        <v>0.714285714285714</v>
      </c>
      <c r="AH128" s="31" t="n">
        <v>14</v>
      </c>
      <c r="AI128" s="48" t="n">
        <f aca="false">+AF128+AC128+Z128</f>
        <v>115</v>
      </c>
      <c r="AJ128" s="44" t="n">
        <f aca="false">AI128/AK128</f>
        <v>0.0030706790205869</v>
      </c>
      <c r="AK128" s="55" t="n">
        <f aca="false">+AH128+AE128+AB128</f>
        <v>37451</v>
      </c>
      <c r="AL128" s="42" t="n">
        <f aca="false">(B128+N128+Z128)/AR128</f>
        <v>0.289040003776415</v>
      </c>
      <c r="AM128" s="43" t="n">
        <f aca="false">(E128+Q128+AC128)/AS128</f>
        <v>0.468930997497319</v>
      </c>
      <c r="AN128" s="44" t="n">
        <f aca="false">(H128+T128+AF128)/AT128</f>
        <v>0.886710239651416</v>
      </c>
      <c r="AO128" s="45" t="n">
        <f aca="false">AP128/AQ128</f>
        <v>0.292630541314061</v>
      </c>
      <c r="AP128" s="40" t="n">
        <f aca="false">AF128+AC128+Z128+T128+Q128+N128+H128+E128+B128</f>
        <v>227395</v>
      </c>
      <c r="AQ128" s="31" t="n">
        <f aca="false">SUM(AR128:AT128)</f>
        <v>777072</v>
      </c>
      <c r="AR128" s="46" t="n">
        <f aca="false">+D128+P128+AB128</f>
        <v>762628</v>
      </c>
      <c r="AS128" s="31" t="n">
        <f aca="false">G128+S128+AE128</f>
        <v>13985</v>
      </c>
      <c r="AT128" s="41" t="n">
        <f aca="false">J128+V128+AH128</f>
        <v>459</v>
      </c>
    </row>
    <row r="129" customFormat="false" ht="12.75" hidden="false" customHeight="false" outlineLevel="0" collapsed="false">
      <c r="A129" s="30" t="n">
        <v>41365</v>
      </c>
      <c r="B129" s="31" t="n">
        <v>17445</v>
      </c>
      <c r="C129" s="43" t="n">
        <f aca="false">B129/D129</f>
        <v>0.142841936329097</v>
      </c>
      <c r="D129" s="31" t="n">
        <v>122128</v>
      </c>
      <c r="E129" s="33" t="n">
        <v>803</v>
      </c>
      <c r="F129" s="43" t="n">
        <f aca="false">E129/G129</f>
        <v>0.442180616740088</v>
      </c>
      <c r="G129" s="31" t="n">
        <v>1816</v>
      </c>
      <c r="H129" s="33" t="n">
        <v>34</v>
      </c>
      <c r="I129" s="43" t="n">
        <f aca="false">H129/J129</f>
        <v>0.755555555555556</v>
      </c>
      <c r="J129" s="31" t="n">
        <v>45</v>
      </c>
      <c r="K129" s="47" t="n">
        <f aca="false">+H129+E129+B129</f>
        <v>18282</v>
      </c>
      <c r="L129" s="43" t="n">
        <f aca="false">K129/M129</f>
        <v>0.147448563985515</v>
      </c>
      <c r="M129" s="35" t="n">
        <f aca="false">+J129+G129+D129</f>
        <v>123989</v>
      </c>
      <c r="N129" s="31" t="n">
        <v>199996</v>
      </c>
      <c r="O129" s="36" t="n">
        <f aca="false">N129/P129</f>
        <v>0.33174479689348</v>
      </c>
      <c r="P129" s="37" t="n">
        <v>602861</v>
      </c>
      <c r="Q129" s="38" t="n">
        <v>5802</v>
      </c>
      <c r="R129" s="36" t="n">
        <f aca="false">Q129/S129</f>
        <v>0.483338887037654</v>
      </c>
      <c r="S129" s="39" t="n">
        <v>12004</v>
      </c>
      <c r="T129" s="38" t="n">
        <v>364</v>
      </c>
      <c r="U129" s="36" t="n">
        <f aca="false">T129/V129</f>
        <v>0.903225806451613</v>
      </c>
      <c r="V129" s="39" t="n">
        <v>403</v>
      </c>
      <c r="W129" s="40" t="n">
        <f aca="false">+T129+Q129+N129</f>
        <v>206162</v>
      </c>
      <c r="X129" s="36" t="n">
        <f aca="false">W129/Y129</f>
        <v>0.335076747043565</v>
      </c>
      <c r="Y129" s="41" t="n">
        <f aca="false">+V129+S129+P129</f>
        <v>615268</v>
      </c>
      <c r="Z129" s="31" t="n">
        <v>53</v>
      </c>
      <c r="AA129" s="43" t="n">
        <f aca="false">Z129/AB129</f>
        <v>0.00142553592081551</v>
      </c>
      <c r="AB129" s="39" t="n">
        <v>37179</v>
      </c>
      <c r="AC129" s="31" t="n">
        <v>52</v>
      </c>
      <c r="AD129" s="43" t="n">
        <f aca="false">AC129/AE129</f>
        <v>0.284153005464481</v>
      </c>
      <c r="AE129" s="39" t="n">
        <v>183</v>
      </c>
      <c r="AF129" s="31" t="n">
        <v>10</v>
      </c>
      <c r="AG129" s="44" t="n">
        <f aca="false">AF129/AH129</f>
        <v>0.714285714285714</v>
      </c>
      <c r="AH129" s="31" t="n">
        <v>14</v>
      </c>
      <c r="AI129" s="48" t="n">
        <f aca="false">+AF129+AC129+Z129</f>
        <v>115</v>
      </c>
      <c r="AJ129" s="44" t="n">
        <f aca="false">AI129/AK129</f>
        <v>0.00307684075342466</v>
      </c>
      <c r="AK129" s="55" t="n">
        <f aca="false">+AH129+AE129+AB129</f>
        <v>37376</v>
      </c>
      <c r="AL129" s="42" t="n">
        <f aca="false">(B129+N129+Z129)/AR129</f>
        <v>0.285362282331455</v>
      </c>
      <c r="AM129" s="43" t="n">
        <f aca="false">(E129+Q129+AC129)/AS129</f>
        <v>0.475398128972363</v>
      </c>
      <c r="AN129" s="44" t="n">
        <f aca="false">(H129+T129+AF129)/AT129</f>
        <v>0.883116883116883</v>
      </c>
      <c r="AO129" s="45" t="n">
        <f aca="false">AP129/AQ129</f>
        <v>0.289144293379241</v>
      </c>
      <c r="AP129" s="40" t="n">
        <f aca="false">AF129+AC129+Z129+T129+Q129+N129+H129+E129+B129</f>
        <v>224559</v>
      </c>
      <c r="AQ129" s="31" t="n">
        <f aca="false">SUM(AR129:AT129)</f>
        <v>776633</v>
      </c>
      <c r="AR129" s="46" t="n">
        <f aca="false">+D129+P129+AB129</f>
        <v>762168</v>
      </c>
      <c r="AS129" s="31" t="n">
        <f aca="false">G129+S129+AE129</f>
        <v>14003</v>
      </c>
      <c r="AT129" s="41" t="n">
        <f aca="false">J129+V129+AH129</f>
        <v>462</v>
      </c>
    </row>
    <row r="130" customFormat="false" ht="12.75" hidden="false" customHeight="false" outlineLevel="0" collapsed="false">
      <c r="A130" s="30" t="n">
        <v>41334</v>
      </c>
      <c r="B130" s="31" t="n">
        <v>17106</v>
      </c>
      <c r="C130" s="43" t="n">
        <f aca="false">B130/D130</f>
        <v>0.140724104740986</v>
      </c>
      <c r="D130" s="31" t="n">
        <v>121557</v>
      </c>
      <c r="E130" s="33" t="n">
        <v>821</v>
      </c>
      <c r="F130" s="43" t="n">
        <f aca="false">E130/G130</f>
        <v>0.461754780652418</v>
      </c>
      <c r="G130" s="31" t="n">
        <v>1778</v>
      </c>
      <c r="H130" s="33" t="n">
        <v>34</v>
      </c>
      <c r="I130" s="43" t="n">
        <f aca="false">H130/J130</f>
        <v>0.755555555555556</v>
      </c>
      <c r="J130" s="31" t="n">
        <v>45</v>
      </c>
      <c r="K130" s="47" t="n">
        <f aca="false">+H130+E130+B130</f>
        <v>17961</v>
      </c>
      <c r="L130" s="43" t="n">
        <f aca="false">K130/M130</f>
        <v>0.145574647430702</v>
      </c>
      <c r="M130" s="35" t="n">
        <f aca="false">+J130+G130+D130</f>
        <v>123380</v>
      </c>
      <c r="N130" s="31" t="n">
        <v>186230</v>
      </c>
      <c r="O130" s="36" t="n">
        <f aca="false">N130/P130</f>
        <v>0.308775641493292</v>
      </c>
      <c r="P130" s="37" t="n">
        <v>603124</v>
      </c>
      <c r="Q130" s="38" t="n">
        <v>5800</v>
      </c>
      <c r="R130" s="36" t="n">
        <f aca="false">Q130/S130</f>
        <v>0.484585178377475</v>
      </c>
      <c r="S130" s="39" t="n">
        <v>11969</v>
      </c>
      <c r="T130" s="38" t="n">
        <v>364</v>
      </c>
      <c r="U130" s="36" t="n">
        <f aca="false">T130/V130</f>
        <v>0.90547263681592</v>
      </c>
      <c r="V130" s="39" t="n">
        <v>402</v>
      </c>
      <c r="W130" s="40" t="n">
        <f aca="false">+T130+Q130+N130</f>
        <v>192394</v>
      </c>
      <c r="X130" s="36" t="n">
        <f aca="false">W130/Y130</f>
        <v>0.312584180212674</v>
      </c>
      <c r="Y130" s="41" t="n">
        <f aca="false">+V130+S130+P130</f>
        <v>615495</v>
      </c>
      <c r="Z130" s="31" t="n">
        <v>53</v>
      </c>
      <c r="AA130" s="43" t="n">
        <f aca="false">Z130/AB130</f>
        <v>0.00142572765911659</v>
      </c>
      <c r="AB130" s="39" t="n">
        <v>37174</v>
      </c>
      <c r="AC130" s="31" t="n">
        <v>52</v>
      </c>
      <c r="AD130" s="43" t="n">
        <f aca="false">AC130/AE130</f>
        <v>0.284153005464481</v>
      </c>
      <c r="AE130" s="39" t="n">
        <v>183</v>
      </c>
      <c r="AF130" s="31" t="n">
        <v>10</v>
      </c>
      <c r="AG130" s="44" t="n">
        <f aca="false">AF130/AH130</f>
        <v>0.666666666666667</v>
      </c>
      <c r="AH130" s="31" t="n">
        <v>15</v>
      </c>
      <c r="AI130" s="48" t="n">
        <f aca="false">+AF130+AC130+Z130</f>
        <v>115</v>
      </c>
      <c r="AJ130" s="44" t="n">
        <f aca="false">AI130/AK130</f>
        <v>0.00307717007385208</v>
      </c>
      <c r="AK130" s="55" t="n">
        <f aca="false">+AH130+AE130+AB130</f>
        <v>37372</v>
      </c>
      <c r="AL130" s="42" t="n">
        <f aca="false">(B130+N130+Z130)/AR130</f>
        <v>0.266965498684133</v>
      </c>
      <c r="AM130" s="43" t="n">
        <f aca="false">(E130+Q130+AC130)/AS130</f>
        <v>0.479038047379756</v>
      </c>
      <c r="AN130" s="44" t="n">
        <f aca="false">(H130+T130+AF130)/AT130</f>
        <v>0.883116883116883</v>
      </c>
      <c r="AO130" s="45" t="n">
        <f aca="false">AP130/AQ130</f>
        <v>0.271137923882476</v>
      </c>
      <c r="AP130" s="40" t="n">
        <f aca="false">AF130+AC130+Z130+T130+Q130+N130+H130+E130+B130</f>
        <v>210470</v>
      </c>
      <c r="AQ130" s="31" t="n">
        <f aca="false">SUM(AR130:AT130)</f>
        <v>776247</v>
      </c>
      <c r="AR130" s="46" t="n">
        <f aca="false">+D130+P130+AB130</f>
        <v>761855</v>
      </c>
      <c r="AS130" s="31" t="n">
        <f aca="false">G130+S130+AE130</f>
        <v>13930</v>
      </c>
      <c r="AT130" s="41" t="n">
        <f aca="false">J130+V130+AH130</f>
        <v>462</v>
      </c>
    </row>
    <row r="131" customFormat="false" ht="12.75" hidden="false" customHeight="false" outlineLevel="0" collapsed="false">
      <c r="A131" s="30" t="n">
        <v>41306</v>
      </c>
      <c r="B131" s="31" t="n">
        <v>15447</v>
      </c>
      <c r="C131" s="43" t="n">
        <f aca="false">B131/D131</f>
        <v>0.127158827112728</v>
      </c>
      <c r="D131" s="31" t="n">
        <v>121478</v>
      </c>
      <c r="E131" s="33" t="n">
        <v>825</v>
      </c>
      <c r="F131" s="43" t="n">
        <f aca="false">E131/G131</f>
        <v>0.46875</v>
      </c>
      <c r="G131" s="31" t="n">
        <v>1760</v>
      </c>
      <c r="H131" s="33" t="n">
        <v>34</v>
      </c>
      <c r="I131" s="43" t="n">
        <f aca="false">H131/J131</f>
        <v>0.755555555555556</v>
      </c>
      <c r="J131" s="31" t="n">
        <v>45</v>
      </c>
      <c r="K131" s="47" t="n">
        <f aca="false">+H131+E131+B131</f>
        <v>16306</v>
      </c>
      <c r="L131" s="43" t="n">
        <f aca="false">K131/M131</f>
        <v>0.132264789143678</v>
      </c>
      <c r="M131" s="35" t="n">
        <f aca="false">+J131+G131+D131</f>
        <v>123283</v>
      </c>
      <c r="N131" s="31" t="n">
        <v>181371</v>
      </c>
      <c r="O131" s="36" t="n">
        <f aca="false">N131/P131</f>
        <v>0.300778101710431</v>
      </c>
      <c r="P131" s="37" t="n">
        <v>603006</v>
      </c>
      <c r="Q131" s="38" t="n">
        <v>5836</v>
      </c>
      <c r="R131" s="36" t="n">
        <f aca="false">Q131/S131</f>
        <v>0.486252291284786</v>
      </c>
      <c r="S131" s="39" t="n">
        <v>12002</v>
      </c>
      <c r="T131" s="38" t="n">
        <v>363</v>
      </c>
      <c r="U131" s="36" t="n">
        <f aca="false">T131/V131</f>
        <v>0.898514851485149</v>
      </c>
      <c r="V131" s="39" t="n">
        <v>404</v>
      </c>
      <c r="W131" s="40" t="n">
        <f aca="false">+T131+Q131+N131</f>
        <v>187570</v>
      </c>
      <c r="X131" s="36" t="n">
        <f aca="false">W131/Y131</f>
        <v>0.304787686947931</v>
      </c>
      <c r="Y131" s="41" t="n">
        <f aca="false">+V131+S131+P131</f>
        <v>615412</v>
      </c>
      <c r="Z131" s="31" t="n">
        <v>53</v>
      </c>
      <c r="AA131" s="43" t="n">
        <f aca="false">Z131/AB131</f>
        <v>0.0014252675738181</v>
      </c>
      <c r="AB131" s="39" t="n">
        <v>37186</v>
      </c>
      <c r="AC131" s="31" t="n">
        <v>52</v>
      </c>
      <c r="AD131" s="43" t="n">
        <f aca="false">AC131/AE131</f>
        <v>0.284153005464481</v>
      </c>
      <c r="AE131" s="39" t="n">
        <v>183</v>
      </c>
      <c r="AF131" s="31" t="n">
        <v>10</v>
      </c>
      <c r="AG131" s="44" t="n">
        <f aca="false">AF131/AH131</f>
        <v>0.714285714285714</v>
      </c>
      <c r="AH131" s="31" t="n">
        <v>14</v>
      </c>
      <c r="AI131" s="48" t="n">
        <f aca="false">+AF131+AC131+Z131</f>
        <v>115</v>
      </c>
      <c r="AJ131" s="44" t="n">
        <f aca="false">AI131/AK131</f>
        <v>0.00307626461225691</v>
      </c>
      <c r="AK131" s="55" t="n">
        <f aca="false">+AH131+AE131+AB131</f>
        <v>37383</v>
      </c>
      <c r="AL131" s="42" t="n">
        <f aca="false">(B131+N131+Z131)/AR131</f>
        <v>0.258472829440571</v>
      </c>
      <c r="AM131" s="43" t="n">
        <f aca="false">(E131+Q131+AC131)/AS131</f>
        <v>0.481391179634278</v>
      </c>
      <c r="AN131" s="44" t="n">
        <f aca="false">(H131+T131+AF131)/AT131</f>
        <v>0.879049676025918</v>
      </c>
      <c r="AO131" s="45" t="n">
        <f aca="false">AP131/AQ131</f>
        <v>0.262848579653076</v>
      </c>
      <c r="AP131" s="40" t="n">
        <f aca="false">AF131+AC131+Z131+T131+Q131+N131+H131+E131+B131</f>
        <v>203991</v>
      </c>
      <c r="AQ131" s="31" t="n">
        <f aca="false">SUM(AR131:AT131)</f>
        <v>776078</v>
      </c>
      <c r="AR131" s="46" t="n">
        <f aca="false">+D131+P131+AB131</f>
        <v>761670</v>
      </c>
      <c r="AS131" s="31" t="n">
        <f aca="false">G131+S131+AE131</f>
        <v>13945</v>
      </c>
      <c r="AT131" s="41" t="n">
        <f aca="false">J131+V131+AH131</f>
        <v>463</v>
      </c>
    </row>
    <row r="132" customFormat="false" ht="12.75" hidden="false" customHeight="false" outlineLevel="0" collapsed="false">
      <c r="A132" s="30" t="n">
        <v>41275</v>
      </c>
      <c r="B132" s="31" t="n">
        <v>14429</v>
      </c>
      <c r="C132" s="43" t="n">
        <f aca="false">B132/D132</f>
        <v>0.118749382756691</v>
      </c>
      <c r="D132" s="31" t="n">
        <v>121508</v>
      </c>
      <c r="E132" s="33" t="n">
        <v>837</v>
      </c>
      <c r="F132" s="43" t="n">
        <f aca="false">E132/G132</f>
        <v>0.480482204362801</v>
      </c>
      <c r="G132" s="31" t="n">
        <v>1742</v>
      </c>
      <c r="H132" s="33" t="n">
        <v>34</v>
      </c>
      <c r="I132" s="43" t="n">
        <f aca="false">H132/J132</f>
        <v>0.755555555555556</v>
      </c>
      <c r="J132" s="31" t="n">
        <v>45</v>
      </c>
      <c r="K132" s="47" t="n">
        <f aca="false">+H132+E132+B132</f>
        <v>15300</v>
      </c>
      <c r="L132" s="43" t="n">
        <f aca="false">K132/M132</f>
        <v>0.124092623382943</v>
      </c>
      <c r="M132" s="35" t="n">
        <f aca="false">+J132+G132+D132</f>
        <v>123295</v>
      </c>
      <c r="N132" s="31" t="n">
        <v>181750</v>
      </c>
      <c r="O132" s="36" t="n">
        <f aca="false">N132/P132</f>
        <v>0.301414117291966</v>
      </c>
      <c r="P132" s="37" t="n">
        <v>602991</v>
      </c>
      <c r="Q132" s="38" t="n">
        <v>5868</v>
      </c>
      <c r="R132" s="36" t="n">
        <f aca="false">Q132/S132</f>
        <v>0.485640983199537</v>
      </c>
      <c r="S132" s="39" t="n">
        <v>12083</v>
      </c>
      <c r="T132" s="38" t="n">
        <v>358</v>
      </c>
      <c r="U132" s="36" t="n">
        <f aca="false">T132/V132</f>
        <v>0.899497487437186</v>
      </c>
      <c r="V132" s="39" t="n">
        <v>398</v>
      </c>
      <c r="W132" s="40" t="n">
        <f aca="false">+T132+Q132+N132</f>
        <v>187976</v>
      </c>
      <c r="X132" s="36" t="n">
        <f aca="false">W132/Y132</f>
        <v>0.305417630696441</v>
      </c>
      <c r="Y132" s="41" t="n">
        <f aca="false">+V132+S132+P132</f>
        <v>615472</v>
      </c>
      <c r="Z132" s="31" t="n">
        <v>49</v>
      </c>
      <c r="AA132" s="43" t="n">
        <f aca="false">Z132/AB132</f>
        <v>0.00131649650725416</v>
      </c>
      <c r="AB132" s="39" t="n">
        <v>37220</v>
      </c>
      <c r="AC132" s="31" t="n">
        <v>51</v>
      </c>
      <c r="AD132" s="43" t="n">
        <f aca="false">AC132/AE132</f>
        <v>0.278688524590164</v>
      </c>
      <c r="AE132" s="39" t="n">
        <v>183</v>
      </c>
      <c r="AF132" s="31" t="n">
        <v>10</v>
      </c>
      <c r="AG132" s="44" t="n">
        <f aca="false">AF132/AH132</f>
        <v>0.714285714285714</v>
      </c>
      <c r="AH132" s="31" t="n">
        <v>14</v>
      </c>
      <c r="AI132" s="48" t="n">
        <f aca="false">+AF132+AC132+Z132</f>
        <v>110</v>
      </c>
      <c r="AJ132" s="44" t="n">
        <f aca="false">AI132/AK132</f>
        <v>0.00293984017959751</v>
      </c>
      <c r="AK132" s="55" t="n">
        <f aca="false">+AH132+AE132+AB132</f>
        <v>37417</v>
      </c>
      <c r="AL132" s="42" t="n">
        <f aca="false">(B132+N132+Z132)/AR132</f>
        <v>0.257612059040145</v>
      </c>
      <c r="AM132" s="43" t="n">
        <f aca="false">(E132+Q132+AC132)/AS132</f>
        <v>0.482295830953741</v>
      </c>
      <c r="AN132" s="44" t="n">
        <f aca="false">(H132+T132+AF132)/AT132</f>
        <v>0.87964989059081</v>
      </c>
      <c r="AO132" s="45" t="n">
        <f aca="false">AP132/AQ132</f>
        <v>0.262033229234305</v>
      </c>
      <c r="AP132" s="40" t="n">
        <f aca="false">AF132+AC132+Z132+T132+Q132+N132+H132+E132+B132</f>
        <v>203386</v>
      </c>
      <c r="AQ132" s="31" t="n">
        <f aca="false">SUM(AR132:AT132)</f>
        <v>776184</v>
      </c>
      <c r="AR132" s="46" t="n">
        <f aca="false">+D132+P132+AB132</f>
        <v>761719</v>
      </c>
      <c r="AS132" s="31" t="n">
        <f aca="false">G132+S132+AE132</f>
        <v>14008</v>
      </c>
      <c r="AT132" s="41" t="n">
        <f aca="false">J132+V132+AH132</f>
        <v>457</v>
      </c>
    </row>
    <row r="133" customFormat="false" ht="12.75" hidden="false" customHeight="false" outlineLevel="0" collapsed="false">
      <c r="A133" s="30" t="n">
        <v>41244</v>
      </c>
      <c r="B133" s="31" t="n">
        <v>13303</v>
      </c>
      <c r="C133" s="43" t="n">
        <f aca="false">B133/D133</f>
        <v>0.109382580024503</v>
      </c>
      <c r="D133" s="31" t="n">
        <v>121619</v>
      </c>
      <c r="E133" s="33" t="n">
        <v>844</v>
      </c>
      <c r="F133" s="43" t="n">
        <f aca="false">E133/G133</f>
        <v>0.486735870818916</v>
      </c>
      <c r="G133" s="31" t="n">
        <v>1734</v>
      </c>
      <c r="H133" s="33" t="n">
        <v>34</v>
      </c>
      <c r="I133" s="43" t="n">
        <f aca="false">H133/J133</f>
        <v>0.755555555555556</v>
      </c>
      <c r="J133" s="31" t="n">
        <v>45</v>
      </c>
      <c r="K133" s="47" t="n">
        <f aca="false">+H133+E133+B133</f>
        <v>14181</v>
      </c>
      <c r="L133" s="43" t="n">
        <f aca="false">K133/M133</f>
        <v>0.114920825297006</v>
      </c>
      <c r="M133" s="35" t="n">
        <f aca="false">+J133+G133+D133</f>
        <v>123398</v>
      </c>
      <c r="N133" s="31" t="n">
        <v>176851</v>
      </c>
      <c r="O133" s="36" t="n">
        <f aca="false">N133/P133</f>
        <v>0.293490635237264</v>
      </c>
      <c r="P133" s="37" t="n">
        <v>602578</v>
      </c>
      <c r="Q133" s="38" t="n">
        <v>5924</v>
      </c>
      <c r="R133" s="36" t="n">
        <f aca="false">Q133/S133</f>
        <v>0.491495893138638</v>
      </c>
      <c r="S133" s="39" t="n">
        <v>12053</v>
      </c>
      <c r="T133" s="38" t="n">
        <v>359</v>
      </c>
      <c r="U133" s="36" t="n">
        <f aca="false">T133/V133</f>
        <v>0.899749373433584</v>
      </c>
      <c r="V133" s="39" t="n">
        <v>399</v>
      </c>
      <c r="W133" s="40" t="n">
        <f aca="false">+T133+Q133+N133</f>
        <v>183134</v>
      </c>
      <c r="X133" s="36" t="n">
        <f aca="false">W133/Y133</f>
        <v>0.297764336699023</v>
      </c>
      <c r="Y133" s="41" t="n">
        <f aca="false">+V133+S133+P133</f>
        <v>615030</v>
      </c>
      <c r="Z133" s="31" t="n">
        <v>36</v>
      </c>
      <c r="AA133" s="43" t="n">
        <f aca="false">Z133/AB133</f>
        <v>0.000966261373701586</v>
      </c>
      <c r="AB133" s="39" t="n">
        <v>37257</v>
      </c>
      <c r="AC133" s="31" t="n">
        <v>50</v>
      </c>
      <c r="AD133" s="43" t="n">
        <f aca="false">AC133/AE133</f>
        <v>0.274725274725275</v>
      </c>
      <c r="AE133" s="39" t="n">
        <v>182</v>
      </c>
      <c r="AF133" s="31" t="n">
        <v>10</v>
      </c>
      <c r="AG133" s="44" t="n">
        <f aca="false">AF133/AH133</f>
        <v>0.714285714285714</v>
      </c>
      <c r="AH133" s="31" t="n">
        <v>14</v>
      </c>
      <c r="AI133" s="48" t="n">
        <f aca="false">+AF133+AC133+Z133</f>
        <v>96</v>
      </c>
      <c r="AJ133" s="44" t="n">
        <f aca="false">AI133/AK133</f>
        <v>0.00256321255974154</v>
      </c>
      <c r="AK133" s="55" t="n">
        <f aca="false">+AH133+AE133+AB133</f>
        <v>37453</v>
      </c>
      <c r="AL133" s="42" t="n">
        <f aca="false">(B133+N133+Z133)/AR133</f>
        <v>0.249772146446141</v>
      </c>
      <c r="AM133" s="43" t="n">
        <f aca="false">(E133+Q133+AC133)/AS133</f>
        <v>0.488080750232658</v>
      </c>
      <c r="AN133" s="44" t="n">
        <f aca="false">(H133+T133+AF133)/AT133</f>
        <v>0.879912663755459</v>
      </c>
      <c r="AO133" s="45" t="n">
        <f aca="false">AP133/AQ133</f>
        <v>0.25443463623932</v>
      </c>
      <c r="AP133" s="40" t="n">
        <f aca="false">AF133+AC133+Z133+T133+Q133+N133+H133+E133+B133</f>
        <v>197411</v>
      </c>
      <c r="AQ133" s="31" t="n">
        <f aca="false">SUM(AR133:AT133)</f>
        <v>775881</v>
      </c>
      <c r="AR133" s="46" t="n">
        <f aca="false">+D133+P133+AB133</f>
        <v>761454</v>
      </c>
      <c r="AS133" s="31" t="n">
        <f aca="false">G133+S133+AE133</f>
        <v>13969</v>
      </c>
      <c r="AT133" s="41" t="n">
        <f aca="false">J133+V133+AH133</f>
        <v>458</v>
      </c>
    </row>
    <row r="134" customFormat="false" ht="12.75" hidden="false" customHeight="false" outlineLevel="0" collapsed="false">
      <c r="A134" s="30" t="n">
        <v>41214</v>
      </c>
      <c r="B134" s="31" t="n">
        <v>11422</v>
      </c>
      <c r="C134" s="43" t="n">
        <f aca="false">B134/D134</f>
        <v>0.0938252133698054</v>
      </c>
      <c r="D134" s="31" t="n">
        <v>121737</v>
      </c>
      <c r="E134" s="33" t="n">
        <v>856</v>
      </c>
      <c r="F134" s="43" t="n">
        <f aca="false">E134/G134</f>
        <v>0.484985835694051</v>
      </c>
      <c r="G134" s="31" t="n">
        <v>1765</v>
      </c>
      <c r="H134" s="33" t="n">
        <v>33</v>
      </c>
      <c r="I134" s="43" t="n">
        <f aca="false">H134/J134</f>
        <v>0.733333333333333</v>
      </c>
      <c r="J134" s="31" t="n">
        <v>45</v>
      </c>
      <c r="K134" s="47" t="n">
        <f aca="false">+H134+E134+B134</f>
        <v>12311</v>
      </c>
      <c r="L134" s="43" t="n">
        <f aca="false">K134/M134</f>
        <v>0.0996462884570245</v>
      </c>
      <c r="M134" s="35" t="n">
        <f aca="false">+J134+G134+D134</f>
        <v>123547</v>
      </c>
      <c r="N134" s="31" t="n">
        <v>167837</v>
      </c>
      <c r="O134" s="36" t="n">
        <f aca="false">N134/P134</f>
        <v>0.2788096555184</v>
      </c>
      <c r="P134" s="37" t="n">
        <v>601977</v>
      </c>
      <c r="Q134" s="38" t="n">
        <v>6079</v>
      </c>
      <c r="R134" s="36" t="n">
        <f aca="false">Q134/S134</f>
        <v>0.488547777867074</v>
      </c>
      <c r="S134" s="39" t="n">
        <v>12443</v>
      </c>
      <c r="T134" s="38" t="n">
        <v>362</v>
      </c>
      <c r="U134" s="36" t="n">
        <f aca="false">T134/V134</f>
        <v>0.907268170426065</v>
      </c>
      <c r="V134" s="39" t="n">
        <v>399</v>
      </c>
      <c r="W134" s="40" t="n">
        <f aca="false">+T134+Q134+N134</f>
        <v>174278</v>
      </c>
      <c r="X134" s="36" t="n">
        <f aca="false">W134/Y134</f>
        <v>0.283462287274791</v>
      </c>
      <c r="Y134" s="41" t="n">
        <f aca="false">+V134+S134+P134</f>
        <v>614819</v>
      </c>
      <c r="Z134" s="31" t="n">
        <v>30</v>
      </c>
      <c r="AA134" s="43" t="n">
        <f aca="false">Z134/AB134</f>
        <v>0.000805369127516779</v>
      </c>
      <c r="AB134" s="39" t="n">
        <v>37250</v>
      </c>
      <c r="AC134" s="31" t="n">
        <v>39</v>
      </c>
      <c r="AD134" s="43" t="n">
        <f aca="false">AC134/AE134</f>
        <v>0.256578947368421</v>
      </c>
      <c r="AE134" s="39" t="n">
        <v>152</v>
      </c>
      <c r="AF134" s="31" t="n">
        <v>11</v>
      </c>
      <c r="AG134" s="44" t="n">
        <f aca="false">AF134/AH134</f>
        <v>0.733333333333333</v>
      </c>
      <c r="AH134" s="31" t="n">
        <v>15</v>
      </c>
      <c r="AI134" s="48" t="n">
        <f aca="false">+AF134+AC134+Z134</f>
        <v>80</v>
      </c>
      <c r="AJ134" s="44" t="n">
        <f aca="false">AI134/AK134</f>
        <v>0.00213806558516183</v>
      </c>
      <c r="AK134" s="55" t="n">
        <f aca="false">+AH134+AE134+AB134</f>
        <v>37417</v>
      </c>
      <c r="AL134" s="42" t="n">
        <f aca="false">(B134+N134+Z134)/AR134</f>
        <v>0.23560772914356</v>
      </c>
      <c r="AM134" s="43" t="n">
        <f aca="false">(E134+Q134+AC134)/AS134</f>
        <v>0.485654596100279</v>
      </c>
      <c r="AN134" s="44" t="n">
        <f aca="false">(H134+T134+AF134)/AT134</f>
        <v>0.884531590413943</v>
      </c>
      <c r="AO134" s="45" t="n">
        <f aca="false">AP134/AQ134</f>
        <v>0.240620121863975</v>
      </c>
      <c r="AP134" s="40" t="n">
        <f aca="false">AF134+AC134+Z134+T134+Q134+N134+H134+E134+B134</f>
        <v>186669</v>
      </c>
      <c r="AQ134" s="31" t="n">
        <f aca="false">SUM(AR134:AT134)</f>
        <v>775783</v>
      </c>
      <c r="AR134" s="46" t="n">
        <f aca="false">+D134+P134+AB134</f>
        <v>760964</v>
      </c>
      <c r="AS134" s="31" t="n">
        <f aca="false">G134+S134+AE134</f>
        <v>14360</v>
      </c>
      <c r="AT134" s="41" t="n">
        <f aca="false">J134+V134+AH134</f>
        <v>459</v>
      </c>
    </row>
    <row r="135" customFormat="false" ht="12.75" hidden="false" customHeight="false" outlineLevel="0" collapsed="false">
      <c r="A135" s="30" t="n">
        <v>41183</v>
      </c>
      <c r="B135" s="31" t="n">
        <v>9479</v>
      </c>
      <c r="C135" s="43" t="n">
        <f aca="false">B135/D135</f>
        <v>0.077492826252238</v>
      </c>
      <c r="D135" s="31" t="n">
        <v>122321</v>
      </c>
      <c r="E135" s="33" t="n">
        <v>853</v>
      </c>
      <c r="F135" s="43" t="n">
        <f aca="false">E135/G135</f>
        <v>0.474680022259321</v>
      </c>
      <c r="G135" s="31" t="n">
        <v>1797</v>
      </c>
      <c r="H135" s="33" t="n">
        <v>33</v>
      </c>
      <c r="I135" s="43" t="n">
        <f aca="false">H135/J135</f>
        <v>0.733333333333333</v>
      </c>
      <c r="J135" s="31" t="n">
        <v>45</v>
      </c>
      <c r="K135" s="47" t="n">
        <f aca="false">+H135+E135+B135</f>
        <v>10365</v>
      </c>
      <c r="L135" s="43" t="n">
        <f aca="false">K135/M135</f>
        <v>0.0834789752180601</v>
      </c>
      <c r="M135" s="35" t="n">
        <f aca="false">+J135+G135+D135</f>
        <v>124163</v>
      </c>
      <c r="N135" s="31" t="n">
        <v>173237</v>
      </c>
      <c r="O135" s="36" t="n">
        <f aca="false">N135/P135</f>
        <v>0.287947994268865</v>
      </c>
      <c r="P135" s="37" t="n">
        <v>601626</v>
      </c>
      <c r="Q135" s="38" t="n">
        <v>5860</v>
      </c>
      <c r="R135" s="36" t="n">
        <f aca="false">Q135/S135</f>
        <v>0.486226352472619</v>
      </c>
      <c r="S135" s="39" t="n">
        <v>12052</v>
      </c>
      <c r="T135" s="38" t="n">
        <v>364</v>
      </c>
      <c r="U135" s="36" t="n">
        <f aca="false">T135/V135</f>
        <v>0.903225806451613</v>
      </c>
      <c r="V135" s="39" t="n">
        <v>403</v>
      </c>
      <c r="W135" s="40" t="n">
        <f aca="false">+T135+Q135+N135</f>
        <v>179461</v>
      </c>
      <c r="X135" s="36" t="n">
        <f aca="false">W135/Y135</f>
        <v>0.292243205700877</v>
      </c>
      <c r="Y135" s="41" t="n">
        <f aca="false">+V135+S135+P135</f>
        <v>614081</v>
      </c>
      <c r="Z135" s="31" t="n">
        <v>31</v>
      </c>
      <c r="AA135" s="43" t="n">
        <f aca="false">Z135/AB135</f>
        <v>0.000830053284065655</v>
      </c>
      <c r="AB135" s="39" t="n">
        <v>37347</v>
      </c>
      <c r="AC135" s="31" t="n">
        <v>50</v>
      </c>
      <c r="AD135" s="43" t="n">
        <f aca="false">AC135/AE135</f>
        <v>0.274725274725275</v>
      </c>
      <c r="AE135" s="39" t="n">
        <v>182</v>
      </c>
      <c r="AF135" s="31" t="n">
        <v>11</v>
      </c>
      <c r="AG135" s="44" t="n">
        <f aca="false">AF135/AH135</f>
        <v>0.785714285714286</v>
      </c>
      <c r="AH135" s="31" t="n">
        <v>14</v>
      </c>
      <c r="AI135" s="48" t="n">
        <f aca="false">+AF135+AC135+Z135</f>
        <v>92</v>
      </c>
      <c r="AJ135" s="44" t="n">
        <f aca="false">AI135/AK135</f>
        <v>0.00245052339983486</v>
      </c>
      <c r="AK135" s="55" t="n">
        <f aca="false">+AH135+AE135+AB135</f>
        <v>37543</v>
      </c>
      <c r="AL135" s="42" t="n">
        <f aca="false">(B135+N135+Z135)/AR135</f>
        <v>0.240047865870478</v>
      </c>
      <c r="AM135" s="43" t="n">
        <f aca="false">(E135+Q135+AC135)/AS135</f>
        <v>0.482004133703941</v>
      </c>
      <c r="AN135" s="44" t="n">
        <f aca="false">(H135+T135+AF135)/AT135</f>
        <v>0.883116883116883</v>
      </c>
      <c r="AO135" s="45" t="n">
        <f aca="false">AP135/AQ135</f>
        <v>0.2448068864263</v>
      </c>
      <c r="AP135" s="40" t="n">
        <f aca="false">AF135+AC135+Z135+T135+Q135+N135+H135+E135+B135</f>
        <v>189918</v>
      </c>
      <c r="AQ135" s="31" t="n">
        <f aca="false">SUM(AR135:AT135)</f>
        <v>775787</v>
      </c>
      <c r="AR135" s="46" t="n">
        <f aca="false">+D135+P135+AB135</f>
        <v>761294</v>
      </c>
      <c r="AS135" s="31" t="n">
        <f aca="false">G135+S135+AE135</f>
        <v>14031</v>
      </c>
      <c r="AT135" s="41" t="n">
        <f aca="false">J135+V135+AH135</f>
        <v>462</v>
      </c>
    </row>
    <row r="136" customFormat="false" ht="12.75" hidden="false" customHeight="false" outlineLevel="0" collapsed="false">
      <c r="A136" s="30" t="n">
        <v>41153</v>
      </c>
      <c r="B136" s="31" t="n">
        <v>8730</v>
      </c>
      <c r="C136" s="43" t="n">
        <f aca="false">B136/D136</f>
        <v>0.0709121923483064</v>
      </c>
      <c r="D136" s="31" t="n">
        <v>123110</v>
      </c>
      <c r="E136" s="33" t="n">
        <v>854</v>
      </c>
      <c r="F136" s="43" t="n">
        <f aca="false">E136/G136</f>
        <v>0.471042471042471</v>
      </c>
      <c r="G136" s="31" t="n">
        <v>1813</v>
      </c>
      <c r="H136" s="33" t="n">
        <v>33</v>
      </c>
      <c r="I136" s="43" t="n">
        <f aca="false">H136/J136</f>
        <v>0.75</v>
      </c>
      <c r="J136" s="31" t="n">
        <v>44</v>
      </c>
      <c r="K136" s="47" t="n">
        <f aca="false">+H136+E136+B136</f>
        <v>9617</v>
      </c>
      <c r="L136" s="43" t="n">
        <f aca="false">K136/M136</f>
        <v>0.0769563164675474</v>
      </c>
      <c r="M136" s="35" t="n">
        <f aca="false">+J136+G136+D136</f>
        <v>124967</v>
      </c>
      <c r="N136" s="31" t="n">
        <v>163762</v>
      </c>
      <c r="O136" s="36" t="n">
        <f aca="false">N136/P136</f>
        <v>0.272285903357642</v>
      </c>
      <c r="P136" s="37" t="n">
        <v>601434</v>
      </c>
      <c r="Q136" s="38" t="n">
        <v>5878</v>
      </c>
      <c r="R136" s="36" t="n">
        <f aca="false">Q136/S136</f>
        <v>0.485303830911493</v>
      </c>
      <c r="S136" s="39" t="n">
        <v>12112</v>
      </c>
      <c r="T136" s="38" t="n">
        <v>368</v>
      </c>
      <c r="U136" s="36" t="n">
        <f aca="false">T136/V136</f>
        <v>0.904176904176904</v>
      </c>
      <c r="V136" s="39" t="n">
        <v>407</v>
      </c>
      <c r="W136" s="40" t="n">
        <f aca="false">+T136+Q136+N136</f>
        <v>170008</v>
      </c>
      <c r="X136" s="36" t="n">
        <f aca="false">W136/Y136</f>
        <v>0.276907189964053</v>
      </c>
      <c r="Y136" s="41" t="n">
        <f aca="false">+V136+S136+P136</f>
        <v>613953</v>
      </c>
      <c r="Z136" s="31" t="n">
        <v>31</v>
      </c>
      <c r="AA136" s="43" t="n">
        <f aca="false">Z136/AB136</f>
        <v>0.000830097737314232</v>
      </c>
      <c r="AB136" s="39" t="n">
        <v>37345</v>
      </c>
      <c r="AC136" s="31" t="n">
        <v>50</v>
      </c>
      <c r="AD136" s="43" t="n">
        <f aca="false">AC136/AE136</f>
        <v>0.273224043715847</v>
      </c>
      <c r="AE136" s="39" t="n">
        <v>183</v>
      </c>
      <c r="AF136" s="31" t="n">
        <v>11</v>
      </c>
      <c r="AG136" s="44" t="n">
        <f aca="false">AF136/AH136</f>
        <v>0.785714285714286</v>
      </c>
      <c r="AH136" s="31" t="n">
        <v>14</v>
      </c>
      <c r="AI136" s="48" t="n">
        <f aca="false">+AF136+AC136+Z136</f>
        <v>92</v>
      </c>
      <c r="AJ136" s="44" t="n">
        <f aca="false">AI136/AK136</f>
        <v>0.00245058867401843</v>
      </c>
      <c r="AK136" s="55" t="n">
        <f aca="false">+AH136+AE136+AB136</f>
        <v>37542</v>
      </c>
      <c r="AL136" s="42" t="n">
        <f aca="false">(B136+N136+Z136)/AR136</f>
        <v>0.226441122000711</v>
      </c>
      <c r="AM136" s="43" t="n">
        <f aca="false">(E136+Q136+AC136)/AS136</f>
        <v>0.480720158775163</v>
      </c>
      <c r="AN136" s="44" t="n">
        <f aca="false">(H136+T136+AF136)/AT136</f>
        <v>0.886021505376344</v>
      </c>
      <c r="AO136" s="45" t="n">
        <f aca="false">AP136/AQ136</f>
        <v>0.231456272167859</v>
      </c>
      <c r="AP136" s="40" t="n">
        <f aca="false">AF136+AC136+Z136+T136+Q136+N136+H136+E136+B136</f>
        <v>179717</v>
      </c>
      <c r="AQ136" s="31" t="n">
        <f aca="false">SUM(AR136:AT136)</f>
        <v>776462</v>
      </c>
      <c r="AR136" s="46" t="n">
        <f aca="false">+D136+P136+AB136</f>
        <v>761889</v>
      </c>
      <c r="AS136" s="31" t="n">
        <f aca="false">G136+S136+AE136</f>
        <v>14108</v>
      </c>
      <c r="AT136" s="41" t="n">
        <f aca="false">J136+V136+AH136</f>
        <v>465</v>
      </c>
    </row>
    <row r="137" customFormat="false" ht="12.75" hidden="false" customHeight="false" outlineLevel="0" collapsed="false">
      <c r="A137" s="30" t="n">
        <v>41122</v>
      </c>
      <c r="B137" s="31" t="n">
        <v>8300</v>
      </c>
      <c r="C137" s="43" t="n">
        <f aca="false">B137/D137</f>
        <v>0.0673646619592566</v>
      </c>
      <c r="D137" s="31" t="n">
        <v>123210</v>
      </c>
      <c r="E137" s="33" t="n">
        <v>855</v>
      </c>
      <c r="F137" s="43" t="n">
        <f aca="false">E137/G137</f>
        <v>0.469007131102578</v>
      </c>
      <c r="G137" s="31" t="n">
        <v>1823</v>
      </c>
      <c r="H137" s="33" t="n">
        <v>33</v>
      </c>
      <c r="I137" s="43" t="n">
        <f aca="false">H137/J137</f>
        <v>0.75</v>
      </c>
      <c r="J137" s="31" t="n">
        <v>44</v>
      </c>
      <c r="K137" s="47" t="n">
        <f aca="false">+H137+E137+B137</f>
        <v>9188</v>
      </c>
      <c r="L137" s="43" t="n">
        <f aca="false">K137/M137</f>
        <v>0.0734587494103632</v>
      </c>
      <c r="M137" s="35" t="n">
        <f aca="false">+J137+G137+D137</f>
        <v>125077</v>
      </c>
      <c r="N137" s="49" t="n">
        <v>156427</v>
      </c>
      <c r="O137" s="36" t="n">
        <f aca="false">N137/P137</f>
        <v>0.260308622150038</v>
      </c>
      <c r="P137" s="50" t="n">
        <v>600929</v>
      </c>
      <c r="Q137" s="38" t="n">
        <v>5840</v>
      </c>
      <c r="R137" s="36" t="n">
        <f aca="false">Q137/S137</f>
        <v>0.485130420335604</v>
      </c>
      <c r="S137" s="39" t="n">
        <v>12038</v>
      </c>
      <c r="T137" s="38" t="n">
        <v>364</v>
      </c>
      <c r="U137" s="36" t="n">
        <f aca="false">T137/V137</f>
        <v>0.889975550122249</v>
      </c>
      <c r="V137" s="39" t="n">
        <v>409</v>
      </c>
      <c r="W137" s="40" t="n">
        <f aca="false">+T137+Q137+N137</f>
        <v>162631</v>
      </c>
      <c r="X137" s="36" t="n">
        <f aca="false">W137/Y137</f>
        <v>0.265140794553422</v>
      </c>
      <c r="Y137" s="41" t="n">
        <f aca="false">+V137+S137+P137</f>
        <v>613376</v>
      </c>
      <c r="Z137" s="31" t="n">
        <v>32</v>
      </c>
      <c r="AA137" s="43" t="n">
        <f aca="false">Z137/AB137</f>
        <v>0.000856783314144957</v>
      </c>
      <c r="AB137" s="39" t="n">
        <v>37349</v>
      </c>
      <c r="AC137" s="31" t="n">
        <v>50</v>
      </c>
      <c r="AD137" s="43" t="n">
        <f aca="false">AC137/AE137</f>
        <v>0.273224043715847</v>
      </c>
      <c r="AE137" s="39" t="n">
        <v>183</v>
      </c>
      <c r="AF137" s="31" t="n">
        <v>11</v>
      </c>
      <c r="AG137" s="44" t="n">
        <f aca="false">AF137/AH137</f>
        <v>0.785714285714286</v>
      </c>
      <c r="AH137" s="31" t="n">
        <v>14</v>
      </c>
      <c r="AI137" s="48" t="n">
        <f aca="false">+AF137+AC137+Z137</f>
        <v>93</v>
      </c>
      <c r="AJ137" s="44" t="n">
        <f aca="false">AI137/AK137</f>
        <v>0.0024769615937783</v>
      </c>
      <c r="AK137" s="55" t="n">
        <f aca="false">+AH137+AE137+AB137</f>
        <v>37546</v>
      </c>
      <c r="AL137" s="42" t="n">
        <f aca="false">(B137+N137+Z137)/AR137</f>
        <v>0.21636453890278</v>
      </c>
      <c r="AM137" s="43" t="n">
        <f aca="false">(E137+Q137+AC137)/AS137</f>
        <v>0.480276274565651</v>
      </c>
      <c r="AN137" s="44" t="n">
        <f aca="false">(H137+T137+AF137)/AT137</f>
        <v>0.873661670235546</v>
      </c>
      <c r="AO137" s="45" t="n">
        <f aca="false">AP137/AQ137</f>
        <v>0.221536367959237</v>
      </c>
      <c r="AP137" s="40" t="n">
        <f aca="false">AF137+AC137+Z137+T137+Q137+N137+H137+E137+B137</f>
        <v>171912</v>
      </c>
      <c r="AQ137" s="31" t="n">
        <f aca="false">SUM(AR137:AT137)</f>
        <v>775999</v>
      </c>
      <c r="AR137" s="46" t="n">
        <f aca="false">+D137+P137+AB137</f>
        <v>761488</v>
      </c>
      <c r="AS137" s="31" t="n">
        <f aca="false">G137+S137+AE137</f>
        <v>14044</v>
      </c>
      <c r="AT137" s="41" t="n">
        <f aca="false">J137+V137+AH137</f>
        <v>467</v>
      </c>
    </row>
    <row r="138" customFormat="false" ht="12.75" hidden="false" customHeight="false" outlineLevel="0" collapsed="false">
      <c r="A138" s="30" t="n">
        <v>41091</v>
      </c>
      <c r="B138" s="31" t="n">
        <v>7887</v>
      </c>
      <c r="C138" s="43" t="n">
        <f aca="false">B138/D138</f>
        <v>0.0641156960296556</v>
      </c>
      <c r="D138" s="31" t="n">
        <v>123012</v>
      </c>
      <c r="E138" s="33" t="n">
        <v>854</v>
      </c>
      <c r="F138" s="43" t="n">
        <f aca="false">E138/G138</f>
        <v>0.469488730071468</v>
      </c>
      <c r="G138" s="31" t="n">
        <v>1819</v>
      </c>
      <c r="H138" s="33" t="n">
        <v>33</v>
      </c>
      <c r="I138" s="43" t="n">
        <f aca="false">H138/J138</f>
        <v>0.804878048780488</v>
      </c>
      <c r="J138" s="31" t="n">
        <v>41</v>
      </c>
      <c r="K138" s="47" t="n">
        <f aca="false">+H138+E138+B138</f>
        <v>8774</v>
      </c>
      <c r="L138" s="43" t="n">
        <f aca="false">K138/M138</f>
        <v>0.0702639502850919</v>
      </c>
      <c r="M138" s="35" t="n">
        <f aca="false">+J138+G138+D138</f>
        <v>124872</v>
      </c>
      <c r="N138" s="49" t="n">
        <v>149218</v>
      </c>
      <c r="O138" s="36" t="n">
        <f aca="false">N138/P138</f>
        <v>0.248271295180923</v>
      </c>
      <c r="P138" s="50" t="n">
        <v>601028</v>
      </c>
      <c r="Q138" s="38" t="n">
        <v>5764</v>
      </c>
      <c r="R138" s="36" t="n">
        <f aca="false">Q138/S138</f>
        <v>0.478896643403124</v>
      </c>
      <c r="S138" s="39" t="n">
        <v>12036</v>
      </c>
      <c r="T138" s="38" t="n">
        <v>366</v>
      </c>
      <c r="U138" s="36" t="n">
        <f aca="false">T138/V138</f>
        <v>0.89051094890511</v>
      </c>
      <c r="V138" s="39" t="n">
        <v>411</v>
      </c>
      <c r="W138" s="40" t="n">
        <f aca="false">+T138+Q138+N138</f>
        <v>155348</v>
      </c>
      <c r="X138" s="36" t="n">
        <f aca="false">W138/Y138</f>
        <v>0.253226292839969</v>
      </c>
      <c r="Y138" s="41" t="n">
        <f aca="false">+V138+S138+P138</f>
        <v>613475</v>
      </c>
      <c r="Z138" s="31" t="n">
        <v>32</v>
      </c>
      <c r="AA138" s="43" t="n">
        <f aca="false">Z138/AB138</f>
        <v>0.000857426113984084</v>
      </c>
      <c r="AB138" s="39" t="n">
        <v>37321</v>
      </c>
      <c r="AC138" s="31" t="n">
        <v>50</v>
      </c>
      <c r="AD138" s="43" t="n">
        <f aca="false">AC138/AE138</f>
        <v>0.273224043715847</v>
      </c>
      <c r="AE138" s="39" t="n">
        <v>183</v>
      </c>
      <c r="AF138" s="31" t="n">
        <v>11</v>
      </c>
      <c r="AG138" s="44" t="n">
        <f aca="false">AF138/AH138</f>
        <v>0.785714285714286</v>
      </c>
      <c r="AH138" s="31" t="n">
        <v>14</v>
      </c>
      <c r="AI138" s="48" t="n">
        <f aca="false">+AF138+AC138+Z138</f>
        <v>93</v>
      </c>
      <c r="AJ138" s="44" t="n">
        <f aca="false">AI138/AK138</f>
        <v>0.00247881017111786</v>
      </c>
      <c r="AK138" s="55" t="n">
        <f aca="false">+AH138+AE138+AB138</f>
        <v>37518</v>
      </c>
      <c r="AL138" s="42" t="n">
        <f aca="false">(B138+N138+Z138)/AR138</f>
        <v>0.206389610184919</v>
      </c>
      <c r="AM138" s="43" t="n">
        <f aca="false">(E138+Q138+AC138)/AS138</f>
        <v>0.474996438239065</v>
      </c>
      <c r="AN138" s="44" t="n">
        <f aca="false">(H138+T138+AF138)/AT138</f>
        <v>0.879828326180258</v>
      </c>
      <c r="AO138" s="45" t="n">
        <f aca="false">AP138/AQ138</f>
        <v>0.211654089306774</v>
      </c>
      <c r="AP138" s="40" t="n">
        <f aca="false">AF138+AC138+Z138+T138+Q138+N138+H138+E138+B138</f>
        <v>164215</v>
      </c>
      <c r="AQ138" s="31" t="n">
        <f aca="false">SUM(AR138:AT138)</f>
        <v>775865</v>
      </c>
      <c r="AR138" s="46" t="n">
        <f aca="false">+D138+P138+AB138</f>
        <v>761361</v>
      </c>
      <c r="AS138" s="31" t="n">
        <f aca="false">G138+S138+AE138</f>
        <v>14038</v>
      </c>
      <c r="AT138" s="41" t="n">
        <f aca="false">J138+V138+AH138</f>
        <v>466</v>
      </c>
    </row>
    <row r="139" customFormat="false" ht="12.75" hidden="false" customHeight="false" outlineLevel="0" collapsed="false">
      <c r="A139" s="30" t="n">
        <v>41061</v>
      </c>
      <c r="B139" s="31" t="n">
        <v>7161</v>
      </c>
      <c r="C139" s="43" t="n">
        <f aca="false">B139/D139</f>
        <v>0.0583100587090523</v>
      </c>
      <c r="D139" s="31" t="n">
        <v>122809</v>
      </c>
      <c r="E139" s="33" t="n">
        <v>840</v>
      </c>
      <c r="F139" s="43" t="n">
        <f aca="false">E139/G139</f>
        <v>0.463065049614112</v>
      </c>
      <c r="G139" s="31" t="n">
        <v>1814</v>
      </c>
      <c r="H139" s="33" t="n">
        <v>31</v>
      </c>
      <c r="I139" s="43" t="n">
        <f aca="false">H139/J139</f>
        <v>0.775</v>
      </c>
      <c r="J139" s="31" t="n">
        <v>40</v>
      </c>
      <c r="K139" s="47" t="n">
        <f aca="false">+H139+E139+B139</f>
        <v>8032</v>
      </c>
      <c r="L139" s="43" t="n">
        <f aca="false">K139/M139</f>
        <v>0.0644297024778804</v>
      </c>
      <c r="M139" s="35" t="n">
        <f aca="false">+J139+G139+D139</f>
        <v>124663</v>
      </c>
      <c r="N139" s="49" t="n">
        <v>141234</v>
      </c>
      <c r="O139" s="36" t="n">
        <f aca="false">N139/P139</f>
        <v>0.235046440452871</v>
      </c>
      <c r="P139" s="50" t="n">
        <v>600877</v>
      </c>
      <c r="Q139" s="38" t="n">
        <v>5667</v>
      </c>
      <c r="R139" s="36" t="n">
        <f aca="false">Q139/S139</f>
        <v>0.469861537185971</v>
      </c>
      <c r="S139" s="39" t="n">
        <v>12061</v>
      </c>
      <c r="T139" s="38" t="n">
        <v>372</v>
      </c>
      <c r="U139" s="36" t="n">
        <f aca="false">T139/V139</f>
        <v>0.88782816229117</v>
      </c>
      <c r="V139" s="39" t="n">
        <v>419</v>
      </c>
      <c r="W139" s="40" t="n">
        <f aca="false">+T139+Q139+N139</f>
        <v>147273</v>
      </c>
      <c r="X139" s="36" t="n">
        <f aca="false">W139/Y139</f>
        <v>0.240109756634391</v>
      </c>
      <c r="Y139" s="41" t="n">
        <f aca="false">+V139+S139+P139</f>
        <v>613357</v>
      </c>
      <c r="Z139" s="31" t="n">
        <v>32</v>
      </c>
      <c r="AA139" s="43" t="n">
        <f aca="false">Z139/AB139</f>
        <v>0.000857518021277166</v>
      </c>
      <c r="AB139" s="39" t="n">
        <v>37317</v>
      </c>
      <c r="AC139" s="31" t="n">
        <v>50</v>
      </c>
      <c r="AD139" s="43" t="n">
        <f aca="false">AC139/AE139</f>
        <v>0.273224043715847</v>
      </c>
      <c r="AE139" s="39" t="n">
        <v>183</v>
      </c>
      <c r="AF139" s="31" t="n">
        <v>11</v>
      </c>
      <c r="AG139" s="44" t="n">
        <f aca="false">AF139/AH139</f>
        <v>0.785714285714286</v>
      </c>
      <c r="AH139" s="31" t="n">
        <v>14</v>
      </c>
      <c r="AI139" s="48" t="n">
        <f aca="false">+AF139+AC139+Z139</f>
        <v>93</v>
      </c>
      <c r="AJ139" s="44" t="n">
        <f aca="false">AI139/AK139</f>
        <v>0.00247907447886123</v>
      </c>
      <c r="AK139" s="55" t="n">
        <f aca="false">+AH139+AE139+AB139</f>
        <v>37514</v>
      </c>
      <c r="AL139" s="42" t="n">
        <f aca="false">(B139+N139+Z139)/AR139</f>
        <v>0.195041281046198</v>
      </c>
      <c r="AM139" s="43" t="n">
        <f aca="false">(E139+Q139+AC139)/AS139</f>
        <v>0.466424811495234</v>
      </c>
      <c r="AN139" s="44" t="n">
        <f aca="false">(H139+T139+AF139)/AT139</f>
        <v>0.875264270613108</v>
      </c>
      <c r="AO139" s="45" t="n">
        <f aca="false">AP139/AQ139</f>
        <v>0.200375483215436</v>
      </c>
      <c r="AP139" s="40" t="n">
        <f aca="false">AF139+AC139+Z139+T139+Q139+N139+H139+E139+B139</f>
        <v>155398</v>
      </c>
      <c r="AQ139" s="31" t="n">
        <f aca="false">SUM(AR139:AT139)</f>
        <v>775534</v>
      </c>
      <c r="AR139" s="46" t="n">
        <f aca="false">+D139+P139+AB139</f>
        <v>761003</v>
      </c>
      <c r="AS139" s="31" t="n">
        <f aca="false">G139+S139+AE139</f>
        <v>14058</v>
      </c>
      <c r="AT139" s="41" t="n">
        <f aca="false">J139+V139+AH139</f>
        <v>473</v>
      </c>
    </row>
    <row r="140" customFormat="false" ht="12.75" hidden="false" customHeight="false" outlineLevel="0" collapsed="false">
      <c r="A140" s="30" t="n">
        <v>41030</v>
      </c>
      <c r="B140" s="31" t="n">
        <v>6574</v>
      </c>
      <c r="C140" s="43" t="n">
        <f aca="false">B140/D140</f>
        <v>0.0537302210017</v>
      </c>
      <c r="D140" s="31" t="n">
        <v>122352</v>
      </c>
      <c r="E140" s="33" t="n">
        <v>812</v>
      </c>
      <c r="F140" s="43" t="n">
        <f aca="false">E140/G140</f>
        <v>0.448866777224986</v>
      </c>
      <c r="G140" s="31" t="n">
        <v>1809</v>
      </c>
      <c r="H140" s="33" t="n">
        <v>31</v>
      </c>
      <c r="I140" s="43" t="n">
        <f aca="false">H140/J140</f>
        <v>0.775</v>
      </c>
      <c r="J140" s="31" t="n">
        <v>40</v>
      </c>
      <c r="K140" s="47" t="n">
        <f aca="false">+H140+E140+B140</f>
        <v>7417</v>
      </c>
      <c r="L140" s="43" t="n">
        <f aca="false">K140/M140</f>
        <v>0.0597177156383604</v>
      </c>
      <c r="M140" s="35" t="n">
        <f aca="false">+J140+G140+D140</f>
        <v>124201</v>
      </c>
      <c r="N140" s="49" t="n">
        <v>132404</v>
      </c>
      <c r="O140" s="36" t="n">
        <f aca="false">N140/P140</f>
        <v>0.220590244341298</v>
      </c>
      <c r="P140" s="50" t="n">
        <v>600226</v>
      </c>
      <c r="Q140" s="38" t="n">
        <v>5540</v>
      </c>
      <c r="R140" s="36" t="n">
        <f aca="false">Q140/S140</f>
        <v>0.459789194123994</v>
      </c>
      <c r="S140" s="39" t="n">
        <v>12049</v>
      </c>
      <c r="T140" s="38" t="n">
        <v>376</v>
      </c>
      <c r="U140" s="36" t="n">
        <f aca="false">T140/V140</f>
        <v>0.88056206088993</v>
      </c>
      <c r="V140" s="39" t="n">
        <v>427</v>
      </c>
      <c r="W140" s="40" t="n">
        <f aca="false">+T140+Q140+N140</f>
        <v>138320</v>
      </c>
      <c r="X140" s="36" t="n">
        <f aca="false">W140/Y140</f>
        <v>0.225754118641689</v>
      </c>
      <c r="Y140" s="41" t="n">
        <f aca="false">+V140+S140+P140</f>
        <v>612702</v>
      </c>
      <c r="Z140" s="31" t="n">
        <v>30</v>
      </c>
      <c r="AA140" s="43" t="n">
        <f aca="false">Z140/AB140</f>
        <v>0.000803535556448373</v>
      </c>
      <c r="AB140" s="39" t="n">
        <v>37335</v>
      </c>
      <c r="AC140" s="31" t="n">
        <v>45</v>
      </c>
      <c r="AD140" s="43" t="n">
        <f aca="false">AC140/AE140</f>
        <v>0.283018867924528</v>
      </c>
      <c r="AE140" s="39" t="n">
        <v>159</v>
      </c>
      <c r="AF140" s="31" t="n">
        <v>11</v>
      </c>
      <c r="AG140" s="44" t="n">
        <f aca="false">AF140/AH140</f>
        <v>0.785714285714286</v>
      </c>
      <c r="AH140" s="31" t="n">
        <v>14</v>
      </c>
      <c r="AI140" s="48" t="n">
        <f aca="false">+AF140+AC140+Z140</f>
        <v>86</v>
      </c>
      <c r="AJ140" s="44" t="n">
        <f aca="false">AI140/AK140</f>
        <v>0.00229284419323878</v>
      </c>
      <c r="AK140" s="55" t="n">
        <f aca="false">+AH140+AE140+AB140</f>
        <v>37508</v>
      </c>
      <c r="AL140" s="42" t="n">
        <f aca="false">(B140+N140+Z140)/AR140</f>
        <v>0.182926203394336</v>
      </c>
      <c r="AM140" s="43" t="n">
        <f aca="false">(E140+Q140+AC140)/AS140</f>
        <v>0.456374402511236</v>
      </c>
      <c r="AN140" s="44" t="n">
        <f aca="false">(H140+T140+AF140)/AT140</f>
        <v>0.869022869022869</v>
      </c>
      <c r="AO140" s="45" t="n">
        <f aca="false">AP140/AQ140</f>
        <v>0.188301819059905</v>
      </c>
      <c r="AP140" s="40" t="n">
        <f aca="false">AF140+AC140+Z140+T140+Q140+N140+H140+E140+B140</f>
        <v>145823</v>
      </c>
      <c r="AQ140" s="31" t="n">
        <f aca="false">SUM(AR140:AT140)</f>
        <v>774411</v>
      </c>
      <c r="AR140" s="46" t="n">
        <f aca="false">+D140+P140+AB140</f>
        <v>759913</v>
      </c>
      <c r="AS140" s="31" t="n">
        <f aca="false">G140+S140+AE140</f>
        <v>14017</v>
      </c>
      <c r="AT140" s="41" t="n">
        <f aca="false">J140+V140+AH140</f>
        <v>481</v>
      </c>
    </row>
    <row r="141" customFormat="false" ht="12.75" hidden="false" customHeight="false" outlineLevel="0" collapsed="false">
      <c r="A141" s="30" t="n">
        <v>41000</v>
      </c>
      <c r="B141" s="31" t="n">
        <v>5871</v>
      </c>
      <c r="C141" s="43" t="n">
        <f aca="false">B141/D141</f>
        <v>0.0482598188304536</v>
      </c>
      <c r="D141" s="31" t="n">
        <v>121654</v>
      </c>
      <c r="E141" s="33" t="n">
        <v>798</v>
      </c>
      <c r="F141" s="43" t="n">
        <f aca="false">E141/G141</f>
        <v>0.444073455759599</v>
      </c>
      <c r="G141" s="31" t="n">
        <v>1797</v>
      </c>
      <c r="H141" s="33" t="n">
        <v>31</v>
      </c>
      <c r="I141" s="43" t="n">
        <f aca="false">H141/J141</f>
        <v>0.775</v>
      </c>
      <c r="J141" s="31" t="n">
        <v>40</v>
      </c>
      <c r="K141" s="47" t="n">
        <f aca="false">+H141+E141+B141</f>
        <v>6700</v>
      </c>
      <c r="L141" s="43" t="n">
        <f aca="false">K141/M141</f>
        <v>0.0542549659489356</v>
      </c>
      <c r="M141" s="35" t="n">
        <f aca="false">+J141+G141+D141</f>
        <v>123491</v>
      </c>
      <c r="N141" s="49" t="n">
        <v>100713</v>
      </c>
      <c r="O141" s="36" t="n">
        <f aca="false">N141/P141</f>
        <v>0.167529713140319</v>
      </c>
      <c r="P141" s="50" t="n">
        <v>601165</v>
      </c>
      <c r="Q141" s="38" t="n">
        <v>5339</v>
      </c>
      <c r="R141" s="36" t="n">
        <f aca="false">Q141/S141</f>
        <v>0.444324234354194</v>
      </c>
      <c r="S141" s="39" t="n">
        <v>12016</v>
      </c>
      <c r="T141" s="38" t="n">
        <v>376</v>
      </c>
      <c r="U141" s="36" t="n">
        <f aca="false">T141/V141</f>
        <v>0.88056206088993</v>
      </c>
      <c r="V141" s="39" t="n">
        <v>427</v>
      </c>
      <c r="W141" s="40" t="n">
        <f aca="false">+T141+Q141+N141</f>
        <v>106428</v>
      </c>
      <c r="X141" s="36" t="n">
        <f aca="false">W141/Y141</f>
        <v>0.173446239292838</v>
      </c>
      <c r="Y141" s="41" t="n">
        <f aca="false">+V141+S141+P141</f>
        <v>613608</v>
      </c>
      <c r="Z141" s="31" t="n">
        <v>30</v>
      </c>
      <c r="AA141" s="43" t="n">
        <f aca="false">Z141/AB141</f>
        <v>0.000804181745074387</v>
      </c>
      <c r="AB141" s="39" t="n">
        <v>37305</v>
      </c>
      <c r="AC141" s="31" t="n">
        <v>48</v>
      </c>
      <c r="AD141" s="43" t="n">
        <f aca="false">AC141/AE141</f>
        <v>0.263736263736264</v>
      </c>
      <c r="AE141" s="39" t="n">
        <v>182</v>
      </c>
      <c r="AF141" s="31" t="n">
        <v>11</v>
      </c>
      <c r="AG141" s="44" t="n">
        <f aca="false">AF141/AH141</f>
        <v>0.785714285714286</v>
      </c>
      <c r="AH141" s="31" t="n">
        <v>14</v>
      </c>
      <c r="AI141" s="48" t="n">
        <f aca="false">+AF141+AC141+Z141</f>
        <v>89</v>
      </c>
      <c r="AJ141" s="44" t="n">
        <f aca="false">AI141/AK141</f>
        <v>0.0023732700461321</v>
      </c>
      <c r="AK141" s="55" t="n">
        <f aca="false">+AH141+AE141+AB141</f>
        <v>37501</v>
      </c>
      <c r="AL141" s="42" t="n">
        <f aca="false">(B141+N141+Z141)/AR141</f>
        <v>0.140258694634033</v>
      </c>
      <c r="AM141" s="43" t="n">
        <f aca="false">(E141+Q141+AC141)/AS141</f>
        <v>0.44194355126831</v>
      </c>
      <c r="AN141" s="44" t="n">
        <f aca="false">(H141+T141+AF141)/AT141</f>
        <v>0.869022869022869</v>
      </c>
      <c r="AO141" s="45" t="n">
        <f aca="false">AP141/AQ141</f>
        <v>0.146161890007746</v>
      </c>
      <c r="AP141" s="40" t="n">
        <f aca="false">AF141+AC141+Z141+T141+Q141+N141+H141+E141+B141</f>
        <v>113217</v>
      </c>
      <c r="AQ141" s="31" t="n">
        <f aca="false">SUM(AR141:AT141)</f>
        <v>774600</v>
      </c>
      <c r="AR141" s="46" t="n">
        <f aca="false">+D141+P141+AB141</f>
        <v>760124</v>
      </c>
      <c r="AS141" s="31" t="n">
        <f aca="false">G141+S141+AE141</f>
        <v>13995</v>
      </c>
      <c r="AT141" s="41" t="n">
        <f aca="false">J141+V141+AH141</f>
        <v>481</v>
      </c>
    </row>
    <row r="142" customFormat="false" ht="12.75" hidden="false" customHeight="false" outlineLevel="0" collapsed="false">
      <c r="A142" s="30" t="n">
        <v>40969</v>
      </c>
      <c r="B142" s="31" t="n">
        <v>4975</v>
      </c>
      <c r="C142" s="43" t="n">
        <f aca="false">B142/D142</f>
        <v>0.0410654736355532</v>
      </c>
      <c r="D142" s="31" t="n">
        <v>121148</v>
      </c>
      <c r="E142" s="33" t="n">
        <v>766</v>
      </c>
      <c r="F142" s="43" t="n">
        <f aca="false">E142/G142</f>
        <v>0.437964551172098</v>
      </c>
      <c r="G142" s="31" t="n">
        <v>1749</v>
      </c>
      <c r="H142" s="33" t="n">
        <v>31</v>
      </c>
      <c r="I142" s="43" t="n">
        <f aca="false">H142/J142</f>
        <v>0.775</v>
      </c>
      <c r="J142" s="31" t="n">
        <v>40</v>
      </c>
      <c r="K142" s="47" t="n">
        <f aca="false">+H142+E142+B142</f>
        <v>5772</v>
      </c>
      <c r="L142" s="43" t="n">
        <f aca="false">K142/M142</f>
        <v>0.0469508772786061</v>
      </c>
      <c r="M142" s="35" t="n">
        <f aca="false">+J142+G142+D142</f>
        <v>122937</v>
      </c>
      <c r="N142" s="64" t="n">
        <v>76130</v>
      </c>
      <c r="O142" s="36" t="n">
        <f aca="false">N142/P142</f>
        <v>0.126571755860989</v>
      </c>
      <c r="P142" s="50" t="n">
        <v>601477</v>
      </c>
      <c r="Q142" s="38" t="n">
        <v>5129</v>
      </c>
      <c r="R142" s="36" t="n">
        <f aca="false">Q142/S142</f>
        <v>0.429384679782336</v>
      </c>
      <c r="S142" s="39" t="n">
        <v>11945</v>
      </c>
      <c r="T142" s="38" t="n">
        <v>376</v>
      </c>
      <c r="U142" s="36" t="n">
        <f aca="false">T142/V142</f>
        <v>0.88056206088993</v>
      </c>
      <c r="V142" s="39" t="n">
        <v>427</v>
      </c>
      <c r="W142" s="40" t="n">
        <f aca="false">+T142+Q142+N142</f>
        <v>81635</v>
      </c>
      <c r="X142" s="36" t="n">
        <f aca="false">W142/Y142</f>
        <v>0.132988731756507</v>
      </c>
      <c r="Y142" s="41" t="n">
        <f aca="false">+V142+S142+P142</f>
        <v>613849</v>
      </c>
      <c r="Z142" s="31" t="n">
        <v>29</v>
      </c>
      <c r="AA142" s="43" t="n">
        <f aca="false">Z142/AB142</f>
        <v>0.000777334012383735</v>
      </c>
      <c r="AB142" s="39" t="n">
        <v>37307</v>
      </c>
      <c r="AC142" s="31" t="n">
        <v>46</v>
      </c>
      <c r="AD142" s="43" t="n">
        <f aca="false">AC142/AE142</f>
        <v>0.251366120218579</v>
      </c>
      <c r="AE142" s="39" t="n">
        <v>183</v>
      </c>
      <c r="AF142" s="31" t="n">
        <v>11</v>
      </c>
      <c r="AG142" s="44" t="n">
        <f aca="false">AF142/AH142</f>
        <v>0.785714285714286</v>
      </c>
      <c r="AH142" s="31" t="n">
        <v>14</v>
      </c>
      <c r="AI142" s="48" t="n">
        <f aca="false">+AF142+AC142+Z142</f>
        <v>86</v>
      </c>
      <c r="AJ142" s="44" t="n">
        <f aca="false">AI142/AK142</f>
        <v>0.00229308873720137</v>
      </c>
      <c r="AK142" s="55" t="n">
        <f aca="false">+AH142+AE142+AB142</f>
        <v>37504</v>
      </c>
      <c r="AL142" s="42" t="n">
        <f aca="false">(B142+N142+Z142)/AR142</f>
        <v>0.106764815799308</v>
      </c>
      <c r="AM142" s="43" t="n">
        <f aca="false">(E142+Q142+AC142)/AS142</f>
        <v>0.428118469409815</v>
      </c>
      <c r="AN142" s="44" t="n">
        <f aca="false">(H142+T142+AF142)/AT142</f>
        <v>0.869022869022869</v>
      </c>
      <c r="AO142" s="45" t="n">
        <f aca="false">AP142/AQ142</f>
        <v>0.112997714034793</v>
      </c>
      <c r="AP142" s="40" t="n">
        <f aca="false">AF142+AC142+Z142+T142+Q142+N142+H142+E142+B142</f>
        <v>87493</v>
      </c>
      <c r="AQ142" s="31" t="n">
        <f aca="false">SUM(AR142:AT142)</f>
        <v>774290</v>
      </c>
      <c r="AR142" s="46" t="n">
        <f aca="false">+D142+P142+AB142</f>
        <v>759932</v>
      </c>
      <c r="AS142" s="31" t="n">
        <f aca="false">G142+S142+AE142</f>
        <v>13877</v>
      </c>
      <c r="AT142" s="41" t="n">
        <f aca="false">J142+V142+AH142</f>
        <v>481</v>
      </c>
    </row>
    <row r="143" customFormat="false" ht="12.75" hidden="false" customHeight="false" outlineLevel="0" collapsed="false">
      <c r="A143" s="30" t="n">
        <v>40940</v>
      </c>
      <c r="B143" s="31" t="n">
        <v>4552</v>
      </c>
      <c r="C143" s="43" t="n">
        <f aca="false">B143/D143</f>
        <v>0.0376254318824288</v>
      </c>
      <c r="D143" s="31" t="n">
        <v>120982</v>
      </c>
      <c r="E143" s="33" t="n">
        <v>768</v>
      </c>
      <c r="F143" s="43" t="n">
        <f aca="false">E143/G143</f>
        <v>0.445993031358885</v>
      </c>
      <c r="G143" s="31" t="n">
        <v>1722</v>
      </c>
      <c r="H143" s="33" t="n">
        <v>30</v>
      </c>
      <c r="I143" s="43" t="n">
        <f aca="false">H143/J143</f>
        <v>0.75</v>
      </c>
      <c r="J143" s="31" t="n">
        <v>40</v>
      </c>
      <c r="K143" s="47" t="n">
        <f aca="false">+H143+E143+B143</f>
        <v>5350</v>
      </c>
      <c r="L143" s="43" t="n">
        <f aca="false">K143/M143</f>
        <v>0.0435866518933716</v>
      </c>
      <c r="M143" s="35" t="n">
        <f aca="false">+J143+G143+D143</f>
        <v>122744</v>
      </c>
      <c r="N143" s="64" t="n">
        <v>36227</v>
      </c>
      <c r="O143" s="36" t="n">
        <f aca="false">N143/P143</f>
        <v>0.0602551116300499</v>
      </c>
      <c r="P143" s="50" t="n">
        <v>601227</v>
      </c>
      <c r="Q143" s="38" t="n">
        <v>4839</v>
      </c>
      <c r="R143" s="36" t="n">
        <f aca="false">Q143/S143</f>
        <v>0.40571811855454</v>
      </c>
      <c r="S143" s="39" t="n">
        <v>11927</v>
      </c>
      <c r="T143" s="38" t="n">
        <v>376</v>
      </c>
      <c r="U143" s="36" t="n">
        <f aca="false">T143/V143</f>
        <v>0.874418604651163</v>
      </c>
      <c r="V143" s="39" t="n">
        <v>430</v>
      </c>
      <c r="W143" s="40" t="n">
        <f aca="false">+T143+Q143+N143</f>
        <v>41442</v>
      </c>
      <c r="X143" s="36" t="n">
        <f aca="false">W143/Y143</f>
        <v>0.0675408745990769</v>
      </c>
      <c r="Y143" s="41" t="n">
        <f aca="false">+V143+S143+P143</f>
        <v>613584</v>
      </c>
      <c r="Z143" s="31" t="n">
        <v>30</v>
      </c>
      <c r="AA143" s="43" t="n">
        <f aca="false">Z143/AB143</f>
        <v>0.000804354237606242</v>
      </c>
      <c r="AB143" s="39" t="n">
        <v>37297</v>
      </c>
      <c r="AC143" s="31" t="n">
        <v>46</v>
      </c>
      <c r="AD143" s="43" t="n">
        <f aca="false">AC143/AE143</f>
        <v>0.25</v>
      </c>
      <c r="AE143" s="39" t="n">
        <v>184</v>
      </c>
      <c r="AF143" s="31" t="n">
        <v>12</v>
      </c>
      <c r="AG143" s="44" t="n">
        <f aca="false">AF143/AH143</f>
        <v>0.75</v>
      </c>
      <c r="AH143" s="31" t="n">
        <v>16</v>
      </c>
      <c r="AI143" s="48" t="n">
        <f aca="false">+AF143+AC143+Z143</f>
        <v>88</v>
      </c>
      <c r="AJ143" s="44" t="n">
        <f aca="false">AI143/AK143</f>
        <v>0.00234685441501987</v>
      </c>
      <c r="AK143" s="55" t="n">
        <f aca="false">+AH143+AE143+AB143</f>
        <v>37497</v>
      </c>
      <c r="AL143" s="42" t="n">
        <f aca="false">(B143+N143+Z143)/AR143</f>
        <v>0.0537309777671276</v>
      </c>
      <c r="AM143" s="43" t="n">
        <f aca="false">(E143+Q143+AC143)/AS143</f>
        <v>0.408660449649389</v>
      </c>
      <c r="AN143" s="44" t="n">
        <f aca="false">(H143+T143+AF143)/AT143</f>
        <v>0.860082304526749</v>
      </c>
      <c r="AO143" s="45" t="n">
        <f aca="false">AP143/AQ143</f>
        <v>0.0605821729719252</v>
      </c>
      <c r="AP143" s="40" t="n">
        <f aca="false">AF143+AC143+Z143+T143+Q143+N143+H143+E143+B143</f>
        <v>46880</v>
      </c>
      <c r="AQ143" s="31" t="n">
        <f aca="false">SUM(AR143:AT143)</f>
        <v>773825</v>
      </c>
      <c r="AR143" s="46" t="n">
        <f aca="false">+D143+P143+AB143</f>
        <v>759506</v>
      </c>
      <c r="AS143" s="31" t="n">
        <f aca="false">G143+S143+AE143</f>
        <v>13833</v>
      </c>
      <c r="AT143" s="41" t="n">
        <f aca="false">J143+V143+AH143</f>
        <v>486</v>
      </c>
    </row>
    <row r="144" customFormat="false" ht="12.75" hidden="false" customHeight="false" outlineLevel="0" collapsed="false">
      <c r="A144" s="30" t="n">
        <v>40909</v>
      </c>
      <c r="B144" s="31" t="n">
        <v>1476</v>
      </c>
      <c r="C144" s="43" t="n">
        <f aca="false">B144/D144</f>
        <v>0.0124752776509965</v>
      </c>
      <c r="D144" s="31" t="n">
        <v>118314</v>
      </c>
      <c r="E144" s="33" t="n">
        <v>744</v>
      </c>
      <c r="F144" s="43" t="n">
        <f aca="false">E144/G144</f>
        <v>0.443120905300774</v>
      </c>
      <c r="G144" s="31" t="n">
        <v>1679</v>
      </c>
      <c r="H144" s="33" t="n">
        <v>31</v>
      </c>
      <c r="I144" s="43" t="n">
        <f aca="false">H144/J144</f>
        <v>0.738095238095238</v>
      </c>
      <c r="J144" s="31" t="n">
        <v>42</v>
      </c>
      <c r="K144" s="47" t="n">
        <f aca="false">+H144+E144+B144</f>
        <v>2251</v>
      </c>
      <c r="L144" s="43" t="n">
        <f aca="false">K144/M144</f>
        <v>0.0187528637480735</v>
      </c>
      <c r="M144" s="35" t="n">
        <f aca="false">+J144+G144+D144</f>
        <v>120035</v>
      </c>
      <c r="N144" s="64" t="n">
        <v>28236</v>
      </c>
      <c r="O144" s="36" t="n">
        <f aca="false">N144/P144</f>
        <v>0.0469732560538206</v>
      </c>
      <c r="P144" s="50" t="n">
        <v>601108</v>
      </c>
      <c r="Q144" s="38" t="n">
        <v>4694</v>
      </c>
      <c r="R144" s="36" t="n">
        <f aca="false">Q144/S144</f>
        <v>0.393362943098969</v>
      </c>
      <c r="S144" s="39" t="n">
        <v>11933</v>
      </c>
      <c r="T144" s="38" t="n">
        <v>371</v>
      </c>
      <c r="U144" s="36" t="n">
        <f aca="false">T144/V144</f>
        <v>0.866822429906542</v>
      </c>
      <c r="V144" s="39" t="n">
        <v>428</v>
      </c>
      <c r="W144" s="40" t="n">
        <f aca="false">+T144+Q144+N144</f>
        <v>33301</v>
      </c>
      <c r="X144" s="36" t="n">
        <f aca="false">W144/Y144</f>
        <v>0.0542831015096117</v>
      </c>
      <c r="Y144" s="41" t="n">
        <f aca="false">+V144+S144+P144</f>
        <v>613469</v>
      </c>
      <c r="Z144" s="31" t="n">
        <v>31</v>
      </c>
      <c r="AA144" s="43" t="n">
        <f aca="false">Z144/AB144</f>
        <v>0.000830876440632538</v>
      </c>
      <c r="AB144" s="39" t="n">
        <v>37310</v>
      </c>
      <c r="AC144" s="31" t="n">
        <v>46</v>
      </c>
      <c r="AD144" s="43" t="n">
        <f aca="false">AC144/AE144</f>
        <v>0.25</v>
      </c>
      <c r="AE144" s="39" t="n">
        <v>184</v>
      </c>
      <c r="AF144" s="31" t="n">
        <v>10</v>
      </c>
      <c r="AG144" s="44" t="n">
        <f aca="false">AF144/AH144</f>
        <v>0.714285714285714</v>
      </c>
      <c r="AH144" s="31" t="n">
        <v>14</v>
      </c>
      <c r="AI144" s="48" t="n">
        <f aca="false">+AF144+AC144+Z144</f>
        <v>87</v>
      </c>
      <c r="AJ144" s="44" t="n">
        <f aca="false">AI144/AK144</f>
        <v>0.00231950517222992</v>
      </c>
      <c r="AK144" s="55" t="n">
        <f aca="false">+AH144+AE144+AB144</f>
        <v>37508</v>
      </c>
      <c r="AL144" s="42" t="n">
        <f aca="false">(B144+N144+Z144)/AR144</f>
        <v>0.0393045358198147</v>
      </c>
      <c r="AM144" s="43" t="n">
        <f aca="false">(E144+Q144+AC144)/AS144</f>
        <v>0.397506523630038</v>
      </c>
      <c r="AN144" s="44" t="n">
        <f aca="false">(H144+T144+AF144)/AT144</f>
        <v>0.851239669421488</v>
      </c>
      <c r="AO144" s="45" t="n">
        <f aca="false">AP144/AQ144</f>
        <v>0.0462236644825243</v>
      </c>
      <c r="AP144" s="40" t="n">
        <f aca="false">AF144+AC144+Z144+T144+Q144+N144+H144+E144+B144</f>
        <v>35639</v>
      </c>
      <c r="AQ144" s="31" t="n">
        <f aca="false">SUM(AR144:AT144)</f>
        <v>771012</v>
      </c>
      <c r="AR144" s="46" t="n">
        <f aca="false">+D144+P144+AB144</f>
        <v>756732</v>
      </c>
      <c r="AS144" s="31" t="n">
        <f aca="false">G144+S144+AE144</f>
        <v>13796</v>
      </c>
      <c r="AT144" s="41" t="n">
        <f aca="false">J144+V144+AH144</f>
        <v>484</v>
      </c>
    </row>
    <row r="145" customFormat="false" ht="12.75" hidden="false" customHeight="false" outlineLevel="0" collapsed="false">
      <c r="A145" s="30" t="n">
        <v>40878</v>
      </c>
      <c r="B145" s="31" t="n">
        <v>3971</v>
      </c>
      <c r="C145" s="43" t="n">
        <f aca="false">B145/D145</f>
        <v>0.0327805248516167</v>
      </c>
      <c r="D145" s="31" t="n">
        <v>121139</v>
      </c>
      <c r="E145" s="33" t="n">
        <v>723</v>
      </c>
      <c r="F145" s="43" t="n">
        <f aca="false">E145/G145</f>
        <v>0.426548672566372</v>
      </c>
      <c r="G145" s="31" t="n">
        <v>1695</v>
      </c>
      <c r="H145" s="33" t="n">
        <v>31</v>
      </c>
      <c r="I145" s="43" t="n">
        <f aca="false">H145/J145</f>
        <v>0.738095238095238</v>
      </c>
      <c r="J145" s="31" t="n">
        <v>42</v>
      </c>
      <c r="K145" s="47" t="n">
        <f aca="false">+H145+E145+B145</f>
        <v>4725</v>
      </c>
      <c r="L145" s="43" t="n">
        <f aca="false">K145/M145</f>
        <v>0.038453400175787</v>
      </c>
      <c r="M145" s="35" t="n">
        <f aca="false">+J145+G145+D145</f>
        <v>122876</v>
      </c>
      <c r="N145" s="65" t="n">
        <v>28427</v>
      </c>
      <c r="O145" s="36" t="n">
        <f aca="false">N145/P145</f>
        <v>0.048284635950117</v>
      </c>
      <c r="P145" s="37" t="n">
        <v>588738</v>
      </c>
      <c r="Q145" s="38" t="n">
        <v>4551</v>
      </c>
      <c r="R145" s="36" t="n">
        <f aca="false">Q145/S145</f>
        <v>0.388841421736159</v>
      </c>
      <c r="S145" s="39" t="n">
        <v>11704</v>
      </c>
      <c r="T145" s="38" t="n">
        <v>341</v>
      </c>
      <c r="U145" s="36" t="n">
        <f aca="false">T145/V145</f>
        <v>0.858942065491184</v>
      </c>
      <c r="V145" s="39" t="n">
        <v>397</v>
      </c>
      <c r="W145" s="40" t="n">
        <f aca="false">+T145+Q145+N145</f>
        <v>33319</v>
      </c>
      <c r="X145" s="36" t="n">
        <f aca="false">W145/Y145</f>
        <v>0.0554541233175609</v>
      </c>
      <c r="Y145" s="41" t="n">
        <f aca="false">+V145+S145+P145</f>
        <v>600839</v>
      </c>
      <c r="Z145" s="31" t="n">
        <v>31</v>
      </c>
      <c r="AA145" s="43" t="n">
        <f aca="false">Z145/AB145</f>
        <v>0.000830876440632538</v>
      </c>
      <c r="AB145" s="39" t="n">
        <v>37310</v>
      </c>
      <c r="AC145" s="31" t="n">
        <v>46</v>
      </c>
      <c r="AD145" s="43" t="n">
        <f aca="false">AC145/AE145</f>
        <v>0.251366120218579</v>
      </c>
      <c r="AE145" s="39" t="n">
        <v>183</v>
      </c>
      <c r="AF145" s="31" t="n">
        <v>10</v>
      </c>
      <c r="AG145" s="44" t="n">
        <f aca="false">AF145/AH145</f>
        <v>0.714285714285714</v>
      </c>
      <c r="AH145" s="31" t="n">
        <v>14</v>
      </c>
      <c r="AI145" s="48" t="n">
        <f aca="false">+AF145+AC145+Z145</f>
        <v>87</v>
      </c>
      <c r="AJ145" s="44" t="n">
        <f aca="false">AI145/AK145</f>
        <v>0.00231956701415736</v>
      </c>
      <c r="AK145" s="55" t="n">
        <f aca="false">+AH145+AE145+AB145</f>
        <v>37507</v>
      </c>
      <c r="AL145" s="42" t="n">
        <f aca="false">(B145+N145+Z145)/AR145</f>
        <v>0.0434014510423763</v>
      </c>
      <c r="AM145" s="43" t="n">
        <f aca="false">(E145+Q145+AC145)/AS145</f>
        <v>0.39169489029598</v>
      </c>
      <c r="AN145" s="44" t="n">
        <f aca="false">(H145+T145+AF145)/AT145</f>
        <v>0.84326710816777</v>
      </c>
      <c r="AO145" s="45" t="n">
        <f aca="false">AP145/AQ145</f>
        <v>0.050091826037608</v>
      </c>
      <c r="AP145" s="40" t="n">
        <f aca="false">AF145+AC145+Z145+T145+Q145+N145+H145+E145+B145</f>
        <v>38131</v>
      </c>
      <c r="AQ145" s="31" t="n">
        <f aca="false">SUM(AR145:AT145)</f>
        <v>761222</v>
      </c>
      <c r="AR145" s="46" t="n">
        <f aca="false">+D145+P145+AB145</f>
        <v>747187</v>
      </c>
      <c r="AS145" s="31" t="n">
        <f aca="false">G145+S145+AE145</f>
        <v>13582</v>
      </c>
      <c r="AT145" s="41" t="n">
        <f aca="false">J145+V145+AH145</f>
        <v>453</v>
      </c>
    </row>
    <row r="146" customFormat="false" ht="12.75" hidden="false" customHeight="false" outlineLevel="0" collapsed="false">
      <c r="A146" s="30" t="n">
        <v>40848</v>
      </c>
      <c r="B146" s="31" t="n">
        <v>3679</v>
      </c>
      <c r="C146" s="43" t="n">
        <f aca="false">B146/D146</f>
        <v>0.030320762181051</v>
      </c>
      <c r="D146" s="31" t="n">
        <v>121336</v>
      </c>
      <c r="E146" s="33" t="n">
        <v>716</v>
      </c>
      <c r="F146" s="43" t="n">
        <f aca="false">E146/G146</f>
        <v>0.417736289381564</v>
      </c>
      <c r="G146" s="31" t="n">
        <v>1714</v>
      </c>
      <c r="H146" s="33" t="n">
        <v>31</v>
      </c>
      <c r="I146" s="43" t="n">
        <f aca="false">H146/J146</f>
        <v>0.738095238095238</v>
      </c>
      <c r="J146" s="31" t="n">
        <v>42</v>
      </c>
      <c r="K146" s="47" t="n">
        <f aca="false">+H146+E146+B146</f>
        <v>4426</v>
      </c>
      <c r="L146" s="43" t="n">
        <f aca="false">K146/M146</f>
        <v>0.0359568452864524</v>
      </c>
      <c r="M146" s="35" t="n">
        <f aca="false">+J146+G146+D146</f>
        <v>123092</v>
      </c>
      <c r="N146" s="65" t="n">
        <v>18390</v>
      </c>
      <c r="O146" s="36" t="n">
        <f aca="false">N146/P146</f>
        <v>0.0312754038251571</v>
      </c>
      <c r="P146" s="37" t="n">
        <v>588002</v>
      </c>
      <c r="Q146" s="38" t="n">
        <v>4400</v>
      </c>
      <c r="R146" s="36" t="n">
        <f aca="false">Q146/S146</f>
        <v>0.37571513961233</v>
      </c>
      <c r="S146" s="39" t="n">
        <v>11711</v>
      </c>
      <c r="T146" s="38" t="n">
        <v>335</v>
      </c>
      <c r="U146" s="36" t="n">
        <f aca="false">T146/V146</f>
        <v>0.850253807106599</v>
      </c>
      <c r="V146" s="39" t="n">
        <v>394</v>
      </c>
      <c r="W146" s="40" t="n">
        <f aca="false">+T146+Q146+N146</f>
        <v>23125</v>
      </c>
      <c r="X146" s="36" t="n">
        <f aca="false">W146/Y146</f>
        <v>0.0385347946282913</v>
      </c>
      <c r="Y146" s="41" t="n">
        <f aca="false">+V146+S146+P146</f>
        <v>600107</v>
      </c>
      <c r="Z146" s="31" t="n">
        <v>32</v>
      </c>
      <c r="AA146" s="43" t="n">
        <f aca="false">Z146/AB146</f>
        <v>0.000857403140239001</v>
      </c>
      <c r="AB146" s="39" t="n">
        <v>37322</v>
      </c>
      <c r="AC146" s="31" t="n">
        <v>46</v>
      </c>
      <c r="AD146" s="43" t="n">
        <f aca="false">AC146/AE146</f>
        <v>0.25</v>
      </c>
      <c r="AE146" s="39" t="n">
        <v>184</v>
      </c>
      <c r="AF146" s="31" t="n">
        <v>10</v>
      </c>
      <c r="AG146" s="44" t="n">
        <f aca="false">AF146/AH146</f>
        <v>0.714285714285714</v>
      </c>
      <c r="AH146" s="31" t="n">
        <v>14</v>
      </c>
      <c r="AI146" s="48" t="n">
        <f aca="false">+AF146+AC146+Z146</f>
        <v>88</v>
      </c>
      <c r="AJ146" s="44" t="n">
        <f aca="false">AI146/AK146</f>
        <v>0.0023454157782516</v>
      </c>
      <c r="AK146" s="55" t="n">
        <f aca="false">+AH146+AE146+AB146</f>
        <v>37520</v>
      </c>
      <c r="AL146" s="42" t="n">
        <f aca="false">(B146+N146+Z146)/AR146</f>
        <v>0.0295998178555166</v>
      </c>
      <c r="AM146" s="43" t="n">
        <f aca="false">(E146+Q146+AC146)/AS146</f>
        <v>0.379307811007422</v>
      </c>
      <c r="AN146" s="44" t="n">
        <f aca="false">(H146+T146+AF146)/AT146</f>
        <v>0.835555555555556</v>
      </c>
      <c r="AO146" s="45" t="n">
        <f aca="false">AP146/AQ146</f>
        <v>0.0363327325858826</v>
      </c>
      <c r="AP146" s="40" t="n">
        <f aca="false">AF146+AC146+Z146+T146+Q146+N146+H146+E146+B146</f>
        <v>27639</v>
      </c>
      <c r="AQ146" s="31" t="n">
        <f aca="false">SUM(AR146:AT146)</f>
        <v>760719</v>
      </c>
      <c r="AR146" s="46" t="n">
        <f aca="false">+D146+P146+AB146</f>
        <v>746660</v>
      </c>
      <c r="AS146" s="31" t="n">
        <f aca="false">G146+S146+AE146</f>
        <v>13609</v>
      </c>
      <c r="AT146" s="41" t="n">
        <f aca="false">J146+V146+AH146</f>
        <v>450</v>
      </c>
    </row>
    <row r="147" customFormat="false" ht="13.5" hidden="false" customHeight="true" outlineLevel="0" collapsed="false">
      <c r="A147" s="30" t="n">
        <v>40826</v>
      </c>
      <c r="B147" s="31" t="n">
        <v>3564</v>
      </c>
      <c r="C147" s="43" t="n">
        <f aca="false">B147/D147</f>
        <v>0.029258441355871</v>
      </c>
      <c r="D147" s="31" t="n">
        <v>121811</v>
      </c>
      <c r="E147" s="33" t="n">
        <v>720</v>
      </c>
      <c r="F147" s="43" t="n">
        <f aca="false">E147/G147</f>
        <v>0.413080895008606</v>
      </c>
      <c r="G147" s="39" t="n">
        <v>1743</v>
      </c>
      <c r="H147" s="66" t="n">
        <v>31</v>
      </c>
      <c r="I147" s="43" t="n">
        <f aca="false">H147/J147</f>
        <v>0.738095238095238</v>
      </c>
      <c r="J147" s="31" t="n">
        <v>42</v>
      </c>
      <c r="K147" s="47" t="n">
        <f aca="false">+H147+E147+B147</f>
        <v>4315</v>
      </c>
      <c r="L147" s="43" t="n">
        <f aca="false">K147/M147</f>
        <v>0.0349121330787404</v>
      </c>
      <c r="M147" s="35" t="n">
        <f aca="false">+J147+G147+D147</f>
        <v>123596</v>
      </c>
      <c r="N147" s="65" t="n">
        <v>15681</v>
      </c>
      <c r="O147" s="36" t="n">
        <f aca="false">N147/P147</f>
        <v>0.026677078229626</v>
      </c>
      <c r="P147" s="31" t="n">
        <v>587808</v>
      </c>
      <c r="Q147" s="38" t="n">
        <v>4376</v>
      </c>
      <c r="R147" s="36" t="n">
        <f aca="false">Q147/S147</f>
        <v>0.375074997857204</v>
      </c>
      <c r="S147" s="39" t="n">
        <v>11667</v>
      </c>
      <c r="T147" s="31" t="n">
        <v>335</v>
      </c>
      <c r="U147" s="36" t="n">
        <f aca="false">T147/V147</f>
        <v>0.848101265822785</v>
      </c>
      <c r="V147" s="31" t="n">
        <v>395</v>
      </c>
      <c r="W147" s="40" t="n">
        <f aca="false">+T147+Q147+N147</f>
        <v>20392</v>
      </c>
      <c r="X147" s="36" t="n">
        <f aca="false">W147/Y147</f>
        <v>0.0339940320402754</v>
      </c>
      <c r="Y147" s="41" t="n">
        <f aca="false">+V147+S147+P147</f>
        <v>599870</v>
      </c>
      <c r="Z147" s="31" t="n">
        <v>32</v>
      </c>
      <c r="AA147" s="43" t="n">
        <f aca="false">Z147/AB147</f>
        <v>0.000856576904545211</v>
      </c>
      <c r="AB147" s="39" t="n">
        <v>37358</v>
      </c>
      <c r="AC147" s="31" t="n">
        <v>45</v>
      </c>
      <c r="AD147" s="43" t="n">
        <f aca="false">AC147/AE147</f>
        <v>0.254237288135593</v>
      </c>
      <c r="AE147" s="39" t="n">
        <v>177</v>
      </c>
      <c r="AF147" s="31" t="n">
        <v>10</v>
      </c>
      <c r="AG147" s="44" t="n">
        <f aca="false">AF147/AH147</f>
        <v>0.714285714285714</v>
      </c>
      <c r="AH147" s="31" t="n">
        <v>14</v>
      </c>
      <c r="AI147" s="48" t="n">
        <f aca="false">+AF147+AC147+Z147</f>
        <v>87</v>
      </c>
      <c r="AJ147" s="44" t="n">
        <f aca="false">AI147/AK147</f>
        <v>0.00231697248928067</v>
      </c>
      <c r="AK147" s="55" t="n">
        <f aca="false">+AH147+AE147+AB147</f>
        <v>37549</v>
      </c>
      <c r="AL147" s="42" t="n">
        <f aca="false">(B147+N147+Z147)/AR147</f>
        <v>0.0258066848109112</v>
      </c>
      <c r="AM147" s="43" t="n">
        <f aca="false">(E147+Q147+AC147)/AS147</f>
        <v>0.378376389195555</v>
      </c>
      <c r="AN147" s="44" t="n">
        <f aca="false">(H147+T147+AF147)/AT147</f>
        <v>0.83370288248337</v>
      </c>
      <c r="AO147" s="45" t="n">
        <f aca="false">AP147/AQ147</f>
        <v>0.0325801725327359</v>
      </c>
      <c r="AP147" s="40" t="n">
        <f aca="false">AF147+AC147+Z147+T147+Q147+N147+H147+E147+B147</f>
        <v>24794</v>
      </c>
      <c r="AQ147" s="31" t="n">
        <f aca="false">SUM(AR147:AT147)</f>
        <v>761015</v>
      </c>
      <c r="AR147" s="46" t="n">
        <f aca="false">+D147+P147+AB147</f>
        <v>746977</v>
      </c>
      <c r="AS147" s="31" t="n">
        <f aca="false">G147+S147+AE147</f>
        <v>13587</v>
      </c>
      <c r="AT147" s="41" t="n">
        <f aca="false">J147+V147+AH147</f>
        <v>451</v>
      </c>
    </row>
    <row r="148" customFormat="false" ht="12.75" hidden="false" customHeight="false" outlineLevel="0" collapsed="false">
      <c r="A148" s="30" t="n">
        <v>40797</v>
      </c>
      <c r="B148" s="31" t="n">
        <v>3415</v>
      </c>
      <c r="C148" s="43" t="n">
        <f aca="false">B148/D148</f>
        <v>0.0278736828358514</v>
      </c>
      <c r="D148" s="31" t="n">
        <v>122517</v>
      </c>
      <c r="E148" s="33" t="n">
        <v>725</v>
      </c>
      <c r="F148" s="43" t="n">
        <f aca="false">E148/G148</f>
        <v>0.410764872521246</v>
      </c>
      <c r="G148" s="31" t="n">
        <v>1765</v>
      </c>
      <c r="H148" s="33" t="n">
        <v>31</v>
      </c>
      <c r="I148" s="43" t="n">
        <f aca="false">H148/J148</f>
        <v>0.738095238095238</v>
      </c>
      <c r="J148" s="31" t="n">
        <v>42</v>
      </c>
      <c r="K148" s="47" t="n">
        <f aca="false">+H148+E148+B148</f>
        <v>4171</v>
      </c>
      <c r="L148" s="43" t="n">
        <f aca="false">K148/M148</f>
        <v>0.0335494353463531</v>
      </c>
      <c r="M148" s="35" t="n">
        <f aca="false">+J148+G148+D148</f>
        <v>124324</v>
      </c>
      <c r="N148" s="65" t="n">
        <v>14807</v>
      </c>
      <c r="O148" s="36" t="n">
        <f aca="false">N148/P148</f>
        <v>0.0251811591122056</v>
      </c>
      <c r="P148" s="37" t="n">
        <v>588019</v>
      </c>
      <c r="Q148" s="38" t="n">
        <v>4381</v>
      </c>
      <c r="R148" s="36" t="n">
        <f aca="false">Q148/S148</f>
        <v>0.376051502145923</v>
      </c>
      <c r="S148" s="39" t="n">
        <v>11650</v>
      </c>
      <c r="T148" s="38" t="n">
        <v>333</v>
      </c>
      <c r="U148" s="36" t="n">
        <f aca="false">T148/V148</f>
        <v>0.843037974683544</v>
      </c>
      <c r="V148" s="39" t="n">
        <v>395</v>
      </c>
      <c r="W148" s="40" t="n">
        <f aca="false">+T148+Q148+N148</f>
        <v>19521</v>
      </c>
      <c r="X148" s="36" t="n">
        <f aca="false">W148/Y148</f>
        <v>0.0325315299701365</v>
      </c>
      <c r="Y148" s="41" t="n">
        <f aca="false">+V148+S148+P148</f>
        <v>600064</v>
      </c>
      <c r="Z148" s="31" t="n">
        <v>32</v>
      </c>
      <c r="AA148" s="43" t="n">
        <f aca="false">Z148/AB148</f>
        <v>0.00085577514508063</v>
      </c>
      <c r="AB148" s="39" t="n">
        <v>37393</v>
      </c>
      <c r="AC148" s="31" t="n">
        <v>46</v>
      </c>
      <c r="AD148" s="43" t="n">
        <f aca="false">AC148/AE148</f>
        <v>0.245989304812834</v>
      </c>
      <c r="AE148" s="39" t="n">
        <v>187</v>
      </c>
      <c r="AF148" s="31" t="n">
        <v>8</v>
      </c>
      <c r="AG148" s="44" t="n">
        <f aca="false">AF148/AH148</f>
        <v>0.571428571428571</v>
      </c>
      <c r="AH148" s="31" t="n">
        <v>14</v>
      </c>
      <c r="AI148" s="48" t="n">
        <f aca="false">+AF148+AC148+Z148</f>
        <v>86</v>
      </c>
      <c r="AJ148" s="44" t="n">
        <f aca="false">AI148/AK148</f>
        <v>0.00228759908496037</v>
      </c>
      <c r="AK148" s="55" t="n">
        <f aca="false">+AH148+AE148+AB148</f>
        <v>37594</v>
      </c>
      <c r="AL148" s="42" t="n">
        <f aca="false">(B148+N148+Z148)/AR148</f>
        <v>0.0244060599334964</v>
      </c>
      <c r="AM148" s="43" t="n">
        <f aca="false">(E148+Q148+AC148)/AS148</f>
        <v>0.37876782826055</v>
      </c>
      <c r="AN148" s="44" t="n">
        <f aca="false">(H148+T148+AF148)/AT148</f>
        <v>0.824833702882483</v>
      </c>
      <c r="AO148" s="45" t="n">
        <f aca="false">AP148/AQ148</f>
        <v>0.0312054615463357</v>
      </c>
      <c r="AP148" s="40" t="n">
        <f aca="false">AF148+AC148+Z148+T148+Q148+N148+H148+E148+B148</f>
        <v>23778</v>
      </c>
      <c r="AQ148" s="31" t="n">
        <f aca="false">SUM(AR148:AT148)</f>
        <v>761982</v>
      </c>
      <c r="AR148" s="46" t="n">
        <f aca="false">+D148+P148+AB148</f>
        <v>747929</v>
      </c>
      <c r="AS148" s="31" t="n">
        <f aca="false">G148+S148+AE148</f>
        <v>13602</v>
      </c>
      <c r="AT148" s="41" t="n">
        <f aca="false">J148+V148+AH148</f>
        <v>451</v>
      </c>
    </row>
    <row r="149" customFormat="false" ht="12.75" hidden="false" customHeight="false" outlineLevel="0" collapsed="false">
      <c r="A149" s="30" t="n">
        <v>40756</v>
      </c>
      <c r="B149" s="31" t="n">
        <v>3437</v>
      </c>
      <c r="C149" s="43" t="n">
        <f aca="false">B149/D149</f>
        <v>0.0279567268586302</v>
      </c>
      <c r="D149" s="31" t="n">
        <v>122940</v>
      </c>
      <c r="E149" s="33" t="n">
        <v>728</v>
      </c>
      <c r="F149" s="43" t="n">
        <f aca="false">E149/G149</f>
        <v>0.412231030577576</v>
      </c>
      <c r="G149" s="31" t="n">
        <v>1766</v>
      </c>
      <c r="H149" s="33" t="n">
        <v>32</v>
      </c>
      <c r="I149" s="43" t="n">
        <f aca="false">H149/J149</f>
        <v>0.744186046511628</v>
      </c>
      <c r="J149" s="31" t="n">
        <v>43</v>
      </c>
      <c r="K149" s="47" t="n">
        <f aca="false">+H149+E149+B149</f>
        <v>4197</v>
      </c>
      <c r="L149" s="43" t="n">
        <f aca="false">K149/M149</f>
        <v>0.033643556260972</v>
      </c>
      <c r="M149" s="35" t="n">
        <f aca="false">+J149+G149+D149</f>
        <v>124749</v>
      </c>
      <c r="N149" s="65" t="n">
        <v>14039</v>
      </c>
      <c r="O149" s="36" t="n">
        <f aca="false">N149/P149</f>
        <v>0.023876459433489</v>
      </c>
      <c r="P149" s="37" t="n">
        <v>587985</v>
      </c>
      <c r="Q149" s="38" t="n">
        <v>4379</v>
      </c>
      <c r="R149" s="36" t="n">
        <f aca="false">Q149/S149</f>
        <v>0.375589673213826</v>
      </c>
      <c r="S149" s="39" t="n">
        <v>11659</v>
      </c>
      <c r="T149" s="38" t="n">
        <v>334</v>
      </c>
      <c r="U149" s="36" t="n">
        <f aca="false">T149/V149</f>
        <v>0.845569620253165</v>
      </c>
      <c r="V149" s="39" t="n">
        <v>395</v>
      </c>
      <c r="W149" s="40" t="n">
        <f aca="false">+T149+Q149+N149</f>
        <v>18752</v>
      </c>
      <c r="X149" s="36" t="n">
        <f aca="false">W149/Y149</f>
        <v>0.0312513019987034</v>
      </c>
      <c r="Y149" s="41" t="n">
        <f aca="false">+V149+S149+P149</f>
        <v>600039</v>
      </c>
      <c r="Z149" s="31" t="n">
        <v>32</v>
      </c>
      <c r="AA149" s="43" t="n">
        <f aca="false">Z149/AB149</f>
        <v>0.000856966872874321</v>
      </c>
      <c r="AB149" s="39" t="n">
        <v>37341</v>
      </c>
      <c r="AC149" s="31" t="n">
        <v>46</v>
      </c>
      <c r="AD149" s="43" t="n">
        <f aca="false">AC149/AE149</f>
        <v>0.24468085106383</v>
      </c>
      <c r="AE149" s="39" t="n">
        <v>188</v>
      </c>
      <c r="AF149" s="31" t="n">
        <v>8</v>
      </c>
      <c r="AG149" s="44" t="n">
        <f aca="false">AF149/AH149</f>
        <v>0.571428571428571</v>
      </c>
      <c r="AH149" s="31" t="n">
        <v>14</v>
      </c>
      <c r="AI149" s="48" t="n">
        <f aca="false">+AF149+AC149+Z149</f>
        <v>86</v>
      </c>
      <c r="AJ149" s="44" t="n">
        <f aca="false">AI149/AK149</f>
        <v>0.00229070665636737</v>
      </c>
      <c r="AK149" s="55" t="n">
        <f aca="false">+AH149+AE149+AB149</f>
        <v>37543</v>
      </c>
      <c r="AL149" s="42" t="n">
        <f aca="false">(B149+N149+Z149)/AR149</f>
        <v>0.0233980963988742</v>
      </c>
      <c r="AM149" s="43" t="n">
        <f aca="false">(E149+Q149+AC149)/AS149</f>
        <v>0.378535223683244</v>
      </c>
      <c r="AN149" s="44" t="n">
        <f aca="false">(H149+T149+AF149)/AT149</f>
        <v>0.827433628318584</v>
      </c>
      <c r="AO149" s="45" t="n">
        <f aca="false">AP149/AQ149</f>
        <v>0.0302165332381866</v>
      </c>
      <c r="AP149" s="40" t="n">
        <f aca="false">AF149+AC149+Z149+T149+Q149+N149+H149+E149+B149</f>
        <v>23035</v>
      </c>
      <c r="AQ149" s="31" t="n">
        <f aca="false">SUM(AR149:AT149)</f>
        <v>762331</v>
      </c>
      <c r="AR149" s="46" t="n">
        <f aca="false">+D149+P149+AB149</f>
        <v>748266</v>
      </c>
      <c r="AS149" s="31" t="n">
        <f aca="false">G149+S149+AE149</f>
        <v>13613</v>
      </c>
      <c r="AT149" s="41" t="n">
        <f aca="false">J149+V149+AH149</f>
        <v>452</v>
      </c>
    </row>
    <row r="150" customFormat="false" ht="12.75" hidden="false" customHeight="false" outlineLevel="0" collapsed="false">
      <c r="A150" s="30" t="n">
        <v>40725</v>
      </c>
      <c r="B150" s="31" t="n">
        <v>3350</v>
      </c>
      <c r="C150" s="43" t="n">
        <f aca="false">B150/D150</f>
        <v>0.0272954673228443</v>
      </c>
      <c r="D150" s="31" t="n">
        <v>122731</v>
      </c>
      <c r="E150" s="33" t="n">
        <v>723</v>
      </c>
      <c r="F150" s="43" t="n">
        <f aca="false">E150/G150</f>
        <v>0.414802065404475</v>
      </c>
      <c r="G150" s="31" t="n">
        <v>1743</v>
      </c>
      <c r="H150" s="33" t="n">
        <v>32</v>
      </c>
      <c r="I150" s="43" t="n">
        <f aca="false">H150/J150</f>
        <v>0.744186046511628</v>
      </c>
      <c r="J150" s="31" t="n">
        <v>43</v>
      </c>
      <c r="K150" s="47" t="n">
        <f aca="false">+H150+E150+B150</f>
        <v>4105</v>
      </c>
      <c r="L150" s="43" t="n">
        <f aca="false">K150/M150</f>
        <v>0.0329673859794245</v>
      </c>
      <c r="M150" s="35" t="n">
        <f aca="false">+J150+G150+D150</f>
        <v>124517</v>
      </c>
      <c r="N150" s="65" t="n">
        <v>13884</v>
      </c>
      <c r="O150" s="36" t="n">
        <f aca="false">N150/P150</f>
        <v>0.0236185110335395</v>
      </c>
      <c r="P150" s="37" t="n">
        <v>587844</v>
      </c>
      <c r="Q150" s="38" t="n">
        <v>4400</v>
      </c>
      <c r="R150" s="36" t="n">
        <f aca="false">Q150/S150</f>
        <v>0.376970527758739</v>
      </c>
      <c r="S150" s="39" t="n">
        <v>11672</v>
      </c>
      <c r="T150" s="38" t="n">
        <v>333</v>
      </c>
      <c r="U150" s="36" t="n">
        <f aca="false">T150/V150</f>
        <v>0.840909090909091</v>
      </c>
      <c r="V150" s="39" t="n">
        <v>396</v>
      </c>
      <c r="W150" s="40" t="n">
        <f aca="false">+T150+Q150+N150</f>
        <v>18617</v>
      </c>
      <c r="X150" s="36" t="n">
        <f aca="false">W150/Y150</f>
        <v>0.0310328848231074</v>
      </c>
      <c r="Y150" s="41" t="n">
        <f aca="false">+V150+S150+P150</f>
        <v>599912</v>
      </c>
      <c r="Z150" s="31" t="n">
        <v>31</v>
      </c>
      <c r="AA150" s="43" t="n">
        <f aca="false">Z150/AB150</f>
        <v>0.000830075510094789</v>
      </c>
      <c r="AB150" s="39" t="n">
        <v>37346</v>
      </c>
      <c r="AC150" s="31" t="n">
        <v>45</v>
      </c>
      <c r="AD150" s="43" t="n">
        <f aca="false">AC150/AE150</f>
        <v>0.236842105263158</v>
      </c>
      <c r="AE150" s="39" t="n">
        <v>190</v>
      </c>
      <c r="AF150" s="31" t="n">
        <v>9</v>
      </c>
      <c r="AG150" s="44" t="n">
        <f aca="false">AF150/AH150</f>
        <v>0.6</v>
      </c>
      <c r="AH150" s="31" t="n">
        <v>15</v>
      </c>
      <c r="AI150" s="48" t="n">
        <f aca="false">+AF150+AC150+Z150</f>
        <v>85</v>
      </c>
      <c r="AJ150" s="44" t="n">
        <f aca="false">AI150/AK150</f>
        <v>0.00226358818673271</v>
      </c>
      <c r="AK150" s="55" t="n">
        <f aca="false">+AH150+AE150+AB150</f>
        <v>37551</v>
      </c>
      <c r="AL150" s="42" t="n">
        <f aca="false">(B150+N150+Z150)/AR150</f>
        <v>0.0230839888170007</v>
      </c>
      <c r="AM150" s="43" t="n">
        <f aca="false">(E150+Q150+AC150)/AS150</f>
        <v>0.379860345461228</v>
      </c>
      <c r="AN150" s="44" t="n">
        <f aca="false">(H150+T150+AF150)/AT150</f>
        <v>0.823788546255507</v>
      </c>
      <c r="AO150" s="45" t="n">
        <f aca="false">AP150/AQ150</f>
        <v>0.0299312317908607</v>
      </c>
      <c r="AP150" s="40" t="n">
        <f aca="false">AF150+AC150+Z150+T150+Q150+N150+H150+E150+B150</f>
        <v>22807</v>
      </c>
      <c r="AQ150" s="31" t="n">
        <f aca="false">SUM(AR150:AT150)</f>
        <v>761980</v>
      </c>
      <c r="AR150" s="46" t="n">
        <f aca="false">+D150+P150+AB150</f>
        <v>747921</v>
      </c>
      <c r="AS150" s="31" t="n">
        <f aca="false">G150+S150+AE150</f>
        <v>13605</v>
      </c>
      <c r="AT150" s="41" t="n">
        <f aca="false">J150+V150+AH150</f>
        <v>454</v>
      </c>
    </row>
    <row r="151" customFormat="false" ht="12.75" hidden="false" customHeight="false" outlineLevel="0" collapsed="false">
      <c r="A151" s="30" t="n">
        <v>40695</v>
      </c>
      <c r="B151" s="31" t="n">
        <v>3393</v>
      </c>
      <c r="C151" s="43" t="n">
        <f aca="false">B151/D151</f>
        <v>0.0276622804872083</v>
      </c>
      <c r="D151" s="31" t="n">
        <v>122658</v>
      </c>
      <c r="E151" s="33" t="n">
        <v>726</v>
      </c>
      <c r="F151" s="43" t="n">
        <f aca="false">E151/G151</f>
        <v>0.418685121107266</v>
      </c>
      <c r="G151" s="31" t="n">
        <v>1734</v>
      </c>
      <c r="H151" s="33" t="n">
        <v>33</v>
      </c>
      <c r="I151" s="43" t="n">
        <f aca="false">H151/J151</f>
        <v>0.75</v>
      </c>
      <c r="J151" s="31" t="n">
        <v>44</v>
      </c>
      <c r="K151" s="47" t="n">
        <f aca="false">+H151+E151+B151</f>
        <v>4152</v>
      </c>
      <c r="L151" s="43" t="n">
        <f aca="false">K151/M151</f>
        <v>0.0333665498730271</v>
      </c>
      <c r="M151" s="35" t="n">
        <f aca="false">+J151+G151+D151</f>
        <v>124436</v>
      </c>
      <c r="N151" s="65" t="n">
        <v>13990</v>
      </c>
      <c r="O151" s="36" t="n">
        <f aca="false">N151/P151</f>
        <v>0.023807457400988</v>
      </c>
      <c r="P151" s="37" t="n">
        <v>587631</v>
      </c>
      <c r="Q151" s="38" t="n">
        <v>4390</v>
      </c>
      <c r="R151" s="36" t="n">
        <f aca="false">Q151/S151</f>
        <v>0.376468570448504</v>
      </c>
      <c r="S151" s="39" t="n">
        <v>11661</v>
      </c>
      <c r="T151" s="31" t="n">
        <v>333</v>
      </c>
      <c r="U151" s="36" t="n">
        <f aca="false">T151/V151</f>
        <v>0.840909090909091</v>
      </c>
      <c r="V151" s="31" t="n">
        <v>396</v>
      </c>
      <c r="W151" s="40" t="n">
        <f aca="false">+T151+Q151+N151</f>
        <v>18713</v>
      </c>
      <c r="X151" s="36" t="n">
        <f aca="false">W151/Y151</f>
        <v>0.0312045597043796</v>
      </c>
      <c r="Y151" s="41" t="n">
        <f aca="false">+V151+S151+P151</f>
        <v>599688</v>
      </c>
      <c r="Z151" s="31" t="n">
        <v>31</v>
      </c>
      <c r="AA151" s="43" t="n">
        <f aca="false">Z151/AB151</f>
        <v>0.000830676063131381</v>
      </c>
      <c r="AB151" s="39" t="n">
        <v>37319</v>
      </c>
      <c r="AC151" s="31" t="n">
        <v>45</v>
      </c>
      <c r="AD151" s="43" t="n">
        <f aca="false">AC151/AE151</f>
        <v>0.23936170212766</v>
      </c>
      <c r="AE151" s="39" t="n">
        <v>188</v>
      </c>
      <c r="AF151" s="31" t="n">
        <v>9</v>
      </c>
      <c r="AG151" s="44" t="n">
        <f aca="false">AF151/AH151</f>
        <v>0.6</v>
      </c>
      <c r="AH151" s="31" t="n">
        <v>15</v>
      </c>
      <c r="AI151" s="48" t="n">
        <f aca="false">+AF151+AC151+Z151</f>
        <v>85</v>
      </c>
      <c r="AJ151" s="44" t="n">
        <f aca="false">AI151/AK151</f>
        <v>0.00226533766856777</v>
      </c>
      <c r="AK151" s="55" t="n">
        <f aca="false">+AH151+AE151+AB151</f>
        <v>37522</v>
      </c>
      <c r="AL151" s="42" t="n">
        <f aca="false">(B151+N151+Z151)/AR151</f>
        <v>0.023292955666606</v>
      </c>
      <c r="AM151" s="43" t="n">
        <f aca="false">(E151+Q151+AC151)/AS151</f>
        <v>0.379960244423176</v>
      </c>
      <c r="AN151" s="44" t="n">
        <f aca="false">(H151+T151+AF151)/AT151</f>
        <v>0.824175824175824</v>
      </c>
      <c r="AO151" s="45" t="n">
        <f aca="false">AP151/AQ151</f>
        <v>0.0301321086173892</v>
      </c>
      <c r="AP151" s="40" t="n">
        <f aca="false">AF151+AC151+Z151+T151+Q151+N151+H151+E151+B151</f>
        <v>22950</v>
      </c>
      <c r="AQ151" s="31" t="n">
        <f aca="false">SUM(AR151:AT151)</f>
        <v>761646</v>
      </c>
      <c r="AR151" s="46" t="n">
        <f aca="false">+D151+P151+AB151</f>
        <v>747608</v>
      </c>
      <c r="AS151" s="31" t="n">
        <f aca="false">G151+S151+AE151</f>
        <v>13583</v>
      </c>
      <c r="AT151" s="41" t="n">
        <f aca="false">J151+V151+AH151</f>
        <v>455</v>
      </c>
    </row>
    <row r="152" customFormat="false" ht="12.75" hidden="false" customHeight="false" outlineLevel="0" collapsed="false">
      <c r="A152" s="30" t="n">
        <v>40664</v>
      </c>
      <c r="B152" s="31" t="n">
        <v>3374</v>
      </c>
      <c r="C152" s="43" t="n">
        <f aca="false">B152/D152</f>
        <v>0.0275976017733136</v>
      </c>
      <c r="D152" s="67" t="n">
        <v>122257</v>
      </c>
      <c r="E152" s="68" t="n">
        <v>729</v>
      </c>
      <c r="F152" s="43" t="n">
        <f aca="false">E152/G152</f>
        <v>0.422363847045191</v>
      </c>
      <c r="G152" s="39" t="n">
        <v>1726</v>
      </c>
      <c r="H152" s="26" t="n">
        <v>33</v>
      </c>
      <c r="I152" s="43" t="n">
        <f aca="false">H152/J152</f>
        <v>0.75</v>
      </c>
      <c r="J152" s="26" t="n">
        <v>44</v>
      </c>
      <c r="K152" s="47" t="n">
        <f aca="false">+H152+E152+B152</f>
        <v>4136</v>
      </c>
      <c r="L152" s="43" t="n">
        <f aca="false">K152/M152</f>
        <v>0.0333475775435994</v>
      </c>
      <c r="M152" s="35" t="n">
        <f aca="false">+J152+G152+D152</f>
        <v>124027</v>
      </c>
      <c r="N152" s="65" t="n">
        <v>14193</v>
      </c>
      <c r="O152" s="36" t="n">
        <f aca="false">N152/P152</f>
        <v>0.0241434214152301</v>
      </c>
      <c r="P152" s="37" t="n">
        <v>587862</v>
      </c>
      <c r="Q152" s="38" t="n">
        <v>4379</v>
      </c>
      <c r="R152" s="36" t="n">
        <f aca="false">Q152/S152</f>
        <v>0.378021408839779</v>
      </c>
      <c r="S152" s="39" t="n">
        <v>11584</v>
      </c>
      <c r="T152" s="38" t="n">
        <v>333</v>
      </c>
      <c r="U152" s="36" t="n">
        <f aca="false">T152/V152</f>
        <v>0.845177664974619</v>
      </c>
      <c r="V152" s="39" t="n">
        <v>394</v>
      </c>
      <c r="W152" s="40" t="n">
        <f aca="false">+T152+Q152+N152</f>
        <v>18905</v>
      </c>
      <c r="X152" s="36" t="n">
        <f aca="false">W152/Y152</f>
        <v>0.0315167377967458</v>
      </c>
      <c r="Y152" s="41" t="n">
        <f aca="false">+V152+S152+P152</f>
        <v>599840</v>
      </c>
      <c r="Z152" s="48" t="n">
        <v>31</v>
      </c>
      <c r="AA152" s="43" t="n">
        <f aca="false">Z152/AB152</f>
        <v>0.00083076510786547</v>
      </c>
      <c r="AB152" s="49" t="n">
        <v>37315</v>
      </c>
      <c r="AC152" s="69" t="n">
        <v>46</v>
      </c>
      <c r="AD152" s="43" t="n">
        <f aca="false">AC152/AE152</f>
        <v>0.248648648648649</v>
      </c>
      <c r="AE152" s="70" t="n">
        <v>185</v>
      </c>
      <c r="AF152" s="26" t="n">
        <v>9</v>
      </c>
      <c r="AG152" s="44" t="n">
        <f aca="false">AF152/AH152</f>
        <v>0.6</v>
      </c>
      <c r="AH152" s="55" t="n">
        <v>15</v>
      </c>
      <c r="AI152" s="48" t="n">
        <f aca="false">+AF152+AC152+Z152</f>
        <v>86</v>
      </c>
      <c r="AJ152" s="44" t="n">
        <f aca="false">AI152/AK152</f>
        <v>0.00229241636678662</v>
      </c>
      <c r="AK152" s="55" t="n">
        <f aca="false">+AH152+AE152+AB152</f>
        <v>37515</v>
      </c>
      <c r="AL152" s="42" t="n">
        <f aca="false">(B152+N152+Z152)/AR152</f>
        <v>0.0235445537666202</v>
      </c>
      <c r="AM152" s="43" t="n">
        <f aca="false">(E152+Q152+AC152)/AS152</f>
        <v>0.381919229344202</v>
      </c>
      <c r="AN152" s="44" t="n">
        <f aca="false">(H152+T152+AF152)/AT152</f>
        <v>0.827814569536424</v>
      </c>
      <c r="AO152" s="45" t="n">
        <f aca="false">AP152/AQ152</f>
        <v>0.0303750285664752</v>
      </c>
      <c r="AP152" s="40" t="n">
        <f aca="false">AF152+AC152+Z152+T152+Q152+N152+H152+E152+B152</f>
        <v>23127</v>
      </c>
      <c r="AQ152" s="31" t="n">
        <f aca="false">SUM(AR152:AT152)</f>
        <v>761382</v>
      </c>
      <c r="AR152" s="46" t="n">
        <f aca="false">+D152+P152+AB152</f>
        <v>747434</v>
      </c>
      <c r="AS152" s="31" t="n">
        <f aca="false">G152+S152+AE152</f>
        <v>13495</v>
      </c>
      <c r="AT152" s="41" t="n">
        <f aca="false">J152+V152+AH152</f>
        <v>453</v>
      </c>
    </row>
    <row r="153" customFormat="false" ht="12.75" hidden="false" customHeight="false" outlineLevel="0" collapsed="false">
      <c r="A153" s="30" t="n">
        <v>40634</v>
      </c>
      <c r="B153" s="31" t="n">
        <v>3382</v>
      </c>
      <c r="C153" s="43" t="n">
        <f aca="false">B153/D153</f>
        <v>0.0278638281044028</v>
      </c>
      <c r="D153" s="67" t="n">
        <v>121376</v>
      </c>
      <c r="E153" s="68" t="n">
        <v>712</v>
      </c>
      <c r="F153" s="43" t="n">
        <f aca="false">E153/G153</f>
        <v>0.417106033977739</v>
      </c>
      <c r="G153" s="39" t="n">
        <v>1707</v>
      </c>
      <c r="H153" s="26" t="n">
        <v>33</v>
      </c>
      <c r="I153" s="43" t="n">
        <f aca="false">H153/J153</f>
        <v>0.75</v>
      </c>
      <c r="J153" s="26" t="n">
        <v>44</v>
      </c>
      <c r="K153" s="47" t="n">
        <f aca="false">+H153+E153+B153</f>
        <v>4127</v>
      </c>
      <c r="L153" s="43" t="n">
        <f aca="false">K153/M153</f>
        <v>0.0335182372672119</v>
      </c>
      <c r="M153" s="35" t="n">
        <f aca="false">+J153+G153+D153</f>
        <v>123127</v>
      </c>
      <c r="N153" s="71" t="n">
        <v>14443</v>
      </c>
      <c r="O153" s="36" t="n">
        <f aca="false">N153/P153</f>
        <v>0.0245342601416372</v>
      </c>
      <c r="P153" s="31" t="n">
        <v>588687</v>
      </c>
      <c r="Q153" s="38" t="n">
        <v>4380</v>
      </c>
      <c r="R153" s="36" t="n">
        <f aca="false">Q153/S153</f>
        <v>0.378467121748898</v>
      </c>
      <c r="S153" s="39" t="n">
        <v>11573</v>
      </c>
      <c r="T153" s="26" t="n">
        <v>328</v>
      </c>
      <c r="U153" s="36" t="n">
        <f aca="false">T153/V153</f>
        <v>0.845360824742268</v>
      </c>
      <c r="V153" s="41" t="n">
        <v>388</v>
      </c>
      <c r="W153" s="40" t="n">
        <f aca="false">+T153+Q153+N153</f>
        <v>19151</v>
      </c>
      <c r="X153" s="36" t="n">
        <f aca="false">W153/Y153</f>
        <v>0.0318838987227128</v>
      </c>
      <c r="Y153" s="41" t="n">
        <f aca="false">+V153+S153+P153</f>
        <v>600648</v>
      </c>
      <c r="Z153" s="48" t="n">
        <v>31</v>
      </c>
      <c r="AA153" s="43" t="n">
        <f aca="false">Z153/AB153</f>
        <v>0.000831924429058315</v>
      </c>
      <c r="AB153" s="49" t="n">
        <v>37263</v>
      </c>
      <c r="AC153" s="69" t="n">
        <v>46</v>
      </c>
      <c r="AD153" s="43" t="n">
        <f aca="false">AC153/AE153</f>
        <v>0.248648648648649</v>
      </c>
      <c r="AE153" s="70" t="n">
        <v>185</v>
      </c>
      <c r="AF153" s="26" t="n">
        <v>9</v>
      </c>
      <c r="AG153" s="44" t="n">
        <f aca="false">AF153/AH153</f>
        <v>0.6</v>
      </c>
      <c r="AH153" s="55" t="n">
        <v>15</v>
      </c>
      <c r="AI153" s="48" t="n">
        <f aca="false">+AF153+AC153+Z153</f>
        <v>86</v>
      </c>
      <c r="AJ153" s="44" t="n">
        <f aca="false">AI153/AK153</f>
        <v>0.00229559832367936</v>
      </c>
      <c r="AK153" s="55" t="n">
        <f aca="false">+AH153+AE153+AB153</f>
        <v>37463</v>
      </c>
      <c r="AL153" s="42" t="n">
        <f aca="false">(B153+N153+Z153)/AR153</f>
        <v>0.0238931871766806</v>
      </c>
      <c r="AM153" s="43" t="n">
        <f aca="false">(E153+Q153+AC153)/AS153</f>
        <v>0.381581878945414</v>
      </c>
      <c r="AN153" s="44" t="n">
        <f aca="false">(H153+T153+AF153)/AT153</f>
        <v>0.827740492170022</v>
      </c>
      <c r="AO153" s="45" t="n">
        <f aca="false">AP153/AQ153</f>
        <v>0.0306921094322669</v>
      </c>
      <c r="AP153" s="40" t="n">
        <f aca="false">AF153+AC153+Z153+T153+Q153+N153+H153+E153+B153</f>
        <v>23364</v>
      </c>
      <c r="AQ153" s="31" t="n">
        <f aca="false">SUM(AR153:AT153)</f>
        <v>761238</v>
      </c>
      <c r="AR153" s="46" t="n">
        <f aca="false">+D153+P153+AB153</f>
        <v>747326</v>
      </c>
      <c r="AS153" s="31" t="n">
        <f aca="false">G153+S153+AE153</f>
        <v>13465</v>
      </c>
      <c r="AT153" s="41" t="n">
        <f aca="false">J153+V153+AH153</f>
        <v>447</v>
      </c>
    </row>
    <row r="154" customFormat="false" ht="12.75" hidden="false" customHeight="false" outlineLevel="0" collapsed="false">
      <c r="A154" s="30" t="n">
        <v>40603</v>
      </c>
      <c r="B154" s="31" t="n">
        <v>3414</v>
      </c>
      <c r="C154" s="43" t="n">
        <f aca="false">B154/D154</f>
        <v>0.0282335428382402</v>
      </c>
      <c r="D154" s="67" t="n">
        <v>120920</v>
      </c>
      <c r="E154" s="68" t="n">
        <v>719</v>
      </c>
      <c r="F154" s="43" t="n">
        <f aca="false">E154/G154</f>
        <v>0.429510155316607</v>
      </c>
      <c r="G154" s="39" t="n">
        <v>1674</v>
      </c>
      <c r="H154" s="26" t="n">
        <v>33</v>
      </c>
      <c r="I154" s="43" t="n">
        <f aca="false">H154/J154</f>
        <v>0.767441860465116</v>
      </c>
      <c r="J154" s="26" t="n">
        <v>43</v>
      </c>
      <c r="K154" s="47" t="n">
        <f aca="false">+H154+E154+B154</f>
        <v>4166</v>
      </c>
      <c r="L154" s="43" t="n">
        <f aca="false">K154/M154</f>
        <v>0.0339701721340215</v>
      </c>
      <c r="M154" s="35" t="n">
        <f aca="false">+J154+G154+D154</f>
        <v>122637</v>
      </c>
      <c r="N154" s="71" t="n">
        <v>14552</v>
      </c>
      <c r="O154" s="36" t="n">
        <f aca="false">N154/P154</f>
        <v>0.0247230296924402</v>
      </c>
      <c r="P154" s="31" t="n">
        <v>588601</v>
      </c>
      <c r="Q154" s="38" t="n">
        <v>4362</v>
      </c>
      <c r="R154" s="36" t="n">
        <f aca="false">Q154/S154</f>
        <v>0.376586376586377</v>
      </c>
      <c r="S154" s="39" t="n">
        <v>11583</v>
      </c>
      <c r="T154" s="26" t="n">
        <v>326</v>
      </c>
      <c r="U154" s="36" t="n">
        <f aca="false">T154/V154</f>
        <v>0.844559585492228</v>
      </c>
      <c r="V154" s="41" t="n">
        <v>386</v>
      </c>
      <c r="W154" s="40" t="n">
        <f aca="false">+T154+Q154+N154</f>
        <v>19240</v>
      </c>
      <c r="X154" s="36" t="n">
        <f aca="false">W154/Y154</f>
        <v>0.0320362322460329</v>
      </c>
      <c r="Y154" s="41" t="n">
        <f aca="false">+V154+S154+P154</f>
        <v>600570</v>
      </c>
      <c r="Z154" s="48" t="n">
        <v>31</v>
      </c>
      <c r="AA154" s="43" t="n">
        <f aca="false">Z154/AB154</f>
        <v>0.000831879779954381</v>
      </c>
      <c r="AB154" s="49" t="n">
        <v>37265</v>
      </c>
      <c r="AC154" s="69" t="n">
        <v>46</v>
      </c>
      <c r="AD154" s="43" t="n">
        <f aca="false">AC154/AE154</f>
        <v>0.252747252747253</v>
      </c>
      <c r="AE154" s="70" t="n">
        <v>182</v>
      </c>
      <c r="AF154" s="26" t="n">
        <v>10</v>
      </c>
      <c r="AG154" s="44" t="n">
        <f aca="false">AF154/AH154</f>
        <v>0.588235294117647</v>
      </c>
      <c r="AH154" s="55" t="n">
        <v>17</v>
      </c>
      <c r="AI154" s="48" t="n">
        <f aca="false">+AF154+AC154+Z154</f>
        <v>87</v>
      </c>
      <c r="AJ154" s="44" t="n">
        <f aca="false">AI154/AK154</f>
        <v>0.00232222934016656</v>
      </c>
      <c r="AK154" s="55" t="n">
        <f aca="false">+AH154+AE154+AB154</f>
        <v>37464</v>
      </c>
      <c r="AL154" s="42" t="n">
        <f aca="false">(B154+N154+Z154)/AR154</f>
        <v>0.0240992734196945</v>
      </c>
      <c r="AM154" s="43" t="n">
        <f aca="false">(E154+Q154+AC154)/AS154</f>
        <v>0.381501599821415</v>
      </c>
      <c r="AN154" s="44" t="n">
        <f aca="false">(H154+T154+AF154)/AT154</f>
        <v>0.827354260089686</v>
      </c>
      <c r="AO154" s="45" t="n">
        <f aca="false">AP154/AQ154</f>
        <v>0.0308845742771842</v>
      </c>
      <c r="AP154" s="40" t="n">
        <f aca="false">AF154+AC154+Z154+T154+Q154+N154+H154+E154+B154</f>
        <v>23493</v>
      </c>
      <c r="AQ154" s="31" t="n">
        <f aca="false">SUM(AR154:AT154)</f>
        <v>760671</v>
      </c>
      <c r="AR154" s="46" t="n">
        <f aca="false">+D154+P154+AB154</f>
        <v>746786</v>
      </c>
      <c r="AS154" s="31" t="n">
        <f aca="false">G154+S154+AE154</f>
        <v>13439</v>
      </c>
      <c r="AT154" s="41" t="n">
        <f aca="false">J154+V154+AH154</f>
        <v>446</v>
      </c>
    </row>
    <row r="155" customFormat="false" ht="12.75" hidden="false" customHeight="false" outlineLevel="0" collapsed="false">
      <c r="A155" s="30" t="n">
        <v>40575</v>
      </c>
      <c r="B155" s="31" t="n">
        <v>3395</v>
      </c>
      <c r="C155" s="43" t="n">
        <f aca="false">B155/D155</f>
        <v>0.0281010478918006</v>
      </c>
      <c r="D155" s="67" t="n">
        <v>120814</v>
      </c>
      <c r="E155" s="68" t="n">
        <v>719</v>
      </c>
      <c r="F155" s="43" t="n">
        <f aca="false">E155/G155</f>
        <v>0.435230024213075</v>
      </c>
      <c r="G155" s="39" t="n">
        <v>1652</v>
      </c>
      <c r="H155" s="26" t="n">
        <v>33</v>
      </c>
      <c r="I155" s="43" t="n">
        <f aca="false">H155/J155</f>
        <v>0.785714285714286</v>
      </c>
      <c r="J155" s="26" t="n">
        <v>42</v>
      </c>
      <c r="K155" s="47" t="n">
        <f aca="false">+H155+E155+B155</f>
        <v>4147</v>
      </c>
      <c r="L155" s="43" t="n">
        <f aca="false">K155/M155</f>
        <v>0.0338508505566983</v>
      </c>
      <c r="M155" s="35" t="n">
        <f aca="false">+J155+G155+D155</f>
        <v>122508</v>
      </c>
      <c r="N155" s="71" t="n">
        <v>14509</v>
      </c>
      <c r="O155" s="36" t="n">
        <f aca="false">N155/P155</f>
        <v>0.0246539123578819</v>
      </c>
      <c r="P155" s="31" t="n">
        <v>588507</v>
      </c>
      <c r="Q155" s="38" t="n">
        <v>4379</v>
      </c>
      <c r="R155" s="36" t="n">
        <f aca="false">Q155/S155</f>
        <v>0.378904560006922</v>
      </c>
      <c r="S155" s="39" t="n">
        <v>11557</v>
      </c>
      <c r="T155" s="26" t="n">
        <v>322</v>
      </c>
      <c r="U155" s="36" t="n">
        <f aca="false">T155/V155</f>
        <v>0.838541666666667</v>
      </c>
      <c r="V155" s="41" t="n">
        <v>384</v>
      </c>
      <c r="W155" s="40" t="n">
        <f aca="false">+T155+Q155+N155</f>
        <v>19210</v>
      </c>
      <c r="X155" s="36" t="n">
        <f aca="false">W155/Y155</f>
        <v>0.0319927787252185</v>
      </c>
      <c r="Y155" s="41" t="n">
        <f aca="false">+V155+S155+P155</f>
        <v>600448</v>
      </c>
      <c r="Z155" s="48" t="n">
        <v>32</v>
      </c>
      <c r="AA155" s="43" t="n">
        <f aca="false">Z155/AB155</f>
        <v>0.000858875946105534</v>
      </c>
      <c r="AB155" s="49" t="n">
        <v>37258</v>
      </c>
      <c r="AC155" s="69" t="n">
        <v>57</v>
      </c>
      <c r="AD155" s="43" t="n">
        <f aca="false">AC155/AE155</f>
        <v>0.308108108108108</v>
      </c>
      <c r="AE155" s="70" t="n">
        <v>185</v>
      </c>
      <c r="AF155" s="26" t="n">
        <v>10</v>
      </c>
      <c r="AG155" s="44" t="n">
        <f aca="false">AF155/AH155</f>
        <v>0.588235294117647</v>
      </c>
      <c r="AH155" s="55" t="n">
        <v>17</v>
      </c>
      <c r="AI155" s="48" t="n">
        <f aca="false">+AF155+AC155+Z155</f>
        <v>99</v>
      </c>
      <c r="AJ155" s="44" t="n">
        <f aca="false">AI155/AK155</f>
        <v>0.00264281900694074</v>
      </c>
      <c r="AK155" s="55" t="n">
        <f aca="false">+AH155+AE155+AB155</f>
        <v>37460</v>
      </c>
      <c r="AL155" s="42" t="n">
        <f aca="false">(B155+N155+Z155)/AR155</f>
        <v>0.0240242492756962</v>
      </c>
      <c r="AM155" s="43" t="n">
        <f aca="false">(E155+Q155+AC155)/AS155</f>
        <v>0.384873824100343</v>
      </c>
      <c r="AN155" s="44" t="n">
        <f aca="false">(H155+T155+AF155)/AT155</f>
        <v>0.82392776523702</v>
      </c>
      <c r="AO155" s="45" t="n">
        <f aca="false">AP155/AQ155</f>
        <v>0.0308462736186508</v>
      </c>
      <c r="AP155" s="40" t="n">
        <f aca="false">AF155+AC155+Z155+T155+Q155+N155+H155+E155+B155</f>
        <v>23456</v>
      </c>
      <c r="AQ155" s="31" t="n">
        <f aca="false">SUM(AR155:AT155)</f>
        <v>760416</v>
      </c>
      <c r="AR155" s="46" t="n">
        <f aca="false">+D155+P155+AB155</f>
        <v>746579</v>
      </c>
      <c r="AS155" s="31" t="n">
        <f aca="false">G155+S155+AE155</f>
        <v>13394</v>
      </c>
      <c r="AT155" s="41" t="n">
        <f aca="false">J155+V155+AH155</f>
        <v>443</v>
      </c>
    </row>
    <row r="156" customFormat="false" ht="12.75" hidden="false" customHeight="false" outlineLevel="0" collapsed="false">
      <c r="A156" s="30" t="n">
        <v>40544</v>
      </c>
      <c r="B156" s="31" t="n">
        <v>3364</v>
      </c>
      <c r="C156" s="43" t="n">
        <f aca="false">B156/D156</f>
        <v>0.0278479126482835</v>
      </c>
      <c r="D156" s="67" t="n">
        <v>120799</v>
      </c>
      <c r="E156" s="68" t="n">
        <v>713</v>
      </c>
      <c r="F156" s="43" t="n">
        <f aca="false">E156/G156</f>
        <v>0.432383262583384</v>
      </c>
      <c r="G156" s="39" t="n">
        <v>1649</v>
      </c>
      <c r="H156" s="26" t="n">
        <v>33</v>
      </c>
      <c r="I156" s="43" t="n">
        <f aca="false">H156/J156</f>
        <v>0.785714285714286</v>
      </c>
      <c r="J156" s="26" t="n">
        <v>42</v>
      </c>
      <c r="K156" s="47" t="n">
        <f aca="false">+H156+E156+B156</f>
        <v>4110</v>
      </c>
      <c r="L156" s="43" t="n">
        <f aca="false">K156/M156</f>
        <v>0.0335537594905707</v>
      </c>
      <c r="M156" s="35" t="n">
        <f aca="false">+J156+G156+D156</f>
        <v>122490</v>
      </c>
      <c r="N156" s="71" t="n">
        <v>14509</v>
      </c>
      <c r="O156" s="36" t="n">
        <f aca="false">N156/P156</f>
        <v>0.0246589404592556</v>
      </c>
      <c r="P156" s="31" t="n">
        <v>588387</v>
      </c>
      <c r="Q156" s="38" t="n">
        <v>4349</v>
      </c>
      <c r="R156" s="36" t="n">
        <f aca="false">Q156/S156</f>
        <v>0.376145995502508</v>
      </c>
      <c r="S156" s="39" t="n">
        <v>11562</v>
      </c>
      <c r="T156" s="26" t="n">
        <v>324</v>
      </c>
      <c r="U156" s="36" t="n">
        <f aca="false">T156/V156</f>
        <v>0.845953002610966</v>
      </c>
      <c r="V156" s="41" t="n">
        <v>383</v>
      </c>
      <c r="W156" s="40" t="n">
        <f aca="false">+T156+Q156+N156</f>
        <v>19182</v>
      </c>
      <c r="X156" s="36" t="n">
        <f aca="false">W156/Y156</f>
        <v>0.0319523197164236</v>
      </c>
      <c r="Y156" s="41" t="n">
        <f aca="false">+V156+S156+P156</f>
        <v>600332</v>
      </c>
      <c r="Z156" s="48" t="n">
        <v>34</v>
      </c>
      <c r="AA156" s="43" t="n">
        <f aca="false">Z156/AB156</f>
        <v>0.000912776181910924</v>
      </c>
      <c r="AB156" s="49" t="n">
        <v>37249</v>
      </c>
      <c r="AC156" s="69" t="n">
        <v>49</v>
      </c>
      <c r="AD156" s="43" t="n">
        <f aca="false">AC156/AE156</f>
        <v>0.288235294117647</v>
      </c>
      <c r="AE156" s="70" t="n">
        <v>170</v>
      </c>
      <c r="AF156" s="26" t="n">
        <v>10</v>
      </c>
      <c r="AG156" s="44" t="n">
        <f aca="false">AF156/AH156</f>
        <v>0.588235294117647</v>
      </c>
      <c r="AH156" s="55" t="n">
        <v>17</v>
      </c>
      <c r="AI156" s="48" t="n">
        <f aca="false">+AF156+AC156+Z156</f>
        <v>93</v>
      </c>
      <c r="AJ156" s="44" t="n">
        <f aca="false">AI156/AK156</f>
        <v>0.00248423976920611</v>
      </c>
      <c r="AK156" s="55" t="n">
        <f aca="false">+AH156+AE156+AB156</f>
        <v>37436</v>
      </c>
      <c r="AL156" s="42" t="n">
        <f aca="false">(B156+N156+Z156)/AR156</f>
        <v>0.0239900326217286</v>
      </c>
      <c r="AM156" s="43" t="n">
        <f aca="false">(E156+Q156+AC156)/AS156</f>
        <v>0.381959494806068</v>
      </c>
      <c r="AN156" s="44" t="n">
        <f aca="false">(H156+T156+AF156)/AT156</f>
        <v>0.830316742081448</v>
      </c>
      <c r="AO156" s="45" t="n">
        <f aca="false">AP156/AQ156</f>
        <v>0.0307592948709517</v>
      </c>
      <c r="AP156" s="40" t="n">
        <f aca="false">AF156+AC156+Z156+T156+Q156+N156+H156+E156+B156</f>
        <v>23385</v>
      </c>
      <c r="AQ156" s="31" t="n">
        <f aca="false">SUM(AR156:AT156)</f>
        <v>760258</v>
      </c>
      <c r="AR156" s="46" t="n">
        <f aca="false">+D156+P156+AB156</f>
        <v>746435</v>
      </c>
      <c r="AS156" s="31" t="n">
        <f aca="false">G156+S156+AE156</f>
        <v>13381</v>
      </c>
      <c r="AT156" s="41" t="n">
        <f aca="false">J156+V156+AH156</f>
        <v>442</v>
      </c>
    </row>
    <row r="157" customFormat="false" ht="12.75" hidden="false" customHeight="false" outlineLevel="0" collapsed="false">
      <c r="A157" s="30" t="n">
        <v>40513</v>
      </c>
      <c r="B157" s="31" t="n">
        <v>3311</v>
      </c>
      <c r="C157" s="43" t="n">
        <f aca="false">B157/D157</f>
        <v>0.0273812871106995</v>
      </c>
      <c r="D157" s="67" t="n">
        <v>120922</v>
      </c>
      <c r="E157" s="68" t="n">
        <v>699</v>
      </c>
      <c r="F157" s="43" t="n">
        <f aca="false">E157/G157</f>
        <v>0.425959780621572</v>
      </c>
      <c r="G157" s="39" t="n">
        <v>1641</v>
      </c>
      <c r="H157" s="26" t="n">
        <v>33</v>
      </c>
      <c r="I157" s="43" t="n">
        <f aca="false">H157/J157</f>
        <v>0.785714285714286</v>
      </c>
      <c r="J157" s="26" t="n">
        <v>42</v>
      </c>
      <c r="K157" s="47" t="n">
        <f aca="false">+H157+E157+B157</f>
        <v>4043</v>
      </c>
      <c r="L157" s="43" t="n">
        <f aca="false">K157/M157</f>
        <v>0.0329758166469557</v>
      </c>
      <c r="M157" s="35" t="n">
        <f aca="false">+J157+G157+D157</f>
        <v>122605</v>
      </c>
      <c r="N157" s="71" t="n">
        <v>14108</v>
      </c>
      <c r="O157" s="36" t="n">
        <f aca="false">N157/P157</f>
        <v>0.0240105109807072</v>
      </c>
      <c r="P157" s="31" t="n">
        <v>587576</v>
      </c>
      <c r="Q157" s="38" t="n">
        <v>4264</v>
      </c>
      <c r="R157" s="36" t="n">
        <f aca="false">Q157/S157</f>
        <v>0.370460469157255</v>
      </c>
      <c r="S157" s="39" t="n">
        <v>11510</v>
      </c>
      <c r="T157" s="26" t="n">
        <v>302</v>
      </c>
      <c r="U157" s="36" t="n">
        <f aca="false">T157/V157</f>
        <v>0.836565096952909</v>
      </c>
      <c r="V157" s="41" t="n">
        <v>361</v>
      </c>
      <c r="W157" s="40" t="n">
        <f aca="false">+T157+Q157+N157</f>
        <v>18674</v>
      </c>
      <c r="X157" s="36" t="n">
        <f aca="false">W157/Y157</f>
        <v>0.0311520451349327</v>
      </c>
      <c r="Y157" s="41" t="n">
        <f aca="false">+V157+S157+P157</f>
        <v>599447</v>
      </c>
      <c r="Z157" s="48" t="n">
        <v>34</v>
      </c>
      <c r="AA157" s="43" t="n">
        <f aca="false">Z157/AB157</f>
        <v>0.00091255569273713</v>
      </c>
      <c r="AB157" s="49" t="n">
        <v>37258</v>
      </c>
      <c r="AC157" s="69" t="n">
        <v>56</v>
      </c>
      <c r="AD157" s="43" t="n">
        <f aca="false">AC157/AE157</f>
        <v>0.30939226519337</v>
      </c>
      <c r="AE157" s="70" t="n">
        <v>181</v>
      </c>
      <c r="AF157" s="26" t="n">
        <v>10</v>
      </c>
      <c r="AG157" s="44" t="n">
        <f aca="false">AF157/AH157</f>
        <v>0.588235294117647</v>
      </c>
      <c r="AH157" s="55" t="n">
        <v>17</v>
      </c>
      <c r="AI157" s="48" t="n">
        <f aca="false">+AF157+AC157+Z157</f>
        <v>100</v>
      </c>
      <c r="AJ157" s="44" t="n">
        <f aca="false">AI157/AK157</f>
        <v>0.00266979923109782</v>
      </c>
      <c r="AK157" s="55" t="n">
        <f aca="false">+AH157+AE157+AB157</f>
        <v>37456</v>
      </c>
      <c r="AL157" s="42" t="n">
        <f aca="false">(B157+N157+Z157)/AR157</f>
        <v>0.0234030969915093</v>
      </c>
      <c r="AM157" s="43" t="n">
        <f aca="false">(E157+Q157+AC157)/AS157</f>
        <v>0.376462646264626</v>
      </c>
      <c r="AN157" s="44" t="n">
        <f aca="false">(H157+T157+AF157)/AT157</f>
        <v>0.821428571428571</v>
      </c>
      <c r="AO157" s="45" t="n">
        <f aca="false">AP157/AQ157</f>
        <v>0.0300418165443945</v>
      </c>
      <c r="AP157" s="40" t="n">
        <f aca="false">AF157+AC157+Z157+T157+Q157+N157+H157+E157+B157</f>
        <v>22817</v>
      </c>
      <c r="AQ157" s="31" t="n">
        <f aca="false">SUM(AR157:AT157)</f>
        <v>759508</v>
      </c>
      <c r="AR157" s="46" t="n">
        <f aca="false">+D157+P157+AB157</f>
        <v>745756</v>
      </c>
      <c r="AS157" s="31" t="n">
        <f aca="false">G157+S157+AE157</f>
        <v>13332</v>
      </c>
      <c r="AT157" s="41" t="n">
        <f aca="false">J157+V157+AH157</f>
        <v>420</v>
      </c>
    </row>
    <row r="158" customFormat="false" ht="12.75" hidden="false" customHeight="false" outlineLevel="0" collapsed="false">
      <c r="A158" s="30" t="n">
        <v>40483</v>
      </c>
      <c r="B158" s="31" t="n">
        <v>3974</v>
      </c>
      <c r="C158" s="43" t="n">
        <f aca="false">B158/D158</f>
        <v>0.0326363681158944</v>
      </c>
      <c r="D158" s="67" t="n">
        <v>121766</v>
      </c>
      <c r="E158" s="68" t="n">
        <v>692</v>
      </c>
      <c r="F158" s="43" t="n">
        <f aca="false">E158/G158</f>
        <v>0.415865384615385</v>
      </c>
      <c r="G158" s="39" t="n">
        <v>1664</v>
      </c>
      <c r="H158" s="26" t="n">
        <v>33</v>
      </c>
      <c r="I158" s="43" t="n">
        <f aca="false">H158/J158</f>
        <v>0.767441860465116</v>
      </c>
      <c r="J158" s="26" t="n">
        <v>43</v>
      </c>
      <c r="K158" s="47" t="n">
        <f aca="false">+H158+E158+B158</f>
        <v>4699</v>
      </c>
      <c r="L158" s="43" t="n">
        <f aca="false">K158/M158</f>
        <v>0.0380569031286192</v>
      </c>
      <c r="M158" s="35" t="n">
        <f aca="false">+J158+G158+D158</f>
        <v>123473</v>
      </c>
      <c r="N158" s="71" t="n">
        <v>14108</v>
      </c>
      <c r="O158" s="36" t="n">
        <f aca="false">N158/P158</f>
        <v>0.0240105109807072</v>
      </c>
      <c r="P158" s="31" t="n">
        <v>587576</v>
      </c>
      <c r="Q158" s="38" t="n">
        <v>4264</v>
      </c>
      <c r="R158" s="36" t="n">
        <f aca="false">Q158/S158</f>
        <v>0.370460469157255</v>
      </c>
      <c r="S158" s="39" t="n">
        <v>11510</v>
      </c>
      <c r="T158" s="26" t="n">
        <v>302</v>
      </c>
      <c r="U158" s="36" t="n">
        <f aca="false">T158/V158</f>
        <v>0.836565096952909</v>
      </c>
      <c r="V158" s="41" t="n">
        <v>361</v>
      </c>
      <c r="W158" s="40" t="n">
        <f aca="false">+T158+Q158+N158</f>
        <v>18674</v>
      </c>
      <c r="X158" s="36" t="n">
        <f aca="false">W158/Y158</f>
        <v>0.0311520451349327</v>
      </c>
      <c r="Y158" s="41" t="n">
        <f aca="false">+V158+S158+P158</f>
        <v>599447</v>
      </c>
      <c r="Z158" s="48" t="n">
        <v>34</v>
      </c>
      <c r="AA158" s="43" t="n">
        <f aca="false">Z158/AB158</f>
        <v>0.000912310829666202</v>
      </c>
      <c r="AB158" s="49" t="n">
        <v>37268</v>
      </c>
      <c r="AC158" s="69" t="n">
        <v>56</v>
      </c>
      <c r="AD158" s="43" t="n">
        <f aca="false">AC158/AE158</f>
        <v>0.301075268817204</v>
      </c>
      <c r="AE158" s="70" t="n">
        <v>186</v>
      </c>
      <c r="AF158" s="26" t="n">
        <v>10</v>
      </c>
      <c r="AG158" s="44" t="n">
        <f aca="false">AF158/AH158</f>
        <v>0.588235294117647</v>
      </c>
      <c r="AH158" s="55" t="n">
        <v>17</v>
      </c>
      <c r="AI158" s="48" t="n">
        <f aca="false">+AF158+AC158+Z158</f>
        <v>100</v>
      </c>
      <c r="AJ158" s="44" t="n">
        <f aca="false">AI158/AK158</f>
        <v>0.00266873048490833</v>
      </c>
      <c r="AK158" s="55" t="n">
        <f aca="false">+AH158+AE158+AB158</f>
        <v>37471</v>
      </c>
      <c r="AL158" s="42" t="n">
        <f aca="false">(B158+N158+Z158)/AR158</f>
        <v>0.0242643414902024</v>
      </c>
      <c r="AM158" s="43" t="n">
        <f aca="false">(E158+Q158+AC158)/AS158</f>
        <v>0.375149700598802</v>
      </c>
      <c r="AN158" s="44" t="n">
        <f aca="false">(H158+T158+AF158)/AT158</f>
        <v>0.819477434679335</v>
      </c>
      <c r="AO158" s="45" t="n">
        <f aca="false">AP158/AQ158</f>
        <v>0.0308696446959525</v>
      </c>
      <c r="AP158" s="40" t="n">
        <f aca="false">AF158+AC158+Z158+T158+Q158+N158+H158+E158+B158</f>
        <v>23473</v>
      </c>
      <c r="AQ158" s="31" t="n">
        <f aca="false">SUM(AR158:AT158)</f>
        <v>760391</v>
      </c>
      <c r="AR158" s="46" t="n">
        <f aca="false">+D158+P158+AB158</f>
        <v>746610</v>
      </c>
      <c r="AS158" s="31" t="n">
        <f aca="false">G158+S158+AE158</f>
        <v>13360</v>
      </c>
      <c r="AT158" s="41" t="n">
        <f aca="false">J158+V158+AH158</f>
        <v>421</v>
      </c>
    </row>
    <row r="159" customFormat="false" ht="12.75" hidden="false" customHeight="false" outlineLevel="0" collapsed="false">
      <c r="A159" s="30" t="n">
        <v>40452</v>
      </c>
      <c r="B159" s="31" t="n">
        <v>3294</v>
      </c>
      <c r="C159" s="43" t="n">
        <f aca="false">B159/D159</f>
        <v>0.0270667795133896</v>
      </c>
      <c r="D159" s="67" t="n">
        <v>121699</v>
      </c>
      <c r="E159" s="68" t="n">
        <v>704</v>
      </c>
      <c r="F159" s="43" t="n">
        <f aca="false">E159/G159</f>
        <v>0.413631022326675</v>
      </c>
      <c r="G159" s="39" t="n">
        <v>1702</v>
      </c>
      <c r="H159" s="26" t="n">
        <v>32</v>
      </c>
      <c r="I159" s="43" t="n">
        <f aca="false">H159/J159</f>
        <v>0.780487804878049</v>
      </c>
      <c r="J159" s="26" t="n">
        <v>41</v>
      </c>
      <c r="K159" s="47" t="n">
        <f aca="false">+H159+E159+B159</f>
        <v>4030</v>
      </c>
      <c r="L159" s="43" t="n">
        <f aca="false">K159/M159</f>
        <v>0.0326469110999498</v>
      </c>
      <c r="M159" s="35" t="n">
        <f aca="false">+J159+G159+D159</f>
        <v>123442</v>
      </c>
      <c r="N159" s="71" t="n">
        <v>14144</v>
      </c>
      <c r="O159" s="36" t="n">
        <f aca="false">N159/P159</f>
        <v>0.0240904345100925</v>
      </c>
      <c r="P159" s="31" t="n">
        <v>587121</v>
      </c>
      <c r="Q159" s="38" t="n">
        <v>4250</v>
      </c>
      <c r="R159" s="36" t="n">
        <f aca="false">Q159/S159</f>
        <v>0.37117903930131</v>
      </c>
      <c r="S159" s="39" t="n">
        <v>11450</v>
      </c>
      <c r="T159" s="26" t="n">
        <v>302</v>
      </c>
      <c r="U159" s="36" t="n">
        <f aca="false">T159/V159</f>
        <v>0.834254143646409</v>
      </c>
      <c r="V159" s="41" t="n">
        <v>362</v>
      </c>
      <c r="W159" s="40" t="n">
        <f aca="false">+T159+Q159+N159</f>
        <v>18696</v>
      </c>
      <c r="X159" s="36" t="n">
        <f aca="false">W159/Y159</f>
        <v>0.0312155115847682</v>
      </c>
      <c r="Y159" s="41" t="n">
        <f aca="false">+V159+S159+P159</f>
        <v>598933</v>
      </c>
      <c r="Z159" s="48" t="n">
        <v>31</v>
      </c>
      <c r="AA159" s="43" t="n">
        <f aca="false">Z159/AB159</f>
        <v>0.000831277485787837</v>
      </c>
      <c r="AB159" s="49" t="n">
        <v>37292</v>
      </c>
      <c r="AC159" s="69" t="n">
        <v>56</v>
      </c>
      <c r="AD159" s="43" t="n">
        <f aca="false">AC159/AE159</f>
        <v>0.293193717277487</v>
      </c>
      <c r="AE159" s="70" t="n">
        <v>191</v>
      </c>
      <c r="AF159" s="26" t="n">
        <v>10</v>
      </c>
      <c r="AG159" s="44" t="n">
        <f aca="false">AF159/AH159</f>
        <v>0.588235294117647</v>
      </c>
      <c r="AH159" s="55" t="n">
        <v>17</v>
      </c>
      <c r="AI159" s="48" t="n">
        <f aca="false">+AF159+AC159+Z159</f>
        <v>97</v>
      </c>
      <c r="AJ159" s="44" t="n">
        <f aca="false">AI159/AK159</f>
        <v>0.00258666666666667</v>
      </c>
      <c r="AK159" s="55" t="n">
        <f aca="false">+AH159+AE159+AB159</f>
        <v>37500</v>
      </c>
      <c r="AL159" s="42" t="n">
        <f aca="false">(B159+N159+Z159)/AR159</f>
        <v>0.0234133749356665</v>
      </c>
      <c r="AM159" s="43" t="n">
        <f aca="false">(E159+Q159+AC159)/AS159</f>
        <v>0.375477778610507</v>
      </c>
      <c r="AN159" s="44" t="n">
        <f aca="false">(H159+T159+AF159)/AT159</f>
        <v>0.819047619047619</v>
      </c>
      <c r="AO159" s="45" t="n">
        <f aca="false">AP159/AQ159</f>
        <v>0.0300352031584142</v>
      </c>
      <c r="AP159" s="40" t="n">
        <f aca="false">AF159+AC159+Z159+T159+Q159+N159+H159+E159+B159</f>
        <v>22823</v>
      </c>
      <c r="AQ159" s="31" t="n">
        <f aca="false">SUM(AR159:AT159)</f>
        <v>759875</v>
      </c>
      <c r="AR159" s="46" t="n">
        <f aca="false">+D159+P159+AB159</f>
        <v>746112</v>
      </c>
      <c r="AS159" s="31" t="n">
        <f aca="false">G159+S159+AE159</f>
        <v>13343</v>
      </c>
      <c r="AT159" s="41" t="n">
        <f aca="false">J159+V159+AH159</f>
        <v>420</v>
      </c>
    </row>
    <row r="160" customFormat="false" ht="12.75" hidden="false" customHeight="false" outlineLevel="0" collapsed="false">
      <c r="A160" s="30" t="n">
        <v>40422</v>
      </c>
      <c r="B160" s="31" t="n">
        <v>3260</v>
      </c>
      <c r="C160" s="43" t="n">
        <f aca="false">B160/D160</f>
        <v>0.0266152866450043</v>
      </c>
      <c r="D160" s="67" t="n">
        <v>122486</v>
      </c>
      <c r="E160" s="68" t="n">
        <v>698</v>
      </c>
      <c r="F160" s="43" t="n">
        <f aca="false">E160/G160</f>
        <v>0.406997084548105</v>
      </c>
      <c r="G160" s="39" t="n">
        <v>1715</v>
      </c>
      <c r="H160" s="26" t="n">
        <v>32</v>
      </c>
      <c r="I160" s="43" t="n">
        <f aca="false">H160/J160</f>
        <v>0.780487804878049</v>
      </c>
      <c r="J160" s="26" t="n">
        <v>41</v>
      </c>
      <c r="K160" s="47" t="n">
        <f aca="false">+H160+E160+B160</f>
        <v>3990</v>
      </c>
      <c r="L160" s="43" t="n">
        <f aca="false">K160/M160</f>
        <v>0.0321147438064423</v>
      </c>
      <c r="M160" s="35" t="n">
        <f aca="false">+J160+G160+D160</f>
        <v>124242</v>
      </c>
      <c r="N160" s="71" t="n">
        <v>14145</v>
      </c>
      <c r="O160" s="36" t="n">
        <f aca="false">N160/P160</f>
        <v>0.024104002508384</v>
      </c>
      <c r="P160" s="31" t="n">
        <v>586832</v>
      </c>
      <c r="Q160" s="38" t="n">
        <v>4220</v>
      </c>
      <c r="R160" s="36" t="n">
        <f aca="false">Q160/S160</f>
        <v>0.370826010544815</v>
      </c>
      <c r="S160" s="39" t="n">
        <v>11380</v>
      </c>
      <c r="T160" s="26" t="n">
        <v>298</v>
      </c>
      <c r="U160" s="36" t="n">
        <f aca="false">T160/V160</f>
        <v>0.832402234636872</v>
      </c>
      <c r="V160" s="41" t="n">
        <v>358</v>
      </c>
      <c r="W160" s="40" t="n">
        <f aca="false">+T160+Q160+N160</f>
        <v>18663</v>
      </c>
      <c r="X160" s="36" t="n">
        <f aca="false">W160/Y160</f>
        <v>0.031179310690479</v>
      </c>
      <c r="Y160" s="41" t="n">
        <f aca="false">+V160+S160+P160</f>
        <v>598570</v>
      </c>
      <c r="Z160" s="48" t="n">
        <v>30</v>
      </c>
      <c r="AA160" s="43" t="n">
        <f aca="false">Z160/AB160</f>
        <v>0.000804936946605849</v>
      </c>
      <c r="AB160" s="49" t="n">
        <v>37270</v>
      </c>
      <c r="AC160" s="69" t="n">
        <v>55</v>
      </c>
      <c r="AD160" s="43" t="n">
        <f aca="false">AC160/AE160</f>
        <v>0.287958115183246</v>
      </c>
      <c r="AE160" s="70" t="n">
        <v>191</v>
      </c>
      <c r="AF160" s="26" t="n">
        <v>9</v>
      </c>
      <c r="AG160" s="44" t="n">
        <f aca="false">AF160/AH160</f>
        <v>0.529411764705882</v>
      </c>
      <c r="AH160" s="55" t="n">
        <v>17</v>
      </c>
      <c r="AI160" s="48" t="n">
        <f aca="false">+AF160+AC160+Z160</f>
        <v>94</v>
      </c>
      <c r="AJ160" s="44" t="n">
        <f aca="false">AI160/AK160</f>
        <v>0.00250813810768985</v>
      </c>
      <c r="AK160" s="55" t="n">
        <f aca="false">+AH160+AE160+AB160</f>
        <v>37478</v>
      </c>
      <c r="AL160" s="42" t="n">
        <f aca="false">(B160+N160+Z160)/AR160</f>
        <v>0.0233529068241118</v>
      </c>
      <c r="AM160" s="43" t="n">
        <f aca="false">(E160+Q160+AC160)/AS160</f>
        <v>0.374303778413367</v>
      </c>
      <c r="AN160" s="44" t="n">
        <f aca="false">(H160+T160+AF160)/AT160</f>
        <v>0.814903846153846</v>
      </c>
      <c r="AO160" s="45" t="n">
        <f aca="false">AP160/AQ160</f>
        <v>0.0299188467558432</v>
      </c>
      <c r="AP160" s="40" t="n">
        <f aca="false">AF160+AC160+Z160+T160+Q160+N160+H160+E160+B160</f>
        <v>22747</v>
      </c>
      <c r="AQ160" s="31" t="n">
        <f aca="false">SUM(AR160:AT160)</f>
        <v>760290</v>
      </c>
      <c r="AR160" s="46" t="n">
        <f aca="false">+D160+P160+AB160</f>
        <v>746588</v>
      </c>
      <c r="AS160" s="31" t="n">
        <f aca="false">G160+S160+AE160</f>
        <v>13286</v>
      </c>
      <c r="AT160" s="41" t="n">
        <f aca="false">J160+V160+AH160</f>
        <v>416</v>
      </c>
    </row>
    <row r="161" customFormat="false" ht="12.75" hidden="false" customHeight="false" outlineLevel="0" collapsed="false">
      <c r="A161" s="30" t="n">
        <v>40391</v>
      </c>
      <c r="B161" s="31" t="n">
        <v>3189</v>
      </c>
      <c r="C161" s="43" t="n">
        <f aca="false">B161/D161</f>
        <v>0.025995516608926</v>
      </c>
      <c r="D161" s="67" t="n">
        <v>122675</v>
      </c>
      <c r="E161" s="68" t="n">
        <v>692</v>
      </c>
      <c r="F161" s="43" t="n">
        <f aca="false">E161/G161</f>
        <v>0.403263403263403</v>
      </c>
      <c r="G161" s="39" t="n">
        <v>1716</v>
      </c>
      <c r="H161" s="26" t="n">
        <v>32</v>
      </c>
      <c r="I161" s="43" t="n">
        <f aca="false">H161/J161</f>
        <v>0.780487804878049</v>
      </c>
      <c r="J161" s="26" t="n">
        <v>41</v>
      </c>
      <c r="K161" s="47" t="n">
        <f aca="false">+H161+E161+B161</f>
        <v>3913</v>
      </c>
      <c r="L161" s="43" t="n">
        <f aca="false">K161/M161</f>
        <v>0.031446894689469</v>
      </c>
      <c r="M161" s="35" t="n">
        <f aca="false">+J161+G161+D161</f>
        <v>124432</v>
      </c>
      <c r="N161" s="71" t="n">
        <v>13660</v>
      </c>
      <c r="O161" s="36" t="n">
        <f aca="false">N161/P161</f>
        <v>0.0232924947353164</v>
      </c>
      <c r="P161" s="31" t="n">
        <v>586455</v>
      </c>
      <c r="Q161" s="38" t="n">
        <v>4170</v>
      </c>
      <c r="R161" s="36" t="n">
        <f aca="false">Q161/S161</f>
        <v>0.366948257655755</v>
      </c>
      <c r="S161" s="39" t="n">
        <v>11364</v>
      </c>
      <c r="T161" s="26" t="n">
        <v>301</v>
      </c>
      <c r="U161" s="36" t="n">
        <f aca="false">T161/V161</f>
        <v>0.831491712707182</v>
      </c>
      <c r="V161" s="41" t="n">
        <v>362</v>
      </c>
      <c r="W161" s="40" t="n">
        <f aca="false">+T161+Q161+N161</f>
        <v>18131</v>
      </c>
      <c r="X161" s="36" t="n">
        <f aca="false">W161/Y161</f>
        <v>0.0303102238285736</v>
      </c>
      <c r="Y161" s="41" t="n">
        <f aca="false">+V161+S161+P161</f>
        <v>598181</v>
      </c>
      <c r="Z161" s="48" t="n">
        <v>30</v>
      </c>
      <c r="AA161" s="43" t="n">
        <f aca="false">Z161/AB161</f>
        <v>0.000804936946605849</v>
      </c>
      <c r="AB161" s="49" t="n">
        <v>37270</v>
      </c>
      <c r="AC161" s="69" t="n">
        <v>56</v>
      </c>
      <c r="AD161" s="43" t="n">
        <f aca="false">AC161/AE161</f>
        <v>0.294736842105263</v>
      </c>
      <c r="AE161" s="70" t="n">
        <v>190</v>
      </c>
      <c r="AF161" s="26" t="n">
        <v>9</v>
      </c>
      <c r="AG161" s="44" t="n">
        <f aca="false">AF161/AH161</f>
        <v>0.529411764705882</v>
      </c>
      <c r="AH161" s="55" t="n">
        <v>17</v>
      </c>
      <c r="AI161" s="48" t="n">
        <f aca="false">+AF161+AC161+Z161</f>
        <v>95</v>
      </c>
      <c r="AJ161" s="44" t="n">
        <f aca="false">AI161/AK161</f>
        <v>0.00253488806467967</v>
      </c>
      <c r="AK161" s="55" t="n">
        <f aca="false">+AH161+AE161+AB161</f>
        <v>37477</v>
      </c>
      <c r="AL161" s="42" t="n">
        <f aca="false">(B161+N161+Z161)/AR161</f>
        <v>0.0226138799571275</v>
      </c>
      <c r="AM161" s="43" t="n">
        <f aca="false">(E161+Q161+AC161)/AS161</f>
        <v>0.370610399397136</v>
      </c>
      <c r="AN161" s="44" t="n">
        <f aca="false">(H161+T161+AF161)/AT161</f>
        <v>0.814285714285714</v>
      </c>
      <c r="AO161" s="45" t="n">
        <f aca="false">AP161/AQ161</f>
        <v>0.0291268139299294</v>
      </c>
      <c r="AP161" s="40" t="n">
        <f aca="false">AF161+AC161+Z161+T161+Q161+N161+H161+E161+B161</f>
        <v>22139</v>
      </c>
      <c r="AQ161" s="31" t="n">
        <f aca="false">SUM(AR161:AT161)</f>
        <v>760090</v>
      </c>
      <c r="AR161" s="46" t="n">
        <f aca="false">+D161+P161+AB161</f>
        <v>746400</v>
      </c>
      <c r="AS161" s="31" t="n">
        <f aca="false">G161+S161+AE161</f>
        <v>13270</v>
      </c>
      <c r="AT161" s="41" t="n">
        <f aca="false">J161+V161+AH161</f>
        <v>420</v>
      </c>
    </row>
    <row r="162" customFormat="false" ht="12.75" hidden="false" customHeight="false" outlineLevel="0" collapsed="false">
      <c r="A162" s="30" t="n">
        <v>40360</v>
      </c>
      <c r="B162" s="31" t="n">
        <v>2898</v>
      </c>
      <c r="C162" s="43" t="n">
        <f aca="false">B162/D162</f>
        <v>0.0236476837836294</v>
      </c>
      <c r="D162" s="67" t="n">
        <v>122549</v>
      </c>
      <c r="E162" s="68" t="n">
        <v>677</v>
      </c>
      <c r="F162" s="43" t="n">
        <f aca="false">E162/G162</f>
        <v>0.394522144522145</v>
      </c>
      <c r="G162" s="39" t="n">
        <v>1716</v>
      </c>
      <c r="H162" s="26" t="n">
        <v>32</v>
      </c>
      <c r="I162" s="43" t="n">
        <f aca="false">H162/J162</f>
        <v>0.780487804878049</v>
      </c>
      <c r="J162" s="26" t="n">
        <v>41</v>
      </c>
      <c r="K162" s="47" t="n">
        <f aca="false">+H162+E162+B162</f>
        <v>3607</v>
      </c>
      <c r="L162" s="43" t="n">
        <f aca="false">K162/M162</f>
        <v>0.0290171029556095</v>
      </c>
      <c r="M162" s="35" t="n">
        <f aca="false">+J162+G162+D162</f>
        <v>124306</v>
      </c>
      <c r="N162" s="71" t="n">
        <v>12811</v>
      </c>
      <c r="O162" s="36" t="n">
        <f aca="false">N162/P162</f>
        <v>0.0218473465475872</v>
      </c>
      <c r="P162" s="31" t="n">
        <v>586387</v>
      </c>
      <c r="Q162" s="38" t="n">
        <v>4112</v>
      </c>
      <c r="R162" s="36" t="n">
        <f aca="false">Q162/S162</f>
        <v>0.361558076145256</v>
      </c>
      <c r="S162" s="39" t="n">
        <v>11373</v>
      </c>
      <c r="T162" s="26" t="n">
        <v>301</v>
      </c>
      <c r="U162" s="36" t="n">
        <f aca="false">T162/V162</f>
        <v>0.836111111111111</v>
      </c>
      <c r="V162" s="41" t="n">
        <v>360</v>
      </c>
      <c r="W162" s="40" t="n">
        <f aca="false">+T162+Q162+N162</f>
        <v>17224</v>
      </c>
      <c r="X162" s="36" t="n">
        <f aca="false">W162/Y162</f>
        <v>0.0287968969437571</v>
      </c>
      <c r="Y162" s="41" t="n">
        <f aca="false">+V162+S162+P162</f>
        <v>598120</v>
      </c>
      <c r="Z162" s="48" t="n">
        <v>30</v>
      </c>
      <c r="AA162" s="43" t="n">
        <f aca="false">Z162/AB162</f>
        <v>0.000805044948342949</v>
      </c>
      <c r="AB162" s="49" t="n">
        <v>37265</v>
      </c>
      <c r="AC162" s="69" t="n">
        <v>56</v>
      </c>
      <c r="AD162" s="43" t="n">
        <f aca="false">AC162/AE162</f>
        <v>0.294736842105263</v>
      </c>
      <c r="AE162" s="70" t="n">
        <v>190</v>
      </c>
      <c r="AF162" s="26" t="n">
        <v>9</v>
      </c>
      <c r="AG162" s="44" t="n">
        <f aca="false">AF162/AH162</f>
        <v>0.529411764705882</v>
      </c>
      <c r="AH162" s="55" t="n">
        <v>17</v>
      </c>
      <c r="AI162" s="48" t="n">
        <f aca="false">+AF162+AC162+Z162</f>
        <v>95</v>
      </c>
      <c r="AJ162" s="44" t="n">
        <f aca="false">AI162/AK162</f>
        <v>0.00253522630230572</v>
      </c>
      <c r="AK162" s="55" t="n">
        <f aca="false">+AH162+AE162+AB162</f>
        <v>37472</v>
      </c>
      <c r="AL162" s="42" t="n">
        <f aca="false">(B162+N162+Z162)/AR162</f>
        <v>0.0210921722163331</v>
      </c>
      <c r="AM162" s="43" t="n">
        <f aca="false">(E162+Q162+AC162)/AS162</f>
        <v>0.364861811883425</v>
      </c>
      <c r="AN162" s="44" t="n">
        <f aca="false">(H162+T162+AF162)/AT162</f>
        <v>0.818181818181818</v>
      </c>
      <c r="AO162" s="45" t="n">
        <f aca="false">AP162/AQ162</f>
        <v>0.0275379064032278</v>
      </c>
      <c r="AP162" s="40" t="n">
        <f aca="false">AF162+AC162+Z162+T162+Q162+N162+H162+E162+B162</f>
        <v>20926</v>
      </c>
      <c r="AQ162" s="31" t="n">
        <f aca="false">SUM(AR162:AT162)</f>
        <v>759898</v>
      </c>
      <c r="AR162" s="46" t="n">
        <f aca="false">+D162+P162+AB162</f>
        <v>746201</v>
      </c>
      <c r="AS162" s="31" t="n">
        <f aca="false">G162+S162+AE162</f>
        <v>13279</v>
      </c>
      <c r="AT162" s="41" t="n">
        <f aca="false">J162+V162+AH162</f>
        <v>418</v>
      </c>
    </row>
    <row r="163" customFormat="false" ht="12.75" hidden="false" customHeight="false" outlineLevel="0" collapsed="false">
      <c r="A163" s="30" t="n">
        <v>40330</v>
      </c>
      <c r="B163" s="31" t="n">
        <v>2793</v>
      </c>
      <c r="C163" s="43" t="n">
        <f aca="false">B163/D163</f>
        <v>0.0228272063030224</v>
      </c>
      <c r="D163" s="67" t="n">
        <v>122354</v>
      </c>
      <c r="E163" s="68" t="n">
        <v>653</v>
      </c>
      <c r="F163" s="43" t="n">
        <f aca="false">E163/G163</f>
        <v>0.380536130536131</v>
      </c>
      <c r="G163" s="39" t="n">
        <v>1716</v>
      </c>
      <c r="H163" s="26" t="n">
        <v>32</v>
      </c>
      <c r="I163" s="43" t="n">
        <f aca="false">H163/J163</f>
        <v>0.780487804878049</v>
      </c>
      <c r="J163" s="26" t="n">
        <v>41</v>
      </c>
      <c r="K163" s="47" t="n">
        <f aca="false">+H163+E163+B163</f>
        <v>3478</v>
      </c>
      <c r="L163" s="43" t="n">
        <f aca="false">K163/M163</f>
        <v>0.0280233017218458</v>
      </c>
      <c r="M163" s="35" t="n">
        <f aca="false">+J163+G163+D163</f>
        <v>124111</v>
      </c>
      <c r="N163" s="71" t="n">
        <v>12015</v>
      </c>
      <c r="O163" s="36" t="n">
        <f aca="false">N163/P163</f>
        <v>0.0205085926138342</v>
      </c>
      <c r="P163" s="31" t="n">
        <v>585852</v>
      </c>
      <c r="Q163" s="38" t="n">
        <v>4015</v>
      </c>
      <c r="R163" s="36" t="n">
        <f aca="false">Q163/S163</f>
        <v>0.354337657753067</v>
      </c>
      <c r="S163" s="39" t="n">
        <v>11331</v>
      </c>
      <c r="T163" s="26" t="n">
        <v>301</v>
      </c>
      <c r="U163" s="36" t="n">
        <f aca="false">T163/V163</f>
        <v>0.838440111420613</v>
      </c>
      <c r="V163" s="41" t="n">
        <v>359</v>
      </c>
      <c r="W163" s="40" t="n">
        <f aca="false">+T163+Q163+N163</f>
        <v>16331</v>
      </c>
      <c r="X163" s="36" t="n">
        <f aca="false">W163/Y163</f>
        <v>0.0273302964477811</v>
      </c>
      <c r="Y163" s="41" t="n">
        <f aca="false">+V163+S163+P163</f>
        <v>597542</v>
      </c>
      <c r="Z163" s="48" t="n">
        <v>30</v>
      </c>
      <c r="AA163" s="43" t="n">
        <f aca="false">Z163/AB163</f>
        <v>0.000804764204088202</v>
      </c>
      <c r="AB163" s="49" t="n">
        <v>37278</v>
      </c>
      <c r="AC163" s="69" t="n">
        <v>56</v>
      </c>
      <c r="AD163" s="43" t="n">
        <f aca="false">AC163/AE163</f>
        <v>0.294736842105263</v>
      </c>
      <c r="AE163" s="70" t="n">
        <v>190</v>
      </c>
      <c r="AF163" s="26" t="n">
        <v>9</v>
      </c>
      <c r="AG163" s="44" t="n">
        <f aca="false">AF163/AH163</f>
        <v>0.529411764705882</v>
      </c>
      <c r="AH163" s="55" t="n">
        <v>17</v>
      </c>
      <c r="AI163" s="48" t="n">
        <f aca="false">+AF163+AC163+Z163</f>
        <v>95</v>
      </c>
      <c r="AJ163" s="44" t="n">
        <f aca="false">AI163/AK163</f>
        <v>0.0025343470721622</v>
      </c>
      <c r="AK163" s="55" t="n">
        <f aca="false">+AH163+AE163+AB163</f>
        <v>37485</v>
      </c>
      <c r="AL163" s="42" t="n">
        <f aca="false">(B163+N163+Z163)/AR163</f>
        <v>0.0199038477016274</v>
      </c>
      <c r="AM163" s="43" t="n">
        <f aca="false">(E163+Q163+AC163)/AS163</f>
        <v>0.356878446777971</v>
      </c>
      <c r="AN163" s="44" t="n">
        <f aca="false">(H163+T163+AF163)/AT163</f>
        <v>0.820143884892086</v>
      </c>
      <c r="AO163" s="45" t="n">
        <f aca="false">AP163/AQ163</f>
        <v>0.0262192117902147</v>
      </c>
      <c r="AP163" s="40" t="n">
        <f aca="false">AF163+AC163+Z163+T163+Q163+N163+H163+E163+B163</f>
        <v>19904</v>
      </c>
      <c r="AQ163" s="31" t="n">
        <f aca="false">SUM(AR163:AT163)</f>
        <v>759138</v>
      </c>
      <c r="AR163" s="46" t="n">
        <f aca="false">+D163+P163+AB163</f>
        <v>745484</v>
      </c>
      <c r="AS163" s="31" t="n">
        <f aca="false">G163+S163+AE163</f>
        <v>13237</v>
      </c>
      <c r="AT163" s="41" t="n">
        <f aca="false">J163+V163+AH163</f>
        <v>417</v>
      </c>
    </row>
    <row r="164" customFormat="false" ht="12.75" hidden="false" customHeight="false" outlineLevel="0" collapsed="false">
      <c r="A164" s="30" t="n">
        <v>40299</v>
      </c>
      <c r="B164" s="31" t="n">
        <v>2510</v>
      </c>
      <c r="C164" s="43" t="n">
        <f aca="false">B164/D164</f>
        <v>0.0205685440584769</v>
      </c>
      <c r="D164" s="67" t="n">
        <v>122031</v>
      </c>
      <c r="E164" s="68" t="n">
        <v>640</v>
      </c>
      <c r="F164" s="43" t="n">
        <f aca="false">E164/G164</f>
        <v>0.372743156668608</v>
      </c>
      <c r="G164" s="39" t="n">
        <v>1717</v>
      </c>
      <c r="H164" s="26" t="n">
        <v>32</v>
      </c>
      <c r="I164" s="43" t="n">
        <f aca="false">H164/J164</f>
        <v>0.780487804878049</v>
      </c>
      <c r="J164" s="26" t="n">
        <v>41</v>
      </c>
      <c r="K164" s="47" t="n">
        <f aca="false">+H164+E164+B164</f>
        <v>3182</v>
      </c>
      <c r="L164" s="43" t="n">
        <f aca="false">K164/M164</f>
        <v>0.0257050303338746</v>
      </c>
      <c r="M164" s="35" t="n">
        <f aca="false">+J164+G164+D164</f>
        <v>123789</v>
      </c>
      <c r="N164" s="71" t="n">
        <v>12015</v>
      </c>
      <c r="O164" s="36" t="n">
        <f aca="false">N164/P164</f>
        <v>0.0205108332707396</v>
      </c>
      <c r="P164" s="31" t="n">
        <v>585788</v>
      </c>
      <c r="Q164" s="38" t="n">
        <v>4015</v>
      </c>
      <c r="R164" s="36" t="n">
        <f aca="false">Q164/S164</f>
        <v>0.353682170542636</v>
      </c>
      <c r="S164" s="39" t="n">
        <v>11352</v>
      </c>
      <c r="T164" s="26" t="n">
        <v>301</v>
      </c>
      <c r="U164" s="36" t="n">
        <f aca="false">T164/V164</f>
        <v>0.833795013850416</v>
      </c>
      <c r="V164" s="41" t="n">
        <v>361</v>
      </c>
      <c r="W164" s="40" t="n">
        <f aca="false">+T164+Q164+N164</f>
        <v>16331</v>
      </c>
      <c r="X164" s="36" t="n">
        <f aca="false">W164/Y164</f>
        <v>0.0273321718290011</v>
      </c>
      <c r="Y164" s="41" t="n">
        <f aca="false">+V164+S164+P164</f>
        <v>597501</v>
      </c>
      <c r="Z164" s="48" t="n">
        <v>30</v>
      </c>
      <c r="AA164" s="43" t="n">
        <f aca="false">Z164/AB164</f>
        <v>0.000805239424522225</v>
      </c>
      <c r="AB164" s="49" t="n">
        <v>37256</v>
      </c>
      <c r="AC164" s="69" t="n">
        <v>53</v>
      </c>
      <c r="AD164" s="43" t="n">
        <f aca="false">AC164/AE164</f>
        <v>0.281914893617021</v>
      </c>
      <c r="AE164" s="70" t="n">
        <v>188</v>
      </c>
      <c r="AF164" s="26" t="n">
        <v>9</v>
      </c>
      <c r="AG164" s="44" t="n">
        <f aca="false">AF164/AH164</f>
        <v>0.529411764705882</v>
      </c>
      <c r="AH164" s="55" t="n">
        <v>17</v>
      </c>
      <c r="AI164" s="48" t="n">
        <f aca="false">+AF164+AC164+Z164</f>
        <v>92</v>
      </c>
      <c r="AJ164" s="44" t="n">
        <f aca="false">AI164/AK164</f>
        <v>0.00245588745628787</v>
      </c>
      <c r="AK164" s="55" t="n">
        <f aca="false">+AH164+AE164+AB164</f>
        <v>37461</v>
      </c>
      <c r="AL164" s="42" t="n">
        <f aca="false">(B164+N164+Z164)/AR164</f>
        <v>0.0195349461463611</v>
      </c>
      <c r="AM164" s="43" t="n">
        <f aca="false">(E164+Q164+AC164)/AS164</f>
        <v>0.35513313721053</v>
      </c>
      <c r="AN164" s="44" t="n">
        <f aca="false">(H164+T164+AF164)/AT164</f>
        <v>0.816229116945107</v>
      </c>
      <c r="AO164" s="45" t="n">
        <f aca="false">AP164/AQ164</f>
        <v>0.0258385161930594</v>
      </c>
      <c r="AP164" s="40" t="n">
        <f aca="false">AF164+AC164+Z164+T164+Q164+N164+H164+E164+B164</f>
        <v>19605</v>
      </c>
      <c r="AQ164" s="31" t="n">
        <f aca="false">SUM(AR164:AT164)</f>
        <v>758751</v>
      </c>
      <c r="AR164" s="46" t="n">
        <f aca="false">+D164+P164+AB164</f>
        <v>745075</v>
      </c>
      <c r="AS164" s="31" t="n">
        <f aca="false">G164+S164+AE164</f>
        <v>13257</v>
      </c>
      <c r="AT164" s="41" t="n">
        <f aca="false">J164+V164+AH164</f>
        <v>419</v>
      </c>
    </row>
    <row r="165" customFormat="false" ht="12.75" hidden="false" customHeight="false" outlineLevel="0" collapsed="false">
      <c r="A165" s="30" t="n">
        <v>40269</v>
      </c>
      <c r="B165" s="31" t="n">
        <v>2136</v>
      </c>
      <c r="C165" s="43" t="n">
        <f aca="false">B165/D165</f>
        <v>0.0177240818494117</v>
      </c>
      <c r="D165" s="67" t="n">
        <v>120514</v>
      </c>
      <c r="E165" s="68" t="n">
        <v>592</v>
      </c>
      <c r="F165" s="43" t="n">
        <f aca="false">E165/G165</f>
        <v>0.356197352587244</v>
      </c>
      <c r="G165" s="39" t="n">
        <v>1662</v>
      </c>
      <c r="H165" s="26" t="n">
        <v>31</v>
      </c>
      <c r="I165" s="43" t="n">
        <f aca="false">H165/J165</f>
        <v>0.738095238095238</v>
      </c>
      <c r="J165" s="26" t="n">
        <v>42</v>
      </c>
      <c r="K165" s="47" t="n">
        <f aca="false">+H165+E165+B165</f>
        <v>2759</v>
      </c>
      <c r="L165" s="43" t="n">
        <f aca="false">K165/M165</f>
        <v>0.0225744162071053</v>
      </c>
      <c r="M165" s="35" t="n">
        <f aca="false">+J165+G165+D165</f>
        <v>122218</v>
      </c>
      <c r="N165" s="71" t="n">
        <v>11374</v>
      </c>
      <c r="O165" s="36" t="n">
        <f aca="false">N165/P165</f>
        <v>0.0193879846996175</v>
      </c>
      <c r="P165" s="31" t="n">
        <v>586652</v>
      </c>
      <c r="Q165" s="38" t="n">
        <v>3889</v>
      </c>
      <c r="R165" s="36" t="n">
        <f aca="false">Q165/S165</f>
        <v>0.344922394678492</v>
      </c>
      <c r="S165" s="39" t="n">
        <v>11275</v>
      </c>
      <c r="T165" s="26" t="n">
        <v>301</v>
      </c>
      <c r="U165" s="36" t="n">
        <f aca="false">T165/V165</f>
        <v>0.831491712707182</v>
      </c>
      <c r="V165" s="41" t="n">
        <v>362</v>
      </c>
      <c r="W165" s="40" t="n">
        <f aca="false">+T165+Q165+N165</f>
        <v>15564</v>
      </c>
      <c r="X165" s="36" t="n">
        <f aca="false">W165/Y165</f>
        <v>0.0260141837807481</v>
      </c>
      <c r="Y165" s="41" t="n">
        <f aca="false">+V165+S165+P165</f>
        <v>598289</v>
      </c>
      <c r="Z165" s="48" t="n">
        <v>28</v>
      </c>
      <c r="AA165" s="43" t="n">
        <f aca="false">Z165/AB165</f>
        <v>0.000753174090811276</v>
      </c>
      <c r="AB165" s="49" t="n">
        <v>37176</v>
      </c>
      <c r="AC165" s="69" t="n">
        <v>54</v>
      </c>
      <c r="AD165" s="43" t="n">
        <f aca="false">AC165/AE165</f>
        <v>0.291891891891892</v>
      </c>
      <c r="AE165" s="70" t="n">
        <v>185</v>
      </c>
      <c r="AF165" s="26" t="n">
        <v>9</v>
      </c>
      <c r="AG165" s="44" t="n">
        <f aca="false">AF165/AH165</f>
        <v>0.529411764705882</v>
      </c>
      <c r="AH165" s="55" t="n">
        <v>17</v>
      </c>
      <c r="AI165" s="48" t="n">
        <f aca="false">+AF165+AC165+Z165</f>
        <v>91</v>
      </c>
      <c r="AJ165" s="44" t="n">
        <f aca="false">AI165/AK165</f>
        <v>0.00243458719032586</v>
      </c>
      <c r="AK165" s="55" t="n">
        <f aca="false">+AH165+AE165+AB165</f>
        <v>37378</v>
      </c>
      <c r="AL165" s="42" t="n">
        <f aca="false">(B165+N165+Z165)/AR165</f>
        <v>0.0181878760032351</v>
      </c>
      <c r="AM165" s="43" t="n">
        <f aca="false">(E165+Q165+AC165)/AS165</f>
        <v>0.345602804450541</v>
      </c>
      <c r="AN165" s="44" t="n">
        <f aca="false">(H165+T165+AF165)/AT165</f>
        <v>0.809976247030879</v>
      </c>
      <c r="AO165" s="45" t="n">
        <f aca="false">AP165/AQ165</f>
        <v>0.0242965621433331</v>
      </c>
      <c r="AP165" s="40" t="n">
        <f aca="false">AF165+AC165+Z165+T165+Q165+N165+H165+E165+B165</f>
        <v>18414</v>
      </c>
      <c r="AQ165" s="31" t="n">
        <f aca="false">SUM(AR165:AT165)</f>
        <v>757885</v>
      </c>
      <c r="AR165" s="46" t="n">
        <f aca="false">+D165+P165+AB165</f>
        <v>744342</v>
      </c>
      <c r="AS165" s="31" t="n">
        <f aca="false">G165+S165+AE165</f>
        <v>13122</v>
      </c>
      <c r="AT165" s="41" t="n">
        <f aca="false">J165+V165+AH165</f>
        <v>421</v>
      </c>
    </row>
    <row r="166" customFormat="false" ht="12.75" hidden="false" customHeight="false" outlineLevel="0" collapsed="false">
      <c r="A166" s="30" t="n">
        <v>40238</v>
      </c>
      <c r="B166" s="31" t="n">
        <v>2136</v>
      </c>
      <c r="C166" s="43" t="n">
        <f aca="false">B166/D166</f>
        <v>0.0177240818494117</v>
      </c>
      <c r="D166" s="67" t="n">
        <v>120514</v>
      </c>
      <c r="E166" s="68" t="n">
        <v>592</v>
      </c>
      <c r="F166" s="43" t="n">
        <f aca="false">E166/G166</f>
        <v>0.356197352587244</v>
      </c>
      <c r="G166" s="39" t="n">
        <v>1662</v>
      </c>
      <c r="H166" s="26" t="n">
        <v>31</v>
      </c>
      <c r="I166" s="43" t="n">
        <f aca="false">H166/J166</f>
        <v>0.738095238095238</v>
      </c>
      <c r="J166" s="26" t="n">
        <v>42</v>
      </c>
      <c r="K166" s="47" t="n">
        <f aca="false">+H166+E166+B166</f>
        <v>2759</v>
      </c>
      <c r="L166" s="43" t="n">
        <f aca="false">K166/M166</f>
        <v>0.0225744162071053</v>
      </c>
      <c r="M166" s="35" t="n">
        <f aca="false">+J166+G166+D166</f>
        <v>122218</v>
      </c>
      <c r="N166" s="71" t="n">
        <v>11240</v>
      </c>
      <c r="O166" s="36" t="n">
        <f aca="false">N166/P166</f>
        <v>0.0191580350401143</v>
      </c>
      <c r="P166" s="31" t="n">
        <v>586699</v>
      </c>
      <c r="Q166" s="38" t="n">
        <v>3744</v>
      </c>
      <c r="R166" s="36" t="n">
        <f aca="false">Q166/S166</f>
        <v>0.344149278426326</v>
      </c>
      <c r="S166" s="39" t="n">
        <v>10879</v>
      </c>
      <c r="T166" s="26" t="n">
        <v>301</v>
      </c>
      <c r="U166" s="36" t="n">
        <f aca="false">T166/V166</f>
        <v>0.836111111111111</v>
      </c>
      <c r="V166" s="41" t="n">
        <v>360</v>
      </c>
      <c r="W166" s="40" t="n">
        <f aca="false">+T166+Q166+N166</f>
        <v>15285</v>
      </c>
      <c r="X166" s="36" t="n">
        <f aca="false">W166/Y166</f>
        <v>0.0255628509979296</v>
      </c>
      <c r="Y166" s="41" t="n">
        <f aca="false">+V166+S166+P166</f>
        <v>597938</v>
      </c>
      <c r="Z166" s="48" t="n">
        <v>28</v>
      </c>
      <c r="AA166" s="43" t="n">
        <f aca="false">Z166/AB166</f>
        <v>0.000753174090811276</v>
      </c>
      <c r="AB166" s="49" t="n">
        <v>37176</v>
      </c>
      <c r="AC166" s="69" t="n">
        <v>54</v>
      </c>
      <c r="AD166" s="43" t="n">
        <f aca="false">AC166/AE166</f>
        <v>0.291891891891892</v>
      </c>
      <c r="AE166" s="70" t="n">
        <v>185</v>
      </c>
      <c r="AF166" s="26" t="n">
        <v>9</v>
      </c>
      <c r="AG166" s="44" t="n">
        <f aca="false">AF166/AH166</f>
        <v>0.529411764705882</v>
      </c>
      <c r="AH166" s="55" t="n">
        <v>17</v>
      </c>
      <c r="AI166" s="48" t="n">
        <f aca="false">+AF166+AC166+Z166</f>
        <v>91</v>
      </c>
      <c r="AJ166" s="44" t="n">
        <f aca="false">AI166/AK166</f>
        <v>0.00243458719032586</v>
      </c>
      <c r="AK166" s="55" t="n">
        <f aca="false">+AH166+AE166+AB166</f>
        <v>37378</v>
      </c>
      <c r="AL166" s="42" t="n">
        <f aca="false">(B166+N166+Z166)/AR166</f>
        <v>0.0180067142314032</v>
      </c>
      <c r="AM166" s="43" t="n">
        <f aca="false">(E166+Q166+AC166)/AS166</f>
        <v>0.344963067735345</v>
      </c>
      <c r="AN166" s="44" t="n">
        <f aca="false">(H166+T166+AF166)/AT166</f>
        <v>0.813842482100239</v>
      </c>
      <c r="AO166" s="45" t="n">
        <f aca="false">AP166/AQ166</f>
        <v>0.0239395195463174</v>
      </c>
      <c r="AP166" s="40" t="n">
        <f aca="false">AF166+AC166+Z166+T166+Q166+N166+H166+E166+B166</f>
        <v>18135</v>
      </c>
      <c r="AQ166" s="31" t="n">
        <f aca="false">SUM(AR166:AT166)</f>
        <v>757534</v>
      </c>
      <c r="AR166" s="46" t="n">
        <f aca="false">+D166+P166+AB166</f>
        <v>744389</v>
      </c>
      <c r="AS166" s="31" t="n">
        <f aca="false">G166+S166+AE166</f>
        <v>12726</v>
      </c>
      <c r="AT166" s="41" t="n">
        <f aca="false">J166+V166+AH166</f>
        <v>419</v>
      </c>
    </row>
    <row r="167" customFormat="false" ht="12.75" hidden="false" customHeight="false" outlineLevel="0" collapsed="false">
      <c r="A167" s="30" t="n">
        <v>40210</v>
      </c>
      <c r="B167" s="31" t="n">
        <v>2020</v>
      </c>
      <c r="C167" s="43" t="n">
        <f aca="false">B167/D167</f>
        <v>0.0167889824380595</v>
      </c>
      <c r="D167" s="67" t="n">
        <v>120317</v>
      </c>
      <c r="E167" s="68" t="n">
        <v>582</v>
      </c>
      <c r="F167" s="43" t="n">
        <f aca="false">E167/G167</f>
        <v>0.354661791590494</v>
      </c>
      <c r="G167" s="39" t="n">
        <v>1641</v>
      </c>
      <c r="H167" s="26" t="n">
        <v>32</v>
      </c>
      <c r="I167" s="43" t="n">
        <f aca="false">H167/J167</f>
        <v>0.744186046511628</v>
      </c>
      <c r="J167" s="26" t="n">
        <v>43</v>
      </c>
      <c r="K167" s="47" t="n">
        <f aca="false">+H167+E167+B167</f>
        <v>2634</v>
      </c>
      <c r="L167" s="43" t="n">
        <f aca="false">K167/M167</f>
        <v>0.0215899869673199</v>
      </c>
      <c r="M167" s="35" t="n">
        <f aca="false">+J167+G167+D167</f>
        <v>122001</v>
      </c>
      <c r="N167" s="71" t="n">
        <v>10993</v>
      </c>
      <c r="O167" s="36" t="n">
        <f aca="false">N167/P167</f>
        <v>0.0187401338556636</v>
      </c>
      <c r="P167" s="31" t="n">
        <v>586602</v>
      </c>
      <c r="Q167" s="38" t="n">
        <v>3732</v>
      </c>
      <c r="R167" s="36" t="n">
        <f aca="false">Q167/S167</f>
        <v>0.343046235867267</v>
      </c>
      <c r="S167" s="39" t="n">
        <v>10879</v>
      </c>
      <c r="T167" s="26" t="n">
        <v>300</v>
      </c>
      <c r="U167" s="36" t="n">
        <f aca="false">T167/V167</f>
        <v>0.831024930747922</v>
      </c>
      <c r="V167" s="41" t="n">
        <v>361</v>
      </c>
      <c r="W167" s="40" t="n">
        <f aca="false">+T167+Q167+N167</f>
        <v>15025</v>
      </c>
      <c r="X167" s="36" t="n">
        <f aca="false">W167/Y167</f>
        <v>0.0251320583030299</v>
      </c>
      <c r="Y167" s="41" t="n">
        <f aca="false">+V167+S167+P167</f>
        <v>597842</v>
      </c>
      <c r="Z167" s="48" t="n">
        <v>28</v>
      </c>
      <c r="AA167" s="43" t="n">
        <f aca="false">Z167/AB167</f>
        <v>0.000752728641324802</v>
      </c>
      <c r="AB167" s="49" t="n">
        <v>37198</v>
      </c>
      <c r="AC167" s="69" t="n">
        <v>56</v>
      </c>
      <c r="AD167" s="43" t="n">
        <f aca="false">AC167/AE167</f>
        <v>0.297872340425532</v>
      </c>
      <c r="AE167" s="70" t="n">
        <v>188</v>
      </c>
      <c r="AF167" s="26" t="n">
        <v>9</v>
      </c>
      <c r="AG167" s="44" t="n">
        <f aca="false">AF167/AH167</f>
        <v>0.529411764705882</v>
      </c>
      <c r="AH167" s="55" t="n">
        <v>17</v>
      </c>
      <c r="AI167" s="48" t="n">
        <f aca="false">+AF167+AC167+Z167</f>
        <v>93</v>
      </c>
      <c r="AJ167" s="44" t="n">
        <f aca="false">AI167/AK167</f>
        <v>0.00248643156966019</v>
      </c>
      <c r="AK167" s="55" t="n">
        <f aca="false">+AH167+AE167+AB167</f>
        <v>37403</v>
      </c>
      <c r="AL167" s="42" t="n">
        <f aca="false">(B167+N167+Z167)/AR167</f>
        <v>0.0175254697849935</v>
      </c>
      <c r="AM167" s="43" t="n">
        <f aca="false">(E167+Q167+AC167)/AS167</f>
        <v>0.343877872206484</v>
      </c>
      <c r="AN167" s="44" t="n">
        <f aca="false">(H167+T167+AF167)/AT167</f>
        <v>0.809976247030879</v>
      </c>
      <c r="AO167" s="45" t="n">
        <f aca="false">AP167/AQ167</f>
        <v>0.0234428442012239</v>
      </c>
      <c r="AP167" s="40" t="n">
        <f aca="false">AF167+AC167+Z167+T167+Q167+N167+H167+E167+B167</f>
        <v>17752</v>
      </c>
      <c r="AQ167" s="31" t="n">
        <f aca="false">SUM(AR167:AT167)</f>
        <v>757246</v>
      </c>
      <c r="AR167" s="46" t="n">
        <f aca="false">+D167+P167+AB167</f>
        <v>744117</v>
      </c>
      <c r="AS167" s="31" t="n">
        <f aca="false">G167+S167+AE167</f>
        <v>12708</v>
      </c>
      <c r="AT167" s="41" t="n">
        <f aca="false">J167+V167+AH167</f>
        <v>421</v>
      </c>
    </row>
    <row r="168" customFormat="false" ht="12.75" hidden="false" customHeight="false" outlineLevel="0" collapsed="false">
      <c r="A168" s="30" t="n">
        <v>40179</v>
      </c>
      <c r="B168" s="31" t="n">
        <v>2180</v>
      </c>
      <c r="C168" s="43" t="n">
        <f aca="false">B168/D168</f>
        <v>0.0179995706524432</v>
      </c>
      <c r="D168" s="67" t="n">
        <v>121114</v>
      </c>
      <c r="E168" s="68" t="n">
        <v>604</v>
      </c>
      <c r="F168" s="43" t="n">
        <f aca="false">E168/G168</f>
        <v>0.355294117647059</v>
      </c>
      <c r="G168" s="39" t="n">
        <v>1700</v>
      </c>
      <c r="H168" s="26" t="n">
        <v>31</v>
      </c>
      <c r="I168" s="43" t="n">
        <f aca="false">H168/J168</f>
        <v>0.75609756097561</v>
      </c>
      <c r="J168" s="26" t="n">
        <v>41</v>
      </c>
      <c r="K168" s="47" t="n">
        <f aca="false">+H168+E168+B168</f>
        <v>2815</v>
      </c>
      <c r="L168" s="43" t="n">
        <f aca="false">K168/M168</f>
        <v>0.0229131903463433</v>
      </c>
      <c r="M168" s="35" t="n">
        <f aca="false">+J168+G168+D168</f>
        <v>122855</v>
      </c>
      <c r="N168" s="71" t="n">
        <v>10877</v>
      </c>
      <c r="O168" s="36" t="n">
        <f aca="false">N168/P168</f>
        <v>0.0185524421611369</v>
      </c>
      <c r="P168" s="31" t="n">
        <v>586284</v>
      </c>
      <c r="Q168" s="38" t="n">
        <v>3720</v>
      </c>
      <c r="R168" s="36" t="n">
        <f aca="false">Q168/S168</f>
        <v>0.34131571703826</v>
      </c>
      <c r="S168" s="39" t="n">
        <v>10899</v>
      </c>
      <c r="T168" s="26" t="n">
        <v>300</v>
      </c>
      <c r="U168" s="36" t="n">
        <f aca="false">T168/V168</f>
        <v>0.826446280991736</v>
      </c>
      <c r="V168" s="41" t="n">
        <v>363</v>
      </c>
      <c r="W168" s="40" t="n">
        <f aca="false">+T168+Q168+N168</f>
        <v>14897</v>
      </c>
      <c r="X168" s="36" t="n">
        <f aca="false">W168/Y168</f>
        <v>0.0249302982531889</v>
      </c>
      <c r="Y168" s="41" t="n">
        <f aca="false">+V168+S168+P168</f>
        <v>597546</v>
      </c>
      <c r="Z168" s="48" t="n">
        <v>30</v>
      </c>
      <c r="AA168" s="43" t="n">
        <f aca="false">Z168/AB168</f>
        <v>0.000806842020332419</v>
      </c>
      <c r="AB168" s="49" t="n">
        <v>37182</v>
      </c>
      <c r="AC168" s="69" t="n">
        <v>53</v>
      </c>
      <c r="AD168" s="43" t="n">
        <f aca="false">AC168/AE168</f>
        <v>0.281914893617021</v>
      </c>
      <c r="AE168" s="70" t="n">
        <v>188</v>
      </c>
      <c r="AF168" s="26" t="n">
        <v>9</v>
      </c>
      <c r="AG168" s="44" t="n">
        <f aca="false">AF168/AH168</f>
        <v>0.529411764705882</v>
      </c>
      <c r="AH168" s="55" t="n">
        <v>17</v>
      </c>
      <c r="AI168" s="48" t="n">
        <f aca="false">+AF168+AC168+Z168</f>
        <v>92</v>
      </c>
      <c r="AJ168" s="44" t="n">
        <f aca="false">AI168/AK168</f>
        <v>0.00246074838847728</v>
      </c>
      <c r="AK168" s="55" t="n">
        <f aca="false">+AH168+AE168+AB168</f>
        <v>37387</v>
      </c>
      <c r="AL168" s="42" t="n">
        <f aca="false">(B168+N168+Z168)/AR168</f>
        <v>0.0175763517687824</v>
      </c>
      <c r="AM168" s="43" t="n">
        <f aca="false">(E168+Q168+AC168)/AS168</f>
        <v>0.342300774223821</v>
      </c>
      <c r="AN168" s="44" t="n">
        <f aca="false">(H168+T168+AF168)/AT168</f>
        <v>0.807600950118765</v>
      </c>
      <c r="AO168" s="45" t="n">
        <f aca="false">AP168/AQ168</f>
        <v>0.0234946977254852</v>
      </c>
      <c r="AP168" s="40" t="n">
        <f aca="false">AF168+AC168+Z168+T168+Q168+N168+H168+E168+B168</f>
        <v>17804</v>
      </c>
      <c r="AQ168" s="31" t="n">
        <f aca="false">SUM(AR168:AT168)</f>
        <v>757788</v>
      </c>
      <c r="AR168" s="46" t="n">
        <f aca="false">+D168+P168+AB168</f>
        <v>744580</v>
      </c>
      <c r="AS168" s="31" t="n">
        <f aca="false">G168+S168+AE168</f>
        <v>12787</v>
      </c>
      <c r="AT168" s="41" t="n">
        <f aca="false">J168+V168+AH168</f>
        <v>421</v>
      </c>
    </row>
    <row r="169" customFormat="false" ht="12.75" hidden="false" customHeight="false" outlineLevel="0" collapsed="false">
      <c r="A169" s="30" t="n">
        <v>40148</v>
      </c>
      <c r="B169" s="31" t="n">
        <v>1684</v>
      </c>
      <c r="C169" s="43" t="n">
        <f aca="false">B169/D169</f>
        <v>0.0139954290463329</v>
      </c>
      <c r="D169" s="67" t="n">
        <v>120325</v>
      </c>
      <c r="E169" s="68" t="n">
        <v>442</v>
      </c>
      <c r="F169" s="43" t="n">
        <f aca="false">E169/G169</f>
        <v>0.289077828646174</v>
      </c>
      <c r="G169" s="39" t="n">
        <v>1529</v>
      </c>
      <c r="H169" s="26" t="n">
        <v>33</v>
      </c>
      <c r="I169" s="43" t="n">
        <f aca="false">H169/J169</f>
        <v>0.785714285714286</v>
      </c>
      <c r="J169" s="26" t="n">
        <v>42</v>
      </c>
      <c r="K169" s="47" t="n">
        <f aca="false">+H169+E169+B169</f>
        <v>2159</v>
      </c>
      <c r="L169" s="43" t="n">
        <f aca="false">K169/M169</f>
        <v>0.0177118199120562</v>
      </c>
      <c r="M169" s="35" t="n">
        <f aca="false">+J169+G169+D169</f>
        <v>121896</v>
      </c>
      <c r="N169" s="71" t="n">
        <v>7404</v>
      </c>
      <c r="O169" s="36" t="n">
        <f aca="false">N169/P169</f>
        <v>0.0126357826112927</v>
      </c>
      <c r="P169" s="31" t="n">
        <v>585955</v>
      </c>
      <c r="Q169" s="38" t="n">
        <v>3642</v>
      </c>
      <c r="R169" s="36" t="n">
        <f aca="false">Q169/S169</f>
        <v>0.333485944510576</v>
      </c>
      <c r="S169" s="39" t="n">
        <v>10921</v>
      </c>
      <c r="T169" s="26" t="n">
        <v>296</v>
      </c>
      <c r="U169" s="36" t="n">
        <f aca="false">T169/V169</f>
        <v>0.822222222222222</v>
      </c>
      <c r="V169" s="41" t="n">
        <v>360</v>
      </c>
      <c r="W169" s="40" t="n">
        <f aca="false">+T169+Q169+N169</f>
        <v>11342</v>
      </c>
      <c r="X169" s="36" t="n">
        <f aca="false">W169/Y169</f>
        <v>0.0189908177002056</v>
      </c>
      <c r="Y169" s="41" t="n">
        <f aca="false">+V169+S169+P169</f>
        <v>597236</v>
      </c>
      <c r="Z169" s="48" t="n">
        <v>28</v>
      </c>
      <c r="AA169" s="43" t="n">
        <f aca="false">Z169/AB169</f>
        <v>0.000752728641324802</v>
      </c>
      <c r="AB169" s="49" t="n">
        <v>37198</v>
      </c>
      <c r="AC169" s="69" t="n">
        <v>56</v>
      </c>
      <c r="AD169" s="43" t="n">
        <f aca="false">AC169/AE169</f>
        <v>0.297872340425532</v>
      </c>
      <c r="AE169" s="70" t="n">
        <v>188</v>
      </c>
      <c r="AF169" s="26" t="n">
        <v>9</v>
      </c>
      <c r="AG169" s="44" t="n">
        <f aca="false">AF169/AH169</f>
        <v>0.529411764705882</v>
      </c>
      <c r="AH169" s="55" t="n">
        <v>17</v>
      </c>
      <c r="AI169" s="48" t="n">
        <f aca="false">+AF169+AC169+Z169</f>
        <v>93</v>
      </c>
      <c r="AJ169" s="44" t="n">
        <f aca="false">AI169/AK169</f>
        <v>0.00248643156966019</v>
      </c>
      <c r="AK169" s="55" t="n">
        <f aca="false">+AH169+AE169+AB169</f>
        <v>37403</v>
      </c>
      <c r="AL169" s="42" t="n">
        <f aca="false">(B169+N169+Z169)/AR169</f>
        <v>0.0122612908519149</v>
      </c>
      <c r="AM169" s="43" t="n">
        <f aca="false">(E169+Q169+AC169)/AS169</f>
        <v>0.327583478398481</v>
      </c>
      <c r="AN169" s="44" t="n">
        <f aca="false">(H169+T169+AF169)/AT169</f>
        <v>0.806682577565632</v>
      </c>
      <c r="AO169" s="45" t="n">
        <f aca="false">AP169/AQ169</f>
        <v>0.0179687654900302</v>
      </c>
      <c r="AP169" s="40" t="n">
        <f aca="false">AF169+AC169+Z169+T169+Q169+N169+H169+E169+B169</f>
        <v>13594</v>
      </c>
      <c r="AQ169" s="31" t="n">
        <f aca="false">SUM(AR169:AT169)</f>
        <v>756535</v>
      </c>
      <c r="AR169" s="46" t="n">
        <f aca="false">+D169+P169+AB169</f>
        <v>743478</v>
      </c>
      <c r="AS169" s="31" t="n">
        <f aca="false">G169+S169+AE169</f>
        <v>12638</v>
      </c>
      <c r="AT169" s="41" t="n">
        <f aca="false">J169+V169+AH169</f>
        <v>419</v>
      </c>
    </row>
    <row r="170" customFormat="false" ht="12.75" hidden="false" customHeight="false" outlineLevel="0" collapsed="false">
      <c r="A170" s="30" t="n">
        <v>40118</v>
      </c>
      <c r="B170" s="31" t="n">
        <v>1183</v>
      </c>
      <c r="C170" s="43" t="n">
        <f aca="false">B170/D170</f>
        <v>0.0098292551202692</v>
      </c>
      <c r="D170" s="67" t="n">
        <v>120355</v>
      </c>
      <c r="E170" s="68" t="n">
        <v>524</v>
      </c>
      <c r="F170" s="43" t="n">
        <f aca="false">E170/G170</f>
        <v>0.316999395039322</v>
      </c>
      <c r="G170" s="39" t="n">
        <v>1653</v>
      </c>
      <c r="H170" s="26" t="n">
        <v>35</v>
      </c>
      <c r="I170" s="43" t="n">
        <f aca="false">H170/J170</f>
        <v>0.813953488372093</v>
      </c>
      <c r="J170" s="26" t="n">
        <v>43</v>
      </c>
      <c r="K170" s="47" t="n">
        <f aca="false">+H170+E170+B170</f>
        <v>1742</v>
      </c>
      <c r="L170" s="43" t="n">
        <f aca="false">K170/M170</f>
        <v>0.0142727220588115</v>
      </c>
      <c r="M170" s="35" t="n">
        <f aca="false">+J170+G170+D170</f>
        <v>122051</v>
      </c>
      <c r="N170" s="71" t="n">
        <v>5109</v>
      </c>
      <c r="O170" s="36" t="n">
        <f aca="false">N170/P170</f>
        <v>0.00872912544722031</v>
      </c>
      <c r="P170" s="31" t="n">
        <v>585282</v>
      </c>
      <c r="Q170" s="38" t="n">
        <v>3569</v>
      </c>
      <c r="R170" s="36" t="n">
        <f aca="false">Q170/S170</f>
        <v>0.326413023596122</v>
      </c>
      <c r="S170" s="39" t="n">
        <v>10934</v>
      </c>
      <c r="T170" s="26" t="n">
        <v>301</v>
      </c>
      <c r="U170" s="36" t="n">
        <f aca="false">T170/V170</f>
        <v>0.824657534246575</v>
      </c>
      <c r="V170" s="41" t="n">
        <v>365</v>
      </c>
      <c r="W170" s="40" t="n">
        <f aca="false">+T170+Q170+N170</f>
        <v>8979</v>
      </c>
      <c r="X170" s="36" t="n">
        <f aca="false">W170/Y170</f>
        <v>0.0150507642717418</v>
      </c>
      <c r="Y170" s="41" t="n">
        <f aca="false">+V170+S170+P170</f>
        <v>596581</v>
      </c>
      <c r="Z170" s="48" t="n">
        <v>27</v>
      </c>
      <c r="AA170" s="43" t="n">
        <f aca="false">Z170/AB170</f>
        <v>0.000726001613336919</v>
      </c>
      <c r="AB170" s="49" t="n">
        <v>37190</v>
      </c>
      <c r="AC170" s="69" t="n">
        <v>56</v>
      </c>
      <c r="AD170" s="43" t="n">
        <f aca="false">AC170/AE170</f>
        <v>0.294736842105263</v>
      </c>
      <c r="AE170" s="70" t="n">
        <v>190</v>
      </c>
      <c r="AF170" s="26" t="n">
        <v>9</v>
      </c>
      <c r="AG170" s="44" t="n">
        <f aca="false">AF170/AH170</f>
        <v>0.529411764705882</v>
      </c>
      <c r="AH170" s="55" t="n">
        <v>17</v>
      </c>
      <c r="AI170" s="48" t="n">
        <f aca="false">+AF170+AC170+Z170</f>
        <v>92</v>
      </c>
      <c r="AJ170" s="44" t="n">
        <f aca="false">AI170/AK170</f>
        <v>0.00246009038158141</v>
      </c>
      <c r="AK170" s="55" t="n">
        <f aca="false">+AH170+AE170+AB170</f>
        <v>37397</v>
      </c>
      <c r="AL170" s="42" t="n">
        <f aca="false">(B170+N170+Z170)/AR170</f>
        <v>0.00850669132920586</v>
      </c>
      <c r="AM170" s="43" t="n">
        <f aca="false">(E170+Q170+AC170)/AS170</f>
        <v>0.3247241136417</v>
      </c>
      <c r="AN170" s="44" t="n">
        <f aca="false">(H170+T170+AF170)/AT170</f>
        <v>0.811764705882353</v>
      </c>
      <c r="AO170" s="45" t="n">
        <f aca="false">AP170/AQ170</f>
        <v>0.014302361417353</v>
      </c>
      <c r="AP170" s="40" t="n">
        <f aca="false">AF170+AC170+Z170+T170+Q170+N170+H170+E170+B170</f>
        <v>10813</v>
      </c>
      <c r="AQ170" s="31" t="n">
        <f aca="false">SUM(AR170:AT170)</f>
        <v>756029</v>
      </c>
      <c r="AR170" s="46" t="n">
        <f aca="false">+D170+P170+AB170</f>
        <v>742827</v>
      </c>
      <c r="AS170" s="31" t="n">
        <f aca="false">G170+S170+AE170</f>
        <v>12777</v>
      </c>
      <c r="AT170" s="41" t="n">
        <f aca="false">J170+V170+AH170</f>
        <v>425</v>
      </c>
    </row>
    <row r="171" customFormat="false" ht="12.75" hidden="false" customHeight="false" outlineLevel="0" collapsed="false">
      <c r="A171" s="30" t="n">
        <v>40087</v>
      </c>
      <c r="B171" s="31" t="n">
        <v>996</v>
      </c>
      <c r="C171" s="43" t="n">
        <f aca="false">B171/D171</f>
        <v>0.00823691892920054</v>
      </c>
      <c r="D171" s="67" t="n">
        <v>120919</v>
      </c>
      <c r="E171" s="68" t="n">
        <v>505</v>
      </c>
      <c r="F171" s="43" t="n">
        <f aca="false">E171/G171</f>
        <v>0.299347954949615</v>
      </c>
      <c r="G171" s="39" t="n">
        <v>1687</v>
      </c>
      <c r="H171" s="26" t="n">
        <v>35</v>
      </c>
      <c r="I171" s="43" t="n">
        <f aca="false">H171/J171</f>
        <v>0.813953488372093</v>
      </c>
      <c r="J171" s="26" t="n">
        <v>43</v>
      </c>
      <c r="K171" s="47" t="n">
        <f aca="false">+H171+E171+B171</f>
        <v>1536</v>
      </c>
      <c r="L171" s="43" t="n">
        <f aca="false">K171/M171</f>
        <v>0.0125235427928479</v>
      </c>
      <c r="M171" s="35" t="n">
        <f aca="false">+J171+G171+D171</f>
        <v>122649</v>
      </c>
      <c r="N171" s="71" t="n">
        <v>5474</v>
      </c>
      <c r="O171" s="36" t="n">
        <f aca="false">N171/P171</f>
        <v>0.00935269252980594</v>
      </c>
      <c r="P171" s="31" t="n">
        <v>585286</v>
      </c>
      <c r="Q171" s="38" t="n">
        <v>3535</v>
      </c>
      <c r="R171" s="36" t="n">
        <f aca="false">Q171/S171</f>
        <v>0.320228281547242</v>
      </c>
      <c r="S171" s="39" t="n">
        <v>11039</v>
      </c>
      <c r="T171" s="26" t="n">
        <v>305</v>
      </c>
      <c r="U171" s="36" t="n">
        <f aca="false">T171/V171</f>
        <v>0.822102425876011</v>
      </c>
      <c r="V171" s="41" t="n">
        <v>371</v>
      </c>
      <c r="W171" s="40" t="n">
        <f aca="false">+T171+Q171+N171</f>
        <v>9314</v>
      </c>
      <c r="X171" s="36" t="n">
        <f aca="false">W171/Y171</f>
        <v>0.015609288481907</v>
      </c>
      <c r="Y171" s="41" t="n">
        <f aca="false">+V171+S171+P171</f>
        <v>596696</v>
      </c>
      <c r="Z171" s="48" t="n">
        <v>27</v>
      </c>
      <c r="AA171" s="43" t="n">
        <f aca="false">Z171/AB171</f>
        <v>0.000725357977594498</v>
      </c>
      <c r="AB171" s="49" t="n">
        <v>37223</v>
      </c>
      <c r="AC171" s="69" t="n">
        <v>56</v>
      </c>
      <c r="AD171" s="43" t="n">
        <f aca="false">AC171/AE171</f>
        <v>0.291666666666667</v>
      </c>
      <c r="AE171" s="70" t="n">
        <v>192</v>
      </c>
      <c r="AF171" s="26" t="n">
        <v>9</v>
      </c>
      <c r="AG171" s="44" t="n">
        <f aca="false">AF171/AH171</f>
        <v>0.529411764705882</v>
      </c>
      <c r="AH171" s="55" t="n">
        <v>17</v>
      </c>
      <c r="AI171" s="48" t="n">
        <f aca="false">+AF171+AC171+Z171</f>
        <v>92</v>
      </c>
      <c r="AJ171" s="44" t="n">
        <f aca="false">AI171/AK171</f>
        <v>0.00245779012609532</v>
      </c>
      <c r="AK171" s="55" t="n">
        <f aca="false">+AH171+AE171+AB171</f>
        <v>37432</v>
      </c>
      <c r="AL171" s="42" t="n">
        <f aca="false">(B171+N171+Z171)/AR171</f>
        <v>0.00873924576421658</v>
      </c>
      <c r="AM171" s="43" t="n">
        <f aca="false">(E171+Q171+AC171)/AS171</f>
        <v>0.317076946895804</v>
      </c>
      <c r="AN171" s="44" t="n">
        <f aca="false">(H171+T171+AF171)/AT171</f>
        <v>0.809744779582367</v>
      </c>
      <c r="AO171" s="45" t="n">
        <f aca="false">AP171/AQ171</f>
        <v>0.0144586846587568</v>
      </c>
      <c r="AP171" s="40" t="n">
        <f aca="false">AF171+AC171+Z171+T171+Q171+N171+H171+E171+B171</f>
        <v>10942</v>
      </c>
      <c r="AQ171" s="31" t="n">
        <f aca="false">SUM(AR171:AT171)</f>
        <v>756777</v>
      </c>
      <c r="AR171" s="46" t="n">
        <f aca="false">+D171+P171+AB171</f>
        <v>743428</v>
      </c>
      <c r="AS171" s="31" t="n">
        <f aca="false">G171+S171+AE171</f>
        <v>12918</v>
      </c>
      <c r="AT171" s="41" t="n">
        <f aca="false">J171+V171+AH171</f>
        <v>431</v>
      </c>
    </row>
    <row r="172" customFormat="false" ht="12.75" hidden="false" customHeight="false" outlineLevel="0" collapsed="false">
      <c r="A172" s="30" t="n">
        <v>40057</v>
      </c>
      <c r="B172" s="31" t="n">
        <v>996</v>
      </c>
      <c r="C172" s="43" t="n">
        <f aca="false">B172/D172</f>
        <v>0.00817257592044047</v>
      </c>
      <c r="D172" s="67" t="n">
        <v>121871</v>
      </c>
      <c r="E172" s="68" t="n">
        <v>497</v>
      </c>
      <c r="F172" s="43" t="n">
        <f aca="false">E172/G172</f>
        <v>0.292181069958848</v>
      </c>
      <c r="G172" s="39" t="n">
        <v>1701</v>
      </c>
      <c r="H172" s="26" t="n">
        <v>35</v>
      </c>
      <c r="I172" s="43" t="n">
        <f aca="false">H172/J172</f>
        <v>0.813953488372093</v>
      </c>
      <c r="J172" s="26" t="n">
        <v>43</v>
      </c>
      <c r="K172" s="47" t="n">
        <f aca="false">+H172+E172+B172</f>
        <v>1528</v>
      </c>
      <c r="L172" s="43" t="n">
        <f aca="false">K172/M172</f>
        <v>0.0123609594304898</v>
      </c>
      <c r="M172" s="35" t="n">
        <f aca="false">+J172+G172+D172</f>
        <v>123615</v>
      </c>
      <c r="N172" s="71" t="n">
        <v>4677</v>
      </c>
      <c r="O172" s="36" t="n">
        <f aca="false">N172/P172</f>
        <v>0.00800366899001809</v>
      </c>
      <c r="P172" s="31" t="n">
        <v>584357</v>
      </c>
      <c r="Q172" s="38" t="n">
        <v>3416</v>
      </c>
      <c r="R172" s="36" t="n">
        <f aca="false">Q172/S172</f>
        <v>0.311565122218169</v>
      </c>
      <c r="S172" s="39" t="n">
        <v>10964</v>
      </c>
      <c r="T172" s="26" t="n">
        <v>304</v>
      </c>
      <c r="U172" s="36" t="n">
        <f aca="false">T172/V172</f>
        <v>0.821621621621622</v>
      </c>
      <c r="V172" s="41" t="n">
        <v>370</v>
      </c>
      <c r="W172" s="40" t="n">
        <f aca="false">+T172+Q172+N172</f>
        <v>8397</v>
      </c>
      <c r="X172" s="36" t="n">
        <f aca="false">W172/Y172</f>
        <v>0.0140962344571263</v>
      </c>
      <c r="Y172" s="41" t="n">
        <f aca="false">+V172+S172+P172</f>
        <v>595691</v>
      </c>
      <c r="Z172" s="48" t="n">
        <v>25</v>
      </c>
      <c r="AA172" s="43" t="n">
        <f aca="false">Z172/AB172</f>
        <v>0.000672024945565979</v>
      </c>
      <c r="AB172" s="49" t="n">
        <v>37201</v>
      </c>
      <c r="AC172" s="69" t="n">
        <v>59</v>
      </c>
      <c r="AD172" s="43" t="n">
        <f aca="false">AC172/AE172</f>
        <v>0.29064039408867</v>
      </c>
      <c r="AE172" s="70" t="n">
        <v>203</v>
      </c>
      <c r="AF172" s="26" t="n">
        <v>9</v>
      </c>
      <c r="AG172" s="44" t="n">
        <f aca="false">AF172/AH172</f>
        <v>0.529411764705882</v>
      </c>
      <c r="AH172" s="55" t="n">
        <v>17</v>
      </c>
      <c r="AI172" s="48" t="n">
        <f aca="false">+AF172+AC172+Z172</f>
        <v>93</v>
      </c>
      <c r="AJ172" s="44" t="n">
        <f aca="false">AI172/AK172</f>
        <v>0.00248523556291922</v>
      </c>
      <c r="AK172" s="55" t="n">
        <f aca="false">+AH172+AE172+AB172</f>
        <v>37421</v>
      </c>
      <c r="AL172" s="42" t="n">
        <f aca="false">(B172+N172+Z172)/AR172</f>
        <v>0.00766448443630797</v>
      </c>
      <c r="AM172" s="43" t="n">
        <f aca="false">(E172+Q172+AC172)/AS172</f>
        <v>0.30867267640659</v>
      </c>
      <c r="AN172" s="44" t="n">
        <f aca="false">(H172+T172+AF172)/AT172</f>
        <v>0.809302325581395</v>
      </c>
      <c r="AO172" s="45" t="n">
        <f aca="false">AP172/AQ172</f>
        <v>0.0132385919889207</v>
      </c>
      <c r="AP172" s="40" t="n">
        <f aca="false">AF172+AC172+Z172+T172+Q172+N172+H172+E172+B172</f>
        <v>10018</v>
      </c>
      <c r="AQ172" s="31" t="n">
        <f aca="false">SUM(AR172:AT172)</f>
        <v>756727</v>
      </c>
      <c r="AR172" s="46" t="n">
        <f aca="false">+D172+P172+AB172</f>
        <v>743429</v>
      </c>
      <c r="AS172" s="31" t="n">
        <f aca="false">G172+S172+AE172</f>
        <v>12868</v>
      </c>
      <c r="AT172" s="41" t="n">
        <f aca="false">J172+V172+AH172</f>
        <v>430</v>
      </c>
    </row>
    <row r="173" customFormat="false" ht="12.75" hidden="false" customHeight="false" outlineLevel="0" collapsed="false">
      <c r="A173" s="30" t="n">
        <v>40026</v>
      </c>
      <c r="B173" s="31" t="n">
        <v>991</v>
      </c>
      <c r="C173" s="43" t="n">
        <f aca="false">B173/D173</f>
        <v>0.00811762778505898</v>
      </c>
      <c r="D173" s="67" t="n">
        <v>122080</v>
      </c>
      <c r="E173" s="68" t="n">
        <v>486</v>
      </c>
      <c r="F173" s="43" t="n">
        <f aca="false">E173/G173</f>
        <v>0.400329489291598</v>
      </c>
      <c r="G173" s="39" t="n">
        <v>1214</v>
      </c>
      <c r="H173" s="26" t="n">
        <v>35</v>
      </c>
      <c r="I173" s="43" t="n">
        <f aca="false">H173/J173</f>
        <v>0.813953488372093</v>
      </c>
      <c r="J173" s="26" t="n">
        <v>43</v>
      </c>
      <c r="K173" s="47" t="n">
        <f aca="false">+H173+E173+B173</f>
        <v>1512</v>
      </c>
      <c r="L173" s="43" t="n">
        <f aca="false">K173/M173</f>
        <v>0.0122590949998784</v>
      </c>
      <c r="M173" s="35" t="n">
        <f aca="false">+J173+G173+D173</f>
        <v>123337</v>
      </c>
      <c r="N173" s="71" t="n">
        <v>4515</v>
      </c>
      <c r="O173" s="36" t="n">
        <f aca="false">N173/P173</f>
        <v>0.00772839856968996</v>
      </c>
      <c r="P173" s="31" t="n">
        <v>584209</v>
      </c>
      <c r="Q173" s="38" t="n">
        <v>3363</v>
      </c>
      <c r="R173" s="36" t="n">
        <f aca="false">Q173/S173</f>
        <v>0.305144723709282</v>
      </c>
      <c r="S173" s="39" t="n">
        <v>11021</v>
      </c>
      <c r="T173" s="26" t="n">
        <v>297</v>
      </c>
      <c r="U173" s="36" t="n">
        <f aca="false">T173/V173</f>
        <v>0.807065217391304</v>
      </c>
      <c r="V173" s="41" t="n">
        <v>368</v>
      </c>
      <c r="W173" s="40" t="n">
        <f aca="false">+T173+Q173+N173</f>
        <v>8175</v>
      </c>
      <c r="X173" s="36" t="n">
        <f aca="false">W173/Y173</f>
        <v>0.0137257008922125</v>
      </c>
      <c r="Y173" s="41" t="n">
        <f aca="false">+V173+S173+P173</f>
        <v>595598</v>
      </c>
      <c r="Z173" s="48" t="n">
        <v>25</v>
      </c>
      <c r="AA173" s="43" t="n">
        <f aca="false">Z173/AB173</f>
        <v>0.000671717985920791</v>
      </c>
      <c r="AB173" s="49" t="n">
        <v>37218</v>
      </c>
      <c r="AC173" s="69" t="n">
        <v>59</v>
      </c>
      <c r="AD173" s="43" t="n">
        <f aca="false">AC173/AE173</f>
        <v>0.29064039408867</v>
      </c>
      <c r="AE173" s="70" t="n">
        <v>203</v>
      </c>
      <c r="AF173" s="26" t="n">
        <v>9</v>
      </c>
      <c r="AG173" s="44" t="n">
        <f aca="false">AF173/AH173</f>
        <v>0.5</v>
      </c>
      <c r="AH173" s="55" t="n">
        <v>18</v>
      </c>
      <c r="AI173" s="48" t="n">
        <f aca="false">+AF173+AC173+Z173</f>
        <v>93</v>
      </c>
      <c r="AJ173" s="44" t="n">
        <f aca="false">AI173/AK173</f>
        <v>0.00248404070621544</v>
      </c>
      <c r="AK173" s="55" t="n">
        <f aca="false">+AH173+AE173+AB173</f>
        <v>37439</v>
      </c>
      <c r="AL173" s="42" t="n">
        <f aca="false">(B173+N173+Z173)/AR173</f>
        <v>0.00743906916814502</v>
      </c>
      <c r="AM173" s="43" t="n">
        <f aca="false">(E173+Q173+AC173)/AS173</f>
        <v>0.314198424183952</v>
      </c>
      <c r="AN173" s="44" t="n">
        <f aca="false">(H173+T173+AF173)/AT173</f>
        <v>0.794871794871795</v>
      </c>
      <c r="AO173" s="45" t="n">
        <f aca="false">AP173/AQ173</f>
        <v>0.0129301112941481</v>
      </c>
      <c r="AP173" s="40" t="n">
        <f aca="false">AF173+AC173+Z173+T173+Q173+N173+H173+E173+B173</f>
        <v>9780</v>
      </c>
      <c r="AQ173" s="31" t="n">
        <f aca="false">SUM(AR173:AT173)</f>
        <v>756374</v>
      </c>
      <c r="AR173" s="46" t="n">
        <f aca="false">+D173+P173+AB173</f>
        <v>743507</v>
      </c>
      <c r="AS173" s="31" t="n">
        <f aca="false">G173+S173+AE173</f>
        <v>12438</v>
      </c>
      <c r="AT173" s="41" t="n">
        <f aca="false">J173+V173+AH173</f>
        <v>429</v>
      </c>
    </row>
    <row r="174" customFormat="false" ht="12.75" hidden="false" customHeight="false" outlineLevel="0" collapsed="false">
      <c r="A174" s="30" t="n">
        <v>39995</v>
      </c>
      <c r="B174" s="31" t="n">
        <v>966</v>
      </c>
      <c r="C174" s="43" t="n">
        <f aca="false">B174/D174</f>
        <v>0.00792381327361764</v>
      </c>
      <c r="D174" s="67" t="n">
        <v>121911</v>
      </c>
      <c r="E174" s="68" t="n">
        <v>486</v>
      </c>
      <c r="F174" s="43" t="n">
        <f aca="false">E174/G174</f>
        <v>0.285882352941177</v>
      </c>
      <c r="G174" s="39" t="n">
        <v>1700</v>
      </c>
      <c r="H174" s="26" t="n">
        <v>33</v>
      </c>
      <c r="I174" s="43" t="n">
        <f aca="false">H174/J174</f>
        <v>0.733333333333333</v>
      </c>
      <c r="J174" s="26" t="n">
        <v>45</v>
      </c>
      <c r="K174" s="47" t="n">
        <f aca="false">+H174+E174+B174</f>
        <v>1485</v>
      </c>
      <c r="L174" s="43" t="n">
        <f aca="false">K174/M174</f>
        <v>0.0120091220806107</v>
      </c>
      <c r="M174" s="35" t="n">
        <f aca="false">+J174+G174+D174</f>
        <v>123656</v>
      </c>
      <c r="N174" s="71" t="n">
        <v>4420</v>
      </c>
      <c r="O174" s="36" t="n">
        <f aca="false">N174/P174</f>
        <v>0.00757067101494951</v>
      </c>
      <c r="P174" s="31" t="n">
        <v>583832</v>
      </c>
      <c r="Q174" s="38" t="n">
        <v>3315</v>
      </c>
      <c r="R174" s="36" t="n">
        <f aca="false">Q174/S174</f>
        <v>0.299025798304167</v>
      </c>
      <c r="S174" s="39" t="n">
        <v>11086</v>
      </c>
      <c r="T174" s="26" t="n">
        <v>297</v>
      </c>
      <c r="U174" s="36" t="n">
        <f aca="false">T174/V174</f>
        <v>0.807065217391304</v>
      </c>
      <c r="V174" s="41" t="n">
        <v>368</v>
      </c>
      <c r="W174" s="40" t="n">
        <f aca="false">+T174+Q174+N174</f>
        <v>8032</v>
      </c>
      <c r="X174" s="36" t="n">
        <f aca="false">W174/Y174</f>
        <v>0.0134926741095877</v>
      </c>
      <c r="Y174" s="41" t="n">
        <f aca="false">+V174+S174+P174</f>
        <v>595286</v>
      </c>
      <c r="Z174" s="48" t="n">
        <v>27</v>
      </c>
      <c r="AA174" s="43" t="n">
        <f aca="false">Z174/AB174</f>
        <v>0.000726861573251494</v>
      </c>
      <c r="AB174" s="49" t="n">
        <v>37146</v>
      </c>
      <c r="AC174" s="69" t="n">
        <v>60</v>
      </c>
      <c r="AD174" s="43" t="n">
        <f aca="false">AC174/AE174</f>
        <v>0.295566502463054</v>
      </c>
      <c r="AE174" s="70" t="n">
        <v>203</v>
      </c>
      <c r="AF174" s="26" t="n">
        <v>12</v>
      </c>
      <c r="AG174" s="44" t="n">
        <f aca="false">AF174/AH174</f>
        <v>0.666666666666667</v>
      </c>
      <c r="AH174" s="55" t="n">
        <v>18</v>
      </c>
      <c r="AI174" s="48" t="n">
        <f aca="false">+AF174+AC174+Z174</f>
        <v>99</v>
      </c>
      <c r="AJ174" s="44" t="n">
        <f aca="false">AI174/AK174</f>
        <v>0.00264939652634678</v>
      </c>
      <c r="AK174" s="55" t="n">
        <f aca="false">+AH174+AE174+AB174</f>
        <v>37367</v>
      </c>
      <c r="AL174" s="42" t="n">
        <f aca="false">(B174+N174+Z174)/AR174</f>
        <v>0.0072864182939847</v>
      </c>
      <c r="AM174" s="43" t="n">
        <f aca="false">(E174+Q174+AC174)/AS174</f>
        <v>0.297251520517361</v>
      </c>
      <c r="AN174" s="44" t="n">
        <f aca="false">(H174+T174+AF174)/AT174</f>
        <v>0.793503480278422</v>
      </c>
      <c r="AO174" s="45" t="n">
        <f aca="false">AP174/AQ174</f>
        <v>0.0127143799690338</v>
      </c>
      <c r="AP174" s="40" t="n">
        <f aca="false">AF174+AC174+Z174+T174+Q174+N174+H174+E174+B174</f>
        <v>9616</v>
      </c>
      <c r="AQ174" s="31" t="n">
        <f aca="false">SUM(AR174:AT174)</f>
        <v>756309</v>
      </c>
      <c r="AR174" s="46" t="n">
        <f aca="false">+D174+P174+AB174</f>
        <v>742889</v>
      </c>
      <c r="AS174" s="31" t="n">
        <f aca="false">G174+S174+AE174</f>
        <v>12989</v>
      </c>
      <c r="AT174" s="41" t="n">
        <f aca="false">J174+V174+AH174</f>
        <v>431</v>
      </c>
    </row>
    <row r="175" customFormat="false" ht="12.75" hidden="false" customHeight="false" outlineLevel="0" collapsed="false">
      <c r="A175" s="30" t="n">
        <v>39965</v>
      </c>
      <c r="B175" s="31" t="n">
        <v>952</v>
      </c>
      <c r="C175" s="43" t="n">
        <f aca="false">B175/D175</f>
        <v>0.00781403900453083</v>
      </c>
      <c r="D175" s="67" t="n">
        <v>121832</v>
      </c>
      <c r="E175" s="68" t="n">
        <v>475</v>
      </c>
      <c r="F175" s="43" t="n">
        <f aca="false">E175/G175</f>
        <v>0.279247501469724</v>
      </c>
      <c r="G175" s="39" t="n">
        <v>1701</v>
      </c>
      <c r="H175" s="26" t="n">
        <v>32</v>
      </c>
      <c r="I175" s="43" t="n">
        <f aca="false">H175/J175</f>
        <v>0.711111111111111</v>
      </c>
      <c r="J175" s="26" t="n">
        <v>45</v>
      </c>
      <c r="K175" s="47" t="n">
        <f aca="false">+H175+E175+B175</f>
        <v>1459</v>
      </c>
      <c r="L175" s="43" t="n">
        <f aca="false">K175/M175</f>
        <v>0.0118063085662497</v>
      </c>
      <c r="M175" s="35" t="n">
        <f aca="false">+J175+G175+D175</f>
        <v>123578</v>
      </c>
      <c r="N175" s="71" t="n">
        <v>4130</v>
      </c>
      <c r="O175" s="36" t="n">
        <f aca="false">N175/P175</f>
        <v>0.00706474418954726</v>
      </c>
      <c r="P175" s="31" t="n">
        <v>584593</v>
      </c>
      <c r="Q175" s="38" t="n">
        <v>3248</v>
      </c>
      <c r="R175" s="36" t="n">
        <f aca="false">Q175/S175</f>
        <v>0.293140794223827</v>
      </c>
      <c r="S175" s="39" t="n">
        <v>11080</v>
      </c>
      <c r="T175" s="26" t="n">
        <v>302</v>
      </c>
      <c r="U175" s="36" t="n">
        <f aca="false">T175/V175</f>
        <v>0.818428184281843</v>
      </c>
      <c r="V175" s="41" t="n">
        <v>369</v>
      </c>
      <c r="W175" s="40" t="n">
        <f aca="false">+T175+Q175+N175</f>
        <v>7680</v>
      </c>
      <c r="X175" s="36" t="n">
        <f aca="false">W175/Y175</f>
        <v>0.0128849980370511</v>
      </c>
      <c r="Y175" s="41" t="n">
        <f aca="false">+V175+S175+P175</f>
        <v>596042</v>
      </c>
      <c r="Z175" s="48" t="n">
        <v>27</v>
      </c>
      <c r="AA175" s="43" t="n">
        <f aca="false">Z175/AB175</f>
        <v>0.000726607282219651</v>
      </c>
      <c r="AB175" s="49" t="n">
        <v>37159</v>
      </c>
      <c r="AC175" s="69" t="n">
        <v>60</v>
      </c>
      <c r="AD175" s="43" t="n">
        <f aca="false">AC175/AE175</f>
        <v>0.297029702970297</v>
      </c>
      <c r="AE175" s="70" t="n">
        <v>202</v>
      </c>
      <c r="AF175" s="26" t="n">
        <v>12</v>
      </c>
      <c r="AG175" s="44" t="n">
        <f aca="false">AF175/AH175</f>
        <v>0.666666666666667</v>
      </c>
      <c r="AH175" s="55" t="n">
        <v>18</v>
      </c>
      <c r="AI175" s="48" t="n">
        <f aca="false">+AF175+AC175+Z175</f>
        <v>99</v>
      </c>
      <c r="AJ175" s="44" t="n">
        <f aca="false">AI175/AK175</f>
        <v>0.00264854597501271</v>
      </c>
      <c r="AK175" s="55" t="n">
        <f aca="false">+AH175+AE175+AB175</f>
        <v>37379</v>
      </c>
      <c r="AL175" s="42" t="n">
        <f aca="false">(B175+N175+Z175)/AR175</f>
        <v>0.00687077720876189</v>
      </c>
      <c r="AM175" s="43" t="n">
        <f aca="false">(E175+Q175+AC175)/AS175</f>
        <v>0.291381036740353</v>
      </c>
      <c r="AN175" s="44" t="n">
        <f aca="false">(H175+T175+AF175)/AT175</f>
        <v>0.800925925925926</v>
      </c>
      <c r="AO175" s="45" t="n">
        <f aca="false">AP175/AQ175</f>
        <v>0.0122034507311106</v>
      </c>
      <c r="AP175" s="40" t="n">
        <f aca="false">AF175+AC175+Z175+T175+Q175+N175+H175+E175+B175</f>
        <v>9238</v>
      </c>
      <c r="AQ175" s="31" t="n">
        <f aca="false">SUM(AR175:AT175)</f>
        <v>756999</v>
      </c>
      <c r="AR175" s="46" t="n">
        <f aca="false">+D175+P175+AB175</f>
        <v>743584</v>
      </c>
      <c r="AS175" s="31" t="n">
        <f aca="false">G175+S175+AE175</f>
        <v>12983</v>
      </c>
      <c r="AT175" s="41" t="n">
        <f aca="false">J175+V175+AH175</f>
        <v>432</v>
      </c>
    </row>
    <row r="176" customFormat="false" ht="12.75" hidden="false" customHeight="false" outlineLevel="0" collapsed="false">
      <c r="A176" s="30" t="n">
        <v>39934</v>
      </c>
      <c r="B176" s="31" t="n">
        <v>659</v>
      </c>
      <c r="C176" s="43" t="n">
        <f aca="false">B176/D176</f>
        <v>0.00542820193899657</v>
      </c>
      <c r="D176" s="67" t="n">
        <v>121403</v>
      </c>
      <c r="E176" s="68" t="n">
        <v>456</v>
      </c>
      <c r="F176" s="43" t="n">
        <f aca="false">E176/G176</f>
        <v>0.267920094007051</v>
      </c>
      <c r="G176" s="39" t="n">
        <v>1702</v>
      </c>
      <c r="H176" s="26" t="n">
        <v>31</v>
      </c>
      <c r="I176" s="43" t="n">
        <f aca="false">H176/J176</f>
        <v>0.688888888888889</v>
      </c>
      <c r="J176" s="26" t="n">
        <v>45</v>
      </c>
      <c r="K176" s="47" t="n">
        <f aca="false">+H176+E176+B176</f>
        <v>1146</v>
      </c>
      <c r="L176" s="43" t="n">
        <f aca="false">K176/M176</f>
        <v>0.00930572472594397</v>
      </c>
      <c r="M176" s="35" t="n">
        <f aca="false">+J176+G176+D176</f>
        <v>123150</v>
      </c>
      <c r="N176" s="71" t="n">
        <v>3331</v>
      </c>
      <c r="O176" s="36" t="n">
        <f aca="false">N176/P176</f>
        <v>0.00570677686176956</v>
      </c>
      <c r="P176" s="31" t="n">
        <v>583692</v>
      </c>
      <c r="Q176" s="38" t="n">
        <v>3168</v>
      </c>
      <c r="R176" s="36" t="n">
        <f aca="false">Q176/S176</f>
        <v>0.28450830713965</v>
      </c>
      <c r="S176" s="39" t="n">
        <v>11135</v>
      </c>
      <c r="T176" s="26" t="n">
        <v>301</v>
      </c>
      <c r="U176" s="36" t="n">
        <f aca="false">T176/V176</f>
        <v>0.809139784946237</v>
      </c>
      <c r="V176" s="41" t="n">
        <v>372</v>
      </c>
      <c r="W176" s="40" t="n">
        <f aca="false">+T176+Q176+N176</f>
        <v>6800</v>
      </c>
      <c r="X176" s="36" t="n">
        <f aca="false">W176/Y176</f>
        <v>0.0114247503776048</v>
      </c>
      <c r="Y176" s="41" t="n">
        <f aca="false">+V176+S176+P176</f>
        <v>595199</v>
      </c>
      <c r="Z176" s="48" t="n">
        <v>27</v>
      </c>
      <c r="AA176" s="43" t="n">
        <f aca="false">Z176/AB176</f>
        <v>0.000726939852458134</v>
      </c>
      <c r="AB176" s="49" t="n">
        <v>37142</v>
      </c>
      <c r="AC176" s="69" t="n">
        <v>60</v>
      </c>
      <c r="AD176" s="43" t="n">
        <f aca="false">AC176/AE176</f>
        <v>0.3</v>
      </c>
      <c r="AE176" s="70" t="n">
        <v>200</v>
      </c>
      <c r="AF176" s="26" t="n">
        <v>12</v>
      </c>
      <c r="AG176" s="44" t="n">
        <f aca="false">AF176/AH176</f>
        <v>0.666666666666667</v>
      </c>
      <c r="AH176" s="55" t="n">
        <v>18</v>
      </c>
      <c r="AI176" s="48" t="n">
        <f aca="false">+AF176+AC176+Z176</f>
        <v>99</v>
      </c>
      <c r="AJ176" s="44" t="n">
        <f aca="false">AI176/AK176</f>
        <v>0.00264989293361884</v>
      </c>
      <c r="AK176" s="55" t="n">
        <f aca="false">+AH176+AE176+AB176</f>
        <v>37360</v>
      </c>
      <c r="AL176" s="42" t="n">
        <f aca="false">(B176+N176+Z176)/AR176</f>
        <v>0.00541201799425251</v>
      </c>
      <c r="AM176" s="43" t="n">
        <f aca="false">(E176+Q176+AC176)/AS176</f>
        <v>0.282580348239626</v>
      </c>
      <c r="AN176" s="44" t="n">
        <f aca="false">(H176+T176+AF176)/AT176</f>
        <v>0.790804597701149</v>
      </c>
      <c r="AO176" s="45" t="n">
        <f aca="false">AP176/AQ176</f>
        <v>0.0106456321150072</v>
      </c>
      <c r="AP176" s="40" t="n">
        <f aca="false">AF176+AC176+Z176+T176+Q176+N176+H176+E176+B176</f>
        <v>8045</v>
      </c>
      <c r="AQ176" s="31" t="n">
        <f aca="false">SUM(AR176:AT176)</f>
        <v>755709</v>
      </c>
      <c r="AR176" s="46" t="n">
        <f aca="false">+D176+P176+AB176</f>
        <v>742237</v>
      </c>
      <c r="AS176" s="31" t="n">
        <f aca="false">G176+S176+AE176</f>
        <v>13037</v>
      </c>
      <c r="AT176" s="41" t="n">
        <f aca="false">J176+V176+AH176</f>
        <v>435</v>
      </c>
    </row>
    <row r="177" customFormat="false" ht="12.75" hidden="false" customHeight="false" outlineLevel="0" collapsed="false">
      <c r="A177" s="30" t="n">
        <v>39904</v>
      </c>
      <c r="B177" s="31" t="n">
        <v>643</v>
      </c>
      <c r="C177" s="43" t="n">
        <f aca="false">B177/D177</f>
        <v>0.00534008803255544</v>
      </c>
      <c r="D177" s="67" t="n">
        <v>120410</v>
      </c>
      <c r="E177" s="68" t="n">
        <v>460</v>
      </c>
      <c r="F177" s="43" t="n">
        <f aca="false">E177/G177</f>
        <v>0.273321449792038</v>
      </c>
      <c r="G177" s="39" t="n">
        <v>1683</v>
      </c>
      <c r="H177" s="26" t="n">
        <v>31</v>
      </c>
      <c r="I177" s="43" t="n">
        <f aca="false">H177/J177</f>
        <v>0.688888888888889</v>
      </c>
      <c r="J177" s="26" t="n">
        <v>45</v>
      </c>
      <c r="K177" s="47" t="n">
        <f aca="false">+H177+E177+B177</f>
        <v>1134</v>
      </c>
      <c r="L177" s="43" t="n">
        <f aca="false">K177/M177</f>
        <v>0.00928457973767378</v>
      </c>
      <c r="M177" s="35" t="n">
        <f aca="false">+J177+G177+D177</f>
        <v>122138</v>
      </c>
      <c r="N177" s="71" t="n">
        <v>3094</v>
      </c>
      <c r="O177" s="36" t="n">
        <f aca="false">N177/P177</f>
        <v>0.0052919283554315</v>
      </c>
      <c r="P177" s="31" t="n">
        <v>584664</v>
      </c>
      <c r="Q177" s="38" t="n">
        <v>3160</v>
      </c>
      <c r="R177" s="36" t="n">
        <f aca="false">Q177/S177</f>
        <v>0.283891833617824</v>
      </c>
      <c r="S177" s="39" t="n">
        <v>11131</v>
      </c>
      <c r="T177" s="26" t="n">
        <v>298</v>
      </c>
      <c r="U177" s="36" t="n">
        <f aca="false">T177/V177</f>
        <v>0.792553191489362</v>
      </c>
      <c r="V177" s="41" t="n">
        <v>376</v>
      </c>
      <c r="W177" s="40" t="n">
        <f aca="false">+T177+Q177+N177</f>
        <v>6552</v>
      </c>
      <c r="X177" s="36" t="n">
        <f aca="false">W177/Y177</f>
        <v>0.0109901353806207</v>
      </c>
      <c r="Y177" s="41" t="n">
        <f aca="false">+V177+S177+P177</f>
        <v>596171</v>
      </c>
      <c r="Z177" s="48" t="n">
        <v>26</v>
      </c>
      <c r="AA177" s="43" t="n">
        <f aca="false">Z177/AB177</f>
        <v>0.0007003367003367</v>
      </c>
      <c r="AB177" s="49" t="n">
        <v>37125</v>
      </c>
      <c r="AC177" s="69" t="n">
        <v>57</v>
      </c>
      <c r="AD177" s="43" t="n">
        <f aca="false">AC177/AE177</f>
        <v>0.285</v>
      </c>
      <c r="AE177" s="70" t="n">
        <v>200</v>
      </c>
      <c r="AF177" s="26" t="n">
        <v>12</v>
      </c>
      <c r="AG177" s="44" t="n">
        <f aca="false">AF177/AH177</f>
        <v>0.666666666666667</v>
      </c>
      <c r="AH177" s="55" t="n">
        <v>18</v>
      </c>
      <c r="AI177" s="48" t="n">
        <f aca="false">+AF177+AC177+Z177</f>
        <v>95</v>
      </c>
      <c r="AJ177" s="44" t="n">
        <f aca="false">AI177/AK177</f>
        <v>0.00254398414696195</v>
      </c>
      <c r="AK177" s="55" t="n">
        <f aca="false">+AH177+AE177+AB177</f>
        <v>37343</v>
      </c>
      <c r="AL177" s="42" t="n">
        <f aca="false">(B177+N177+Z177)/AR177</f>
        <v>0.00507006880903909</v>
      </c>
      <c r="AM177" s="43" t="n">
        <f aca="false">(E177+Q177+AC177)/AS177</f>
        <v>0.282541877977563</v>
      </c>
      <c r="AN177" s="44" t="n">
        <f aca="false">(H177+T177+AF177)/AT177</f>
        <v>0.776765375854214</v>
      </c>
      <c r="AO177" s="45" t="n">
        <f aca="false">AP177/AQ177</f>
        <v>0.0102970679625013</v>
      </c>
      <c r="AP177" s="40" t="n">
        <f aca="false">AF177+AC177+Z177+T177+Q177+N177+H177+E177+B177</f>
        <v>7781</v>
      </c>
      <c r="AQ177" s="31" t="n">
        <f aca="false">SUM(AR177:AT177)</f>
        <v>755652</v>
      </c>
      <c r="AR177" s="46" t="n">
        <f aca="false">+D177+P177+AB177</f>
        <v>742199</v>
      </c>
      <c r="AS177" s="31" t="n">
        <f aca="false">G177+S177+AE177</f>
        <v>13014</v>
      </c>
      <c r="AT177" s="41" t="n">
        <f aca="false">J177+V177+AH177</f>
        <v>439</v>
      </c>
    </row>
    <row r="178" customFormat="false" ht="12.75" hidden="false" customHeight="false" outlineLevel="0" collapsed="false">
      <c r="A178" s="30" t="n">
        <v>39873</v>
      </c>
      <c r="B178" s="31" t="n">
        <v>620</v>
      </c>
      <c r="C178" s="43" t="n">
        <f aca="false">B178/D178</f>
        <v>0.00517477381230595</v>
      </c>
      <c r="D178" s="67" t="n">
        <v>119812</v>
      </c>
      <c r="E178" s="68" t="n">
        <v>456</v>
      </c>
      <c r="F178" s="43" t="n">
        <f aca="false">E178/G178</f>
        <v>0.276029055690073</v>
      </c>
      <c r="G178" s="39" t="n">
        <v>1652</v>
      </c>
      <c r="H178" s="26" t="n">
        <v>31</v>
      </c>
      <c r="I178" s="43" t="n">
        <f aca="false">H178/J178</f>
        <v>0.673913043478261</v>
      </c>
      <c r="J178" s="26" t="n">
        <v>46</v>
      </c>
      <c r="K178" s="47" t="n">
        <f aca="false">+H178+E178+B178</f>
        <v>1107</v>
      </c>
      <c r="L178" s="43" t="n">
        <f aca="false">K178/M178</f>
        <v>0.00911036128713686</v>
      </c>
      <c r="M178" s="35" t="n">
        <f aca="false">+J178+G178+D178</f>
        <v>121510</v>
      </c>
      <c r="N178" s="71" t="n">
        <v>2984</v>
      </c>
      <c r="O178" s="36" t="n">
        <f aca="false">N178/P178</f>
        <v>0.00510474652470088</v>
      </c>
      <c r="P178" s="31" t="n">
        <v>584554</v>
      </c>
      <c r="Q178" s="38" t="n">
        <v>3123</v>
      </c>
      <c r="R178" s="36" t="n">
        <f aca="false">Q178/S178</f>
        <v>0.281478143307796</v>
      </c>
      <c r="S178" s="39" t="n">
        <v>11095</v>
      </c>
      <c r="T178" s="26" t="n">
        <v>295</v>
      </c>
      <c r="U178" s="36" t="n">
        <f aca="false">T178/V178</f>
        <v>0.793010752688172</v>
      </c>
      <c r="V178" s="41" t="n">
        <v>372</v>
      </c>
      <c r="W178" s="40" t="n">
        <f aca="false">+T178+Q178+N178</f>
        <v>6402</v>
      </c>
      <c r="X178" s="36" t="n">
        <f aca="false">W178/Y178</f>
        <v>0.0107412322720173</v>
      </c>
      <c r="Y178" s="41" t="n">
        <f aca="false">+V178+S178+P178</f>
        <v>596021</v>
      </c>
      <c r="Z178" s="48" t="n">
        <v>25</v>
      </c>
      <c r="AA178" s="43" t="n">
        <f aca="false">Z178/AB178</f>
        <v>0.000673763643713785</v>
      </c>
      <c r="AB178" s="49" t="n">
        <v>37105</v>
      </c>
      <c r="AC178" s="69" t="n">
        <v>39</v>
      </c>
      <c r="AD178" s="43" t="n">
        <f aca="false">AC178/AE178</f>
        <v>0.195</v>
      </c>
      <c r="AE178" s="70" t="n">
        <v>200</v>
      </c>
      <c r="AF178" s="26" t="n">
        <v>11</v>
      </c>
      <c r="AG178" s="44" t="n">
        <f aca="false">AF178/AH178</f>
        <v>0.611111111111111</v>
      </c>
      <c r="AH178" s="55" t="n">
        <v>18</v>
      </c>
      <c r="AI178" s="48" t="n">
        <f aca="false">+AF178+AC178+Z178</f>
        <v>75</v>
      </c>
      <c r="AJ178" s="44" t="n">
        <f aca="false">AI178/AK178</f>
        <v>0.00200948476810546</v>
      </c>
      <c r="AK178" s="55" t="n">
        <f aca="false">+AH178+AE178+AB178</f>
        <v>37323</v>
      </c>
      <c r="AL178" s="42" t="n">
        <f aca="false">(B178+N178+Z178)/AR178</f>
        <v>0.00489432492976799</v>
      </c>
      <c r="AM178" s="43" t="n">
        <f aca="false">(E178+Q178+AC178)/AS178</f>
        <v>0.279446976133467</v>
      </c>
      <c r="AN178" s="44" t="n">
        <f aca="false">(H178+T178+AF178)/AT178</f>
        <v>0.772935779816514</v>
      </c>
      <c r="AO178" s="45" t="n">
        <f aca="false">AP178/AQ178</f>
        <v>0.0100469759715124</v>
      </c>
      <c r="AP178" s="40" t="n">
        <f aca="false">AF178+AC178+Z178+T178+Q178+N178+H178+E178+B178</f>
        <v>7584</v>
      </c>
      <c r="AQ178" s="31" t="n">
        <f aca="false">SUM(AR178:AT178)</f>
        <v>754854</v>
      </c>
      <c r="AR178" s="46" t="n">
        <f aca="false">+D178+P178+AB178</f>
        <v>741471</v>
      </c>
      <c r="AS178" s="31" t="n">
        <f aca="false">G178+S178+AE178</f>
        <v>12947</v>
      </c>
      <c r="AT178" s="41" t="n">
        <f aca="false">J178+V178+AH178</f>
        <v>436</v>
      </c>
    </row>
    <row r="179" customFormat="false" ht="12.75" hidden="false" customHeight="false" outlineLevel="0" collapsed="false">
      <c r="A179" s="30" t="n">
        <v>39845</v>
      </c>
      <c r="B179" s="31" t="n">
        <v>607</v>
      </c>
      <c r="C179" s="43" t="n">
        <f aca="false">B179/D179</f>
        <v>0.0050684702738811</v>
      </c>
      <c r="D179" s="67" t="n">
        <v>119760</v>
      </c>
      <c r="E179" s="68" t="n">
        <v>442</v>
      </c>
      <c r="F179" s="43" t="n">
        <f aca="false">E179/G179</f>
        <v>0.26984126984127</v>
      </c>
      <c r="G179" s="39" t="n">
        <v>1638</v>
      </c>
      <c r="H179" s="26" t="n">
        <v>31</v>
      </c>
      <c r="I179" s="43" t="n">
        <f aca="false">H179/J179</f>
        <v>0.673913043478261</v>
      </c>
      <c r="J179" s="26" t="n">
        <v>46</v>
      </c>
      <c r="K179" s="47" t="n">
        <f aca="false">+H179+E179+B179</f>
        <v>1080</v>
      </c>
      <c r="L179" s="43" t="n">
        <f aca="false">K179/M179</f>
        <v>0.00889298771450216</v>
      </c>
      <c r="M179" s="35" t="n">
        <f aca="false">+J179+G179+D179</f>
        <v>121444</v>
      </c>
      <c r="N179" s="71" t="n">
        <v>2849</v>
      </c>
      <c r="O179" s="36" t="n">
        <f aca="false">N179/P179</f>
        <v>0.00487412641249583</v>
      </c>
      <c r="P179" s="31" t="n">
        <v>584515</v>
      </c>
      <c r="Q179" s="38" t="n">
        <v>2985</v>
      </c>
      <c r="R179" s="36" t="n">
        <f aca="false">Q179/S179</f>
        <v>0.268701053200108</v>
      </c>
      <c r="S179" s="39" t="n">
        <v>11109</v>
      </c>
      <c r="T179" s="26" t="n">
        <v>296</v>
      </c>
      <c r="U179" s="36" t="n">
        <f aca="false">T179/V179</f>
        <v>0.793565683646113</v>
      </c>
      <c r="V179" s="41" t="n">
        <v>373</v>
      </c>
      <c r="W179" s="40" t="n">
        <f aca="false">+T179+Q179+N179</f>
        <v>6130</v>
      </c>
      <c r="X179" s="36" t="n">
        <f aca="false">W179/Y179</f>
        <v>0.0102852866709061</v>
      </c>
      <c r="Y179" s="41" t="n">
        <f aca="false">+V179+S179+P179</f>
        <v>595997</v>
      </c>
      <c r="Z179" s="48" t="n">
        <v>91</v>
      </c>
      <c r="AA179" s="43" t="n">
        <f aca="false">Z179/AB179</f>
        <v>0.00245402081872607</v>
      </c>
      <c r="AB179" s="49" t="n">
        <v>37082</v>
      </c>
      <c r="AC179" s="69" t="n">
        <v>32</v>
      </c>
      <c r="AD179" s="43" t="n">
        <f aca="false">AC179/AE179</f>
        <v>0.158415841584158</v>
      </c>
      <c r="AE179" s="70" t="n">
        <v>202</v>
      </c>
      <c r="AF179" s="26" t="n">
        <v>10</v>
      </c>
      <c r="AG179" s="44" t="n">
        <f aca="false">AF179/AH179</f>
        <v>0.555555555555556</v>
      </c>
      <c r="AH179" s="55" t="n">
        <v>18</v>
      </c>
      <c r="AI179" s="48" t="n">
        <f aca="false">+AF179+AC179+Z179</f>
        <v>133</v>
      </c>
      <c r="AJ179" s="44" t="n">
        <f aca="false">AI179/AK179</f>
        <v>0.00356549246689186</v>
      </c>
      <c r="AK179" s="55" t="n">
        <f aca="false">+AH179+AE179+AB179</f>
        <v>37302</v>
      </c>
      <c r="AL179" s="42" t="n">
        <f aca="false">(B179+N179+Z179)/AR179</f>
        <v>0.0047844695605491</v>
      </c>
      <c r="AM179" s="43" t="n">
        <f aca="false">(E179+Q179+AC179)/AS179</f>
        <v>0.267124874507684</v>
      </c>
      <c r="AN179" s="44" t="n">
        <f aca="false">(H179+T179+AF179)/AT179</f>
        <v>0.77116704805492</v>
      </c>
      <c r="AO179" s="45" t="n">
        <f aca="false">AP179/AQ179</f>
        <v>0.00972913958791271</v>
      </c>
      <c r="AP179" s="40" t="n">
        <f aca="false">AF179+AC179+Z179+T179+Q179+N179+H179+E179+B179</f>
        <v>7343</v>
      </c>
      <c r="AQ179" s="31" t="n">
        <f aca="false">SUM(AR179:AT179)</f>
        <v>754743</v>
      </c>
      <c r="AR179" s="46" t="n">
        <f aca="false">+D179+P179+AB179</f>
        <v>741357</v>
      </c>
      <c r="AS179" s="31" t="n">
        <f aca="false">G179+S179+AE179</f>
        <v>12949</v>
      </c>
      <c r="AT179" s="41" t="n">
        <f aca="false">J179+V179+AH179</f>
        <v>437</v>
      </c>
    </row>
    <row r="180" customFormat="false" ht="12.75" hidden="false" customHeight="false" outlineLevel="0" collapsed="false">
      <c r="A180" s="72" t="n">
        <v>39814</v>
      </c>
      <c r="B180" s="31" t="n">
        <v>600</v>
      </c>
      <c r="C180" s="43" t="n">
        <f aca="false">B180/D180</f>
        <v>0.00500930896582816</v>
      </c>
      <c r="D180" s="67" t="n">
        <v>119777</v>
      </c>
      <c r="E180" s="68" t="n">
        <v>442</v>
      </c>
      <c r="F180" s="43" t="n">
        <f aca="false">E180/G180</f>
        <v>0.272671190623072</v>
      </c>
      <c r="G180" s="39" t="n">
        <v>1621</v>
      </c>
      <c r="H180" s="26" t="n">
        <v>31</v>
      </c>
      <c r="I180" s="43" t="n">
        <f aca="false">H180/J180</f>
        <v>0.673913043478261</v>
      </c>
      <c r="J180" s="26" t="n">
        <v>46</v>
      </c>
      <c r="K180" s="47" t="n">
        <f aca="false">+H180+E180+B180</f>
        <v>1073</v>
      </c>
      <c r="L180" s="43" t="n">
        <f aca="false">K180/M180</f>
        <v>0.00883534797931557</v>
      </c>
      <c r="M180" s="35" t="n">
        <f aca="false">+J180+G180+D180</f>
        <v>121444</v>
      </c>
      <c r="N180" s="71" t="n">
        <v>2839</v>
      </c>
      <c r="O180" s="36" t="n">
        <f aca="false">N180/P180</f>
        <v>0.00485880540818073</v>
      </c>
      <c r="P180" s="31" t="n">
        <v>584300</v>
      </c>
      <c r="Q180" s="38" t="n">
        <v>2939</v>
      </c>
      <c r="R180" s="36" t="n">
        <f aca="false">Q180/S180</f>
        <v>0.26467939481268</v>
      </c>
      <c r="S180" s="39" t="n">
        <v>11104</v>
      </c>
      <c r="T180" s="26" t="n">
        <v>292</v>
      </c>
      <c r="U180" s="36" t="n">
        <f aca="false">T180/V180</f>
        <v>0.7828418230563</v>
      </c>
      <c r="V180" s="41" t="n">
        <v>373</v>
      </c>
      <c r="W180" s="40" t="n">
        <f aca="false">+T180+Q180+N180</f>
        <v>6070</v>
      </c>
      <c r="X180" s="36" t="n">
        <f aca="false">W180/Y180</f>
        <v>0.0101883758520386</v>
      </c>
      <c r="Y180" s="41" t="n">
        <f aca="false">+V180+S180+P180</f>
        <v>595777</v>
      </c>
      <c r="Z180" s="48" t="n">
        <v>122</v>
      </c>
      <c r="AA180" s="43" t="n">
        <f aca="false">Z180/AB180</f>
        <v>0.003287169262273</v>
      </c>
      <c r="AB180" s="49" t="n">
        <v>37114</v>
      </c>
      <c r="AC180" s="69" t="n">
        <v>32</v>
      </c>
      <c r="AD180" s="43" t="n">
        <f aca="false">AC180/AE180</f>
        <v>0.158415841584158</v>
      </c>
      <c r="AE180" s="70" t="n">
        <v>202</v>
      </c>
      <c r="AF180" s="26" t="n">
        <v>10</v>
      </c>
      <c r="AG180" s="44" t="n">
        <f aca="false">AF180/AH180</f>
        <v>0.555555555555556</v>
      </c>
      <c r="AH180" s="55" t="n">
        <v>18</v>
      </c>
      <c r="AI180" s="48" t="n">
        <f aca="false">+AF180+AC180+Z180</f>
        <v>164</v>
      </c>
      <c r="AJ180" s="44" t="n">
        <f aca="false">AI180/AK180</f>
        <v>0.00439277870038035</v>
      </c>
      <c r="AK180" s="55" t="n">
        <f aca="false">+AH180+AE180+AB180</f>
        <v>37334</v>
      </c>
      <c r="AL180" s="42" t="n">
        <f aca="false">(B180+N180+Z180)/AR180</f>
        <v>0.00480442962745095</v>
      </c>
      <c r="AM180" s="43" t="n">
        <f aca="false">(E180+Q180+AC180)/AS180</f>
        <v>0.264021041231531</v>
      </c>
      <c r="AN180" s="44" t="n">
        <f aca="false">(H180+T180+AF180)/AT180</f>
        <v>0.762013729977117</v>
      </c>
      <c r="AO180" s="45" t="n">
        <f aca="false">AP180/AQ180</f>
        <v>0.00968385339703534</v>
      </c>
      <c r="AP180" s="40" t="n">
        <f aca="false">AF180+AC180+Z180+T180+Q180+N180+H180+E180+B180</f>
        <v>7307</v>
      </c>
      <c r="AQ180" s="31" t="n">
        <f aca="false">SUM(AR180:AT180)</f>
        <v>754555</v>
      </c>
      <c r="AR180" s="46" t="n">
        <f aca="false">+D180+P180+AB180</f>
        <v>741191</v>
      </c>
      <c r="AS180" s="31" t="n">
        <f aca="false">G180+S180+AE180</f>
        <v>12927</v>
      </c>
      <c r="AT180" s="41" t="n">
        <f aca="false">J180+V180+AH180</f>
        <v>437</v>
      </c>
      <c r="AU180" s="73"/>
      <c r="AV180" s="73"/>
      <c r="AW180" s="73"/>
      <c r="AX180" s="73"/>
    </row>
    <row r="181" s="74" customFormat="true" ht="12.75" hidden="false" customHeight="false" outlineLevel="0" collapsed="false">
      <c r="A181" s="72" t="n">
        <v>39783</v>
      </c>
      <c r="B181" s="31" t="n">
        <v>583</v>
      </c>
      <c r="C181" s="43" t="n">
        <f aca="false">B181/D181</f>
        <v>0.00489143202335806</v>
      </c>
      <c r="D181" s="67" t="n">
        <v>119188</v>
      </c>
      <c r="E181" s="68" t="n">
        <v>413</v>
      </c>
      <c r="F181" s="43" t="n">
        <f aca="false">E181/G181</f>
        <v>0.255885997521685</v>
      </c>
      <c r="G181" s="39" t="n">
        <v>1614</v>
      </c>
      <c r="H181" s="26" t="n">
        <v>30</v>
      </c>
      <c r="I181" s="43" t="n">
        <f aca="false">H181/J181</f>
        <v>0.666666666666667</v>
      </c>
      <c r="J181" s="26" t="n">
        <v>45</v>
      </c>
      <c r="K181" s="47" t="n">
        <f aca="false">+H181+E181+B181</f>
        <v>1026</v>
      </c>
      <c r="L181" s="43" t="n">
        <f aca="false">K181/M181</f>
        <v>0.00849007422608753</v>
      </c>
      <c r="M181" s="35" t="n">
        <f aca="false">+J181+G181+D181</f>
        <v>120847</v>
      </c>
      <c r="N181" s="71" t="n">
        <v>2835</v>
      </c>
      <c r="O181" s="36" t="n">
        <f aca="false">N181/P181</f>
        <v>0.00485472638008655</v>
      </c>
      <c r="P181" s="31" t="n">
        <v>583967</v>
      </c>
      <c r="Q181" s="38" t="n">
        <v>2789</v>
      </c>
      <c r="R181" s="36" t="n">
        <f aca="false">Q181/S181</f>
        <v>0.250493982396264</v>
      </c>
      <c r="S181" s="39" t="n">
        <v>11134</v>
      </c>
      <c r="T181" s="26" t="n">
        <v>292</v>
      </c>
      <c r="U181" s="36" t="n">
        <f aca="false">T181/V181</f>
        <v>0.760416666666667</v>
      </c>
      <c r="V181" s="41" t="n">
        <v>384</v>
      </c>
      <c r="W181" s="40" t="n">
        <f aca="false">+T181+Q181+N181</f>
        <v>5916</v>
      </c>
      <c r="X181" s="36" t="n">
        <f aca="false">W181/Y181</f>
        <v>0.00993475906194111</v>
      </c>
      <c r="Y181" s="41" t="n">
        <f aca="false">+V181+S181+P181</f>
        <v>595485</v>
      </c>
      <c r="Z181" s="48" t="n">
        <v>122</v>
      </c>
      <c r="AA181" s="43" t="n">
        <f aca="false">Z181/AB181</f>
        <v>0.00328531035411337</v>
      </c>
      <c r="AB181" s="49" t="n">
        <v>37135</v>
      </c>
      <c r="AC181" s="69" t="n">
        <v>32</v>
      </c>
      <c r="AD181" s="43" t="n">
        <f aca="false">AC181/AE181</f>
        <v>0.156862745098039</v>
      </c>
      <c r="AE181" s="70" t="n">
        <v>204</v>
      </c>
      <c r="AF181" s="26" t="n">
        <v>10</v>
      </c>
      <c r="AG181" s="44" t="n">
        <f aca="false">AF181/AH181</f>
        <v>0.555555555555556</v>
      </c>
      <c r="AH181" s="55" t="n">
        <v>18</v>
      </c>
      <c r="AI181" s="48" t="n">
        <f aca="false">+AF181+AC181+Z181</f>
        <v>164</v>
      </c>
      <c r="AJ181" s="44" t="n">
        <f aca="false">AI181/AK181</f>
        <v>0.00439007414942313</v>
      </c>
      <c r="AK181" s="55" t="n">
        <f aca="false">+AH181+AE181+AB181</f>
        <v>37357</v>
      </c>
      <c r="AL181" s="42" t="n">
        <f aca="false">(B181+N181+Z181)/AR181</f>
        <v>0.0047819097921085</v>
      </c>
      <c r="AM181" s="43" t="n">
        <f aca="false">(E181+Q181+AC181)/AS181</f>
        <v>0.249691167387276</v>
      </c>
      <c r="AN181" s="44" t="n">
        <f aca="false">(H181+T181+AF181)/AT181</f>
        <v>0.742729306487696</v>
      </c>
      <c r="AO181" s="45" t="n">
        <f aca="false">AP181/AQ181</f>
        <v>0.00942829204088158</v>
      </c>
      <c r="AP181" s="40" t="n">
        <f aca="false">AF181+AC181+Z181+T181+Q181+N181+H181+E181+B181</f>
        <v>7106</v>
      </c>
      <c r="AQ181" s="31" t="n">
        <f aca="false">SUM(AR181:AT181)</f>
        <v>753689</v>
      </c>
      <c r="AR181" s="46" t="n">
        <f aca="false">+D181+P181+AB181</f>
        <v>740290</v>
      </c>
      <c r="AS181" s="31" t="n">
        <f aca="false">G181+S181+AE181</f>
        <v>12952</v>
      </c>
      <c r="AT181" s="41" t="n">
        <f aca="false">J181+V181+AH181</f>
        <v>447</v>
      </c>
      <c r="AU181" s="26"/>
      <c r="AV181" s="26"/>
      <c r="AW181" s="26"/>
      <c r="AX181" s="26"/>
    </row>
    <row r="182" s="74" customFormat="true" ht="12.75" hidden="false" customHeight="false" outlineLevel="0" collapsed="false">
      <c r="A182" s="72" t="n">
        <v>39753</v>
      </c>
      <c r="B182" s="31" t="n">
        <v>553</v>
      </c>
      <c r="C182" s="43" t="n">
        <f aca="false">B182/D182</f>
        <v>0.0046079493375552</v>
      </c>
      <c r="D182" s="67" t="n">
        <v>120010</v>
      </c>
      <c r="E182" s="68" t="n">
        <v>392</v>
      </c>
      <c r="F182" s="43" t="n">
        <f aca="false">E182/G182</f>
        <v>0.240490797546012</v>
      </c>
      <c r="G182" s="39" t="n">
        <v>1630</v>
      </c>
      <c r="H182" s="26" t="n">
        <v>29</v>
      </c>
      <c r="I182" s="43" t="n">
        <f aca="false">H182/J182</f>
        <v>0.659090909090909</v>
      </c>
      <c r="J182" s="26" t="n">
        <v>44</v>
      </c>
      <c r="K182" s="47" t="n">
        <f aca="false">+H182+E182+B182</f>
        <v>974</v>
      </c>
      <c r="L182" s="43" t="n">
        <f aca="false">K182/M182</f>
        <v>0.00800433910785313</v>
      </c>
      <c r="M182" s="35" t="n">
        <f aca="false">+J182+G182+D182</f>
        <v>121684</v>
      </c>
      <c r="N182" s="71" t="n">
        <v>2668</v>
      </c>
      <c r="O182" s="36" t="n">
        <f aca="false">N182/P182</f>
        <v>0.00457117010303979</v>
      </c>
      <c r="P182" s="31" t="n">
        <v>583658</v>
      </c>
      <c r="Q182" s="38" t="n">
        <v>2732</v>
      </c>
      <c r="R182" s="36" t="n">
        <f aca="false">Q182/S182</f>
        <v>0.243233618233618</v>
      </c>
      <c r="S182" s="39" t="n">
        <v>11232</v>
      </c>
      <c r="T182" s="26" t="n">
        <v>306</v>
      </c>
      <c r="U182" s="36" t="n">
        <f aca="false">T182/V182</f>
        <v>0.772727272727273</v>
      </c>
      <c r="V182" s="41" t="n">
        <v>396</v>
      </c>
      <c r="W182" s="40" t="n">
        <f aca="false">+T182+Q182+N182</f>
        <v>5706</v>
      </c>
      <c r="X182" s="36" t="n">
        <f aca="false">W182/Y182</f>
        <v>0.00958530857436594</v>
      </c>
      <c r="Y182" s="41" t="n">
        <f aca="false">+V182+S182+P182</f>
        <v>595286</v>
      </c>
      <c r="Z182" s="48" t="n">
        <v>121</v>
      </c>
      <c r="AA182" s="43" t="n">
        <f aca="false">Z182/AB182</f>
        <v>0.00325531342480495</v>
      </c>
      <c r="AB182" s="49" t="n">
        <v>37170</v>
      </c>
      <c r="AC182" s="69" t="n">
        <v>33</v>
      </c>
      <c r="AD182" s="43" t="n">
        <f aca="false">AC182/AE182</f>
        <v>0.160975609756098</v>
      </c>
      <c r="AE182" s="70" t="n">
        <v>205</v>
      </c>
      <c r="AF182" s="26" t="n">
        <v>10</v>
      </c>
      <c r="AG182" s="44" t="n">
        <f aca="false">AF182/AH182</f>
        <v>0.555555555555556</v>
      </c>
      <c r="AH182" s="55" t="n">
        <v>18</v>
      </c>
      <c r="AI182" s="48" t="n">
        <f aca="false">+AF182+AC182+Z182</f>
        <v>164</v>
      </c>
      <c r="AJ182" s="44" t="n">
        <f aca="false">AI182/AK182</f>
        <v>0.00438584761853823</v>
      </c>
      <c r="AK182" s="55" t="n">
        <f aca="false">+AH182+AE182+AB182</f>
        <v>37393</v>
      </c>
      <c r="AL182" s="42" t="n">
        <f aca="false">(B182+N182+Z182)/AR182</f>
        <v>0.0045111076915601</v>
      </c>
      <c r="AM182" s="43" t="n">
        <f aca="false">(E182+Q182+AC182)/AS182</f>
        <v>0.241600979566848</v>
      </c>
      <c r="AN182" s="44" t="n">
        <f aca="false">(H182+T182+AF182)/AT182</f>
        <v>0.753275109170306</v>
      </c>
      <c r="AO182" s="45" t="n">
        <f aca="false">AP182/AQ182</f>
        <v>0.00907255525522858</v>
      </c>
      <c r="AP182" s="40" t="n">
        <f aca="false">AF182+AC182+Z182+T182+Q182+N182+H182+E182+B182</f>
        <v>6844</v>
      </c>
      <c r="AQ182" s="31" t="n">
        <f aca="false">SUM(AR182:AT182)</f>
        <v>754363</v>
      </c>
      <c r="AR182" s="46" t="n">
        <f aca="false">+D182+P182+AB182</f>
        <v>740838</v>
      </c>
      <c r="AS182" s="31" t="n">
        <f aca="false">G182+S182+AE182</f>
        <v>13067</v>
      </c>
      <c r="AT182" s="41" t="n">
        <f aca="false">J182+V182+AH182</f>
        <v>458</v>
      </c>
      <c r="AU182" s="26"/>
      <c r="AV182" s="26"/>
      <c r="AW182" s="26"/>
      <c r="AX182" s="26"/>
    </row>
    <row r="183" s="74" customFormat="true" ht="12.75" hidden="false" customHeight="false" outlineLevel="0" collapsed="false">
      <c r="A183" s="72" t="n">
        <v>39722</v>
      </c>
      <c r="B183" s="31" t="n">
        <v>554</v>
      </c>
      <c r="C183" s="43" t="n">
        <f aca="false">B183/D183</f>
        <v>0.00455940809994486</v>
      </c>
      <c r="D183" s="67" t="n">
        <v>121507</v>
      </c>
      <c r="E183" s="68" t="n">
        <v>400</v>
      </c>
      <c r="F183" s="43" t="n">
        <f aca="false">E183/G183</f>
        <v>0.237388724035608</v>
      </c>
      <c r="G183" s="39" t="n">
        <v>1685</v>
      </c>
      <c r="H183" s="26" t="n">
        <v>29</v>
      </c>
      <c r="I183" s="43" t="n">
        <f aca="false">H183/J183</f>
        <v>0.674418604651163</v>
      </c>
      <c r="J183" s="26" t="n">
        <v>43</v>
      </c>
      <c r="K183" s="47" t="n">
        <f aca="false">+H183+E183+B183</f>
        <v>983</v>
      </c>
      <c r="L183" s="43" t="n">
        <f aca="false">K183/M183</f>
        <v>0.00797663001582343</v>
      </c>
      <c r="M183" s="35" t="n">
        <f aca="false">+J183+G183+D183</f>
        <v>123235</v>
      </c>
      <c r="N183" s="71" t="n">
        <v>2564</v>
      </c>
      <c r="O183" s="36" t="n">
        <f aca="false">N183/P183</f>
        <v>0.00439898294965189</v>
      </c>
      <c r="P183" s="31" t="n">
        <v>582862</v>
      </c>
      <c r="Q183" s="38" t="n">
        <v>2664</v>
      </c>
      <c r="R183" s="36" t="n">
        <f aca="false">Q183/S183</f>
        <v>0.233663713709324</v>
      </c>
      <c r="S183" s="39" t="n">
        <v>11401</v>
      </c>
      <c r="T183" s="26" t="n">
        <v>305</v>
      </c>
      <c r="U183" s="36" t="n">
        <f aca="false">T183/V183</f>
        <v>0.764411027568922</v>
      </c>
      <c r="V183" s="41" t="n">
        <v>399</v>
      </c>
      <c r="W183" s="40" t="n">
        <f aca="false">+T183+Q183+N183</f>
        <v>5533</v>
      </c>
      <c r="X183" s="36" t="n">
        <f aca="false">W183/Y183</f>
        <v>0.00930444521425617</v>
      </c>
      <c r="Y183" s="41" t="n">
        <f aca="false">+V183+S183+P183</f>
        <v>594662</v>
      </c>
      <c r="Z183" s="48" t="n">
        <v>122</v>
      </c>
      <c r="AA183" s="43" t="n">
        <f aca="false">Z183/AB183</f>
        <v>0.00328371867682287</v>
      </c>
      <c r="AB183" s="49" t="n">
        <v>37153</v>
      </c>
      <c r="AC183" s="69" t="n">
        <v>33</v>
      </c>
      <c r="AD183" s="43" t="n">
        <f aca="false">AC183/AE183</f>
        <v>0.158653846153846</v>
      </c>
      <c r="AE183" s="70" t="n">
        <v>208</v>
      </c>
      <c r="AF183" s="26" t="n">
        <v>10</v>
      </c>
      <c r="AG183" s="44" t="n">
        <f aca="false">AF183/AH183</f>
        <v>0.555555555555556</v>
      </c>
      <c r="AH183" s="55" t="n">
        <v>18</v>
      </c>
      <c r="AI183" s="48" t="n">
        <f aca="false">+AF183+AC183+Z183</f>
        <v>165</v>
      </c>
      <c r="AJ183" s="44" t="n">
        <f aca="false">AI183/AK183</f>
        <v>0.00441424329168785</v>
      </c>
      <c r="AK183" s="55" t="n">
        <f aca="false">+AH183+AE183+AB183</f>
        <v>37379</v>
      </c>
      <c r="AL183" s="42" t="n">
        <f aca="false">(B183+N183+Z183)/AR183</f>
        <v>0.00436939160267666</v>
      </c>
      <c r="AM183" s="43" t="n">
        <f aca="false">(E183+Q183+AC183)/AS183</f>
        <v>0.232962238603881</v>
      </c>
      <c r="AN183" s="44" t="n">
        <f aca="false">(H183+T183+AF183)/AT183</f>
        <v>0.747826086956522</v>
      </c>
      <c r="AO183" s="45" t="n">
        <f aca="false">AP183/AQ183</f>
        <v>0.00884577293598632</v>
      </c>
      <c r="AP183" s="40" t="n">
        <f aca="false">AF183+AC183+Z183+T183+Q183+N183+H183+E183+B183</f>
        <v>6681</v>
      </c>
      <c r="AQ183" s="31" t="n">
        <f aca="false">SUM(AR183:AT183)</f>
        <v>755276</v>
      </c>
      <c r="AR183" s="46" t="n">
        <f aca="false">+D183+P183+AB183</f>
        <v>741522</v>
      </c>
      <c r="AS183" s="31" t="n">
        <f aca="false">G183+S183+AE183</f>
        <v>13294</v>
      </c>
      <c r="AT183" s="41" t="n">
        <f aca="false">J183+V183+AH183</f>
        <v>460</v>
      </c>
      <c r="AU183" s="26"/>
      <c r="AV183" s="26"/>
      <c r="AW183" s="26"/>
      <c r="AX183" s="26"/>
    </row>
    <row r="184" s="74" customFormat="true" ht="12.75" hidden="false" customHeight="false" outlineLevel="0" collapsed="false">
      <c r="A184" s="72" t="n">
        <v>39692</v>
      </c>
      <c r="B184" s="31" t="n">
        <v>549</v>
      </c>
      <c r="C184" s="43" t="n">
        <f aca="false">B184/D184</f>
        <v>0.00451952285693117</v>
      </c>
      <c r="D184" s="67" t="n">
        <v>121473</v>
      </c>
      <c r="E184" s="68" t="n">
        <v>393</v>
      </c>
      <c r="F184" s="43" t="n">
        <f aca="false">E184/G184</f>
        <v>0.232957913455839</v>
      </c>
      <c r="G184" s="39" t="n">
        <v>1687</v>
      </c>
      <c r="H184" s="26" t="n">
        <v>28</v>
      </c>
      <c r="I184" s="43" t="n">
        <f aca="false">H184/J184</f>
        <v>0.5</v>
      </c>
      <c r="J184" s="26" t="n">
        <v>56</v>
      </c>
      <c r="K184" s="47" t="n">
        <f aca="false">+H184+E184+B184</f>
        <v>970</v>
      </c>
      <c r="L184" s="43" t="n">
        <f aca="false">K184/M184</f>
        <v>0.00787235423970913</v>
      </c>
      <c r="M184" s="35" t="n">
        <f aca="false">+J184+G184+D184</f>
        <v>123216</v>
      </c>
      <c r="N184" s="71" t="n">
        <v>2586</v>
      </c>
      <c r="O184" s="36" t="n">
        <f aca="false">N184/P184</f>
        <v>0.00443653744207711</v>
      </c>
      <c r="P184" s="31" t="n">
        <v>582887</v>
      </c>
      <c r="Q184" s="38" t="n">
        <v>2641</v>
      </c>
      <c r="R184" s="36" t="n">
        <f aca="false">Q184/S184</f>
        <v>0.23252333157246</v>
      </c>
      <c r="S184" s="39" t="n">
        <v>11358</v>
      </c>
      <c r="T184" s="26" t="n">
        <v>305</v>
      </c>
      <c r="U184" s="36" t="n">
        <f aca="false">T184/V184</f>
        <v>0.760598503740648</v>
      </c>
      <c r="V184" s="41" t="n">
        <v>401</v>
      </c>
      <c r="W184" s="40" t="n">
        <f aca="false">+T184+Q184+N184</f>
        <v>5532</v>
      </c>
      <c r="X184" s="36" t="n">
        <f aca="false">W184/Y184</f>
        <v>0.00930301389398062</v>
      </c>
      <c r="Y184" s="41" t="n">
        <f aca="false">+V184+S184+P184</f>
        <v>594646</v>
      </c>
      <c r="Z184" s="48" t="n">
        <v>123</v>
      </c>
      <c r="AA184" s="43" t="n">
        <f aca="false">Z184/AB184</f>
        <v>0.00330538535956143</v>
      </c>
      <c r="AB184" s="49" t="n">
        <v>37212</v>
      </c>
      <c r="AC184" s="69" t="n">
        <v>33</v>
      </c>
      <c r="AD184" s="43" t="n">
        <f aca="false">AC184/AE184</f>
        <v>0.159420289855072</v>
      </c>
      <c r="AE184" s="70" t="n">
        <v>207</v>
      </c>
      <c r="AF184" s="26" t="n">
        <v>10</v>
      </c>
      <c r="AG184" s="44" t="n">
        <f aca="false">AF184/AH184</f>
        <v>0.555555555555556</v>
      </c>
      <c r="AH184" s="55" t="n">
        <v>18</v>
      </c>
      <c r="AI184" s="48" t="n">
        <f aca="false">+AF184+AC184+Z184</f>
        <v>166</v>
      </c>
      <c r="AJ184" s="44" t="n">
        <f aca="false">AI184/AK184</f>
        <v>0.00443411598151561</v>
      </c>
      <c r="AK184" s="55" t="n">
        <f aca="false">+AH184+AE184+AB184</f>
        <v>37437</v>
      </c>
      <c r="AL184" s="42" t="n">
        <f aca="false">(B184+N184+Z184)/AR184</f>
        <v>0.00439336976045482</v>
      </c>
      <c r="AM184" s="43" t="n">
        <f aca="false">(E184+Q184+AC184)/AS184</f>
        <v>0.231436764261998</v>
      </c>
      <c r="AN184" s="44" t="n">
        <f aca="false">(H184+T184+AF184)/AT184</f>
        <v>0.722105263157895</v>
      </c>
      <c r="AO184" s="45" t="n">
        <f aca="false">AP184/AQ184</f>
        <v>0.00882829184203872</v>
      </c>
      <c r="AP184" s="40" t="n">
        <f aca="false">AF184+AC184+Z184+T184+Q184+N184+H184+E184+B184</f>
        <v>6668</v>
      </c>
      <c r="AQ184" s="31" t="n">
        <f aca="false">SUM(AR184:AT184)</f>
        <v>755299</v>
      </c>
      <c r="AR184" s="46" t="n">
        <f aca="false">+D184+P184+AB184</f>
        <v>741572</v>
      </c>
      <c r="AS184" s="31" t="n">
        <f aca="false">G184+S184+AE184</f>
        <v>13252</v>
      </c>
      <c r="AT184" s="41" t="n">
        <f aca="false">J184+V184+AH184</f>
        <v>475</v>
      </c>
      <c r="AU184" s="26"/>
      <c r="AV184" s="26"/>
      <c r="AW184" s="26"/>
      <c r="AX184" s="26"/>
    </row>
    <row r="185" customFormat="false" ht="12.75" hidden="false" customHeight="false" outlineLevel="0" collapsed="false">
      <c r="A185" s="72" t="n">
        <v>39661</v>
      </c>
      <c r="B185" s="31" t="n">
        <v>551</v>
      </c>
      <c r="C185" s="43" t="n">
        <f aca="false">B185/D185</f>
        <v>0.00455409537978345</v>
      </c>
      <c r="D185" s="67" t="n">
        <v>120990</v>
      </c>
      <c r="E185" s="68" t="n">
        <v>391</v>
      </c>
      <c r="F185" s="43" t="n">
        <f aca="false">E185/G185</f>
        <v>0.301464919043948</v>
      </c>
      <c r="G185" s="39" t="n">
        <v>1297</v>
      </c>
      <c r="H185" s="26" t="n">
        <v>28</v>
      </c>
      <c r="I185" s="43" t="n">
        <f aca="false">H185/J185</f>
        <v>0.636363636363636</v>
      </c>
      <c r="J185" s="26" t="n">
        <v>44</v>
      </c>
      <c r="K185" s="47" t="n">
        <f aca="false">+H185+E185+B185</f>
        <v>970</v>
      </c>
      <c r="L185" s="43" t="n">
        <f aca="false">K185/M185</f>
        <v>0.00792930655353099</v>
      </c>
      <c r="M185" s="35" t="n">
        <f aca="false">+J185+G185+D185</f>
        <v>122331</v>
      </c>
      <c r="N185" s="71" t="n">
        <v>2333</v>
      </c>
      <c r="O185" s="36" t="n">
        <f aca="false">N185/P185</f>
        <v>0.00400574162022204</v>
      </c>
      <c r="P185" s="31" t="n">
        <v>582414</v>
      </c>
      <c r="Q185" s="38" t="n">
        <v>2659</v>
      </c>
      <c r="R185" s="36" t="n">
        <f aca="false">Q185/S185</f>
        <v>0.23435572007756</v>
      </c>
      <c r="S185" s="39" t="n">
        <v>11346</v>
      </c>
      <c r="T185" s="26" t="n">
        <v>305</v>
      </c>
      <c r="U185" s="36" t="n">
        <f aca="false">T185/V185</f>
        <v>0.764411027568922</v>
      </c>
      <c r="V185" s="41" t="n">
        <v>399</v>
      </c>
      <c r="W185" s="40" t="n">
        <f aca="false">+T185+Q185+N185</f>
        <v>5297</v>
      </c>
      <c r="X185" s="36" t="n">
        <f aca="false">W185/Y185</f>
        <v>0.00891512204645558</v>
      </c>
      <c r="Y185" s="41" t="n">
        <f aca="false">+V185+S185+P185</f>
        <v>594159</v>
      </c>
      <c r="Z185" s="48" t="n">
        <v>123</v>
      </c>
      <c r="AA185" s="43" t="n">
        <f aca="false">Z185/AB185</f>
        <v>0.0033113474222641</v>
      </c>
      <c r="AB185" s="49" t="n">
        <v>37145</v>
      </c>
      <c r="AC185" s="69" t="n">
        <v>33</v>
      </c>
      <c r="AD185" s="43" t="n">
        <f aca="false">AC185/AE185</f>
        <v>0.159420289855072</v>
      </c>
      <c r="AE185" s="70" t="n">
        <v>207</v>
      </c>
      <c r="AF185" s="26" t="n">
        <v>8</v>
      </c>
      <c r="AG185" s="44" t="n">
        <f aca="false">AF185/AH185</f>
        <v>0.444444444444444</v>
      </c>
      <c r="AH185" s="55" t="n">
        <v>18</v>
      </c>
      <c r="AI185" s="48" t="n">
        <f aca="false">+AF185+AC185+Z185</f>
        <v>164</v>
      </c>
      <c r="AJ185" s="44" t="n">
        <f aca="false">AI185/AK185</f>
        <v>0.00438854696280439</v>
      </c>
      <c r="AK185" s="55" t="n">
        <f aca="false">+AH185+AE185+AB185</f>
        <v>37370</v>
      </c>
      <c r="AL185" s="75" t="n">
        <f aca="false">(B185+N185+Z185)/AR185</f>
        <v>0.00406050106069956</v>
      </c>
      <c r="AM185" s="44" t="n">
        <f aca="false">(E185+Q185+AC185)/AS185</f>
        <v>0.239922178988327</v>
      </c>
      <c r="AN185" s="44" t="n">
        <f aca="false">(H185+T185+AF185)/AT185</f>
        <v>0.739696312364425</v>
      </c>
      <c r="AO185" s="45" t="n">
        <f aca="false">AP185/AQ185</f>
        <v>0.00853076167988751</v>
      </c>
      <c r="AP185" s="40" t="n">
        <f aca="false">AF185+AC185+Z185+T185+Q185+N185+H185+E185+B185</f>
        <v>6431</v>
      </c>
      <c r="AQ185" s="31" t="n">
        <f aca="false">SUM(AR185:AT185)</f>
        <v>753860</v>
      </c>
      <c r="AR185" s="46" t="n">
        <f aca="false">+D185+P185+AB185</f>
        <v>740549</v>
      </c>
      <c r="AS185" s="31" t="n">
        <f aca="false">G185+S185+AE185</f>
        <v>12850</v>
      </c>
      <c r="AT185" s="41" t="n">
        <f aca="false">J185+V185+AH185</f>
        <v>461</v>
      </c>
      <c r="AU185" s="31"/>
      <c r="AV185" s="31"/>
      <c r="AW185" s="73"/>
      <c r="AX185" s="73"/>
    </row>
    <row r="186" customFormat="false" ht="12.75" hidden="false" customHeight="false" outlineLevel="0" collapsed="false">
      <c r="A186" s="72" t="n">
        <v>39630</v>
      </c>
      <c r="B186" s="31" t="n">
        <v>487</v>
      </c>
      <c r="C186" s="44" t="n">
        <f aca="false">B186/D186</f>
        <v>0.00401133387147258</v>
      </c>
      <c r="D186" s="67" t="n">
        <v>121406</v>
      </c>
      <c r="E186" s="68" t="n">
        <v>390</v>
      </c>
      <c r="F186" s="44" t="n">
        <f aca="false">E186/G186</f>
        <v>0.231591448931116</v>
      </c>
      <c r="G186" s="39" t="n">
        <v>1684</v>
      </c>
      <c r="H186" s="26" t="n">
        <v>28</v>
      </c>
      <c r="I186" s="44" t="n">
        <f aca="false">H186/J186</f>
        <v>0.651162790697675</v>
      </c>
      <c r="J186" s="26" t="n">
        <v>43</v>
      </c>
      <c r="K186" s="76" t="n">
        <f aca="false">+H186+E186+B186</f>
        <v>905</v>
      </c>
      <c r="L186" s="77" t="n">
        <f aca="false">K186/M186</f>
        <v>0.00734977625819236</v>
      </c>
      <c r="M186" s="35" t="n">
        <f aca="false">+J186+G186+D186</f>
        <v>123133</v>
      </c>
      <c r="N186" s="71" t="n">
        <v>2325</v>
      </c>
      <c r="O186" s="36" t="n">
        <f aca="false">N186/P186</f>
        <v>0.00399133408410471</v>
      </c>
      <c r="P186" s="31" t="n">
        <v>582512</v>
      </c>
      <c r="Q186" s="38" t="n">
        <v>2656</v>
      </c>
      <c r="R186" s="36" t="n">
        <f aca="false">Q186/S186</f>
        <v>0.234318482576092</v>
      </c>
      <c r="S186" s="39" t="n">
        <v>11335</v>
      </c>
      <c r="T186" s="26" t="n">
        <v>305</v>
      </c>
      <c r="U186" s="36" t="n">
        <f aca="false">T186/V186</f>
        <v>0.764411027568922</v>
      </c>
      <c r="V186" s="41" t="n">
        <v>399</v>
      </c>
      <c r="W186" s="40" t="n">
        <f aca="false">+T186+Q186+N186</f>
        <v>5286</v>
      </c>
      <c r="X186" s="36" t="n">
        <f aca="false">W186/Y186</f>
        <v>0.0088953059843903</v>
      </c>
      <c r="Y186" s="41" t="n">
        <f aca="false">+V186+S186+P186</f>
        <v>594246</v>
      </c>
      <c r="Z186" s="48" t="n">
        <v>122</v>
      </c>
      <c r="AA186" s="36" t="n">
        <f aca="false">Z186/AB186</f>
        <v>0.00328186366815516</v>
      </c>
      <c r="AB186" s="49" t="n">
        <v>37174</v>
      </c>
      <c r="AC186" s="69" t="n">
        <v>33</v>
      </c>
      <c r="AD186" s="44" t="n">
        <f aca="false">AC186/AE186</f>
        <v>0.16256157635468</v>
      </c>
      <c r="AE186" s="70" t="n">
        <v>203</v>
      </c>
      <c r="AF186" s="26" t="n">
        <v>10</v>
      </c>
      <c r="AG186" s="44" t="n">
        <f aca="false">AF186/AH186</f>
        <v>0.555555555555556</v>
      </c>
      <c r="AH186" s="55" t="n">
        <v>18</v>
      </c>
      <c r="AI186" s="40" t="n">
        <f aca="false">+AF186+AC186+Z186</f>
        <v>165</v>
      </c>
      <c r="AJ186" s="44" t="n">
        <f aca="false">AI186/AK186</f>
        <v>0.00441235459286001</v>
      </c>
      <c r="AK186" s="41" t="n">
        <f aca="false">+AH186+AE186+AB186</f>
        <v>37395</v>
      </c>
      <c r="AL186" s="75" t="n">
        <f aca="false">(B186+N186+Z186)/AR186</f>
        <v>0.00395902263146816</v>
      </c>
      <c r="AM186" s="44" t="n">
        <f aca="false">(E186+Q186+AC186)/AS186</f>
        <v>0.232869459990924</v>
      </c>
      <c r="AN186" s="44" t="n">
        <f aca="false">(H186+T186+AF186)/AT186</f>
        <v>0.745652173913044</v>
      </c>
      <c r="AO186" s="45" t="n">
        <f aca="false">AP186/AQ186</f>
        <v>0.00842106378863077</v>
      </c>
      <c r="AP186" s="40" t="n">
        <f aca="false">AF186+AC186+Z186+T186+Q186+N186+H186+E186+B186</f>
        <v>6356</v>
      </c>
      <c r="AQ186" s="31" t="n">
        <f aca="false">SUM(AR186:AT186)</f>
        <v>754774</v>
      </c>
      <c r="AR186" s="46" t="n">
        <f aca="false">+D186+P186+AB186</f>
        <v>741092</v>
      </c>
      <c r="AS186" s="31" t="n">
        <f aca="false">G186+S186+AE186</f>
        <v>13222</v>
      </c>
      <c r="AT186" s="41" t="n">
        <f aca="false">J186+V186+AH186</f>
        <v>460</v>
      </c>
      <c r="AU186" s="73"/>
      <c r="AV186" s="73"/>
      <c r="AW186" s="73"/>
      <c r="AX186" s="73"/>
    </row>
    <row r="187" customFormat="false" ht="12.75" hidden="false" customHeight="false" outlineLevel="0" collapsed="false">
      <c r="A187" s="72" t="n">
        <v>39600</v>
      </c>
      <c r="B187" s="31" t="n">
        <v>477</v>
      </c>
      <c r="C187" s="44" t="n">
        <f aca="false">B187/D187</f>
        <v>0.00394495261094662</v>
      </c>
      <c r="D187" s="67" t="n">
        <v>120914</v>
      </c>
      <c r="E187" s="68" t="n">
        <v>394</v>
      </c>
      <c r="F187" s="44" t="n">
        <f aca="false">E187/G187</f>
        <v>0.234663490172722</v>
      </c>
      <c r="G187" s="39" t="n">
        <v>1679</v>
      </c>
      <c r="H187" s="26" t="n">
        <v>30</v>
      </c>
      <c r="I187" s="44" t="n">
        <f aca="false">H187/J187</f>
        <v>0.681818181818182</v>
      </c>
      <c r="J187" s="26" t="n">
        <v>44</v>
      </c>
      <c r="K187" s="76" t="n">
        <f aca="false">+H187+E187+B187</f>
        <v>901</v>
      </c>
      <c r="L187" s="77" t="n">
        <f aca="false">K187/M187</f>
        <v>0.00734688552394465</v>
      </c>
      <c r="M187" s="35" t="n">
        <f aca="false">+J187+G187+D187</f>
        <v>122637</v>
      </c>
      <c r="N187" s="71" t="n">
        <v>2186</v>
      </c>
      <c r="O187" s="36" t="n">
        <f aca="false">N187/P187</f>
        <v>0.0037517978079615</v>
      </c>
      <c r="P187" s="31" t="n">
        <v>582654</v>
      </c>
      <c r="Q187" s="38" t="n">
        <v>2683</v>
      </c>
      <c r="R187" s="36" t="n">
        <f aca="false">Q187/S187</f>
        <v>0.236846751412429</v>
      </c>
      <c r="S187" s="39" t="n">
        <v>11328</v>
      </c>
      <c r="T187" s="26" t="n">
        <v>308</v>
      </c>
      <c r="U187" s="36" t="n">
        <f aca="false">T187/V187</f>
        <v>0.771929824561404</v>
      </c>
      <c r="V187" s="41" t="n">
        <v>399</v>
      </c>
      <c r="W187" s="40" t="n">
        <f aca="false">+T187+Q187+N187</f>
        <v>5177</v>
      </c>
      <c r="X187" s="36" t="n">
        <f aca="false">W187/Y187</f>
        <v>0.00870990156145637</v>
      </c>
      <c r="Y187" s="41" t="n">
        <f aca="false">+V187+S187+P187</f>
        <v>594381</v>
      </c>
      <c r="Z187" s="48" t="n">
        <v>122</v>
      </c>
      <c r="AA187" s="36" t="n">
        <f aca="false">Z187/AB187</f>
        <v>0.00328133405056482</v>
      </c>
      <c r="AB187" s="49" t="n">
        <v>37180</v>
      </c>
      <c r="AC187" s="69" t="n">
        <v>33</v>
      </c>
      <c r="AD187" s="44" t="n">
        <f aca="false">AC187/AE187</f>
        <v>0.16256157635468</v>
      </c>
      <c r="AE187" s="70" t="n">
        <v>203</v>
      </c>
      <c r="AF187" s="26" t="n">
        <v>10</v>
      </c>
      <c r="AG187" s="44" t="n">
        <f aca="false">AF187/AH187</f>
        <v>0.555555555555556</v>
      </c>
      <c r="AH187" s="55" t="n">
        <v>18</v>
      </c>
      <c r="AI187" s="40" t="n">
        <f aca="false">+AF187+AC187+Z187</f>
        <v>165</v>
      </c>
      <c r="AJ187" s="44" t="n">
        <f aca="false">AI187/AK187</f>
        <v>0.00441164674741317</v>
      </c>
      <c r="AK187" s="41" t="n">
        <f aca="false">+AH187+AE187+AB187</f>
        <v>37401</v>
      </c>
      <c r="AL187" s="75" t="n">
        <f aca="false">(B187+N187+Z187)/AR187</f>
        <v>0.00375971315481108</v>
      </c>
      <c r="AM187" s="44" t="n">
        <f aca="false">(E187+Q187+AC187)/AS187</f>
        <v>0.235427706283119</v>
      </c>
      <c r="AN187" s="44" t="n">
        <f aca="false">(H187+T187+AF187)/AT187</f>
        <v>0.754880694143167</v>
      </c>
      <c r="AO187" s="45" t="n">
        <f aca="false">AP187/AQ187</f>
        <v>0.00827524227253025</v>
      </c>
      <c r="AP187" s="40" t="n">
        <f aca="false">AF187+AC187+Z187+T187+Q187+N187+H187+E187+B187</f>
        <v>6243</v>
      </c>
      <c r="AQ187" s="31" t="n">
        <f aca="false">SUM(AR187:AT187)</f>
        <v>754419</v>
      </c>
      <c r="AR187" s="46" t="n">
        <f aca="false">+D187+P187+AB187</f>
        <v>740748</v>
      </c>
      <c r="AS187" s="31" t="n">
        <f aca="false">G187+S187+AE187</f>
        <v>13210</v>
      </c>
      <c r="AT187" s="41" t="n">
        <f aca="false">J187+V187+AH187</f>
        <v>461</v>
      </c>
      <c r="AU187" s="73"/>
      <c r="AV187" s="73"/>
      <c r="AW187" s="73"/>
      <c r="AX187" s="73"/>
    </row>
    <row r="188" customFormat="false" ht="12.75" hidden="false" customHeight="false" outlineLevel="0" collapsed="false">
      <c r="A188" s="72" t="n">
        <v>39569</v>
      </c>
      <c r="B188" s="31" t="n">
        <v>477</v>
      </c>
      <c r="C188" s="44" t="n">
        <f aca="false">B188/D188</f>
        <v>0.00397984214127188</v>
      </c>
      <c r="D188" s="67" t="n">
        <v>119854</v>
      </c>
      <c r="E188" s="68" t="n">
        <v>397</v>
      </c>
      <c r="F188" s="44" t="n">
        <f aca="false">E188/G188</f>
        <v>0.238868832731649</v>
      </c>
      <c r="G188" s="39" t="n">
        <v>1662</v>
      </c>
      <c r="H188" s="26" t="n">
        <v>30</v>
      </c>
      <c r="I188" s="44" t="n">
        <f aca="false">H188/J188</f>
        <v>0.681818181818182</v>
      </c>
      <c r="J188" s="26" t="n">
        <v>44</v>
      </c>
      <c r="K188" s="76" t="n">
        <f aca="false">+H188+E188+B188</f>
        <v>904</v>
      </c>
      <c r="L188" s="77" t="n">
        <f aca="false">K188/M188</f>
        <v>0.00743665679499835</v>
      </c>
      <c r="M188" s="35" t="n">
        <f aca="false">+J188+G188+D188</f>
        <v>121560</v>
      </c>
      <c r="N188" s="71" t="n">
        <v>2009</v>
      </c>
      <c r="O188" s="36" t="n">
        <f aca="false">N188/P188</f>
        <v>0.00344372450203984</v>
      </c>
      <c r="P188" s="31" t="n">
        <v>583380</v>
      </c>
      <c r="Q188" s="38" t="n">
        <v>2705</v>
      </c>
      <c r="R188" s="36" t="n">
        <f aca="false">Q188/S188</f>
        <v>0.239020941945745</v>
      </c>
      <c r="S188" s="39" t="n">
        <v>11317</v>
      </c>
      <c r="T188" s="26" t="n">
        <v>311</v>
      </c>
      <c r="U188" s="36" t="n">
        <f aca="false">T188/V188</f>
        <v>0.7775</v>
      </c>
      <c r="V188" s="41" t="n">
        <v>400</v>
      </c>
      <c r="W188" s="40" t="n">
        <f aca="false">+T188+Q188+N188</f>
        <v>5025</v>
      </c>
      <c r="X188" s="36" t="n">
        <f aca="false">W188/Y188</f>
        <v>0.00844400156613124</v>
      </c>
      <c r="Y188" s="41" t="n">
        <f aca="false">+V188+S188+P188</f>
        <v>595097</v>
      </c>
      <c r="Z188" s="48" t="n">
        <v>123</v>
      </c>
      <c r="AA188" s="36" t="n">
        <f aca="false">Z188/AB188</f>
        <v>0.00330467490596454</v>
      </c>
      <c r="AB188" s="49" t="n">
        <v>37220</v>
      </c>
      <c r="AC188" s="69" t="n">
        <v>33</v>
      </c>
      <c r="AD188" s="44" t="n">
        <f aca="false">AC188/AE188</f>
        <v>0.163366336633663</v>
      </c>
      <c r="AE188" s="70" t="n">
        <v>202</v>
      </c>
      <c r="AF188" s="26" t="n">
        <v>10</v>
      </c>
      <c r="AG188" s="44" t="n">
        <f aca="false">AF188/AH188</f>
        <v>0.555555555555556</v>
      </c>
      <c r="AH188" s="55" t="n">
        <v>18</v>
      </c>
      <c r="AI188" s="40" t="n">
        <f aca="false">+AF188+AC188+Z188</f>
        <v>166</v>
      </c>
      <c r="AJ188" s="44" t="n">
        <f aca="false">AI188/AK188</f>
        <v>0.00443376068376068</v>
      </c>
      <c r="AK188" s="41" t="n">
        <f aca="false">+AH188+AE188+AB188</f>
        <v>37440</v>
      </c>
      <c r="AL188" s="75" t="n">
        <f aca="false">(B188+N188+Z188)/AR188</f>
        <v>0.00352351395225092</v>
      </c>
      <c r="AM188" s="44" t="n">
        <f aca="false">(E188+Q188+AC188)/AS188</f>
        <v>0.237842348835445</v>
      </c>
      <c r="AN188" s="44" t="n">
        <f aca="false">(H188+T188+AF188)/AT188</f>
        <v>0.75974025974026</v>
      </c>
      <c r="AO188" s="45" t="n">
        <f aca="false">AP188/AQ188</f>
        <v>0.00808251458366762</v>
      </c>
      <c r="AP188" s="40" t="n">
        <f aca="false">AF188+AC188+Z188+T188+Q188+N188+H188+E188+B188</f>
        <v>6095</v>
      </c>
      <c r="AQ188" s="31" t="n">
        <f aca="false">SUM(AR188:AT188)</f>
        <v>754097</v>
      </c>
      <c r="AR188" s="46" t="n">
        <f aca="false">+D188+P188+AB188</f>
        <v>740454</v>
      </c>
      <c r="AS188" s="31" t="n">
        <f aca="false">G188+S188+AE188</f>
        <v>13181</v>
      </c>
      <c r="AT188" s="41" t="n">
        <f aca="false">J188+V188+AH188</f>
        <v>462</v>
      </c>
      <c r="AU188" s="73"/>
      <c r="AV188" s="73"/>
      <c r="AW188" s="73"/>
      <c r="AX188" s="73"/>
    </row>
    <row r="189" customFormat="false" ht="12.75" hidden="false" customHeight="false" outlineLevel="0" collapsed="false">
      <c r="A189" s="72" t="n">
        <v>39539</v>
      </c>
      <c r="B189" s="31" t="n">
        <v>518</v>
      </c>
      <c r="C189" s="44" t="n">
        <f aca="false">B189/D189</f>
        <v>0.00433977597372676</v>
      </c>
      <c r="D189" s="67" t="n">
        <v>119361</v>
      </c>
      <c r="E189" s="68" t="n">
        <v>401</v>
      </c>
      <c r="F189" s="44" t="n">
        <f aca="false">E189/G189</f>
        <v>0.24692118226601</v>
      </c>
      <c r="G189" s="39" t="n">
        <v>1624</v>
      </c>
      <c r="H189" s="26" t="n">
        <v>30</v>
      </c>
      <c r="I189" s="44" t="n">
        <f aca="false">H189/J189</f>
        <v>0.697674418604651</v>
      </c>
      <c r="J189" s="26" t="n">
        <v>43</v>
      </c>
      <c r="K189" s="76" t="n">
        <f aca="false">+H189+E189+B189</f>
        <v>949</v>
      </c>
      <c r="L189" s="77" t="n">
        <f aca="false">K189/M189</f>
        <v>0.00784116072313845</v>
      </c>
      <c r="M189" s="35" t="n">
        <f aca="false">+J189+G189+D189</f>
        <v>121028</v>
      </c>
      <c r="N189" s="71" t="n">
        <v>2455</v>
      </c>
      <c r="O189" s="36" t="n">
        <f aca="false">N189/P189</f>
        <v>0.00420919438934105</v>
      </c>
      <c r="P189" s="31" t="n">
        <v>583247</v>
      </c>
      <c r="Q189" s="38" t="n">
        <v>2745</v>
      </c>
      <c r="R189" s="36" t="n">
        <f aca="false">Q189/S189</f>
        <v>0.24219163578613</v>
      </c>
      <c r="S189" s="39" t="n">
        <v>11334</v>
      </c>
      <c r="T189" s="26" t="n">
        <v>311</v>
      </c>
      <c r="U189" s="36" t="n">
        <f aca="false">T189/V189</f>
        <v>0.7775</v>
      </c>
      <c r="V189" s="41" t="n">
        <v>400</v>
      </c>
      <c r="W189" s="40" t="n">
        <f aca="false">+T189+Q189+N189</f>
        <v>5511</v>
      </c>
      <c r="X189" s="36" t="n">
        <f aca="false">W189/Y189</f>
        <v>0.00926248065064263</v>
      </c>
      <c r="Y189" s="41" t="n">
        <f aca="false">+V189+S189+P189</f>
        <v>594981</v>
      </c>
      <c r="Z189" s="48" t="n">
        <v>124</v>
      </c>
      <c r="AA189" s="36" t="n">
        <f aca="false">Z189/AB189</f>
        <v>0.00332868033931064</v>
      </c>
      <c r="AB189" s="49" t="n">
        <v>37252</v>
      </c>
      <c r="AC189" s="69" t="n">
        <v>33</v>
      </c>
      <c r="AD189" s="44" t="n">
        <f aca="false">AC189/AE189</f>
        <v>0.16256157635468</v>
      </c>
      <c r="AE189" s="70" t="n">
        <v>203</v>
      </c>
      <c r="AF189" s="26" t="n">
        <v>10</v>
      </c>
      <c r="AG189" s="44" t="n">
        <f aca="false">AF189/AH189</f>
        <v>0.555555555555556</v>
      </c>
      <c r="AH189" s="55" t="n">
        <v>18</v>
      </c>
      <c r="AI189" s="40" t="n">
        <f aca="false">+AF189+AC189+Z189</f>
        <v>167</v>
      </c>
      <c r="AJ189" s="44" t="n">
        <f aca="false">AI189/AK189</f>
        <v>0.00445654204360473</v>
      </c>
      <c r="AK189" s="41" t="n">
        <f aca="false">+AH189+AE189+AB189</f>
        <v>37473</v>
      </c>
      <c r="AL189" s="75" t="n">
        <f aca="false">(B189+N189+Z189)/AR189</f>
        <v>0.004185927067283</v>
      </c>
      <c r="AM189" s="44" t="n">
        <f aca="false">(E189+Q189+AC189)/AS189</f>
        <v>0.241546994909201</v>
      </c>
      <c r="AN189" s="44" t="n">
        <f aca="false">(H189+T189+AF189)/AT189</f>
        <v>0.761388286334056</v>
      </c>
      <c r="AO189" s="45" t="n">
        <f aca="false">AP189/AQ189</f>
        <v>0.00879516697147377</v>
      </c>
      <c r="AP189" s="40" t="n">
        <f aca="false">AF189+AC189+Z189+T189+Q189+N189+H189+E189+B189</f>
        <v>6627</v>
      </c>
      <c r="AQ189" s="31" t="n">
        <f aca="false">SUM(AR189:AT189)</f>
        <v>753482</v>
      </c>
      <c r="AR189" s="46" t="n">
        <f aca="false">+D189+P189+AB189</f>
        <v>739860</v>
      </c>
      <c r="AS189" s="31" t="n">
        <f aca="false">G189+S189+AE189</f>
        <v>13161</v>
      </c>
      <c r="AT189" s="41" t="n">
        <f aca="false">J189+V189+AH189</f>
        <v>461</v>
      </c>
      <c r="AU189" s="73"/>
      <c r="AV189" s="73"/>
      <c r="AW189" s="73"/>
      <c r="AX189" s="73"/>
    </row>
    <row r="190" customFormat="false" ht="12.75" hidden="false" customHeight="false" outlineLevel="0" collapsed="false">
      <c r="A190" s="72" t="n">
        <v>39508</v>
      </c>
      <c r="B190" s="31" t="n">
        <v>620</v>
      </c>
      <c r="C190" s="44" t="n">
        <f aca="false">B190/D190</f>
        <v>0.00519641614912038</v>
      </c>
      <c r="D190" s="31" t="n">
        <v>119313</v>
      </c>
      <c r="E190" s="68" t="n">
        <v>410</v>
      </c>
      <c r="F190" s="44" t="n">
        <f aca="false">E190/G190</f>
        <v>0.253242742433601</v>
      </c>
      <c r="G190" s="39" t="n">
        <v>1619</v>
      </c>
      <c r="H190" s="26" t="n">
        <v>28</v>
      </c>
      <c r="I190" s="44" t="n">
        <f aca="false">H190/J190</f>
        <v>0.7</v>
      </c>
      <c r="J190" s="26" t="n">
        <v>40</v>
      </c>
      <c r="K190" s="76" t="n">
        <f aca="false">+H190+E190+B190</f>
        <v>1058</v>
      </c>
      <c r="L190" s="77" t="n">
        <f aca="false">K190/M190</f>
        <v>0.00874582548027643</v>
      </c>
      <c r="M190" s="35" t="n">
        <f aca="false">+J190+G190+D190</f>
        <v>120972</v>
      </c>
      <c r="N190" s="71" t="n">
        <v>2995</v>
      </c>
      <c r="O190" s="36" t="n">
        <f aca="false">N190/P190</f>
        <v>0.00513604958045592</v>
      </c>
      <c r="P190" s="31" t="n">
        <v>583133</v>
      </c>
      <c r="Q190" s="38" t="n">
        <v>2737</v>
      </c>
      <c r="R190" s="36" t="n">
        <f aca="false">Q190/S190</f>
        <v>0.241507103150093</v>
      </c>
      <c r="S190" s="39" t="n">
        <v>11333</v>
      </c>
      <c r="T190" s="26" t="n">
        <v>310</v>
      </c>
      <c r="U190" s="36" t="n">
        <f aca="false">T190/V190</f>
        <v>0.776942355889724</v>
      </c>
      <c r="V190" s="41" t="n">
        <v>399</v>
      </c>
      <c r="W190" s="40" t="n">
        <f aca="false">+T190+Q190+N190</f>
        <v>6042</v>
      </c>
      <c r="X190" s="36" t="n">
        <f aca="false">W190/Y190</f>
        <v>0.0101569263614434</v>
      </c>
      <c r="Y190" s="41" t="n">
        <f aca="false">+V190+S190+P190</f>
        <v>594865</v>
      </c>
      <c r="Z190" s="48" t="n">
        <v>124</v>
      </c>
      <c r="AA190" s="36" t="n">
        <f aca="false">Z190/AB190</f>
        <v>0.00332680492581762</v>
      </c>
      <c r="AB190" s="49" t="n">
        <v>37273</v>
      </c>
      <c r="AC190" s="69" t="n">
        <v>33</v>
      </c>
      <c r="AD190" s="44" t="n">
        <f aca="false">AC190/AE190</f>
        <v>0.161764705882353</v>
      </c>
      <c r="AE190" s="70" t="n">
        <v>204</v>
      </c>
      <c r="AF190" s="26" t="n">
        <v>10</v>
      </c>
      <c r="AG190" s="44" t="n">
        <f aca="false">AF190/AH190</f>
        <v>0.555555555555556</v>
      </c>
      <c r="AH190" s="55" t="n">
        <v>18</v>
      </c>
      <c r="AI190" s="40" t="n">
        <f aca="false">+AF190+AC190+Z190</f>
        <v>167</v>
      </c>
      <c r="AJ190" s="44" t="n">
        <f aca="false">AI190/AK190</f>
        <v>0.00445392719029204</v>
      </c>
      <c r="AK190" s="41" t="n">
        <f aca="false">+AH190+AE190+AB190</f>
        <v>37495</v>
      </c>
      <c r="AL190" s="75" t="n">
        <f aca="false">(B190+N190+Z190)/AR190</f>
        <v>0.00505462209298396</v>
      </c>
      <c r="AM190" s="44" t="n">
        <f aca="false">(E190+Q190+AC190)/AS190</f>
        <v>0.241714806932198</v>
      </c>
      <c r="AN190" s="44" t="n">
        <f aca="false">(H190+T190+AF190)/AT190</f>
        <v>0.761487964989059</v>
      </c>
      <c r="AO190" s="45" t="n">
        <f aca="false">AP190/AQ190</f>
        <v>0.00964647725040221</v>
      </c>
      <c r="AP190" s="40" t="n">
        <f aca="false">AF190+AC190+Z190+T190+Q190+N190+H190+E190+B190</f>
        <v>7267</v>
      </c>
      <c r="AQ190" s="31" t="n">
        <f aca="false">SUM(AR190:AT190)</f>
        <v>753332</v>
      </c>
      <c r="AR190" s="46" t="n">
        <f aca="false">+D190+P190+AB190</f>
        <v>739719</v>
      </c>
      <c r="AS190" s="31" t="n">
        <f aca="false">G190+S190+AE190</f>
        <v>13156</v>
      </c>
      <c r="AT190" s="41" t="n">
        <f aca="false">J190+V190+AH190</f>
        <v>457</v>
      </c>
      <c r="AU190" s="73"/>
      <c r="AV190" s="73"/>
      <c r="AW190" s="73"/>
      <c r="AX190" s="73"/>
    </row>
    <row r="191" customFormat="false" ht="12.75" hidden="false" customHeight="false" outlineLevel="0" collapsed="false">
      <c r="A191" s="72" t="n">
        <v>39479</v>
      </c>
      <c r="B191" s="31" t="n">
        <v>615</v>
      </c>
      <c r="C191" s="44" t="n">
        <f aca="false">B191/D191</f>
        <v>0.00515252306068248</v>
      </c>
      <c r="D191" s="31" t="n">
        <v>119359</v>
      </c>
      <c r="E191" s="68" t="n">
        <v>408</v>
      </c>
      <c r="F191" s="44" t="n">
        <f aca="false">E191/G191</f>
        <v>0.254840724547158</v>
      </c>
      <c r="G191" s="39" t="n">
        <v>1601</v>
      </c>
      <c r="H191" s="26" t="n">
        <v>28</v>
      </c>
      <c r="I191" s="44" t="n">
        <f aca="false">H191/J191</f>
        <v>0.7</v>
      </c>
      <c r="J191" s="26" t="n">
        <v>40</v>
      </c>
      <c r="K191" s="76" t="n">
        <f aca="false">+H191+E191+B191</f>
        <v>1051</v>
      </c>
      <c r="L191" s="77" t="n">
        <f aca="false">K191/M191</f>
        <v>0.00868595041322314</v>
      </c>
      <c r="M191" s="35" t="n">
        <f aca="false">+J191+G191+D191</f>
        <v>121000</v>
      </c>
      <c r="N191" s="71" t="n">
        <v>2983</v>
      </c>
      <c r="O191" s="36" t="n">
        <f aca="false">N191/P191</f>
        <v>0.00511878041581726</v>
      </c>
      <c r="P191" s="31" t="n">
        <v>582756</v>
      </c>
      <c r="Q191" s="38" t="n">
        <v>2752</v>
      </c>
      <c r="R191" s="36" t="n">
        <f aca="false">Q191/S191</f>
        <v>0.24353982300885</v>
      </c>
      <c r="S191" s="39" t="n">
        <v>11300</v>
      </c>
      <c r="T191" s="26" t="n">
        <v>318</v>
      </c>
      <c r="U191" s="36" t="n">
        <f aca="false">T191/V191</f>
        <v>0.791044776119403</v>
      </c>
      <c r="V191" s="41" t="n">
        <v>402</v>
      </c>
      <c r="W191" s="40" t="n">
        <f aca="false">+T191+Q191+N191</f>
        <v>6053</v>
      </c>
      <c r="X191" s="36" t="n">
        <f aca="false">W191/Y191</f>
        <v>0.0101823846259954</v>
      </c>
      <c r="Y191" s="41" t="n">
        <f aca="false">+V191+S191+P191</f>
        <v>594458</v>
      </c>
      <c r="Z191" s="48" t="n">
        <v>123</v>
      </c>
      <c r="AA191" s="36" t="n">
        <f aca="false">Z191/AB191</f>
        <v>0.00329926772350527</v>
      </c>
      <c r="AB191" s="49" t="n">
        <v>37281</v>
      </c>
      <c r="AC191" s="69" t="n">
        <v>34</v>
      </c>
      <c r="AD191" s="44" t="n">
        <f aca="false">AC191/AE191</f>
        <v>0.165853658536585</v>
      </c>
      <c r="AE191" s="70" t="n">
        <v>205</v>
      </c>
      <c r="AF191" s="26" t="n">
        <v>10</v>
      </c>
      <c r="AG191" s="44" t="n">
        <f aca="false">AF191/AH191</f>
        <v>0.555555555555556</v>
      </c>
      <c r="AH191" s="55" t="n">
        <v>18</v>
      </c>
      <c r="AI191" s="40" t="n">
        <f aca="false">+AF191+AC191+Z191</f>
        <v>167</v>
      </c>
      <c r="AJ191" s="44" t="n">
        <f aca="false">AI191/AK191</f>
        <v>0.00445285836177474</v>
      </c>
      <c r="AK191" s="41" t="n">
        <f aca="false">+AH191+AE191+AB191</f>
        <v>37504</v>
      </c>
      <c r="AL191" s="75" t="n">
        <f aca="false">(B191+N191+Z191)/AR191</f>
        <v>0.00503248597503909</v>
      </c>
      <c r="AM191" s="44" t="n">
        <f aca="false">(E191+Q191+AC191)/AS191</f>
        <v>0.243705173203113</v>
      </c>
      <c r="AN191" s="44" t="n">
        <f aca="false">(H191+T191+AF191)/AT191</f>
        <v>0.773913043478261</v>
      </c>
      <c r="AO191" s="45" t="n">
        <f aca="false">AP191/AQ191</f>
        <v>0.0096565298115974</v>
      </c>
      <c r="AP191" s="40" t="n">
        <f aca="false">AF191+AC191+Z191+T191+Q191+N191+H191+E191+B191</f>
        <v>7271</v>
      </c>
      <c r="AQ191" s="31" t="n">
        <f aca="false">SUM(AR191:AT191)</f>
        <v>752962</v>
      </c>
      <c r="AR191" s="46" t="n">
        <f aca="false">+D191+P191+AB191</f>
        <v>739396</v>
      </c>
      <c r="AS191" s="31" t="n">
        <f aca="false">G191+S191+AE191</f>
        <v>13106</v>
      </c>
      <c r="AT191" s="41" t="n">
        <f aca="false">J191+V191+AH191</f>
        <v>460</v>
      </c>
      <c r="AU191" s="73"/>
      <c r="AV191" s="73"/>
      <c r="AW191" s="73"/>
      <c r="AX191" s="73"/>
    </row>
    <row r="192" customFormat="false" ht="12.75" hidden="false" customHeight="false" outlineLevel="0" collapsed="false">
      <c r="A192" s="72" t="n">
        <v>39448</v>
      </c>
      <c r="B192" s="31" t="n">
        <v>609</v>
      </c>
      <c r="C192" s="44" t="n">
        <f aca="false">B192/D192</f>
        <v>0.00510225454301728</v>
      </c>
      <c r="D192" s="31" t="n">
        <v>119359</v>
      </c>
      <c r="E192" s="68" t="n">
        <v>404</v>
      </c>
      <c r="F192" s="44" t="n">
        <f aca="false">E192/G192</f>
        <v>0.256670902160102</v>
      </c>
      <c r="G192" s="39" t="n">
        <v>1574</v>
      </c>
      <c r="H192" s="26" t="n">
        <v>29</v>
      </c>
      <c r="I192" s="44" t="n">
        <f aca="false">H192/J192</f>
        <v>0.725</v>
      </c>
      <c r="J192" s="26" t="n">
        <v>40</v>
      </c>
      <c r="K192" s="76" t="n">
        <f aca="false">+H192+E192+B192</f>
        <v>1042</v>
      </c>
      <c r="L192" s="77" t="n">
        <f aca="false">K192/M192</f>
        <v>0.00861349226686947</v>
      </c>
      <c r="M192" s="35" t="n">
        <f aca="false">+J192+G192+D192</f>
        <v>120973</v>
      </c>
      <c r="N192" s="71" t="n">
        <v>2959</v>
      </c>
      <c r="O192" s="36" t="n">
        <f aca="false">N192/P192</f>
        <v>0.00508063076056648</v>
      </c>
      <c r="P192" s="31" t="n">
        <v>582408</v>
      </c>
      <c r="Q192" s="38" t="n">
        <v>2740</v>
      </c>
      <c r="R192" s="36" t="n">
        <f aca="false">Q192/S192</f>
        <v>0.242156429518339</v>
      </c>
      <c r="S192" s="39" t="n">
        <v>11315</v>
      </c>
      <c r="T192" s="26" t="n">
        <v>318</v>
      </c>
      <c r="U192" s="36" t="n">
        <f aca="false">T192/V192</f>
        <v>0.789081885856079</v>
      </c>
      <c r="V192" s="41" t="n">
        <v>403</v>
      </c>
      <c r="W192" s="40" t="n">
        <f aca="false">+T192+Q192+N192</f>
        <v>6017</v>
      </c>
      <c r="X192" s="36" t="n">
        <f aca="false">W192/Y192</f>
        <v>0.0101274813760044</v>
      </c>
      <c r="Y192" s="41" t="n">
        <f aca="false">+V192+S192+P192</f>
        <v>594126</v>
      </c>
      <c r="Z192" s="48" t="n">
        <v>125</v>
      </c>
      <c r="AA192" s="36" t="n">
        <f aca="false">Z192/AB192</f>
        <v>0.00335102675459761</v>
      </c>
      <c r="AB192" s="49" t="n">
        <v>37302</v>
      </c>
      <c r="AC192" s="69" t="n">
        <v>34</v>
      </c>
      <c r="AD192" s="44" t="n">
        <f aca="false">AC192/AE192</f>
        <v>0.167487684729064</v>
      </c>
      <c r="AE192" s="70" t="n">
        <v>203</v>
      </c>
      <c r="AF192" s="26" t="n">
        <v>10</v>
      </c>
      <c r="AG192" s="44" t="n">
        <f aca="false">AF192/AH192</f>
        <v>0.555555555555556</v>
      </c>
      <c r="AH192" s="55" t="n">
        <v>18</v>
      </c>
      <c r="AI192" s="40" t="n">
        <f aca="false">+AF192+AC192+Z192</f>
        <v>169</v>
      </c>
      <c r="AJ192" s="44" t="n">
        <f aca="false">AI192/AK192</f>
        <v>0.00450390427204648</v>
      </c>
      <c r="AK192" s="41" t="n">
        <f aca="false">+AH192+AE192+AB192</f>
        <v>37523</v>
      </c>
      <c r="AL192" s="75" t="n">
        <f aca="false">(B192+N192+Z192)/AR192</f>
        <v>0.0049968270892163</v>
      </c>
      <c r="AM192" s="44" t="n">
        <f aca="false">(E192+Q192+AC192)/AS192</f>
        <v>0.242743660250535</v>
      </c>
      <c r="AN192" s="44" t="n">
        <f aca="false">(H192+T192+AF192)/AT192</f>
        <v>0.774403470715835</v>
      </c>
      <c r="AO192" s="45" t="n">
        <f aca="false">AP192/AQ192</f>
        <v>0.00960375859329119</v>
      </c>
      <c r="AP192" s="40" t="n">
        <f aca="false">AF192+AC192+Z192+T192+Q192+N192+H192+E192+B192</f>
        <v>7228</v>
      </c>
      <c r="AQ192" s="31" t="n">
        <f aca="false">SUM(AR192:AT192)</f>
        <v>752622</v>
      </c>
      <c r="AR192" s="46" t="n">
        <f aca="false">+D192+P192+AB192</f>
        <v>739069</v>
      </c>
      <c r="AS192" s="31" t="n">
        <f aca="false">G192+S192+AE192</f>
        <v>13092</v>
      </c>
      <c r="AT192" s="41" t="n">
        <f aca="false">J192+V192+AH192</f>
        <v>461</v>
      </c>
      <c r="AU192" s="73"/>
      <c r="AV192" s="73"/>
      <c r="AW192" s="73"/>
      <c r="AX192" s="73"/>
    </row>
    <row r="193" customFormat="false" ht="12.75" hidden="false" customHeight="false" outlineLevel="0" collapsed="false">
      <c r="A193" s="72" t="n">
        <v>39417</v>
      </c>
      <c r="B193" s="31" t="n">
        <v>583</v>
      </c>
      <c r="C193" s="44" t="n">
        <f aca="false">B193/D193</f>
        <v>0.00487706940831026</v>
      </c>
      <c r="D193" s="31" t="n">
        <v>119539</v>
      </c>
      <c r="E193" s="68" t="n">
        <v>409</v>
      </c>
      <c r="F193" s="44" t="n">
        <f aca="false">E193/G193</f>
        <v>0.257718966603655</v>
      </c>
      <c r="G193" s="39" t="n">
        <v>1587</v>
      </c>
      <c r="H193" s="26" t="n">
        <v>29</v>
      </c>
      <c r="I193" s="44" t="n">
        <f aca="false">H193/J193</f>
        <v>0.725</v>
      </c>
      <c r="J193" s="26" t="n">
        <v>40</v>
      </c>
      <c r="K193" s="76" t="n">
        <f aca="false">+H193+E193+B193</f>
        <v>1021</v>
      </c>
      <c r="L193" s="77" t="n">
        <f aca="false">K193/M193</f>
        <v>0.00842645626660945</v>
      </c>
      <c r="M193" s="35" t="n">
        <f aca="false">+J193+G193+D193</f>
        <v>121166</v>
      </c>
      <c r="N193" s="71" t="n">
        <v>2952</v>
      </c>
      <c r="O193" s="36" t="n">
        <f aca="false">N193/P193</f>
        <v>0.00507393472293601</v>
      </c>
      <c r="P193" s="31" t="n">
        <v>581797</v>
      </c>
      <c r="Q193" s="38" t="n">
        <v>2800</v>
      </c>
      <c r="R193" s="36" t="n">
        <f aca="false">Q193/S193</f>
        <v>0.24628375406808</v>
      </c>
      <c r="S193" s="39" t="n">
        <v>11369</v>
      </c>
      <c r="T193" s="26" t="n">
        <v>330</v>
      </c>
      <c r="U193" s="36" t="n">
        <f aca="false">T193/V193</f>
        <v>0.804878048780488</v>
      </c>
      <c r="V193" s="41" t="n">
        <v>410</v>
      </c>
      <c r="W193" s="40" t="n">
        <f aca="false">+T193+Q193+N193</f>
        <v>6082</v>
      </c>
      <c r="X193" s="36" t="n">
        <f aca="false">W193/Y193</f>
        <v>0.0102463711470814</v>
      </c>
      <c r="Y193" s="41" t="n">
        <f aca="false">+V193+S193+P193</f>
        <v>593576</v>
      </c>
      <c r="Z193" s="48" t="n">
        <v>125</v>
      </c>
      <c r="AA193" s="36" t="n">
        <f aca="false">Z193/AB193</f>
        <v>0.00335111659204847</v>
      </c>
      <c r="AB193" s="49" t="n">
        <v>37301</v>
      </c>
      <c r="AC193" s="69" t="n">
        <v>34</v>
      </c>
      <c r="AD193" s="44" t="n">
        <f aca="false">AC193/AE193</f>
        <v>0.16504854368932</v>
      </c>
      <c r="AE193" s="70" t="n">
        <v>206</v>
      </c>
      <c r="AF193" s="26" t="n">
        <v>10</v>
      </c>
      <c r="AG193" s="44" t="n">
        <f aca="false">AF193/AH193</f>
        <v>0.555555555555556</v>
      </c>
      <c r="AH193" s="55" t="n">
        <v>18</v>
      </c>
      <c r="AI193" s="40" t="n">
        <f aca="false">+AF193+AC193+Z193</f>
        <v>169</v>
      </c>
      <c r="AJ193" s="44" t="n">
        <f aca="false">AI193/AK193</f>
        <v>0.00450366422385077</v>
      </c>
      <c r="AK193" s="41" t="n">
        <f aca="false">+AH193+AE193+AB193</f>
        <v>37525</v>
      </c>
      <c r="AL193" s="75" t="n">
        <f aca="false">(B193+N193+Z193)/AR193</f>
        <v>0.00495507265409125</v>
      </c>
      <c r="AM193" s="44" t="n">
        <f aca="false">(E193+Q193+AC193)/AS193</f>
        <v>0.246391125968698</v>
      </c>
      <c r="AN193" s="44" t="n">
        <f aca="false">(H193+T193+AF193)/AT193</f>
        <v>0.788461538461538</v>
      </c>
      <c r="AO193" s="45" t="n">
        <f aca="false">AP193/AQ193</f>
        <v>0.00966678054467363</v>
      </c>
      <c r="AP193" s="40" t="n">
        <f aca="false">AF193+AC193+Z193+T193+Q193+N193+H193+E193+B193</f>
        <v>7272</v>
      </c>
      <c r="AQ193" s="31" t="n">
        <f aca="false">SUM(AR193:AT193)</f>
        <v>752267</v>
      </c>
      <c r="AR193" s="46" t="n">
        <f aca="false">+D193+P193+AB193</f>
        <v>738637</v>
      </c>
      <c r="AS193" s="31" t="n">
        <f aca="false">G193+S193+AE193</f>
        <v>13162</v>
      </c>
      <c r="AT193" s="41" t="n">
        <f aca="false">J193+V193+AH193</f>
        <v>468</v>
      </c>
      <c r="AU193" s="73"/>
      <c r="AV193" s="73"/>
      <c r="AW193" s="73"/>
      <c r="AX193" s="73"/>
    </row>
    <row r="194" customFormat="false" ht="12.75" hidden="false" customHeight="false" outlineLevel="0" collapsed="false">
      <c r="A194" s="72" t="n">
        <v>39387</v>
      </c>
      <c r="B194" s="31" t="n">
        <v>581</v>
      </c>
      <c r="C194" s="44" t="n">
        <f aca="false">B194/D194</f>
        <v>0.00483779642952305</v>
      </c>
      <c r="D194" s="31" t="n">
        <v>120096</v>
      </c>
      <c r="E194" s="68" t="n">
        <v>406</v>
      </c>
      <c r="F194" s="44" t="n">
        <f aca="false">E194/G194</f>
        <v>0.251237623762376</v>
      </c>
      <c r="G194" s="39" t="n">
        <v>1616</v>
      </c>
      <c r="H194" s="26" t="n">
        <v>28</v>
      </c>
      <c r="I194" s="44" t="n">
        <f aca="false">H194/J194</f>
        <v>0.7</v>
      </c>
      <c r="J194" s="26" t="n">
        <v>40</v>
      </c>
      <c r="K194" s="76" t="n">
        <f aca="false">+H194+E194+B194</f>
        <v>1015</v>
      </c>
      <c r="L194" s="77" t="n">
        <f aca="false">K194/M194</f>
        <v>0.00833661870030883</v>
      </c>
      <c r="M194" s="35" t="n">
        <f aca="false">+J194+G194+D194</f>
        <v>121752</v>
      </c>
      <c r="N194" s="71" t="n">
        <v>2926</v>
      </c>
      <c r="O194" s="36" t="n">
        <f aca="false">N194/P194</f>
        <v>0.0050388591444272</v>
      </c>
      <c r="P194" s="31" t="n">
        <v>580687</v>
      </c>
      <c r="Q194" s="38" t="n">
        <v>2813</v>
      </c>
      <c r="R194" s="36" t="n">
        <f aca="false">Q194/S194</f>
        <v>0.247732276530163</v>
      </c>
      <c r="S194" s="39" t="n">
        <v>11355</v>
      </c>
      <c r="T194" s="26" t="n">
        <v>332</v>
      </c>
      <c r="U194" s="36" t="n">
        <f aca="false">T194/V194</f>
        <v>0.801932367149759</v>
      </c>
      <c r="V194" s="41" t="n">
        <v>414</v>
      </c>
      <c r="W194" s="40" t="n">
        <f aca="false">+T194+Q194+N194</f>
        <v>6071</v>
      </c>
      <c r="X194" s="36" t="n">
        <f aca="false">W194/Y194</f>
        <v>0.0102471744737162</v>
      </c>
      <c r="Y194" s="41" t="n">
        <f aca="false">+V194+S194+P194</f>
        <v>592456</v>
      </c>
      <c r="Z194" s="48" t="n">
        <v>125</v>
      </c>
      <c r="AA194" s="36" t="n">
        <f aca="false">Z194/AB194</f>
        <v>0.00335561461437277</v>
      </c>
      <c r="AB194" s="49" t="n">
        <v>37251</v>
      </c>
      <c r="AC194" s="69" t="n">
        <v>34</v>
      </c>
      <c r="AD194" s="44" t="n">
        <f aca="false">AC194/AE194</f>
        <v>0.161904761904762</v>
      </c>
      <c r="AE194" s="70" t="n">
        <v>210</v>
      </c>
      <c r="AF194" s="26" t="n">
        <v>10</v>
      </c>
      <c r="AG194" s="44" t="n">
        <f aca="false">AF194/AH194</f>
        <v>0.555555555555556</v>
      </c>
      <c r="AH194" s="55" t="n">
        <v>18</v>
      </c>
      <c r="AI194" s="40" t="n">
        <f aca="false">+AF194+AC194+Z194</f>
        <v>169</v>
      </c>
      <c r="AJ194" s="44" t="n">
        <f aca="false">AI194/AK194</f>
        <v>0.00450919181408255</v>
      </c>
      <c r="AK194" s="41" t="n">
        <f aca="false">+AH194+AE194+AB194</f>
        <v>37479</v>
      </c>
      <c r="AL194" s="75" t="n">
        <f aca="false">(B194+N194+Z194)/AR194</f>
        <v>0.00492118249294748</v>
      </c>
      <c r="AM194" s="44" t="n">
        <f aca="false">(E194+Q194+AC194)/AS194</f>
        <v>0.246794628632122</v>
      </c>
      <c r="AN194" s="44" t="n">
        <f aca="false">(H194+T194+AF194)/AT194</f>
        <v>0.783898305084746</v>
      </c>
      <c r="AO194" s="45" t="n">
        <f aca="false">AP194/AQ194</f>
        <v>0.00965162361461619</v>
      </c>
      <c r="AP194" s="40" t="n">
        <f aca="false">AF194+AC194+Z194+T194+Q194+N194+H194+E194+B194</f>
        <v>7255</v>
      </c>
      <c r="AQ194" s="31" t="n">
        <f aca="false">SUM(AR194:AT194)</f>
        <v>751687</v>
      </c>
      <c r="AR194" s="46" t="n">
        <f aca="false">+D194+P194+AB194</f>
        <v>738034</v>
      </c>
      <c r="AS194" s="31" t="n">
        <f aca="false">G194+S194+AE194</f>
        <v>13181</v>
      </c>
      <c r="AT194" s="41" t="n">
        <f aca="false">J194+V194+AH194</f>
        <v>472</v>
      </c>
      <c r="AU194" s="73"/>
      <c r="AV194" s="73"/>
      <c r="AW194" s="73"/>
      <c r="AX194" s="73"/>
    </row>
    <row r="195" customFormat="false" ht="12.75" hidden="false" customHeight="false" outlineLevel="0" collapsed="false">
      <c r="A195" s="72" t="n">
        <v>39356</v>
      </c>
      <c r="B195" s="31" t="n">
        <v>566</v>
      </c>
      <c r="C195" s="44" t="n">
        <f aca="false">B195/D195</f>
        <v>0.00468027750903393</v>
      </c>
      <c r="D195" s="31" t="n">
        <v>120933</v>
      </c>
      <c r="E195" s="68" t="n">
        <v>401</v>
      </c>
      <c r="F195" s="44" t="n">
        <f aca="false">E195/G195</f>
        <v>0.247073321010474</v>
      </c>
      <c r="G195" s="39" t="n">
        <v>1623</v>
      </c>
      <c r="H195" s="26" t="n">
        <v>27</v>
      </c>
      <c r="I195" s="44" t="n">
        <f aca="false">H195/J195</f>
        <v>0.675</v>
      </c>
      <c r="J195" s="26" t="n">
        <v>40</v>
      </c>
      <c r="K195" s="76" t="n">
        <f aca="false">+H195+E195+B195</f>
        <v>994</v>
      </c>
      <c r="L195" s="77" t="n">
        <f aca="false">K195/M195</f>
        <v>0.00810793174328689</v>
      </c>
      <c r="M195" s="35" t="n">
        <f aca="false">+J195+G195+D195</f>
        <v>122596</v>
      </c>
      <c r="N195" s="71" t="n">
        <v>2940</v>
      </c>
      <c r="O195" s="36" t="n">
        <f aca="false">N195/P195</f>
        <v>0.00506607436101122</v>
      </c>
      <c r="P195" s="31" t="n">
        <v>580331</v>
      </c>
      <c r="Q195" s="38" t="n">
        <v>2837</v>
      </c>
      <c r="R195" s="36" t="n">
        <f aca="false">Q195/S195</f>
        <v>0.250088152327221</v>
      </c>
      <c r="S195" s="39" t="n">
        <v>11344</v>
      </c>
      <c r="T195" s="26" t="n">
        <v>335</v>
      </c>
      <c r="U195" s="36" t="n">
        <f aca="false">T195/V195</f>
        <v>0.801435406698565</v>
      </c>
      <c r="V195" s="41" t="n">
        <v>418</v>
      </c>
      <c r="W195" s="40" t="n">
        <f aca="false">+T195+Q195+N195</f>
        <v>6112</v>
      </c>
      <c r="X195" s="36" t="n">
        <f aca="false">W195/Y195</f>
        <v>0.0103227026835311</v>
      </c>
      <c r="Y195" s="41" t="n">
        <f aca="false">+V195+S195+P195</f>
        <v>592093</v>
      </c>
      <c r="Z195" s="48" t="n">
        <v>125</v>
      </c>
      <c r="AA195" s="36" t="n">
        <f aca="false">Z195/AB195</f>
        <v>0.00335237482232413</v>
      </c>
      <c r="AB195" s="49" t="n">
        <v>37287</v>
      </c>
      <c r="AC195" s="69" t="n">
        <v>34</v>
      </c>
      <c r="AD195" s="44" t="n">
        <f aca="false">AC195/AE195</f>
        <v>0.161904761904762</v>
      </c>
      <c r="AE195" s="70" t="n">
        <v>210</v>
      </c>
      <c r="AF195" s="26" t="n">
        <v>10</v>
      </c>
      <c r="AG195" s="44" t="n">
        <f aca="false">AF195/AH195</f>
        <v>0.555555555555556</v>
      </c>
      <c r="AH195" s="55" t="n">
        <v>18</v>
      </c>
      <c r="AI195" s="40" t="n">
        <f aca="false">+AF195+AC195+Z195</f>
        <v>169</v>
      </c>
      <c r="AJ195" s="44" t="n">
        <f aca="false">AI195/AK195</f>
        <v>0.00450486472077836</v>
      </c>
      <c r="AK195" s="41" t="n">
        <f aca="false">+AH195+AE195+AB195</f>
        <v>37515</v>
      </c>
      <c r="AL195" s="75" t="n">
        <f aca="false">(B195+N195+Z195)/AR195</f>
        <v>0.00491638356728242</v>
      </c>
      <c r="AM195" s="44" t="n">
        <f aca="false">(E195+Q195+AC195)/AS195</f>
        <v>0.248311451772027</v>
      </c>
      <c r="AN195" s="44" t="n">
        <f aca="false">(H195+T195+AF195)/AT195</f>
        <v>0.781512605042017</v>
      </c>
      <c r="AO195" s="45" t="n">
        <f aca="false">AP195/AQ195</f>
        <v>0.00967157845478088</v>
      </c>
      <c r="AP195" s="40" t="n">
        <f aca="false">AF195+AC195+Z195+T195+Q195+N195+H195+E195+B195</f>
        <v>7275</v>
      </c>
      <c r="AQ195" s="31" t="n">
        <f aca="false">SUM(AR195:AT195)</f>
        <v>752204</v>
      </c>
      <c r="AR195" s="46" t="n">
        <f aca="false">+D195+P195+AB195</f>
        <v>738551</v>
      </c>
      <c r="AS195" s="31" t="n">
        <f aca="false">G195+S195+AE195</f>
        <v>13177</v>
      </c>
      <c r="AT195" s="41" t="n">
        <f aca="false">J195+V195+AH195</f>
        <v>476</v>
      </c>
      <c r="AU195" s="73"/>
      <c r="AV195" s="73"/>
      <c r="AW195" s="73"/>
      <c r="AX195" s="73"/>
    </row>
    <row r="196" customFormat="false" ht="12.75" hidden="false" customHeight="false" outlineLevel="0" collapsed="false">
      <c r="A196" s="72" t="n">
        <v>39326</v>
      </c>
      <c r="B196" s="31" t="n">
        <v>567</v>
      </c>
      <c r="C196" s="44" t="n">
        <f aca="false">B196/D196</f>
        <v>0.00468513729022236</v>
      </c>
      <c r="D196" s="31" t="n">
        <v>121021</v>
      </c>
      <c r="E196" s="68" t="n">
        <v>419</v>
      </c>
      <c r="F196" s="44" t="n">
        <f aca="false">E196/G196</f>
        <v>0.258163894023413</v>
      </c>
      <c r="G196" s="39" t="n">
        <v>1623</v>
      </c>
      <c r="H196" s="26" t="n">
        <v>27</v>
      </c>
      <c r="I196" s="44" t="n">
        <f aca="false">H196/J196</f>
        <v>0.675</v>
      </c>
      <c r="J196" s="26" t="n">
        <v>40</v>
      </c>
      <c r="K196" s="76" t="n">
        <f aca="false">+H196+E196+B196</f>
        <v>1013</v>
      </c>
      <c r="L196" s="77" t="n">
        <f aca="false">K196/M196</f>
        <v>0.00825698542597242</v>
      </c>
      <c r="M196" s="35" t="n">
        <f aca="false">+J196+G196+D196</f>
        <v>122684</v>
      </c>
      <c r="N196" s="71" t="n">
        <v>2937</v>
      </c>
      <c r="O196" s="36" t="n">
        <f aca="false">N196/P196</f>
        <v>0.00506406376892558</v>
      </c>
      <c r="P196" s="31" t="n">
        <v>579969</v>
      </c>
      <c r="Q196" s="38" t="n">
        <v>2858</v>
      </c>
      <c r="R196" s="36" t="n">
        <f aca="false">Q196/S196</f>
        <v>0.251407459535538</v>
      </c>
      <c r="S196" s="39" t="n">
        <v>11368</v>
      </c>
      <c r="T196" s="26" t="n">
        <v>333</v>
      </c>
      <c r="U196" s="36" t="n">
        <f aca="false">T196/V196</f>
        <v>0.800480769230769</v>
      </c>
      <c r="V196" s="41" t="n">
        <v>416</v>
      </c>
      <c r="W196" s="40" t="n">
        <f aca="false">+T196+Q196+N196</f>
        <v>6128</v>
      </c>
      <c r="X196" s="36" t="n">
        <f aca="false">W196/Y196</f>
        <v>0.0103556720456001</v>
      </c>
      <c r="Y196" s="41" t="n">
        <f aca="false">+V196+S196+P196</f>
        <v>591753</v>
      </c>
      <c r="Z196" s="48" t="n">
        <v>125</v>
      </c>
      <c r="AA196" s="36" t="n">
        <f aca="false">Z196/AB196</f>
        <v>0.00335399393597896</v>
      </c>
      <c r="AB196" s="49" t="n">
        <v>37269</v>
      </c>
      <c r="AC196" s="69" t="n">
        <v>34</v>
      </c>
      <c r="AD196" s="44" t="n">
        <f aca="false">AC196/AE196</f>
        <v>0.160377358490566</v>
      </c>
      <c r="AE196" s="70" t="n">
        <v>212</v>
      </c>
      <c r="AF196" s="26" t="n">
        <v>10</v>
      </c>
      <c r="AG196" s="44" t="n">
        <f aca="false">AF196/AH196</f>
        <v>0.555555555555556</v>
      </c>
      <c r="AH196" s="55" t="n">
        <v>18</v>
      </c>
      <c r="AI196" s="40" t="n">
        <f aca="false">+AF196+AC196+Z196</f>
        <v>169</v>
      </c>
      <c r="AJ196" s="44" t="n">
        <f aca="false">AI196/AK196</f>
        <v>0.00450678684764927</v>
      </c>
      <c r="AK196" s="41" t="n">
        <f aca="false">+AH196+AE196+AB196</f>
        <v>37499</v>
      </c>
      <c r="AL196" s="75" t="n">
        <f aca="false">(B196+N196+Z196)/AR196</f>
        <v>0.00491561904426495</v>
      </c>
      <c r="AM196" s="44" t="n">
        <f aca="false">(E196+Q196+AC196)/AS196</f>
        <v>0.250776338710899</v>
      </c>
      <c r="AN196" s="44" t="n">
        <f aca="false">(H196+T196+AF196)/AT196</f>
        <v>0.780590717299578</v>
      </c>
      <c r="AO196" s="45" t="n">
        <f aca="false">AP196/AQ196</f>
        <v>0.009721572048685</v>
      </c>
      <c r="AP196" s="40" t="n">
        <f aca="false">AF196+AC196+Z196+T196+Q196+N196+H196+E196+B196</f>
        <v>7310</v>
      </c>
      <c r="AQ196" s="31" t="n">
        <f aca="false">SUM(AR196:AT196)</f>
        <v>751936</v>
      </c>
      <c r="AR196" s="46" t="n">
        <f aca="false">+D196+P196+AB196</f>
        <v>738259</v>
      </c>
      <c r="AS196" s="31" t="n">
        <f aca="false">G196+S196+AE196</f>
        <v>13203</v>
      </c>
      <c r="AT196" s="41" t="n">
        <f aca="false">J196+V196+AH196</f>
        <v>474</v>
      </c>
      <c r="AU196" s="73"/>
      <c r="AV196" s="73"/>
      <c r="AW196" s="73"/>
      <c r="AX196" s="73"/>
    </row>
    <row r="197" customFormat="false" ht="12.75" hidden="false" customHeight="false" outlineLevel="0" collapsed="false">
      <c r="A197" s="72" t="n">
        <v>39295</v>
      </c>
      <c r="B197" s="31" t="n">
        <v>565</v>
      </c>
      <c r="C197" s="44" t="n">
        <f aca="false">B197/D197</f>
        <v>0.00466926713166507</v>
      </c>
      <c r="D197" s="31" t="n">
        <v>121004</v>
      </c>
      <c r="E197" s="68" t="n">
        <v>418</v>
      </c>
      <c r="F197" s="44" t="n">
        <f aca="false">E197/G197</f>
        <v>0.25754775107825</v>
      </c>
      <c r="G197" s="39" t="n">
        <v>1623</v>
      </c>
      <c r="H197" s="26" t="n">
        <v>26</v>
      </c>
      <c r="I197" s="44" t="n">
        <f aca="false">H197/J197</f>
        <v>0.65</v>
      </c>
      <c r="J197" s="26" t="n">
        <v>40</v>
      </c>
      <c r="K197" s="76" t="n">
        <f aca="false">+H197+E197+B197</f>
        <v>1009</v>
      </c>
      <c r="L197" s="77" t="n">
        <f aca="false">K197/M197</f>
        <v>0.00822552112630129</v>
      </c>
      <c r="M197" s="35" t="n">
        <f aca="false">+J197+G197+D197</f>
        <v>122667</v>
      </c>
      <c r="N197" s="71" t="n">
        <v>2889</v>
      </c>
      <c r="O197" s="36" t="n">
        <f aca="false">N197/P197</f>
        <v>0.00498621843054072</v>
      </c>
      <c r="P197" s="31" t="n">
        <v>579397</v>
      </c>
      <c r="Q197" s="38" t="n">
        <v>2856</v>
      </c>
      <c r="R197" s="36" t="n">
        <f aca="false">Q197/S197</f>
        <v>0.252363700627375</v>
      </c>
      <c r="S197" s="39" t="n">
        <v>11317</v>
      </c>
      <c r="T197" s="26" t="n">
        <v>334</v>
      </c>
      <c r="U197" s="36" t="n">
        <f aca="false">T197/V197</f>
        <v>0.799043062200957</v>
      </c>
      <c r="V197" s="41" t="n">
        <v>418</v>
      </c>
      <c r="W197" s="40" t="n">
        <f aca="false">+T197+Q197+N197</f>
        <v>6079</v>
      </c>
      <c r="X197" s="36" t="n">
        <f aca="false">W197/Y197</f>
        <v>0.0102836591488872</v>
      </c>
      <c r="Y197" s="41" t="n">
        <f aca="false">+V197+S197+P197</f>
        <v>591132</v>
      </c>
      <c r="Z197" s="48" t="n">
        <v>126</v>
      </c>
      <c r="AA197" s="36" t="n">
        <f aca="false">Z197/AB197</f>
        <v>0.00338727888596161</v>
      </c>
      <c r="AB197" s="49" t="n">
        <v>37198</v>
      </c>
      <c r="AC197" s="69" t="n">
        <v>34</v>
      </c>
      <c r="AD197" s="44" t="n">
        <f aca="false">AC197/AE197</f>
        <v>0.15962441314554</v>
      </c>
      <c r="AE197" s="70" t="n">
        <v>213</v>
      </c>
      <c r="AF197" s="26" t="n">
        <v>10</v>
      </c>
      <c r="AG197" s="44" t="n">
        <f aca="false">AF197/AH197</f>
        <v>0.555555555555556</v>
      </c>
      <c r="AH197" s="55" t="n">
        <v>18</v>
      </c>
      <c r="AI197" s="40" t="n">
        <f aca="false">+AF197+AC197+Z197</f>
        <v>170</v>
      </c>
      <c r="AJ197" s="44" t="n">
        <f aca="false">AI197/AK197</f>
        <v>0.00454193272596115</v>
      </c>
      <c r="AK197" s="41" t="n">
        <f aca="false">+AH197+AE197+AB197</f>
        <v>37429</v>
      </c>
      <c r="AL197" s="75" t="n">
        <f aca="false">(B197+N197+Z197)/AR197</f>
        <v>0.00485358575594598</v>
      </c>
      <c r="AM197" s="44" t="n">
        <f aca="false">(E197+Q197+AC197)/AS197</f>
        <v>0.251501558579792</v>
      </c>
      <c r="AN197" s="44" t="n">
        <f aca="false">(H197+T197+AF197)/AT197</f>
        <v>0.777310924369748</v>
      </c>
      <c r="AO197" s="45" t="n">
        <f aca="false">AP197/AQ197</f>
        <v>0.00966151421406018</v>
      </c>
      <c r="AP197" s="40" t="n">
        <f aca="false">AF197+AC197+Z197+T197+Q197+N197+H197+E197+B197</f>
        <v>7258</v>
      </c>
      <c r="AQ197" s="31" t="n">
        <f aca="false">SUM(AR197:AT197)</f>
        <v>751228</v>
      </c>
      <c r="AR197" s="46" t="n">
        <f aca="false">+D197+P197+AB197</f>
        <v>737599</v>
      </c>
      <c r="AS197" s="31" t="n">
        <f aca="false">G197+S197+AE197</f>
        <v>13153</v>
      </c>
      <c r="AT197" s="41" t="n">
        <f aca="false">J197+V197+AH197</f>
        <v>476</v>
      </c>
      <c r="AU197" s="73"/>
      <c r="AV197" s="73"/>
      <c r="AW197" s="73"/>
      <c r="AX197" s="73"/>
    </row>
    <row r="198" customFormat="false" ht="12.75" hidden="false" customHeight="false" outlineLevel="0" collapsed="false">
      <c r="A198" s="72" t="n">
        <v>39264</v>
      </c>
      <c r="B198" s="31" t="n">
        <v>568</v>
      </c>
      <c r="C198" s="44" t="n">
        <f aca="false">B198/D198</f>
        <v>0.00470315475697607</v>
      </c>
      <c r="D198" s="31" t="n">
        <v>120770</v>
      </c>
      <c r="E198" s="68" t="n">
        <v>415</v>
      </c>
      <c r="F198" s="44" t="n">
        <f aca="false">E198/G198</f>
        <v>0.256172839506173</v>
      </c>
      <c r="G198" s="39" t="n">
        <v>1620</v>
      </c>
      <c r="H198" s="26" t="n">
        <v>26</v>
      </c>
      <c r="I198" s="44" t="n">
        <f aca="false">H198/J198</f>
        <v>0.65</v>
      </c>
      <c r="J198" s="26" t="n">
        <v>40</v>
      </c>
      <c r="K198" s="76" t="n">
        <f aca="false">+H198+E198+B198</f>
        <v>1009</v>
      </c>
      <c r="L198" s="77" t="n">
        <f aca="false">K198/M198</f>
        <v>0.00824144409050069</v>
      </c>
      <c r="M198" s="35" t="n">
        <f aca="false">+J198+G198+D198</f>
        <v>122430</v>
      </c>
      <c r="N198" s="71" t="n">
        <v>2928</v>
      </c>
      <c r="O198" s="36" t="n">
        <f aca="false">N198/P198</f>
        <v>0.00505634858411878</v>
      </c>
      <c r="P198" s="31" t="n">
        <v>579074</v>
      </c>
      <c r="Q198" s="38" t="n">
        <v>2853</v>
      </c>
      <c r="R198" s="36" t="n">
        <f aca="false">Q198/S198</f>
        <v>0.252410864372291</v>
      </c>
      <c r="S198" s="39" t="n">
        <v>11303</v>
      </c>
      <c r="T198" s="26" t="n">
        <v>335</v>
      </c>
      <c r="U198" s="36" t="n">
        <f aca="false">T198/V198</f>
        <v>0.801435406698565</v>
      </c>
      <c r="V198" s="41" t="n">
        <v>418</v>
      </c>
      <c r="W198" s="40" t="n">
        <f aca="false">+T198+Q198+N198</f>
        <v>6116</v>
      </c>
      <c r="X198" s="36" t="n">
        <f aca="false">W198/Y198</f>
        <v>0.0103521526079266</v>
      </c>
      <c r="Y198" s="41" t="n">
        <f aca="false">+V198+S198+P198</f>
        <v>590795</v>
      </c>
      <c r="Z198" s="48" t="n">
        <v>128</v>
      </c>
      <c r="AA198" s="36" t="n">
        <f aca="false">Z198/AB198</f>
        <v>0.00344252595341832</v>
      </c>
      <c r="AB198" s="49" t="n">
        <v>37182</v>
      </c>
      <c r="AC198" s="69" t="n">
        <v>34</v>
      </c>
      <c r="AD198" s="44" t="n">
        <f aca="false">AC198/AE198</f>
        <v>0.160377358490566</v>
      </c>
      <c r="AE198" s="70" t="n">
        <v>212</v>
      </c>
      <c r="AF198" s="26" t="n">
        <v>10</v>
      </c>
      <c r="AG198" s="44" t="n">
        <f aca="false">AF198/AH198</f>
        <v>0.555555555555556</v>
      </c>
      <c r="AH198" s="55" t="n">
        <v>18</v>
      </c>
      <c r="AI198" s="40" t="n">
        <f aca="false">+AF198+AC198+Z198</f>
        <v>172</v>
      </c>
      <c r="AJ198" s="44" t="n">
        <f aca="false">AI198/AK198</f>
        <v>0.00459745536191596</v>
      </c>
      <c r="AK198" s="41" t="n">
        <f aca="false">+AH198+AE198+AB198</f>
        <v>37412</v>
      </c>
      <c r="AL198" s="75" t="n">
        <f aca="false">(B198+N198+Z198)/AR198</f>
        <v>0.00491705855695729</v>
      </c>
      <c r="AM198" s="44" t="n">
        <f aca="false">(E198+Q198+AC198)/AS198</f>
        <v>0.251389417586601</v>
      </c>
      <c r="AN198" s="44" t="n">
        <f aca="false">(H198+T198+AF198)/AT198</f>
        <v>0.779411764705882</v>
      </c>
      <c r="AO198" s="45" t="n">
        <f aca="false">AP198/AQ198</f>
        <v>0.00972107689868738</v>
      </c>
      <c r="AP198" s="40" t="n">
        <f aca="false">AF198+AC198+Z198+T198+Q198+N198+H198+E198+B198</f>
        <v>7297</v>
      </c>
      <c r="AQ198" s="31" t="n">
        <f aca="false">SUM(AR198:AT198)</f>
        <v>750637</v>
      </c>
      <c r="AR198" s="46" t="n">
        <f aca="false">+D198+P198+AB198</f>
        <v>737026</v>
      </c>
      <c r="AS198" s="31" t="n">
        <f aca="false">G198+S198+AE198</f>
        <v>13135</v>
      </c>
      <c r="AT198" s="41" t="n">
        <f aca="false">J198+V198+AH198</f>
        <v>476</v>
      </c>
      <c r="AU198" s="73"/>
      <c r="AV198" s="73"/>
      <c r="AW198" s="73"/>
      <c r="AX198" s="73"/>
    </row>
    <row r="199" customFormat="false" ht="12.75" hidden="false" customHeight="false" outlineLevel="0" collapsed="false">
      <c r="A199" s="72" t="n">
        <v>39234</v>
      </c>
      <c r="B199" s="31" t="n">
        <v>562</v>
      </c>
      <c r="C199" s="44" t="n">
        <f aca="false">B199/D199</f>
        <v>0.00468149974593284</v>
      </c>
      <c r="D199" s="31" t="n">
        <v>120047</v>
      </c>
      <c r="E199" s="68" t="n">
        <v>421</v>
      </c>
      <c r="F199" s="44" t="n">
        <f aca="false">E199/G199</f>
        <v>0.260197775030902</v>
      </c>
      <c r="G199" s="39" t="n">
        <v>1618</v>
      </c>
      <c r="H199" s="26" t="n">
        <v>26</v>
      </c>
      <c r="I199" s="44" t="n">
        <f aca="false">H199/J199</f>
        <v>0.65</v>
      </c>
      <c r="J199" s="26" t="n">
        <v>40</v>
      </c>
      <c r="K199" s="76" t="n">
        <f aca="false">+H199+E199+B199</f>
        <v>1009</v>
      </c>
      <c r="L199" s="77" t="n">
        <f aca="false">K199/M199</f>
        <v>0.00829053859742821</v>
      </c>
      <c r="M199" s="35" t="n">
        <f aca="false">+J199+G199+D199</f>
        <v>121705</v>
      </c>
      <c r="N199" s="71" t="n">
        <v>2869</v>
      </c>
      <c r="O199" s="36" t="n">
        <f aca="false">N199/P199</f>
        <v>0.00495708124844497</v>
      </c>
      <c r="P199" s="31" t="n">
        <v>578768</v>
      </c>
      <c r="Q199" s="38" t="n">
        <v>2877</v>
      </c>
      <c r="R199" s="36" t="n">
        <f aca="false">Q199/S199</f>
        <v>0.255143667967364</v>
      </c>
      <c r="S199" s="39" t="n">
        <v>11276</v>
      </c>
      <c r="T199" s="49" t="n">
        <v>337</v>
      </c>
      <c r="U199" s="36" t="n">
        <f aca="false">T199/V199</f>
        <v>0.804295942720764</v>
      </c>
      <c r="V199" s="55" t="n">
        <v>419</v>
      </c>
      <c r="W199" s="40" t="n">
        <f aca="false">+T199+Q199+N199</f>
        <v>6083</v>
      </c>
      <c r="X199" s="36" t="n">
        <f aca="false">W199/Y199</f>
        <v>0.010302084973995</v>
      </c>
      <c r="Y199" s="41" t="n">
        <f aca="false">+V199+S199+P199</f>
        <v>590463</v>
      </c>
      <c r="Z199" s="48" t="n">
        <v>129</v>
      </c>
      <c r="AA199" s="36" t="n">
        <f aca="false">Z199/AB199</f>
        <v>0.00347035402991499</v>
      </c>
      <c r="AB199" s="31" t="n">
        <v>37172</v>
      </c>
      <c r="AC199" s="69" t="n">
        <v>35</v>
      </c>
      <c r="AD199" s="44" t="n">
        <f aca="false">AC199/AE199</f>
        <v>0.165094339622642</v>
      </c>
      <c r="AE199" s="70" t="n">
        <v>212</v>
      </c>
      <c r="AF199" s="26" t="n">
        <v>10</v>
      </c>
      <c r="AG199" s="44" t="n">
        <f aca="false">AF199/AH199</f>
        <v>0.555555555555556</v>
      </c>
      <c r="AH199" s="55" t="n">
        <v>18</v>
      </c>
      <c r="AI199" s="40" t="n">
        <f aca="false">+AF199+AC199+Z199</f>
        <v>174</v>
      </c>
      <c r="AJ199" s="44" t="n">
        <f aca="false">AI199/AK199</f>
        <v>0.00465215763862895</v>
      </c>
      <c r="AK199" s="41" t="n">
        <f aca="false">+AH199+AE199+AB199</f>
        <v>37402</v>
      </c>
      <c r="AL199" s="75" t="n">
        <f aca="false">(B199+N199+Z199)/AR199</f>
        <v>0.00483704195862155</v>
      </c>
      <c r="AM199" s="44" t="n">
        <f aca="false">(E199+Q199+AC199)/AS199</f>
        <v>0.254311002594232</v>
      </c>
      <c r="AN199" s="44" t="n">
        <f aca="false">(H199+T199+AF199)/AT199</f>
        <v>0.781970649895178</v>
      </c>
      <c r="AO199" s="45" t="n">
        <f aca="false">AP199/AQ199</f>
        <v>0.00969355763971344</v>
      </c>
      <c r="AP199" s="40" t="n">
        <f aca="false">AF199+AC199+Z199+T199+Q199+N199+H199+E199+B199</f>
        <v>7266</v>
      </c>
      <c r="AQ199" s="31" t="n">
        <f aca="false">SUM(AR199:AT199)</f>
        <v>749570</v>
      </c>
      <c r="AR199" s="46" t="n">
        <f aca="false">+D199+P199+AB199</f>
        <v>735987</v>
      </c>
      <c r="AS199" s="31" t="n">
        <f aca="false">G199+S199+AE199</f>
        <v>13106</v>
      </c>
      <c r="AT199" s="41" t="n">
        <f aca="false">J199+V199+AH199</f>
        <v>477</v>
      </c>
      <c r="AU199" s="73"/>
      <c r="AV199" s="73"/>
      <c r="AW199" s="73"/>
      <c r="AX199" s="73"/>
    </row>
    <row r="200" customFormat="false" ht="12.75" hidden="false" customHeight="false" outlineLevel="0" collapsed="false">
      <c r="A200" s="72" t="n">
        <v>39203</v>
      </c>
      <c r="B200" s="31" t="n">
        <v>557</v>
      </c>
      <c r="C200" s="44" t="n">
        <f aca="false">B200/D200</f>
        <v>0.00467795983841302</v>
      </c>
      <c r="D200" s="67" t="n">
        <v>119069</v>
      </c>
      <c r="E200" s="68" t="n">
        <v>434</v>
      </c>
      <c r="F200" s="44" t="n">
        <f aca="false">E200/G200</f>
        <v>0.269732753262896</v>
      </c>
      <c r="G200" s="39" t="n">
        <v>1609</v>
      </c>
      <c r="H200" s="26" t="n">
        <v>26</v>
      </c>
      <c r="I200" s="44" t="n">
        <f aca="false">H200/J200</f>
        <v>0.65</v>
      </c>
      <c r="J200" s="26" t="n">
        <v>40</v>
      </c>
      <c r="K200" s="76" t="n">
        <f aca="false">+H200+E200+B200</f>
        <v>1017</v>
      </c>
      <c r="L200" s="77" t="n">
        <f aca="false">K200/M200</f>
        <v>0.00842459285276429</v>
      </c>
      <c r="M200" s="35" t="n">
        <f aca="false">+J200+G200+D200</f>
        <v>120718</v>
      </c>
      <c r="N200" s="71" t="n">
        <v>2823</v>
      </c>
      <c r="O200" s="36" t="n">
        <f aca="false">N200/P200</f>
        <v>0.0048721387187466</v>
      </c>
      <c r="P200" s="31" t="n">
        <v>579417</v>
      </c>
      <c r="Q200" s="38" t="n">
        <v>2899</v>
      </c>
      <c r="R200" s="36" t="n">
        <f aca="false">Q200/S200</f>
        <v>0.257049122184785</v>
      </c>
      <c r="S200" s="39" t="n">
        <v>11278</v>
      </c>
      <c r="T200" s="49" t="n">
        <v>342</v>
      </c>
      <c r="U200" s="36" t="n">
        <f aca="false">T200/V200</f>
        <v>0.81042654028436</v>
      </c>
      <c r="V200" s="41" t="n">
        <v>422</v>
      </c>
      <c r="W200" s="40" t="n">
        <f aca="false">+T200+Q200+N200</f>
        <v>6064</v>
      </c>
      <c r="X200" s="44" t="n">
        <f aca="false">W200/Y200</f>
        <v>0.0102585444167568</v>
      </c>
      <c r="Y200" s="41" t="n">
        <f aca="false">+V200+S200+P200</f>
        <v>591117</v>
      </c>
      <c r="Z200" s="48" t="n">
        <v>131</v>
      </c>
      <c r="AA200" s="44" t="n">
        <f aca="false">Z200/AB200</f>
        <v>0.00352577042120845</v>
      </c>
      <c r="AB200" s="31" t="n">
        <v>37155</v>
      </c>
      <c r="AC200" s="69" t="n">
        <v>35</v>
      </c>
      <c r="AD200" s="44" t="n">
        <f aca="false">AC200/AE200</f>
        <v>0.169082125603865</v>
      </c>
      <c r="AE200" s="70" t="n">
        <v>207</v>
      </c>
      <c r="AF200" s="26" t="n">
        <v>10</v>
      </c>
      <c r="AG200" s="44" t="n">
        <f aca="false">AF200/AH200</f>
        <v>0.555555555555556</v>
      </c>
      <c r="AH200" s="55" t="n">
        <v>18</v>
      </c>
      <c r="AI200" s="40" t="n">
        <f aca="false">+AF200+AC200+Z200</f>
        <v>176</v>
      </c>
      <c r="AJ200" s="44" t="n">
        <f aca="false">AI200/AK200</f>
        <v>0.00470840021401819</v>
      </c>
      <c r="AK200" s="41" t="n">
        <f aca="false">+AH200+AE200+AB200</f>
        <v>37380</v>
      </c>
      <c r="AL200" s="75" t="n">
        <f aca="false">(B200+N200+Z200)/AR200</f>
        <v>0.00477270842707244</v>
      </c>
      <c r="AM200" s="44" t="n">
        <f aca="false">(E200+Q200+AC200)/AS200</f>
        <v>0.257217045975256</v>
      </c>
      <c r="AN200" s="44" t="n">
        <f aca="false">(H200+T200+AF200)/AT200</f>
        <v>0.7875</v>
      </c>
      <c r="AO200" s="45" t="n">
        <f aca="false">AP200/AQ200</f>
        <v>0.00968613815793864</v>
      </c>
      <c r="AP200" s="40" t="n">
        <f aca="false">AF200+AC200+Z200+T200+Q200+N200+H200+E200+B200</f>
        <v>7257</v>
      </c>
      <c r="AQ200" s="31" t="n">
        <f aca="false">SUM(AR200:AT200)</f>
        <v>749215</v>
      </c>
      <c r="AR200" s="46" t="n">
        <f aca="false">D200+P200+AB200</f>
        <v>735641</v>
      </c>
      <c r="AS200" s="31" t="n">
        <f aca="false">G200+S200+AE200</f>
        <v>13094</v>
      </c>
      <c r="AT200" s="41" t="n">
        <f aca="false">J200+V200+AH200</f>
        <v>480</v>
      </c>
      <c r="AU200" s="73"/>
      <c r="AV200" s="73"/>
      <c r="AW200" s="73"/>
      <c r="AX200" s="73"/>
    </row>
    <row r="201" customFormat="false" ht="12.75" hidden="false" customHeight="false" outlineLevel="0" collapsed="false">
      <c r="A201" s="72" t="n">
        <v>39173</v>
      </c>
      <c r="B201" s="31" t="n">
        <v>548</v>
      </c>
      <c r="C201" s="44" t="n">
        <v>0.00462408235591933</v>
      </c>
      <c r="D201" s="31" t="n">
        <v>118510</v>
      </c>
      <c r="E201" s="78" t="n">
        <v>425</v>
      </c>
      <c r="F201" s="44" t="n">
        <v>0.271565495207668</v>
      </c>
      <c r="G201" s="39" t="n">
        <v>1565</v>
      </c>
      <c r="H201" s="31" t="n">
        <v>26</v>
      </c>
      <c r="I201" s="44" t="n">
        <v>0.65</v>
      </c>
      <c r="J201" s="31" t="n">
        <v>40</v>
      </c>
      <c r="K201" s="76" t="n">
        <f aca="false">+H201+E201+B201</f>
        <v>999</v>
      </c>
      <c r="L201" s="77" t="n">
        <f aca="false">K201/M201</f>
        <v>0.00831702951338301</v>
      </c>
      <c r="M201" s="35" t="n">
        <f aca="false">+J201+G201+D201</f>
        <v>120115</v>
      </c>
      <c r="N201" s="40" t="n">
        <v>2806</v>
      </c>
      <c r="O201" s="36" t="n">
        <f aca="false">N201/P201</f>
        <v>0.0048428406729581</v>
      </c>
      <c r="P201" s="31" t="n">
        <v>579412</v>
      </c>
      <c r="Q201" s="38" t="n">
        <v>2926</v>
      </c>
      <c r="R201" s="36" t="n">
        <f aca="false">Q201/S201</f>
        <v>0.260644931409229</v>
      </c>
      <c r="S201" s="39" t="n">
        <v>11226</v>
      </c>
      <c r="T201" s="31" t="n">
        <v>341</v>
      </c>
      <c r="U201" s="44" t="n">
        <f aca="false">T201/V201</f>
        <v>0.809976247030879</v>
      </c>
      <c r="V201" s="55" t="n">
        <v>421</v>
      </c>
      <c r="W201" s="40" t="n">
        <f aca="false">+T201+Q201+N201</f>
        <v>6073</v>
      </c>
      <c r="X201" s="44" t="n">
        <f aca="false">W201/Y201</f>
        <v>0.010274777983247</v>
      </c>
      <c r="Y201" s="41" t="n">
        <f aca="false">+V201+S201+P201</f>
        <v>591059</v>
      </c>
      <c r="Z201" s="40" t="n">
        <v>146</v>
      </c>
      <c r="AA201" s="44" t="n">
        <f aca="false">Z201/AB201</f>
        <v>0.00392641996557659</v>
      </c>
      <c r="AB201" s="31" t="n">
        <v>37184</v>
      </c>
      <c r="AC201" s="68" t="n">
        <v>38</v>
      </c>
      <c r="AD201" s="44" t="n">
        <f aca="false">AC201/AE201</f>
        <v>0.184466019417476</v>
      </c>
      <c r="AE201" s="70" t="n">
        <v>206</v>
      </c>
      <c r="AF201" s="26" t="n">
        <v>11</v>
      </c>
      <c r="AG201" s="44" t="n">
        <f aca="false">AF201/AH201</f>
        <v>0.611111111111111</v>
      </c>
      <c r="AH201" s="55" t="n">
        <v>18</v>
      </c>
      <c r="AI201" s="40" t="n">
        <f aca="false">+AF201+AC201+Z201</f>
        <v>195</v>
      </c>
      <c r="AJ201" s="44" t="n">
        <f aca="false">AI201/AK201</f>
        <v>0.00521278870829769</v>
      </c>
      <c r="AK201" s="41" t="n">
        <f aca="false">+AH201+AE201+AB201</f>
        <v>37408</v>
      </c>
      <c r="AL201" s="75" t="n">
        <f aca="false">(B201+N201+Z201)/AR201</f>
        <v>0.00476121811004127</v>
      </c>
      <c r="AM201" s="44" t="n">
        <f aca="false">(E201+Q201+AC201)/AS201</f>
        <v>0.260752481341848</v>
      </c>
      <c r="AN201" s="44" t="n">
        <f aca="false">(H201+T201+AF201)/AT201</f>
        <v>0.789144050104384</v>
      </c>
      <c r="AO201" s="45" t="n">
        <f aca="false">AP201/AQ201</f>
        <v>0.0097076873341865</v>
      </c>
      <c r="AP201" s="40" t="n">
        <f aca="false">AF201+AC201+Z201+T201+Q201+N201+H201+E201+B201</f>
        <v>7267</v>
      </c>
      <c r="AQ201" s="31" t="n">
        <f aca="false">SUM(AR201:AT201)</f>
        <v>748582</v>
      </c>
      <c r="AR201" s="46" t="n">
        <f aca="false">D201+P201+AB201</f>
        <v>735106</v>
      </c>
      <c r="AS201" s="31" t="n">
        <f aca="false">G201+S201+AE201</f>
        <v>12997</v>
      </c>
      <c r="AT201" s="41" t="n">
        <f aca="false">J201+V201+AH201</f>
        <v>479</v>
      </c>
      <c r="AU201" s="73"/>
      <c r="AV201" s="73"/>
      <c r="AW201" s="73"/>
      <c r="AX201" s="73"/>
    </row>
    <row r="202" customFormat="false" ht="12.75" hidden="false" customHeight="false" outlineLevel="0" collapsed="false">
      <c r="A202" s="72" t="n">
        <v>39142</v>
      </c>
      <c r="B202" s="31" t="n">
        <v>540</v>
      </c>
      <c r="C202" s="44" t="n">
        <f aca="false">B202/D202</f>
        <v>0.00455538590023705</v>
      </c>
      <c r="D202" s="31" t="n">
        <v>118541</v>
      </c>
      <c r="E202" s="79" t="n">
        <v>427</v>
      </c>
      <c r="F202" s="44" t="n">
        <f aca="false">E202/G202</f>
        <v>0.27042431918936</v>
      </c>
      <c r="G202" s="80" t="n">
        <v>1579</v>
      </c>
      <c r="H202" s="26" t="n">
        <v>24</v>
      </c>
      <c r="I202" s="44" t="n">
        <f aca="false">H202/J202</f>
        <v>0.615384615384615</v>
      </c>
      <c r="J202" s="81" t="n">
        <v>39</v>
      </c>
      <c r="K202" s="76" t="n">
        <f aca="false">+H202+E202+B202</f>
        <v>991</v>
      </c>
      <c r="L202" s="77" t="n">
        <f aca="false">K202/M202</f>
        <v>0.00824740552101799</v>
      </c>
      <c r="M202" s="35" t="n">
        <f aca="false">+J202+G202+D202</f>
        <v>120159</v>
      </c>
      <c r="N202" s="40" t="n">
        <v>2766</v>
      </c>
      <c r="O202" s="36" t="n">
        <f aca="false">N202/P202</f>
        <v>0.00477565142924232</v>
      </c>
      <c r="P202" s="31" t="n">
        <v>579188</v>
      </c>
      <c r="Q202" s="38" t="n">
        <v>2962</v>
      </c>
      <c r="R202" s="36" t="n">
        <f aca="false">Q202/S202</f>
        <v>0.264228367528992</v>
      </c>
      <c r="S202" s="39" t="n">
        <v>11210</v>
      </c>
      <c r="T202" s="31" t="n">
        <v>344</v>
      </c>
      <c r="U202" s="44" t="n">
        <f aca="false">T202/V202</f>
        <v>0.807511737089202</v>
      </c>
      <c r="V202" s="41" t="n">
        <v>426</v>
      </c>
      <c r="W202" s="40" t="n">
        <f aca="false">+T202+Q202+N202</f>
        <v>6072</v>
      </c>
      <c r="X202" s="44" t="n">
        <f aca="false">W202/Y202</f>
        <v>0.0102771722204921</v>
      </c>
      <c r="Y202" s="41" t="n">
        <f aca="false">+V202+S202+P202</f>
        <v>590824</v>
      </c>
      <c r="Z202" s="40" t="n">
        <v>146</v>
      </c>
      <c r="AA202" s="44" t="n">
        <f aca="false">Z202/AB202</f>
        <v>0.00392694800828425</v>
      </c>
      <c r="AB202" s="31" t="n">
        <v>37179</v>
      </c>
      <c r="AC202" s="68" t="n">
        <v>38</v>
      </c>
      <c r="AD202" s="44" t="n">
        <f aca="false">AC202/AE202</f>
        <v>0.184466019417476</v>
      </c>
      <c r="AE202" s="70" t="n">
        <v>206</v>
      </c>
      <c r="AF202" s="26" t="n">
        <v>11</v>
      </c>
      <c r="AG202" s="44" t="n">
        <f aca="false">AF202/AH202</f>
        <v>0.611111111111111</v>
      </c>
      <c r="AH202" s="55" t="n">
        <v>18</v>
      </c>
      <c r="AI202" s="40" t="n">
        <f aca="false">+AF202+AC202+Z202</f>
        <v>195</v>
      </c>
      <c r="AJ202" s="44" t="n">
        <f aca="false">AI202/AK202</f>
        <v>0.00521348554928749</v>
      </c>
      <c r="AK202" s="41" t="n">
        <f aca="false">+AH202+AE202+AB202</f>
        <v>37403</v>
      </c>
      <c r="AL202" s="75" t="n">
        <f aca="false">(B202+N202+Z202)/AR202</f>
        <v>0.00469718658662037</v>
      </c>
      <c r="AM202" s="44" t="n">
        <f aca="false">(E202+Q202+AC202)/AS202</f>
        <v>0.263716814159292</v>
      </c>
      <c r="AN202" s="44" t="n">
        <f aca="false">(H202+T202+AF202)/AT202</f>
        <v>0.784679089026915</v>
      </c>
      <c r="AO202" s="45" t="n">
        <f aca="false">AP202/AQ202</f>
        <v>0.00969820386805739</v>
      </c>
      <c r="AP202" s="40" t="n">
        <f aca="false">AF202+AC202+Z202+T202+Q202+N202+H202+E202+B202</f>
        <v>7258</v>
      </c>
      <c r="AQ202" s="31" t="n">
        <f aca="false">SUM(AR202:AT202)</f>
        <v>748386</v>
      </c>
      <c r="AR202" s="46" t="n">
        <f aca="false">D202+P202+AB202</f>
        <v>734908</v>
      </c>
      <c r="AS202" s="31" t="n">
        <f aca="false">G202+S202+AE202</f>
        <v>12995</v>
      </c>
      <c r="AT202" s="41" t="n">
        <f aca="false">J202+V202+AH202</f>
        <v>483</v>
      </c>
      <c r="AU202" s="73"/>
      <c r="AV202" s="73"/>
      <c r="AW202" s="73"/>
      <c r="AX202" s="73"/>
    </row>
    <row r="203" customFormat="false" ht="12.75" hidden="false" customHeight="false" outlineLevel="0" collapsed="false">
      <c r="A203" s="72" t="n">
        <v>39114</v>
      </c>
      <c r="B203" s="31" t="n">
        <v>531</v>
      </c>
      <c r="C203" s="44" t="n">
        <f aca="false">B203/D203</f>
        <v>0.0044815043000498</v>
      </c>
      <c r="D203" s="31" t="n">
        <v>118487</v>
      </c>
      <c r="E203" s="79" t="n">
        <v>431</v>
      </c>
      <c r="F203" s="44" t="n">
        <f aca="false">E203/G203</f>
        <v>0.27038895859473</v>
      </c>
      <c r="G203" s="39" t="n">
        <v>1594</v>
      </c>
      <c r="H203" s="26" t="n">
        <v>24</v>
      </c>
      <c r="I203" s="44" t="n">
        <f aca="false">H203/J203</f>
        <v>0.615384615384615</v>
      </c>
      <c r="J203" s="26" t="n">
        <v>39</v>
      </c>
      <c r="K203" s="76" t="n">
        <f aca="false">+H203+E203+B203</f>
        <v>986</v>
      </c>
      <c r="L203" s="77" t="n">
        <f aca="false">K203/M203</f>
        <v>0.00820845820845821</v>
      </c>
      <c r="M203" s="35" t="n">
        <f aca="false">+J203+G203+D203</f>
        <v>120120</v>
      </c>
      <c r="N203" s="53" t="n">
        <v>2630</v>
      </c>
      <c r="O203" s="36" t="n">
        <f aca="false">N203/P203</f>
        <v>0.00454451987925055</v>
      </c>
      <c r="P203" s="49" t="n">
        <v>578719</v>
      </c>
      <c r="Q203" s="38" t="n">
        <v>2941</v>
      </c>
      <c r="R203" s="36" t="n">
        <f aca="false">Q203/S203</f>
        <v>0.261981115268128</v>
      </c>
      <c r="S203" s="39" t="n">
        <v>11226</v>
      </c>
      <c r="T203" s="31" t="n">
        <v>346</v>
      </c>
      <c r="U203" s="44" t="n">
        <f aca="false">T203/V203</f>
        <v>0.810304449648712</v>
      </c>
      <c r="V203" s="41" t="n">
        <v>427</v>
      </c>
      <c r="W203" s="40" t="n">
        <f aca="false">+T203+Q203+N203</f>
        <v>5917</v>
      </c>
      <c r="X203" s="44" t="n">
        <f aca="false">W203/Y203</f>
        <v>0.0100224942917347</v>
      </c>
      <c r="Y203" s="41" t="n">
        <f aca="false">+V203+S203+P203</f>
        <v>590372</v>
      </c>
      <c r="Z203" s="40" t="n">
        <v>220</v>
      </c>
      <c r="AA203" s="44" t="n">
        <f aca="false">Z203/AB203</f>
        <v>0.00591509154948512</v>
      </c>
      <c r="AB203" s="31" t="n">
        <v>37193</v>
      </c>
      <c r="AC203" s="68" t="n">
        <v>54</v>
      </c>
      <c r="AD203" s="44" t="n">
        <f aca="false">AC203/AE203</f>
        <v>0.258373205741627</v>
      </c>
      <c r="AE203" s="70" t="n">
        <v>209</v>
      </c>
      <c r="AF203" s="26" t="n">
        <v>11</v>
      </c>
      <c r="AG203" s="44" t="n">
        <f aca="false">AF203/AH203</f>
        <v>0.611111111111111</v>
      </c>
      <c r="AH203" s="55" t="n">
        <v>18</v>
      </c>
      <c r="AI203" s="40" t="n">
        <f aca="false">+AF203+AC203+Z203</f>
        <v>285</v>
      </c>
      <c r="AJ203" s="44" t="n">
        <f aca="false">AI203/AK203</f>
        <v>0.00761624799572421</v>
      </c>
      <c r="AK203" s="41" t="n">
        <f aca="false">+AH203+AE203+AB203</f>
        <v>37420</v>
      </c>
      <c r="AL203" s="75" t="n">
        <f aca="false">(B203+N203+Z203)/AR203</f>
        <v>0.00460376443867707</v>
      </c>
      <c r="AM203" s="44" t="n">
        <f aca="false">(E203+Q203+AC203)/AS203</f>
        <v>0.262951876583007</v>
      </c>
      <c r="AN203" s="44" t="n">
        <f aca="false">(H203+T203+AF203)/AT203</f>
        <v>0.787190082644628</v>
      </c>
      <c r="AO203" s="45" t="n">
        <f aca="false">AP203/AQ203</f>
        <v>0.00961075634566634</v>
      </c>
      <c r="AP203" s="40" t="n">
        <f aca="false">AF203+AC203+Z203+T203+Q203+N203+H203+E203+B203</f>
        <v>7188</v>
      </c>
      <c r="AQ203" s="31" t="n">
        <f aca="false">SUM(AR203:AT203)</f>
        <v>747912</v>
      </c>
      <c r="AR203" s="46" t="n">
        <f aca="false">D203+P203+AB203</f>
        <v>734399</v>
      </c>
      <c r="AS203" s="31" t="n">
        <f aca="false">G203+S203+AE203</f>
        <v>13029</v>
      </c>
      <c r="AT203" s="41" t="n">
        <f aca="false">J203+V203+AH203</f>
        <v>484</v>
      </c>
      <c r="AU203" s="73"/>
      <c r="AV203" s="73"/>
      <c r="AW203" s="73"/>
      <c r="AX203" s="73"/>
    </row>
    <row r="204" customFormat="false" ht="12.75" hidden="false" customHeight="false" outlineLevel="0" collapsed="false">
      <c r="A204" s="72" t="n">
        <v>39083</v>
      </c>
      <c r="B204" s="31" t="n">
        <v>507</v>
      </c>
      <c r="C204" s="44" t="n">
        <f aca="false">B204/D204</f>
        <v>0.00428296276272217</v>
      </c>
      <c r="D204" s="31" t="n">
        <v>118376</v>
      </c>
      <c r="E204" s="79" t="n">
        <v>428</v>
      </c>
      <c r="F204" s="44" t="n">
        <f aca="false">E204/G204</f>
        <v>0.266003729024239</v>
      </c>
      <c r="G204" s="39" t="n">
        <v>1609</v>
      </c>
      <c r="H204" s="26" t="n">
        <v>24</v>
      </c>
      <c r="I204" s="44" t="n">
        <f aca="false">H204/J204</f>
        <v>0.615384615384615</v>
      </c>
      <c r="J204" s="26" t="n">
        <v>39</v>
      </c>
      <c r="K204" s="76" t="n">
        <f aca="false">+H204+E204+B204</f>
        <v>959</v>
      </c>
      <c r="L204" s="77" t="n">
        <f aca="false">K204/M204</f>
        <v>0.00799006865293608</v>
      </c>
      <c r="M204" s="35" t="n">
        <f aca="false">+J204+G204+D204</f>
        <v>120024</v>
      </c>
      <c r="N204" s="40" t="n">
        <v>2604</v>
      </c>
      <c r="O204" s="36" t="n">
        <f aca="false">N204/P204</f>
        <v>0.00450674194056431</v>
      </c>
      <c r="P204" s="31" t="n">
        <v>577801</v>
      </c>
      <c r="Q204" s="38" t="n">
        <v>2914</v>
      </c>
      <c r="R204" s="36" t="n">
        <f aca="false">Q204/S204</f>
        <v>0.259668508287293</v>
      </c>
      <c r="S204" s="39" t="n">
        <v>11222</v>
      </c>
      <c r="T204" s="49" t="n">
        <v>346</v>
      </c>
      <c r="U204" s="44" t="n">
        <f aca="false">T204/V204</f>
        <v>0.800925925925926</v>
      </c>
      <c r="V204" s="55" t="n">
        <v>432</v>
      </c>
      <c r="W204" s="40" t="n">
        <f aca="false">+T204+Q204+N204</f>
        <v>5864</v>
      </c>
      <c r="X204" s="44" t="n">
        <f aca="false">W204/Y204</f>
        <v>0.00994817246439508</v>
      </c>
      <c r="Y204" s="41" t="n">
        <f aca="false">+V204+S204+P204</f>
        <v>589455</v>
      </c>
      <c r="Z204" s="40" t="n">
        <v>296</v>
      </c>
      <c r="AA204" s="44" t="n">
        <v>0.008</v>
      </c>
      <c r="AB204" s="26" t="n">
        <v>37187</v>
      </c>
      <c r="AC204" s="82" t="n">
        <v>64</v>
      </c>
      <c r="AD204" s="44" t="n">
        <v>0.30188679245283</v>
      </c>
      <c r="AE204" s="83" t="n">
        <v>212</v>
      </c>
      <c r="AF204" s="84" t="n">
        <v>11</v>
      </c>
      <c r="AG204" s="44" t="n">
        <v>0.647058823529412</v>
      </c>
      <c r="AH204" s="59" t="n">
        <v>17</v>
      </c>
      <c r="AI204" s="40" t="n">
        <f aca="false">+AF204+AC204+Z204</f>
        <v>371</v>
      </c>
      <c r="AJ204" s="44" t="n">
        <f aca="false">AI204/AK204</f>
        <v>0.00991554415223434</v>
      </c>
      <c r="AK204" s="41" t="n">
        <f aca="false">+AH204+AE204+AB204</f>
        <v>37416</v>
      </c>
      <c r="AL204" s="75" t="n">
        <f aca="false">(B204+N204+Z204)/AR204</f>
        <v>0.00464571481556226</v>
      </c>
      <c r="AM204" s="44" t="n">
        <f aca="false">(E204+Q204+AC204)/AS204</f>
        <v>0.261136241662194</v>
      </c>
      <c r="AN204" s="44" t="n">
        <f aca="false">(H204+T204+AF204)/AT204</f>
        <v>0.780737704918033</v>
      </c>
      <c r="AO204" s="45" t="n">
        <f aca="false">AP204/AQ204</f>
        <v>0.00963187596650132</v>
      </c>
      <c r="AP204" s="40" t="n">
        <f aca="false">AF204+AC204+Z204+T204+Q204+N204+H204+E204+B204</f>
        <v>7194</v>
      </c>
      <c r="AQ204" s="31" t="n">
        <f aca="false">SUM(AR204:AT204)</f>
        <v>746895</v>
      </c>
      <c r="AR204" s="46" t="n">
        <f aca="false">D204+P204+AB204</f>
        <v>733364</v>
      </c>
      <c r="AS204" s="31" t="n">
        <f aca="false">G204+S204+AE204</f>
        <v>13043</v>
      </c>
      <c r="AT204" s="41" t="n">
        <f aca="false">J204+V204+AH204</f>
        <v>488</v>
      </c>
      <c r="AU204" s="73"/>
      <c r="AV204" s="73"/>
      <c r="AW204" s="73"/>
      <c r="AX204" s="73"/>
    </row>
    <row r="205" customFormat="false" ht="12.75" hidden="false" customHeight="false" outlineLevel="0" collapsed="false">
      <c r="A205" s="72" t="n">
        <v>39052</v>
      </c>
      <c r="B205" s="31" t="n">
        <v>209</v>
      </c>
      <c r="C205" s="44" t="n">
        <v>0.00176687407006628</v>
      </c>
      <c r="D205" s="85" t="n">
        <v>118288</v>
      </c>
      <c r="E205" s="79" t="n">
        <v>390</v>
      </c>
      <c r="F205" s="77" t="n">
        <v>0.251126851255634</v>
      </c>
      <c r="G205" s="86" t="n">
        <v>1553</v>
      </c>
      <c r="H205" s="87" t="n">
        <v>24</v>
      </c>
      <c r="I205" s="77" t="n">
        <v>0.615384615384615</v>
      </c>
      <c r="J205" s="85" t="n">
        <v>39</v>
      </c>
      <c r="K205" s="76" t="n">
        <f aca="false">+H205+E205+B205</f>
        <v>623</v>
      </c>
      <c r="L205" s="77" t="n">
        <f aca="false">K205/M205</f>
        <v>0.00519686353019686</v>
      </c>
      <c r="M205" s="35" t="n">
        <f aca="false">+J205+G205+D205</f>
        <v>119880</v>
      </c>
      <c r="N205" s="40" t="n">
        <v>2548</v>
      </c>
      <c r="O205" s="36" t="n">
        <f aca="false">N205/P205</f>
        <v>0.00441687843876868</v>
      </c>
      <c r="P205" s="31" t="n">
        <v>576878</v>
      </c>
      <c r="Q205" s="38" t="n">
        <v>2765</v>
      </c>
      <c r="R205" s="36" t="n">
        <f aca="false">Q205/S205</f>
        <v>0.246062116223191</v>
      </c>
      <c r="S205" s="39" t="n">
        <v>11237</v>
      </c>
      <c r="T205" s="49" t="n">
        <v>357</v>
      </c>
      <c r="U205" s="44" t="n">
        <f aca="false">T205/V205</f>
        <v>0.804054054054054</v>
      </c>
      <c r="V205" s="55" t="n">
        <v>444</v>
      </c>
      <c r="W205" s="40" t="n">
        <f aca="false">+T205+Q205+N205</f>
        <v>5670</v>
      </c>
      <c r="X205" s="44" t="n">
        <f aca="false">W205/Y205</f>
        <v>0.00963369857567381</v>
      </c>
      <c r="Y205" s="41" t="n">
        <f aca="false">+V205+S205+P205</f>
        <v>588559</v>
      </c>
      <c r="Z205" s="40" t="n">
        <v>333</v>
      </c>
      <c r="AA205" s="44" t="n">
        <v>0.00895450145208132</v>
      </c>
      <c r="AB205" s="85" t="n">
        <v>37188</v>
      </c>
      <c r="AC205" s="82" t="n">
        <v>63</v>
      </c>
      <c r="AD205" s="44" t="n">
        <v>0.298578199052133</v>
      </c>
      <c r="AE205" s="86" t="n">
        <v>211</v>
      </c>
      <c r="AF205" s="84" t="n">
        <v>11</v>
      </c>
      <c r="AG205" s="44" t="n">
        <v>0.647058823529412</v>
      </c>
      <c r="AH205" s="35" t="n">
        <v>17</v>
      </c>
      <c r="AI205" s="40" t="n">
        <f aca="false">+AF205+AC205+Z205</f>
        <v>407</v>
      </c>
      <c r="AJ205" s="44" t="n">
        <f aca="false">AI205/AK205</f>
        <v>0.0108776993799444</v>
      </c>
      <c r="AK205" s="41" t="n">
        <f aca="false">+AH205+AE205+AB205</f>
        <v>37416</v>
      </c>
      <c r="AL205" s="75" t="n">
        <f aca="false">(B205+N205+Z205)/AR205</f>
        <v>0.00421927100828288</v>
      </c>
      <c r="AM205" s="44" t="n">
        <f aca="false">(E205+Q205+AC205)/AS205</f>
        <v>0.247519421582955</v>
      </c>
      <c r="AN205" s="44" t="n">
        <f aca="false">(H205+T205+AF205)/AT205</f>
        <v>0.784</v>
      </c>
      <c r="AO205" s="45" t="n">
        <f aca="false">AP205/AQ205</f>
        <v>0.00898297926540682</v>
      </c>
      <c r="AP205" s="40" t="n">
        <f aca="false">AF205+AC205+Z205+T205+Q205+N205+H205+E205+B205</f>
        <v>6700</v>
      </c>
      <c r="AQ205" s="31" t="n">
        <f aca="false">SUM(AR205:AT205)</f>
        <v>745855</v>
      </c>
      <c r="AR205" s="46" t="n">
        <f aca="false">D205+P205+AB205</f>
        <v>732354</v>
      </c>
      <c r="AS205" s="31" t="n">
        <f aca="false">G205+S205+AE205</f>
        <v>13001</v>
      </c>
      <c r="AT205" s="41" t="n">
        <f aca="false">J205+V205+AH205</f>
        <v>500</v>
      </c>
      <c r="AU205" s="73"/>
      <c r="AV205" s="73"/>
      <c r="AW205" s="73"/>
      <c r="AX205" s="73"/>
    </row>
    <row r="206" customFormat="false" ht="12.75" hidden="false" customHeight="false" outlineLevel="0" collapsed="false">
      <c r="A206" s="72" t="n">
        <v>39022</v>
      </c>
      <c r="B206" s="31" t="n">
        <v>506</v>
      </c>
      <c r="C206" s="44" t="n">
        <v>0.00424475278090029</v>
      </c>
      <c r="D206" s="85" t="n">
        <v>119206</v>
      </c>
      <c r="E206" s="79" t="n">
        <v>382</v>
      </c>
      <c r="F206" s="77" t="n">
        <v>0.24040276903713</v>
      </c>
      <c r="G206" s="86" t="n">
        <v>1589</v>
      </c>
      <c r="H206" s="87" t="n">
        <v>25</v>
      </c>
      <c r="I206" s="77" t="n">
        <v>0.641025641025641</v>
      </c>
      <c r="J206" s="85" t="n">
        <v>39</v>
      </c>
      <c r="K206" s="76" t="n">
        <f aca="false">+H206+E206+B206</f>
        <v>913</v>
      </c>
      <c r="L206" s="77" t="n">
        <f aca="false">K206/M206</f>
        <v>0.00755582038168065</v>
      </c>
      <c r="M206" s="35" t="n">
        <f aca="false">+J206+G206+D206</f>
        <v>120834</v>
      </c>
      <c r="N206" s="40" t="n">
        <v>2511</v>
      </c>
      <c r="O206" s="36" t="n">
        <f aca="false">N206/P206</f>
        <v>0.00435851994313616</v>
      </c>
      <c r="P206" s="31" t="n">
        <v>576113</v>
      </c>
      <c r="Q206" s="38" t="n">
        <v>2733</v>
      </c>
      <c r="R206" s="36" t="n">
        <f aca="false">Q206/S206</f>
        <v>0.242222813081627</v>
      </c>
      <c r="S206" s="39" t="n">
        <v>11283</v>
      </c>
      <c r="T206" s="49" t="n">
        <v>355</v>
      </c>
      <c r="U206" s="44" t="n">
        <f aca="false">T206/V206</f>
        <v>0.792410714285714</v>
      </c>
      <c r="V206" s="55" t="n">
        <v>448</v>
      </c>
      <c r="W206" s="40" t="n">
        <f aca="false">+T206+Q206+N206</f>
        <v>5599</v>
      </c>
      <c r="X206" s="44" t="n">
        <f aca="false">W206/Y206</f>
        <v>0.009524635787726</v>
      </c>
      <c r="Y206" s="41" t="n">
        <f aca="false">+V206+S206+P206</f>
        <v>587844</v>
      </c>
      <c r="Z206" s="40" t="n">
        <v>334</v>
      </c>
      <c r="AA206" s="44" t="n">
        <v>0.00899590605472958</v>
      </c>
      <c r="AB206" s="85" t="n">
        <v>37128</v>
      </c>
      <c r="AC206" s="82" t="n">
        <v>63</v>
      </c>
      <c r="AD206" s="44" t="n">
        <v>0.297169811320755</v>
      </c>
      <c r="AE206" s="86" t="n">
        <v>212</v>
      </c>
      <c r="AF206" s="84" t="n">
        <v>11</v>
      </c>
      <c r="AG206" s="44" t="n">
        <v>0.6875</v>
      </c>
      <c r="AH206" s="35" t="n">
        <v>16</v>
      </c>
      <c r="AI206" s="40" t="n">
        <f aca="false">+AF206+AC206+Z206</f>
        <v>408</v>
      </c>
      <c r="AJ206" s="44" t="n">
        <f aca="false">AI206/AK206</f>
        <v>0.0109219402505622</v>
      </c>
      <c r="AK206" s="41" t="n">
        <f aca="false">+AH206+AE206+AB206</f>
        <v>37356</v>
      </c>
      <c r="AL206" s="75" t="n">
        <f aca="false">(B206+N206+Z206)/AR206</f>
        <v>0.00457507505662526</v>
      </c>
      <c r="AM206" s="44" t="n">
        <f aca="false">(E206+Q206+AC206)/AS206</f>
        <v>0.242892081932131</v>
      </c>
      <c r="AN206" s="44" t="n">
        <f aca="false">(H206+T206+AF206)/AT206</f>
        <v>0.777335984095428</v>
      </c>
      <c r="AO206" s="45" t="n">
        <f aca="false">AP206/AQ206</f>
        <v>0.00927571665634542</v>
      </c>
      <c r="AP206" s="40" t="n">
        <f aca="false">AF206+AC206+Z206+T206+Q206+N206+H206+E206+B206</f>
        <v>6920</v>
      </c>
      <c r="AQ206" s="31" t="n">
        <f aca="false">SUM(AR206:AT206)</f>
        <v>746034</v>
      </c>
      <c r="AR206" s="46" t="n">
        <f aca="false">D206+P206+AB206</f>
        <v>732447</v>
      </c>
      <c r="AS206" s="31" t="n">
        <f aca="false">G206+S206+AE206</f>
        <v>13084</v>
      </c>
      <c r="AT206" s="41" t="n">
        <f aca="false">J206+V206+AH206</f>
        <v>503</v>
      </c>
      <c r="AU206" s="73"/>
      <c r="AV206" s="73"/>
      <c r="AW206" s="73"/>
      <c r="AX206" s="73"/>
    </row>
    <row r="207" customFormat="false" ht="12.75" hidden="false" customHeight="false" outlineLevel="0" collapsed="false">
      <c r="A207" s="72" t="n">
        <v>38991</v>
      </c>
      <c r="B207" s="31" t="n">
        <v>505</v>
      </c>
      <c r="C207" s="44" t="n">
        <v>0.00420917516836701</v>
      </c>
      <c r="D207" s="85" t="n">
        <v>119976</v>
      </c>
      <c r="E207" s="79" t="n">
        <v>383</v>
      </c>
      <c r="F207" s="77" t="n">
        <v>0.23982467125861</v>
      </c>
      <c r="G207" s="86" t="n">
        <v>1597</v>
      </c>
      <c r="H207" s="87" t="n">
        <v>23</v>
      </c>
      <c r="I207" s="77" t="n">
        <v>0.58974358974359</v>
      </c>
      <c r="J207" s="85" t="n">
        <v>39</v>
      </c>
      <c r="K207" s="76" t="n">
        <f aca="false">+H207+E207+B207</f>
        <v>911</v>
      </c>
      <c r="L207" s="77" t="n">
        <f aca="false">K207/M207</f>
        <v>0.00749103706871033</v>
      </c>
      <c r="M207" s="35" t="n">
        <f aca="false">+J207+G207+D207</f>
        <v>121612</v>
      </c>
      <c r="N207" s="40" t="n">
        <v>2501</v>
      </c>
      <c r="O207" s="36" t="n">
        <f aca="false">N207/P207</f>
        <v>0.00434728950584129</v>
      </c>
      <c r="P207" s="31" t="n">
        <v>575301</v>
      </c>
      <c r="Q207" s="38" t="n">
        <v>2703</v>
      </c>
      <c r="R207" s="36" t="n">
        <f aca="false">Q207/S207</f>
        <v>0.238992042440318</v>
      </c>
      <c r="S207" s="39" t="n">
        <v>11310</v>
      </c>
      <c r="T207" s="49" t="n">
        <v>351</v>
      </c>
      <c r="U207" s="44" t="n">
        <f aca="false">T207/V207</f>
        <v>0.790540540540541</v>
      </c>
      <c r="V207" s="55" t="n">
        <v>444</v>
      </c>
      <c r="W207" s="40" t="n">
        <f aca="false">+T207+Q207+N207</f>
        <v>5555</v>
      </c>
      <c r="X207" s="44" t="n">
        <f aca="false">W207/Y207</f>
        <v>0.00946248647912036</v>
      </c>
      <c r="Y207" s="41" t="n">
        <f aca="false">+V207+S207+P207</f>
        <v>587055</v>
      </c>
      <c r="Z207" s="40" t="n">
        <v>334</v>
      </c>
      <c r="AA207" s="44" t="n">
        <v>0.00899808723295347</v>
      </c>
      <c r="AB207" s="85" t="n">
        <v>37119</v>
      </c>
      <c r="AC207" s="82" t="n">
        <v>63</v>
      </c>
      <c r="AD207" s="44" t="n">
        <v>0.297169811320755</v>
      </c>
      <c r="AE207" s="86" t="n">
        <v>212</v>
      </c>
      <c r="AF207" s="84" t="n">
        <v>11</v>
      </c>
      <c r="AG207" s="44" t="n">
        <v>0.6875</v>
      </c>
      <c r="AH207" s="35" t="n">
        <v>16</v>
      </c>
      <c r="AI207" s="40" t="n">
        <f aca="false">+AF207+AC207+Z207</f>
        <v>408</v>
      </c>
      <c r="AJ207" s="44" t="n">
        <f aca="false">AI207/AK207</f>
        <v>0.0109245722547996</v>
      </c>
      <c r="AK207" s="41" t="n">
        <f aca="false">+AH207+AE207+AB207</f>
        <v>37347</v>
      </c>
      <c r="AL207" s="75" t="n">
        <f aca="false">(B207+N207+Z207)/AR207</f>
        <v>0.00456037444224163</v>
      </c>
      <c r="AM207" s="44" t="n">
        <f aca="false">(E207+Q207+AC207)/AS207</f>
        <v>0.240033539141703</v>
      </c>
      <c r="AN207" s="44" t="n">
        <f aca="false">(H207+T207+AF207)/AT207</f>
        <v>0.771543086172345</v>
      </c>
      <c r="AO207" s="45" t="n">
        <f aca="false">AP207/AQ207</f>
        <v>0.00921430428919564</v>
      </c>
      <c r="AP207" s="40" t="n">
        <f aca="false">AF207+AC207+Z207+T207+Q207+N207+H207+E207+B207</f>
        <v>6874</v>
      </c>
      <c r="AQ207" s="31" t="n">
        <f aca="false">SUM(AR207:AT207)</f>
        <v>746014</v>
      </c>
      <c r="AR207" s="46" t="n">
        <f aca="false">D207+P207+AB207</f>
        <v>732396</v>
      </c>
      <c r="AS207" s="31" t="n">
        <f aca="false">G207+S207+AE207</f>
        <v>13119</v>
      </c>
      <c r="AT207" s="41" t="n">
        <f aca="false">J207+V207+AH207</f>
        <v>499</v>
      </c>
      <c r="AU207" s="73"/>
      <c r="AV207" s="73"/>
      <c r="AW207" s="73"/>
      <c r="AX207" s="73"/>
    </row>
    <row r="208" customFormat="false" ht="12.75" hidden="false" customHeight="false" outlineLevel="0" collapsed="false">
      <c r="A208" s="72" t="n">
        <v>38961</v>
      </c>
      <c r="B208" s="31" t="n">
        <v>487</v>
      </c>
      <c r="C208" s="44" t="n">
        <v>0.00405158069883527</v>
      </c>
      <c r="D208" s="85" t="n">
        <v>120200</v>
      </c>
      <c r="E208" s="79" t="n">
        <v>376</v>
      </c>
      <c r="F208" s="77" t="n">
        <v>0.234853216739538</v>
      </c>
      <c r="G208" s="86" t="n">
        <v>1601</v>
      </c>
      <c r="H208" s="87" t="n">
        <v>24</v>
      </c>
      <c r="I208" s="77" t="n">
        <v>0.615384615384615</v>
      </c>
      <c r="J208" s="85" t="n">
        <v>39</v>
      </c>
      <c r="K208" s="76" t="n">
        <f aca="false">+H208+E208+B208</f>
        <v>887</v>
      </c>
      <c r="L208" s="77" t="n">
        <f aca="false">K208/M208</f>
        <v>0.00728003939592909</v>
      </c>
      <c r="M208" s="35" t="n">
        <f aca="false">+J208+G208+D208</f>
        <v>121840</v>
      </c>
      <c r="N208" s="40" t="n">
        <v>2454</v>
      </c>
      <c r="O208" s="36" t="n">
        <f aca="false">N208/P208</f>
        <v>0.00426984590971729</v>
      </c>
      <c r="P208" s="31" t="n">
        <v>574728</v>
      </c>
      <c r="Q208" s="38" t="n">
        <v>2638</v>
      </c>
      <c r="R208" s="36" t="n">
        <f aca="false">Q208/S208</f>
        <v>0.233803066560312</v>
      </c>
      <c r="S208" s="39" t="n">
        <v>11283</v>
      </c>
      <c r="T208" s="49" t="n">
        <v>347</v>
      </c>
      <c r="U208" s="44" t="n">
        <f aca="false">T208/V208</f>
        <v>0.781531531531532</v>
      </c>
      <c r="V208" s="55" t="n">
        <v>444</v>
      </c>
      <c r="W208" s="40" t="n">
        <f aca="false">+T208+Q208+N208</f>
        <v>5439</v>
      </c>
      <c r="X208" s="44" t="n">
        <f aca="false">W208/Y208</f>
        <v>0.00927436887740747</v>
      </c>
      <c r="Y208" s="41" t="n">
        <f aca="false">+V208+S208+P208</f>
        <v>586455</v>
      </c>
      <c r="Z208" s="40" t="n">
        <v>336</v>
      </c>
      <c r="AA208" s="44" t="n">
        <v>0.00905538337151327</v>
      </c>
      <c r="AB208" s="85" t="n">
        <v>37105</v>
      </c>
      <c r="AC208" s="82" t="n">
        <v>63</v>
      </c>
      <c r="AD208" s="44" t="n">
        <v>0.301435406698565</v>
      </c>
      <c r="AE208" s="86" t="n">
        <v>209</v>
      </c>
      <c r="AF208" s="84" t="n">
        <v>11</v>
      </c>
      <c r="AG208" s="44" t="n">
        <v>0.6875</v>
      </c>
      <c r="AH208" s="35" t="n">
        <v>16</v>
      </c>
      <c r="AI208" s="40" t="n">
        <f aca="false">+AF208+AC208+Z208</f>
        <v>410</v>
      </c>
      <c r="AJ208" s="44" t="n">
        <f aca="false">AI208/AK208</f>
        <v>0.010983123493169</v>
      </c>
      <c r="AK208" s="41" t="n">
        <f aca="false">+AH208+AE208+AB208</f>
        <v>37330</v>
      </c>
      <c r="AL208" s="75" t="n">
        <f aca="false">(B208+N208+Z208)/AR208</f>
        <v>0.00447657414351539</v>
      </c>
      <c r="AM208" s="44" t="n">
        <f aca="false">(E208+Q208+AC208)/AS208</f>
        <v>0.235011074620026</v>
      </c>
      <c r="AN208" s="44" t="n">
        <f aca="false">(H208+T208+AF208)/AT208</f>
        <v>0.765531062124249</v>
      </c>
      <c r="AO208" s="45" t="n">
        <f aca="false">AP208/AQ208</f>
        <v>0.00903403185247276</v>
      </c>
      <c r="AP208" s="40" t="n">
        <f aca="false">AF208+AC208+Z208+T208+Q208+N208+H208+E208+B208</f>
        <v>6736</v>
      </c>
      <c r="AQ208" s="31" t="n">
        <f aca="false">SUM(AR208:AT208)</f>
        <v>745625</v>
      </c>
      <c r="AR208" s="46" t="n">
        <f aca="false">D208+P208+AB208</f>
        <v>732033</v>
      </c>
      <c r="AS208" s="31" t="n">
        <f aca="false">G208+S208+AE208</f>
        <v>13093</v>
      </c>
      <c r="AT208" s="41" t="n">
        <f aca="false">J208+V208+AH208</f>
        <v>499</v>
      </c>
      <c r="AU208" s="73"/>
      <c r="AV208" s="73"/>
      <c r="AW208" s="73"/>
      <c r="AX208" s="73"/>
    </row>
    <row r="209" customFormat="false" ht="12.75" hidden="false" customHeight="false" outlineLevel="0" collapsed="false">
      <c r="A209" s="72" t="n">
        <v>38930</v>
      </c>
      <c r="B209" s="31" t="n">
        <v>480</v>
      </c>
      <c r="C209" s="44" t="n">
        <v>0.0039998000099995</v>
      </c>
      <c r="D209" s="85" t="n">
        <v>120006</v>
      </c>
      <c r="E209" s="79" t="n">
        <v>366</v>
      </c>
      <c r="F209" s="77" t="n">
        <v>0.227895392278954</v>
      </c>
      <c r="G209" s="86" t="n">
        <v>1606</v>
      </c>
      <c r="H209" s="87" t="n">
        <v>24</v>
      </c>
      <c r="I209" s="77" t="n">
        <v>0.615384615384615</v>
      </c>
      <c r="J209" s="85" t="n">
        <v>39</v>
      </c>
      <c r="K209" s="76" t="n">
        <f aca="false">+H209+E209+B209</f>
        <v>870</v>
      </c>
      <c r="L209" s="77" t="n">
        <f aca="false">K209/M209</f>
        <v>0.00715160582321559</v>
      </c>
      <c r="M209" s="35" t="n">
        <f aca="false">+J209+G209+D209</f>
        <v>121651</v>
      </c>
      <c r="N209" s="40" t="n">
        <v>2413</v>
      </c>
      <c r="O209" s="36" t="n">
        <f aca="false">N209/P209</f>
        <v>0.00420383275261324</v>
      </c>
      <c r="P209" s="31" t="n">
        <v>574000</v>
      </c>
      <c r="Q209" s="38" t="n">
        <v>2642</v>
      </c>
      <c r="R209" s="36" t="n">
        <f aca="false">Q209/S209</f>
        <v>0.234927974390895</v>
      </c>
      <c r="S209" s="39" t="n">
        <v>11246</v>
      </c>
      <c r="T209" s="49" t="n">
        <v>350</v>
      </c>
      <c r="U209" s="44" t="n">
        <f aca="false">T209/V209</f>
        <v>0.760869565217391</v>
      </c>
      <c r="V209" s="55" t="n">
        <v>460</v>
      </c>
      <c r="W209" s="40" t="n">
        <f aca="false">+T209+Q209+N209</f>
        <v>5405</v>
      </c>
      <c r="X209" s="44" t="n">
        <f aca="false">W209/Y209</f>
        <v>0.00922817932546363</v>
      </c>
      <c r="Y209" s="41" t="n">
        <f aca="false">+V209+S209+P209</f>
        <v>585706</v>
      </c>
      <c r="Z209" s="40" t="n">
        <v>338</v>
      </c>
      <c r="AA209" s="44" t="n">
        <v>0.00912921348314607</v>
      </c>
      <c r="AB209" s="85" t="n">
        <v>37024</v>
      </c>
      <c r="AC209" s="82" t="n">
        <v>63</v>
      </c>
      <c r="AD209" s="44" t="n">
        <v>0.298578199052133</v>
      </c>
      <c r="AE209" s="86" t="n">
        <v>211</v>
      </c>
      <c r="AF209" s="84" t="n">
        <v>11</v>
      </c>
      <c r="AG209" s="44" t="n">
        <v>0.6875</v>
      </c>
      <c r="AH209" s="35" t="n">
        <v>16</v>
      </c>
      <c r="AI209" s="40" t="n">
        <f aca="false">+AF209+AC209+Z209</f>
        <v>412</v>
      </c>
      <c r="AJ209" s="44" t="n">
        <f aca="false">AI209/AK209</f>
        <v>0.0110601057689726</v>
      </c>
      <c r="AK209" s="41" t="n">
        <f aca="false">+AH209+AE209+AB209</f>
        <v>37251</v>
      </c>
      <c r="AL209" s="75" t="n">
        <f aca="false">(B209+N209+Z209)/AR209</f>
        <v>0.00441979125343693</v>
      </c>
      <c r="AM209" s="44" t="n">
        <f aca="false">(E209+Q209+AC209)/AS209</f>
        <v>0.235091479751971</v>
      </c>
      <c r="AN209" s="44" t="n">
        <f aca="false">(H209+T209+AF209)/AT209</f>
        <v>0.747572815533981</v>
      </c>
      <c r="AO209" s="45" t="n">
        <f aca="false">AP209/AQ209</f>
        <v>0.00898056427005888</v>
      </c>
      <c r="AP209" s="40" t="n">
        <f aca="false">AF209+AC209+Z209+T209+Q209+N209+H209+E209+B209</f>
        <v>6687</v>
      </c>
      <c r="AQ209" s="31" t="n">
        <f aca="false">SUM(AR209:AT209)</f>
        <v>744608</v>
      </c>
      <c r="AR209" s="46" t="n">
        <f aca="false">D209+P209+AB209</f>
        <v>731030</v>
      </c>
      <c r="AS209" s="31" t="n">
        <f aca="false">G209+S209+AE209</f>
        <v>13063</v>
      </c>
      <c r="AT209" s="41" t="n">
        <f aca="false">J209+V209+AH209</f>
        <v>515</v>
      </c>
      <c r="AU209" s="73"/>
      <c r="AV209" s="73"/>
      <c r="AW209" s="73"/>
      <c r="AX209" s="73"/>
    </row>
    <row r="210" customFormat="false" ht="12.75" hidden="false" customHeight="false" outlineLevel="0" collapsed="false">
      <c r="A210" s="72" t="n">
        <v>38899</v>
      </c>
      <c r="B210" s="31" t="n">
        <v>475</v>
      </c>
      <c r="C210" s="44" t="n">
        <v>0.00396938144502198</v>
      </c>
      <c r="D210" s="85" t="n">
        <v>119666</v>
      </c>
      <c r="E210" s="79" t="n">
        <v>353</v>
      </c>
      <c r="F210" s="77" t="n">
        <v>0.219663970130678</v>
      </c>
      <c r="G210" s="86" t="n">
        <v>1607</v>
      </c>
      <c r="H210" s="87" t="n">
        <v>24</v>
      </c>
      <c r="I210" s="77" t="n">
        <v>0.615384615384615</v>
      </c>
      <c r="J210" s="85" t="n">
        <v>39</v>
      </c>
      <c r="K210" s="76" t="n">
        <f aca="false">+H210+E210+B210</f>
        <v>852</v>
      </c>
      <c r="L210" s="77" t="n">
        <f aca="false">K210/M210</f>
        <v>0.00702321287259298</v>
      </c>
      <c r="M210" s="35" t="n">
        <f aca="false">+J210+G210+D210</f>
        <v>121312</v>
      </c>
      <c r="N210" s="40" t="n">
        <v>2360</v>
      </c>
      <c r="O210" s="36" t="n">
        <f aca="false">N210/P210</f>
        <v>0.00411364824821335</v>
      </c>
      <c r="P210" s="31" t="n">
        <v>573700</v>
      </c>
      <c r="Q210" s="38" t="n">
        <v>2582</v>
      </c>
      <c r="R210" s="36" t="n">
        <f aca="false">Q210/S210</f>
        <v>0.230083764034931</v>
      </c>
      <c r="S210" s="39" t="n">
        <v>11222</v>
      </c>
      <c r="T210" s="49" t="n">
        <v>334</v>
      </c>
      <c r="U210" s="44" t="n">
        <f aca="false">T210/V210</f>
        <v>0.747203579418345</v>
      </c>
      <c r="V210" s="55" t="n">
        <v>447</v>
      </c>
      <c r="W210" s="40" t="n">
        <f aca="false">+T210+Q210+N210</f>
        <v>5276</v>
      </c>
      <c r="X210" s="44" t="n">
        <f aca="false">W210/Y210</f>
        <v>0.00901311822115623</v>
      </c>
      <c r="Y210" s="41" t="n">
        <f aca="false">+V210+S210+P210</f>
        <v>585369</v>
      </c>
      <c r="Z210" s="40" t="n">
        <v>344</v>
      </c>
      <c r="AA210" s="44" t="n">
        <v>0.00930106800054076</v>
      </c>
      <c r="AB210" s="85" t="n">
        <v>36985</v>
      </c>
      <c r="AC210" s="82" t="n">
        <v>63</v>
      </c>
      <c r="AD210" s="44" t="n">
        <v>0.301435406698565</v>
      </c>
      <c r="AE210" s="86" t="n">
        <v>209</v>
      </c>
      <c r="AF210" s="84" t="n">
        <v>11</v>
      </c>
      <c r="AG210" s="44" t="n">
        <v>0.6875</v>
      </c>
      <c r="AH210" s="35" t="n">
        <v>16</v>
      </c>
      <c r="AI210" s="40" t="n">
        <f aca="false">+AF210+AC210+Z210</f>
        <v>418</v>
      </c>
      <c r="AJ210" s="44" t="n">
        <f aca="false">AI210/AK210</f>
        <v>0.0112335393711368</v>
      </c>
      <c r="AK210" s="41" t="n">
        <f aca="false">+AH210+AE210+AB210</f>
        <v>37210</v>
      </c>
      <c r="AL210" s="75" t="n">
        <f aca="false">(B210+N210+Z210)/AR210</f>
        <v>0.00435270164619478</v>
      </c>
      <c r="AM210" s="44" t="n">
        <f aca="false">(E210+Q210+AC210)/AS210</f>
        <v>0.229943242828655</v>
      </c>
      <c r="AN210" s="44" t="n">
        <f aca="false">(H210+T210+AF210)/AT210</f>
        <v>0.735059760956175</v>
      </c>
      <c r="AO210" s="45" t="n">
        <f aca="false">AP210/AQ210</f>
        <v>0.00879967629666174</v>
      </c>
      <c r="AP210" s="40" t="n">
        <f aca="false">AF210+AC210+Z210+T210+Q210+N210+H210+E210+B210</f>
        <v>6546</v>
      </c>
      <c r="AQ210" s="31" t="n">
        <f aca="false">SUM(AR210:AT210)</f>
        <v>743891</v>
      </c>
      <c r="AR210" s="46" t="n">
        <f aca="false">D210+P210+AB210</f>
        <v>730351</v>
      </c>
      <c r="AS210" s="31" t="n">
        <f aca="false">G210+S210+AE210</f>
        <v>13038</v>
      </c>
      <c r="AT210" s="41" t="n">
        <f aca="false">J210+V210+AH210</f>
        <v>502</v>
      </c>
      <c r="AU210" s="73"/>
      <c r="AV210" s="73"/>
      <c r="AW210" s="73"/>
      <c r="AX210" s="73"/>
    </row>
    <row r="211" customFormat="false" ht="12.75" hidden="false" customHeight="false" outlineLevel="0" collapsed="false">
      <c r="A211" s="72" t="n">
        <v>38869</v>
      </c>
      <c r="B211" s="31" t="n">
        <v>488</v>
      </c>
      <c r="C211" s="44" t="n">
        <v>0.00409743154854365</v>
      </c>
      <c r="D211" s="85" t="n">
        <v>119099</v>
      </c>
      <c r="E211" s="79" t="n">
        <v>351</v>
      </c>
      <c r="F211" s="77" t="n">
        <v>0.219101123595506</v>
      </c>
      <c r="G211" s="86" t="n">
        <v>1602</v>
      </c>
      <c r="H211" s="87" t="n">
        <v>23</v>
      </c>
      <c r="I211" s="77" t="n">
        <v>0.58974358974359</v>
      </c>
      <c r="J211" s="85" t="n">
        <v>39</v>
      </c>
      <c r="K211" s="76" t="n">
        <f aca="false">+H211+E211+B211</f>
        <v>862</v>
      </c>
      <c r="L211" s="77" t="n">
        <f aca="false">K211/M211</f>
        <v>0.00713930760311413</v>
      </c>
      <c r="M211" s="35" t="n">
        <f aca="false">+J211+G211+D211</f>
        <v>120740</v>
      </c>
      <c r="N211" s="40" t="n">
        <v>2334</v>
      </c>
      <c r="O211" s="36" t="n">
        <f aca="false">N211/P211</f>
        <v>0.00407381032171582</v>
      </c>
      <c r="P211" s="31" t="n">
        <v>572928</v>
      </c>
      <c r="Q211" s="38" t="n">
        <v>2528</v>
      </c>
      <c r="R211" s="36" t="n">
        <f aca="false">Q211/S211</f>
        <v>0.226138295017443</v>
      </c>
      <c r="S211" s="39" t="n">
        <v>11179</v>
      </c>
      <c r="T211" s="49" t="n">
        <v>328</v>
      </c>
      <c r="U211" s="44" t="n">
        <f aca="false">T211/V211</f>
        <v>0.728888888888889</v>
      </c>
      <c r="V211" s="55" t="n">
        <v>450</v>
      </c>
      <c r="W211" s="40" t="n">
        <f aca="false">+T211+Q211+N211</f>
        <v>5190</v>
      </c>
      <c r="X211" s="44" t="n">
        <f aca="false">W211/Y211</f>
        <v>0.00887851826254754</v>
      </c>
      <c r="Y211" s="41" t="n">
        <f aca="false">+V211+S211+P211</f>
        <v>584557</v>
      </c>
      <c r="Z211" s="40" t="n">
        <v>346</v>
      </c>
      <c r="AA211" s="44" t="n">
        <v>0.00936856926242825</v>
      </c>
      <c r="AB211" s="85" t="n">
        <v>36932</v>
      </c>
      <c r="AC211" s="82" t="n">
        <v>64</v>
      </c>
      <c r="AD211" s="44" t="n">
        <v>0.309178743961353</v>
      </c>
      <c r="AE211" s="86" t="n">
        <v>207</v>
      </c>
      <c r="AF211" s="84" t="n">
        <v>11</v>
      </c>
      <c r="AG211" s="44" t="n">
        <v>0.6875</v>
      </c>
      <c r="AH211" s="35" t="n">
        <v>16</v>
      </c>
      <c r="AI211" s="40" t="n">
        <f aca="false">+AF211+AC211+Z211</f>
        <v>421</v>
      </c>
      <c r="AJ211" s="44" t="n">
        <f aca="false">AI211/AK211</f>
        <v>0.0113309110483111</v>
      </c>
      <c r="AK211" s="41" t="n">
        <f aca="false">+AH211+AE211+AB211</f>
        <v>37155</v>
      </c>
      <c r="AL211" s="75" t="n">
        <f aca="false">(B211+N211+Z211)/AR211</f>
        <v>0.00434592343327951</v>
      </c>
      <c r="AM211" s="44" t="n">
        <f aca="false">(E211+Q211+AC211)/AS211</f>
        <v>0.226593778872806</v>
      </c>
      <c r="AN211" s="44" t="n">
        <f aca="false">(H211+T211+AF211)/AT211</f>
        <v>0.716831683168317</v>
      </c>
      <c r="AO211" s="45" t="n">
        <f aca="false">AP211/AQ211</f>
        <v>0.00871840873214699</v>
      </c>
      <c r="AP211" s="40" t="n">
        <f aca="false">AF211+AC211+Z211+T211+Q211+N211+H211+E211+B211</f>
        <v>6473</v>
      </c>
      <c r="AQ211" s="31" t="n">
        <f aca="false">SUM(AR211:AT211)</f>
        <v>742452</v>
      </c>
      <c r="AR211" s="46" t="n">
        <f aca="false">D211+P211+AB211</f>
        <v>728959</v>
      </c>
      <c r="AS211" s="31" t="n">
        <f aca="false">G211+S211+AE211</f>
        <v>12988</v>
      </c>
      <c r="AT211" s="41" t="n">
        <f aca="false">J211+V211+AH211</f>
        <v>505</v>
      </c>
      <c r="AU211" s="73"/>
      <c r="AV211" s="73"/>
      <c r="AW211" s="73"/>
      <c r="AX211" s="73"/>
    </row>
    <row r="212" customFormat="false" ht="12.75" hidden="false" customHeight="false" outlineLevel="0" collapsed="false">
      <c r="A212" s="72" t="n">
        <v>38838</v>
      </c>
      <c r="B212" s="31" t="n">
        <v>483</v>
      </c>
      <c r="C212" s="44" t="n">
        <v>0.00409863887851736</v>
      </c>
      <c r="D212" s="85" t="n">
        <v>117844</v>
      </c>
      <c r="E212" s="79" t="n">
        <v>347</v>
      </c>
      <c r="F212" s="77" t="n">
        <v>0.219481340923466</v>
      </c>
      <c r="G212" s="86" t="n">
        <v>1581</v>
      </c>
      <c r="H212" s="87" t="n">
        <v>22</v>
      </c>
      <c r="I212" s="77" t="n">
        <v>0.578947368421053</v>
      </c>
      <c r="J212" s="85" t="n">
        <v>38</v>
      </c>
      <c r="K212" s="76" t="n">
        <f aca="false">+H212+E212+B212</f>
        <v>852</v>
      </c>
      <c r="L212" s="77" t="n">
        <f aca="false">K212/M212</f>
        <v>0.00713191532106175</v>
      </c>
      <c r="M212" s="35" t="n">
        <f aca="false">+J212+G212+D212</f>
        <v>119463</v>
      </c>
      <c r="N212" s="40" t="n">
        <v>2313</v>
      </c>
      <c r="O212" s="36" t="n">
        <f aca="false">N212/P212</f>
        <v>0.00403554348982914</v>
      </c>
      <c r="P212" s="31" t="n">
        <v>573157</v>
      </c>
      <c r="Q212" s="38" t="n">
        <v>2535</v>
      </c>
      <c r="R212" s="36" t="n">
        <f aca="false">Q212/S212</f>
        <v>0.226117206315226</v>
      </c>
      <c r="S212" s="39" t="n">
        <v>11211</v>
      </c>
      <c r="T212" s="49" t="n">
        <v>322</v>
      </c>
      <c r="U212" s="44" t="n">
        <f aca="false">T212/V212</f>
        <v>0.715555555555556</v>
      </c>
      <c r="V212" s="55" t="n">
        <v>450</v>
      </c>
      <c r="W212" s="40" t="n">
        <f aca="false">+T212+Q212+N212</f>
        <v>5170</v>
      </c>
      <c r="X212" s="44" t="n">
        <f aca="false">W212/Y212</f>
        <v>0.00884035717094891</v>
      </c>
      <c r="Y212" s="41" t="n">
        <f aca="false">+V212+S212+P212</f>
        <v>584818</v>
      </c>
      <c r="Z212" s="40" t="n">
        <v>364</v>
      </c>
      <c r="AA212" s="44" t="n">
        <v>0.00986236046385607</v>
      </c>
      <c r="AB212" s="85" t="n">
        <v>36908</v>
      </c>
      <c r="AC212" s="82" t="n">
        <v>63</v>
      </c>
      <c r="AD212" s="44" t="n">
        <v>0.305825242718447</v>
      </c>
      <c r="AE212" s="86" t="n">
        <v>206</v>
      </c>
      <c r="AF212" s="84" t="n">
        <v>11</v>
      </c>
      <c r="AG212" s="44" t="n">
        <v>0.6875</v>
      </c>
      <c r="AH212" s="35" t="n">
        <v>16</v>
      </c>
      <c r="AI212" s="40" t="n">
        <f aca="false">+AF212+AC212+Z212</f>
        <v>438</v>
      </c>
      <c r="AJ212" s="44" t="n">
        <f aca="false">AI212/AK212</f>
        <v>0.0117963910584433</v>
      </c>
      <c r="AK212" s="41" t="n">
        <f aca="false">+AH212+AE212+AB212</f>
        <v>37130</v>
      </c>
      <c r="AL212" s="75" t="n">
        <f aca="false">(B212+N212+Z212)/AR212</f>
        <v>0.0043412019909082</v>
      </c>
      <c r="AM212" s="44" t="n">
        <f aca="false">(E212+Q212+AC212)/AS212</f>
        <v>0.22657331897215</v>
      </c>
      <c r="AN212" s="44" t="n">
        <f aca="false">(H212+T212+AF212)/AT212</f>
        <v>0.704365079365079</v>
      </c>
      <c r="AO212" s="45" t="n">
        <f aca="false">AP212/AQ212</f>
        <v>0.00871311593704437</v>
      </c>
      <c r="AP212" s="40" t="n">
        <f aca="false">AF212+AC212+Z212+T212+Q212+N212+H212+E212+B212</f>
        <v>6460</v>
      </c>
      <c r="AQ212" s="31" t="n">
        <f aca="false">SUM(AR212:AT212)</f>
        <v>741411</v>
      </c>
      <c r="AR212" s="46" t="n">
        <f aca="false">D212+P212+AB212</f>
        <v>727909</v>
      </c>
      <c r="AS212" s="31" t="n">
        <f aca="false">G212+S212+AE212</f>
        <v>12998</v>
      </c>
      <c r="AT212" s="41" t="n">
        <f aca="false">J212+V212+AH212</f>
        <v>504</v>
      </c>
      <c r="AU212" s="73"/>
      <c r="AV212" s="73"/>
      <c r="AW212" s="73"/>
      <c r="AX212" s="73"/>
    </row>
    <row r="213" customFormat="false" ht="12.75" hidden="false" customHeight="false" outlineLevel="0" collapsed="false">
      <c r="A213" s="72" t="n">
        <v>38808</v>
      </c>
      <c r="B213" s="31" t="n">
        <v>477</v>
      </c>
      <c r="C213" s="44" t="n">
        <v>0.00406784864532965</v>
      </c>
      <c r="D213" s="85" t="n">
        <v>117261</v>
      </c>
      <c r="E213" s="79" t="n">
        <v>335</v>
      </c>
      <c r="F213" s="77" t="n">
        <v>0.216688227684347</v>
      </c>
      <c r="G213" s="86" t="n">
        <v>1546</v>
      </c>
      <c r="H213" s="87" t="n">
        <v>22</v>
      </c>
      <c r="I213" s="77" t="n">
        <v>0.578947368421053</v>
      </c>
      <c r="J213" s="85" t="n">
        <v>38</v>
      </c>
      <c r="K213" s="76" t="n">
        <f aca="false">+H213+E213+B213</f>
        <v>834</v>
      </c>
      <c r="L213" s="77" t="n">
        <f aca="false">K213/M213</f>
        <v>0.00701754385964912</v>
      </c>
      <c r="M213" s="35" t="n">
        <f aca="false">+J213+G213+D213</f>
        <v>118845</v>
      </c>
      <c r="N213" s="40" t="n">
        <v>2301</v>
      </c>
      <c r="O213" s="36" t="n">
        <f aca="false">N213/P213</f>
        <v>0.00401694063097915</v>
      </c>
      <c r="P213" s="31" t="n">
        <v>572824</v>
      </c>
      <c r="Q213" s="38" t="n">
        <v>2481</v>
      </c>
      <c r="R213" s="36" t="n">
        <f aca="false">Q213/S213</f>
        <v>0.221379494958508</v>
      </c>
      <c r="S213" s="39" t="n">
        <v>11207</v>
      </c>
      <c r="T213" s="49" t="n">
        <v>313</v>
      </c>
      <c r="U213" s="44" t="n">
        <f aca="false">T213/V213</f>
        <v>0.68942731277533</v>
      </c>
      <c r="V213" s="55" t="n">
        <v>454</v>
      </c>
      <c r="W213" s="40" t="n">
        <f aca="false">+T213+Q213+N213</f>
        <v>5095</v>
      </c>
      <c r="X213" s="44" t="n">
        <f aca="false">W213/Y213</f>
        <v>0.00871707571622882</v>
      </c>
      <c r="Y213" s="41" t="n">
        <f aca="false">+V213+S213+P213</f>
        <v>584485</v>
      </c>
      <c r="Z213" s="40" t="n">
        <v>1230</v>
      </c>
      <c r="AA213" s="44" t="n">
        <v>0.033348697231787</v>
      </c>
      <c r="AB213" s="85" t="n">
        <v>36883</v>
      </c>
      <c r="AC213" s="82" t="n">
        <v>65</v>
      </c>
      <c r="AD213" s="44" t="n">
        <v>0.3125</v>
      </c>
      <c r="AE213" s="86" t="n">
        <v>208</v>
      </c>
      <c r="AF213" s="84" t="n">
        <v>11</v>
      </c>
      <c r="AG213" s="44" t="n">
        <v>0.6875</v>
      </c>
      <c r="AH213" s="35" t="n">
        <v>16</v>
      </c>
      <c r="AI213" s="40" t="n">
        <f aca="false">+AF213+AC213+Z213</f>
        <v>1306</v>
      </c>
      <c r="AJ213" s="44" t="n">
        <f aca="false">AI213/AK213</f>
        <v>0.0351955156708977</v>
      </c>
      <c r="AK213" s="41" t="n">
        <f aca="false">+AH213+AE213+AB213</f>
        <v>37107</v>
      </c>
      <c r="AL213" s="75" t="n">
        <f aca="false">(B213+N213+Z213)/AR213</f>
        <v>0.00551331007692223</v>
      </c>
      <c r="AM213" s="44" t="n">
        <f aca="false">(E213+Q213+AC213)/AS213</f>
        <v>0.222282231309313</v>
      </c>
      <c r="AN213" s="44" t="n">
        <f aca="false">(H213+T213+AF213)/AT213</f>
        <v>0.681102362204724</v>
      </c>
      <c r="AO213" s="45" t="n">
        <f aca="false">AP213/AQ213</f>
        <v>0.0097712567038114</v>
      </c>
      <c r="AP213" s="40" t="n">
        <f aca="false">AF213+AC213+Z213+T213+Q213+N213+H213+E213+B213</f>
        <v>7235</v>
      </c>
      <c r="AQ213" s="31" t="n">
        <f aca="false">SUM(AR213:AT213)</f>
        <v>740437</v>
      </c>
      <c r="AR213" s="46" t="n">
        <f aca="false">D213+P213+AB213</f>
        <v>726968</v>
      </c>
      <c r="AS213" s="31" t="n">
        <f aca="false">G213+S213+AE213</f>
        <v>12961</v>
      </c>
      <c r="AT213" s="41" t="n">
        <f aca="false">J213+V213+AH213</f>
        <v>508</v>
      </c>
      <c r="AU213" s="73"/>
      <c r="AV213" s="73"/>
      <c r="AW213" s="73"/>
      <c r="AX213" s="73"/>
    </row>
    <row r="214" customFormat="false" ht="12.75" hidden="false" customHeight="false" outlineLevel="0" collapsed="false">
      <c r="A214" s="72" t="n">
        <v>38777</v>
      </c>
      <c r="B214" s="31" t="n">
        <v>492</v>
      </c>
      <c r="C214" s="44" t="n">
        <v>0.00419909873002868</v>
      </c>
      <c r="D214" s="85" t="n">
        <v>117168</v>
      </c>
      <c r="E214" s="79" t="n">
        <v>333</v>
      </c>
      <c r="F214" s="77" t="n">
        <v>0.216233766233766</v>
      </c>
      <c r="G214" s="86" t="n">
        <v>1540</v>
      </c>
      <c r="H214" s="87" t="n">
        <v>22</v>
      </c>
      <c r="I214" s="77" t="n">
        <v>0.578947368421053</v>
      </c>
      <c r="J214" s="85" t="n">
        <v>38</v>
      </c>
      <c r="K214" s="76" t="n">
        <f aca="false">+H214+E214+B214</f>
        <v>847</v>
      </c>
      <c r="L214" s="77" t="n">
        <f aca="false">K214/M214</f>
        <v>0.00713287184410422</v>
      </c>
      <c r="M214" s="35" t="n">
        <f aca="false">+J214+G214+D214</f>
        <v>118746</v>
      </c>
      <c r="N214" s="40" t="n">
        <v>2270</v>
      </c>
      <c r="O214" s="36" t="n">
        <f aca="false">N214/P214</f>
        <v>0.00396738702996513</v>
      </c>
      <c r="P214" s="31" t="n">
        <v>572165</v>
      </c>
      <c r="Q214" s="38" t="n">
        <v>2356</v>
      </c>
      <c r="R214" s="36" t="n">
        <f aca="false">Q214/S214</f>
        <v>0.20934778745335</v>
      </c>
      <c r="S214" s="39" t="n">
        <v>11254</v>
      </c>
      <c r="T214" s="49" t="n">
        <v>293</v>
      </c>
      <c r="U214" s="44" t="n">
        <f aca="false">T214/V214</f>
        <v>0.648230088495575</v>
      </c>
      <c r="V214" s="55" t="n">
        <v>452</v>
      </c>
      <c r="W214" s="40" t="n">
        <f aca="false">+T214+Q214+N214</f>
        <v>4919</v>
      </c>
      <c r="X214" s="44" t="n">
        <f aca="false">W214/Y214</f>
        <v>0.00842480616437535</v>
      </c>
      <c r="Y214" s="41" t="n">
        <f aca="false">+V214+S214+P214</f>
        <v>583871</v>
      </c>
      <c r="Z214" s="40" t="n">
        <v>1630</v>
      </c>
      <c r="AA214" s="44" t="n">
        <v>0.0441914057204826</v>
      </c>
      <c r="AB214" s="85" t="n">
        <v>36885</v>
      </c>
      <c r="AC214" s="82" t="n">
        <v>84</v>
      </c>
      <c r="AD214" s="44" t="n">
        <v>0.401913875598086</v>
      </c>
      <c r="AE214" s="86" t="n">
        <v>209</v>
      </c>
      <c r="AF214" s="84" t="n">
        <v>11</v>
      </c>
      <c r="AG214" s="44" t="n">
        <v>0.6875</v>
      </c>
      <c r="AH214" s="35" t="n">
        <v>16</v>
      </c>
      <c r="AI214" s="40" t="n">
        <f aca="false">+AF214+AC214+Z214</f>
        <v>1725</v>
      </c>
      <c r="AJ214" s="44" t="n">
        <f aca="false">AI214/AK214</f>
        <v>0.0464834276475344</v>
      </c>
      <c r="AK214" s="41" t="n">
        <f aca="false">+AH214+AE214+AB214</f>
        <v>37110</v>
      </c>
      <c r="AL214" s="75" t="n">
        <f aca="false">(B214+N214+Z214)/AR214</f>
        <v>0.00604777077957308</v>
      </c>
      <c r="AM214" s="44" t="n">
        <f aca="false">(E214+Q214+AC214)/AS214</f>
        <v>0.213258478812582</v>
      </c>
      <c r="AN214" s="44" t="n">
        <f aca="false">(H214+T214+AF214)/AT214</f>
        <v>0.644268774703557</v>
      </c>
      <c r="AO214" s="45" t="n">
        <f aca="false">AP214/AQ214</f>
        <v>0.0101267089074753</v>
      </c>
      <c r="AP214" s="40" t="n">
        <f aca="false">AF214+AC214+Z214+T214+Q214+N214+H214+E214+B214</f>
        <v>7491</v>
      </c>
      <c r="AQ214" s="31" t="n">
        <f aca="false">SUM(AR214:AT214)</f>
        <v>739727</v>
      </c>
      <c r="AR214" s="46" t="n">
        <f aca="false">D214+P214+AB214</f>
        <v>726218</v>
      </c>
      <c r="AS214" s="31" t="n">
        <f aca="false">G214+S214+AE214</f>
        <v>13003</v>
      </c>
      <c r="AT214" s="41" t="n">
        <f aca="false">J214+V214+AH214</f>
        <v>506</v>
      </c>
      <c r="AU214" s="73"/>
      <c r="AV214" s="73"/>
      <c r="AW214" s="73"/>
      <c r="AX214" s="73"/>
    </row>
    <row r="215" customFormat="false" ht="12.75" hidden="false" customHeight="false" outlineLevel="0" collapsed="false">
      <c r="A215" s="72" t="n">
        <v>38749</v>
      </c>
      <c r="B215" s="31" t="n">
        <v>503</v>
      </c>
      <c r="C215" s="44" t="n">
        <v>0.00429558400300605</v>
      </c>
      <c r="D215" s="85" t="n">
        <v>117097</v>
      </c>
      <c r="E215" s="79" t="n">
        <v>323</v>
      </c>
      <c r="F215" s="77" t="n">
        <v>0.2094682230869</v>
      </c>
      <c r="G215" s="86" t="n">
        <v>1542</v>
      </c>
      <c r="H215" s="87" t="n">
        <v>22</v>
      </c>
      <c r="I215" s="77" t="n">
        <v>0.564102564102564</v>
      </c>
      <c r="J215" s="85" t="n">
        <v>39</v>
      </c>
      <c r="K215" s="76" t="n">
        <f aca="false">+H215+E215+B215</f>
        <v>848</v>
      </c>
      <c r="L215" s="77" t="n">
        <f aca="false">K215/M215</f>
        <v>0.00714538499132105</v>
      </c>
      <c r="M215" s="35" t="n">
        <f aca="false">+J215+G215+D215</f>
        <v>118678</v>
      </c>
      <c r="N215" s="88" t="n">
        <v>2274</v>
      </c>
      <c r="O215" s="36" t="n">
        <f aca="false">N215/P215</f>
        <v>0.0039792741761905</v>
      </c>
      <c r="P215" s="31" t="n">
        <v>571461</v>
      </c>
      <c r="Q215" s="38" t="n">
        <v>2364</v>
      </c>
      <c r="R215" s="36" t="n">
        <f aca="false">Q215/S215</f>
        <v>0.210432615275058</v>
      </c>
      <c r="S215" s="39" t="n">
        <v>11234</v>
      </c>
      <c r="T215" s="49" t="n">
        <v>299</v>
      </c>
      <c r="U215" s="44" t="n">
        <f aca="false">T215/V215</f>
        <v>0.660044150110375</v>
      </c>
      <c r="V215" s="55" t="n">
        <v>453</v>
      </c>
      <c r="W215" s="40" t="n">
        <f aca="false">+T215+Q215+N215</f>
        <v>4937</v>
      </c>
      <c r="X215" s="44" t="n">
        <f aca="false">W215/Y215</f>
        <v>0.00846611837818187</v>
      </c>
      <c r="Y215" s="41" t="n">
        <f aca="false">+V215+S215+P215</f>
        <v>583148</v>
      </c>
      <c r="Z215" s="40" t="n">
        <v>1633</v>
      </c>
      <c r="AA215" s="44" t="n">
        <v>0.0442655390203573</v>
      </c>
      <c r="AB215" s="85" t="n">
        <v>36891</v>
      </c>
      <c r="AC215" s="82" t="n">
        <v>84</v>
      </c>
      <c r="AD215" s="44" t="n">
        <v>0.401913875598086</v>
      </c>
      <c r="AE215" s="86" t="n">
        <v>209</v>
      </c>
      <c r="AF215" s="84" t="n">
        <v>11</v>
      </c>
      <c r="AG215" s="44" t="n">
        <v>0.647058823529412</v>
      </c>
      <c r="AH215" s="35" t="n">
        <v>17</v>
      </c>
      <c r="AI215" s="40" t="n">
        <f aca="false">+AF215+AC215+Z215</f>
        <v>1728</v>
      </c>
      <c r="AJ215" s="44" t="n">
        <f aca="false">AI215/AK215</f>
        <v>0.0465554867042056</v>
      </c>
      <c r="AK215" s="41" t="n">
        <f aca="false">+AH215+AE215+AB215</f>
        <v>37117</v>
      </c>
      <c r="AL215" s="75" t="n">
        <f aca="false">(B215+N215+Z215)/AR215</f>
        <v>0.00607899383692031</v>
      </c>
      <c r="AM215" s="44" t="n">
        <f aca="false">(E215+Q215+AC215)/AS215</f>
        <v>0.213400077011937</v>
      </c>
      <c r="AN215" s="44" t="n">
        <f aca="false">(H215+T215+AF215)/AT215</f>
        <v>0.652259332023576</v>
      </c>
      <c r="AO215" s="45" t="n">
        <f aca="false">AP215/AQ215</f>
        <v>0.0101672253475573</v>
      </c>
      <c r="AP215" s="40" t="n">
        <f aca="false">AF215+AC215+Z215+T215+Q215+N215+H215+E215+B215</f>
        <v>7513</v>
      </c>
      <c r="AQ215" s="31" t="n">
        <f aca="false">SUM(AR215:AT215)</f>
        <v>738943</v>
      </c>
      <c r="AR215" s="46" t="n">
        <f aca="false">D215+P215+AB215</f>
        <v>725449</v>
      </c>
      <c r="AS215" s="31" t="n">
        <f aca="false">G215+S215+AE215</f>
        <v>12985</v>
      </c>
      <c r="AT215" s="41" t="n">
        <f aca="false">J215+V215+AH215</f>
        <v>509</v>
      </c>
      <c r="AU215" s="73"/>
      <c r="AV215" s="73"/>
      <c r="AW215" s="73"/>
      <c r="AX215" s="73"/>
    </row>
    <row r="216" customFormat="false" ht="12.75" hidden="false" customHeight="false" outlineLevel="0" collapsed="false">
      <c r="A216" s="72" t="n">
        <v>38718</v>
      </c>
      <c r="B216" s="31" t="n">
        <v>506</v>
      </c>
      <c r="C216" s="44" t="n">
        <v>0.00432120378831225</v>
      </c>
      <c r="D216" s="85" t="n">
        <v>117097</v>
      </c>
      <c r="E216" s="79" t="n">
        <v>327</v>
      </c>
      <c r="F216" s="77" t="n">
        <v>0.212199870214147</v>
      </c>
      <c r="G216" s="86" t="n">
        <v>1541</v>
      </c>
      <c r="H216" s="87" t="n">
        <v>22</v>
      </c>
      <c r="I216" s="77" t="n">
        <v>0.564102564102564</v>
      </c>
      <c r="J216" s="85" t="n">
        <v>39</v>
      </c>
      <c r="K216" s="76" t="n">
        <f aca="false">+H216+E216+B216</f>
        <v>855</v>
      </c>
      <c r="L216" s="77" t="n">
        <f aca="false">K216/M216</f>
        <v>0.00720442882782679</v>
      </c>
      <c r="M216" s="35" t="n">
        <f aca="false">+J216+G216+D216</f>
        <v>118677</v>
      </c>
      <c r="N216" s="71" t="n">
        <v>2254</v>
      </c>
      <c r="O216" s="36" t="n">
        <f aca="false">N216/P216</f>
        <v>0.00395029706093693</v>
      </c>
      <c r="P216" s="31" t="n">
        <v>570590</v>
      </c>
      <c r="Q216" s="38" t="n">
        <v>2360</v>
      </c>
      <c r="R216" s="36" t="n">
        <f aca="false">Q216/S216</f>
        <v>0.210338680926916</v>
      </c>
      <c r="S216" s="39" t="n">
        <v>11220</v>
      </c>
      <c r="T216" s="49" t="n">
        <v>295</v>
      </c>
      <c r="U216" s="44" t="n">
        <f aca="false">T216/V216</f>
        <v>0.65121412803532</v>
      </c>
      <c r="V216" s="55" t="n">
        <v>453</v>
      </c>
      <c r="W216" s="40" t="n">
        <f aca="false">+T216+Q216+N216</f>
        <v>4909</v>
      </c>
      <c r="X216" s="44" t="n">
        <f aca="false">W216/Y216</f>
        <v>0.00843089806496377</v>
      </c>
      <c r="Y216" s="41" t="n">
        <f aca="false">+V216+S216+P216</f>
        <v>582263</v>
      </c>
      <c r="Z216" s="40" t="n">
        <v>1637</v>
      </c>
      <c r="AA216" s="44" t="n">
        <f aca="false">Z216/AB216</f>
        <v>0.0443920164876885</v>
      </c>
      <c r="AB216" s="31" t="n">
        <v>36876</v>
      </c>
      <c r="AC216" s="68" t="n">
        <v>82</v>
      </c>
      <c r="AD216" s="44" t="n">
        <f aca="false">AC216/AE216</f>
        <v>0.388625592417062</v>
      </c>
      <c r="AE216" s="70" t="n">
        <v>211</v>
      </c>
      <c r="AF216" s="26" t="n">
        <v>11</v>
      </c>
      <c r="AG216" s="44" t="n">
        <f aca="false">AF216/AH216</f>
        <v>0.647058823529412</v>
      </c>
      <c r="AH216" s="55" t="n">
        <v>17</v>
      </c>
      <c r="AI216" s="40" t="n">
        <f aca="false">+AF216+AC216+Z216</f>
        <v>1730</v>
      </c>
      <c r="AJ216" s="44" t="n">
        <f aca="false">AI216/AK216</f>
        <v>0.0466257007330746</v>
      </c>
      <c r="AK216" s="41" t="n">
        <f aca="false">+AH216+AE216+AB216</f>
        <v>37104</v>
      </c>
      <c r="AL216" s="75" t="n">
        <f aca="false">(B216+N216+Z216)/AR216</f>
        <v>0.00606848541810719</v>
      </c>
      <c r="AM216" s="44" t="n">
        <f aca="false">(E216+Q216+AC216)/AS216</f>
        <v>0.213459759481961</v>
      </c>
      <c r="AN216" s="44" t="n">
        <f aca="false">(H216+T216+AF216)/AT216</f>
        <v>0.644400785854617</v>
      </c>
      <c r="AO216" s="45" t="n">
        <f aca="false">AP216/AQ216</f>
        <v>0.0101538661651609</v>
      </c>
      <c r="AP216" s="40" t="n">
        <f aca="false">AF216+AC216+Z216+T216+Q216+N216+H216+E216+B216</f>
        <v>7494</v>
      </c>
      <c r="AQ216" s="31" t="n">
        <f aca="false">SUM(AR216:AT216)</f>
        <v>738044</v>
      </c>
      <c r="AR216" s="46" t="n">
        <f aca="false">D216+P216+AB216</f>
        <v>724563</v>
      </c>
      <c r="AS216" s="31" t="n">
        <f aca="false">G216+S216+AE216</f>
        <v>12972</v>
      </c>
      <c r="AT216" s="41" t="n">
        <f aca="false">J216+V216+AH216</f>
        <v>509</v>
      </c>
      <c r="AU216" s="73"/>
      <c r="AV216" s="73"/>
      <c r="AW216" s="73"/>
      <c r="AX216" s="73"/>
    </row>
    <row r="217" customFormat="false" ht="12.75" hidden="false" customHeight="false" outlineLevel="0" collapsed="false">
      <c r="A217" s="72" t="n">
        <v>38687</v>
      </c>
      <c r="B217" s="31" t="n">
        <v>501</v>
      </c>
      <c r="C217" s="26"/>
      <c r="D217" s="26"/>
      <c r="E217" s="79" t="n">
        <v>337</v>
      </c>
      <c r="F217" s="26"/>
      <c r="G217" s="70"/>
      <c r="H217" s="26" t="n">
        <v>22</v>
      </c>
      <c r="I217" s="26"/>
      <c r="J217" s="26"/>
      <c r="K217" s="48"/>
      <c r="L217" s="26"/>
      <c r="M217" s="55"/>
      <c r="N217" s="71" t="n">
        <v>2263</v>
      </c>
      <c r="O217" s="36" t="n">
        <f aca="false">N217/P217</f>
        <v>0.00397436595427811</v>
      </c>
      <c r="P217" s="31" t="n">
        <f aca="false">520178+48799+422</f>
        <v>569399</v>
      </c>
      <c r="Q217" s="38" t="n">
        <v>2332</v>
      </c>
      <c r="R217" s="36" t="n">
        <f aca="false">Q217/S217</f>
        <v>0.208456243854474</v>
      </c>
      <c r="S217" s="39" t="n">
        <v>11187</v>
      </c>
      <c r="T217" s="31" t="n">
        <v>305</v>
      </c>
      <c r="U217" s="44" t="n">
        <f aca="false">T217/V217</f>
        <v>0.677777777777778</v>
      </c>
      <c r="V217" s="55" t="n">
        <v>450</v>
      </c>
      <c r="W217" s="40" t="n">
        <f aca="false">+T217+Q217+N217</f>
        <v>4900</v>
      </c>
      <c r="X217" s="44" t="n">
        <f aca="false">W217/Y217</f>
        <v>0.00843321239992014</v>
      </c>
      <c r="Y217" s="41" t="n">
        <f aca="false">+V217+S217+P217</f>
        <v>581036</v>
      </c>
      <c r="Z217" s="40" t="n">
        <v>1644</v>
      </c>
      <c r="AA217" s="44" t="n">
        <f aca="false">Z217/AB217</f>
        <v>0.0445915156775523</v>
      </c>
      <c r="AB217" s="31" t="n">
        <v>36868</v>
      </c>
      <c r="AC217" s="68" t="n">
        <v>83</v>
      </c>
      <c r="AD217" s="44" t="n">
        <f aca="false">AC217/AE217</f>
        <v>0.389671361502347</v>
      </c>
      <c r="AE217" s="70" t="n">
        <v>213</v>
      </c>
      <c r="AF217" s="26" t="n">
        <v>11</v>
      </c>
      <c r="AG217" s="44" t="n">
        <f aca="false">AF217/AH217</f>
        <v>0.647058823529412</v>
      </c>
      <c r="AH217" s="55" t="n">
        <v>17</v>
      </c>
      <c r="AI217" s="40" t="n">
        <f aca="false">+AF217+AC217+Z217</f>
        <v>1738</v>
      </c>
      <c r="AJ217" s="44" t="n">
        <f aca="false">AI217/AK217</f>
        <v>0.0468488867324384</v>
      </c>
      <c r="AK217" s="41" t="n">
        <f aca="false">+AH217+AE217+AB217</f>
        <v>37098</v>
      </c>
      <c r="AL217" s="48"/>
      <c r="AM217" s="26"/>
      <c r="AN217" s="26"/>
      <c r="AO217" s="55"/>
      <c r="AP217" s="40" t="n">
        <v>5613</v>
      </c>
      <c r="AQ217" s="26"/>
      <c r="AR217" s="26"/>
      <c r="AS217" s="26"/>
      <c r="AT217" s="55"/>
      <c r="AU217" s="73"/>
      <c r="AV217" s="73"/>
      <c r="AW217" s="73"/>
      <c r="AX217" s="73"/>
    </row>
    <row r="218" customFormat="false" ht="12.75" hidden="false" customHeight="false" outlineLevel="0" collapsed="false">
      <c r="A218" s="72" t="n">
        <v>38657</v>
      </c>
      <c r="B218" s="31" t="n">
        <v>500</v>
      </c>
      <c r="C218" s="26"/>
      <c r="D218" s="26"/>
      <c r="E218" s="89" t="n">
        <v>338</v>
      </c>
      <c r="F218" s="26"/>
      <c r="G218" s="70"/>
      <c r="H218" s="26" t="n">
        <v>23</v>
      </c>
      <c r="I218" s="26"/>
      <c r="J218" s="26"/>
      <c r="K218" s="48"/>
      <c r="L218" s="26"/>
      <c r="M218" s="55"/>
      <c r="N218" s="71" t="n">
        <v>2280</v>
      </c>
      <c r="O218" s="36" t="n">
        <f aca="false">N218/P218</f>
        <v>0.00401190903524145</v>
      </c>
      <c r="P218" s="31" t="n">
        <f aca="false">519084+48792+432</f>
        <v>568308</v>
      </c>
      <c r="Q218" s="38" t="n">
        <v>2366</v>
      </c>
      <c r="R218" s="36" t="n">
        <f aca="false">Q218/S218</f>
        <v>0.21221634227285</v>
      </c>
      <c r="S218" s="39" t="n">
        <v>11149</v>
      </c>
      <c r="T218" s="31" t="n">
        <v>311</v>
      </c>
      <c r="U218" s="44" t="n">
        <f aca="false">T218/V218</f>
        <v>0.688053097345133</v>
      </c>
      <c r="V218" s="55" t="n">
        <v>452</v>
      </c>
      <c r="W218" s="40" t="n">
        <f aca="false">+T218+Q218+N218</f>
        <v>4957</v>
      </c>
      <c r="X218" s="44" t="n">
        <f aca="false">W218/Y218</f>
        <v>0.00854789285905202</v>
      </c>
      <c r="Y218" s="41" t="n">
        <f aca="false">+V218+S218+P218</f>
        <v>579909</v>
      </c>
      <c r="Z218" s="40" t="n">
        <v>1644</v>
      </c>
      <c r="AA218" s="44" t="n">
        <f aca="false">Z218/AB218</f>
        <v>0.0446072446072446</v>
      </c>
      <c r="AB218" s="31" t="n">
        <v>36855</v>
      </c>
      <c r="AC218" s="68" t="n">
        <v>82</v>
      </c>
      <c r="AD218" s="44" t="n">
        <f aca="false">AC218/AE218</f>
        <v>0.386792452830189</v>
      </c>
      <c r="AE218" s="70" t="n">
        <v>212</v>
      </c>
      <c r="AF218" s="26" t="n">
        <v>10</v>
      </c>
      <c r="AG218" s="44" t="n">
        <f aca="false">AF218/AH218</f>
        <v>0.588235294117647</v>
      </c>
      <c r="AH218" s="55" t="n">
        <v>17</v>
      </c>
      <c r="AI218" s="40" t="n">
        <f aca="false">+AF218+AC218+Z218</f>
        <v>1736</v>
      </c>
      <c r="AJ218" s="44" t="n">
        <f aca="false">AI218/AK218</f>
        <v>0.0468126415704886</v>
      </c>
      <c r="AK218" s="41" t="n">
        <f aca="false">+AH218+AE218+AB218</f>
        <v>37084</v>
      </c>
      <c r="AL218" s="48"/>
      <c r="AM218" s="26"/>
      <c r="AN218" s="26"/>
      <c r="AO218" s="55"/>
      <c r="AP218" s="40" t="n">
        <v>5630</v>
      </c>
      <c r="AQ218" s="26"/>
      <c r="AR218" s="26"/>
      <c r="AS218" s="26"/>
      <c r="AT218" s="55"/>
      <c r="AU218" s="73"/>
      <c r="AV218" s="73"/>
      <c r="AW218" s="73"/>
      <c r="AX218" s="73"/>
    </row>
    <row r="219" customFormat="false" ht="12.75" hidden="false" customHeight="false" outlineLevel="0" collapsed="false">
      <c r="A219" s="72" t="n">
        <v>38626</v>
      </c>
      <c r="B219" s="31" t="n">
        <v>500</v>
      </c>
      <c r="C219" s="26"/>
      <c r="D219" s="26"/>
      <c r="E219" s="89" t="n">
        <v>333</v>
      </c>
      <c r="F219" s="26"/>
      <c r="G219" s="70"/>
      <c r="H219" s="26" t="n">
        <v>23</v>
      </c>
      <c r="I219" s="26"/>
      <c r="J219" s="26"/>
      <c r="K219" s="48"/>
      <c r="L219" s="26"/>
      <c r="M219" s="55"/>
      <c r="N219" s="71" t="n">
        <v>2241</v>
      </c>
      <c r="O219" s="36" t="n">
        <f aca="false">N219/P219</f>
        <v>0.00394800124729357</v>
      </c>
      <c r="P219" s="31" t="n">
        <f aca="false">518404+48792+433</f>
        <v>567629</v>
      </c>
      <c r="Q219" s="38" t="n">
        <v>2414</v>
      </c>
      <c r="R219" s="36" t="n">
        <f aca="false">Q219/S219</f>
        <v>0.216852317642831</v>
      </c>
      <c r="S219" s="39" t="n">
        <v>11132</v>
      </c>
      <c r="T219" s="31" t="n">
        <v>313</v>
      </c>
      <c r="U219" s="44" t="n">
        <f aca="false">T219/V219</f>
        <v>0.694013303769401</v>
      </c>
      <c r="V219" s="55" t="n">
        <v>451</v>
      </c>
      <c r="W219" s="40" t="n">
        <f aca="false">+T219+Q219+N219</f>
        <v>4968</v>
      </c>
      <c r="X219" s="44" t="n">
        <f aca="false">W219/Y219</f>
        <v>0.00857717036249249</v>
      </c>
      <c r="Y219" s="41" t="n">
        <f aca="false">+V219+S219+P219</f>
        <v>579212</v>
      </c>
      <c r="Z219" s="40" t="n">
        <v>1649</v>
      </c>
      <c r="AA219" s="44" t="n">
        <f aca="false">Z219/AB219</f>
        <v>0.0447259215058721</v>
      </c>
      <c r="AB219" s="31" t="n">
        <v>36869</v>
      </c>
      <c r="AC219" s="68" t="n">
        <v>82</v>
      </c>
      <c r="AD219" s="44" t="n">
        <f aca="false">AC219/AE219</f>
        <v>0.384976525821596</v>
      </c>
      <c r="AE219" s="70" t="n">
        <v>213</v>
      </c>
      <c r="AF219" s="26" t="n">
        <v>11</v>
      </c>
      <c r="AG219" s="44" t="n">
        <f aca="false">AF219/AH219</f>
        <v>0.647058823529412</v>
      </c>
      <c r="AH219" s="55" t="n">
        <v>17</v>
      </c>
      <c r="AI219" s="40" t="n">
        <f aca="false">+AF219+AC219+Z219</f>
        <v>1742</v>
      </c>
      <c r="AJ219" s="44" t="n">
        <f aca="false">AI219/AK219</f>
        <v>0.0469554435429526</v>
      </c>
      <c r="AK219" s="41" t="n">
        <f aca="false">+AH219+AE219+AB219</f>
        <v>37099</v>
      </c>
      <c r="AL219" s="48"/>
      <c r="AM219" s="26"/>
      <c r="AN219" s="26"/>
      <c r="AO219" s="55"/>
      <c r="AP219" s="40" t="n">
        <v>5691</v>
      </c>
      <c r="AQ219" s="74"/>
      <c r="AR219" s="26"/>
      <c r="AS219" s="26"/>
      <c r="AT219" s="55"/>
      <c r="AU219" s="73"/>
      <c r="AV219" s="73"/>
      <c r="AW219" s="73"/>
      <c r="AX219" s="73"/>
    </row>
    <row r="220" customFormat="false" ht="12.75" hidden="false" customHeight="false" outlineLevel="0" collapsed="false">
      <c r="A220" s="72" t="n">
        <v>38596</v>
      </c>
      <c r="B220" s="31" t="n">
        <v>497</v>
      </c>
      <c r="C220" s="26"/>
      <c r="D220" s="26"/>
      <c r="E220" s="89" t="n">
        <v>333</v>
      </c>
      <c r="F220" s="26"/>
      <c r="G220" s="70"/>
      <c r="H220" s="26" t="n">
        <v>23</v>
      </c>
      <c r="I220" s="26"/>
      <c r="J220" s="26"/>
      <c r="K220" s="48"/>
      <c r="L220" s="26"/>
      <c r="M220" s="55"/>
      <c r="N220" s="71" t="n">
        <v>2209</v>
      </c>
      <c r="O220" s="36" t="n">
        <f aca="false">N220/P220</f>
        <v>0.00389644522134243</v>
      </c>
      <c r="P220" s="31" t="n">
        <f aca="false">517550+48943+434</f>
        <v>566927</v>
      </c>
      <c r="Q220" s="38" t="n">
        <v>2441</v>
      </c>
      <c r="R220" s="36" t="n">
        <f aca="false">Q220/S220</f>
        <v>0.222963098282791</v>
      </c>
      <c r="S220" s="39" t="n">
        <v>10948</v>
      </c>
      <c r="T220" s="31" t="n">
        <v>315</v>
      </c>
      <c r="U220" s="44" t="n">
        <f aca="false">T220/V220</f>
        <v>0.7</v>
      </c>
      <c r="V220" s="55" t="n">
        <v>450</v>
      </c>
      <c r="W220" s="40" t="n">
        <f aca="false">+T220+Q220+N220</f>
        <v>4965</v>
      </c>
      <c r="X220" s="44" t="n">
        <f aca="false">W220/Y220</f>
        <v>0.00858513811438205</v>
      </c>
      <c r="Y220" s="41" t="n">
        <f aca="false">+V220+S220+P220</f>
        <v>578325</v>
      </c>
      <c r="Z220" s="40" t="n">
        <v>1658</v>
      </c>
      <c r="AA220" s="44" t="n">
        <f aca="false">Z220/AB220</f>
        <v>0.0450103159952221</v>
      </c>
      <c r="AB220" s="31" t="n">
        <v>36836</v>
      </c>
      <c r="AC220" s="68" t="n">
        <v>85</v>
      </c>
      <c r="AD220" s="44" t="n">
        <f aca="false">AC220/AE220</f>
        <v>0.395348837209302</v>
      </c>
      <c r="AE220" s="70" t="n">
        <v>215</v>
      </c>
      <c r="AF220" s="26" t="n">
        <v>11</v>
      </c>
      <c r="AG220" s="44" t="n">
        <f aca="false">AF220/AH220</f>
        <v>0.647058823529412</v>
      </c>
      <c r="AH220" s="55" t="n">
        <v>17</v>
      </c>
      <c r="AI220" s="40" t="n">
        <f aca="false">+AF220+AC220+Z220</f>
        <v>1754</v>
      </c>
      <c r="AJ220" s="44" t="n">
        <f aca="false">AI220/AK220</f>
        <v>0.0473184417826697</v>
      </c>
      <c r="AK220" s="41" t="n">
        <f aca="false">+AH220+AE220+AB220</f>
        <v>37068</v>
      </c>
      <c r="AL220" s="48"/>
      <c r="AM220" s="26"/>
      <c r="AN220" s="26"/>
      <c r="AO220" s="55"/>
      <c r="AP220" s="40" t="n">
        <v>5752</v>
      </c>
      <c r="AQ220" s="74"/>
      <c r="AR220" s="26"/>
      <c r="AS220" s="26"/>
      <c r="AT220" s="55"/>
      <c r="AU220" s="73"/>
      <c r="AV220" s="73"/>
      <c r="AW220" s="73"/>
      <c r="AX220" s="73"/>
    </row>
    <row r="221" customFormat="false" ht="12.75" hidden="false" customHeight="false" outlineLevel="0" collapsed="false">
      <c r="A221" s="72" t="n">
        <v>38565</v>
      </c>
      <c r="B221" s="31" t="n">
        <v>490</v>
      </c>
      <c r="C221" s="26"/>
      <c r="D221" s="26"/>
      <c r="E221" s="89" t="n">
        <v>338</v>
      </c>
      <c r="F221" s="26"/>
      <c r="G221" s="70"/>
      <c r="H221" s="26" t="n">
        <v>23</v>
      </c>
      <c r="I221" s="26"/>
      <c r="J221" s="26"/>
      <c r="K221" s="48"/>
      <c r="L221" s="26"/>
      <c r="M221" s="55"/>
      <c r="N221" s="71" t="n">
        <v>2194</v>
      </c>
      <c r="O221" s="36" t="n">
        <f aca="false">N221/P221</f>
        <v>0.00387577727529678</v>
      </c>
      <c r="P221" s="31" t="n">
        <f aca="false">516823+48823+434</f>
        <v>566080</v>
      </c>
      <c r="Q221" s="38" t="n">
        <v>2445</v>
      </c>
      <c r="R221" s="36" t="n">
        <f aca="false">Q221/S221</f>
        <v>0.224065249266862</v>
      </c>
      <c r="S221" s="39" t="n">
        <v>10912</v>
      </c>
      <c r="T221" s="31" t="n">
        <v>310</v>
      </c>
      <c r="U221" s="44" t="n">
        <f aca="false">T221/V221</f>
        <v>0.693512304250559</v>
      </c>
      <c r="V221" s="55" t="n">
        <v>447</v>
      </c>
      <c r="W221" s="40" t="n">
        <f aca="false">+T221+Q221+N221</f>
        <v>4949</v>
      </c>
      <c r="X221" s="44" t="n">
        <f aca="false">W221/Y221</f>
        <v>0.00857060226274983</v>
      </c>
      <c r="Y221" s="41" t="n">
        <f aca="false">+V221+S221+P221</f>
        <v>577439</v>
      </c>
      <c r="Z221" s="40" t="n">
        <v>1672</v>
      </c>
      <c r="AA221" s="44" t="n">
        <f aca="false">Z221/AB221</f>
        <v>0.0454743255004352</v>
      </c>
      <c r="AB221" s="31" t="n">
        <v>36768</v>
      </c>
      <c r="AC221" s="68" t="n">
        <v>86</v>
      </c>
      <c r="AD221" s="44" t="n">
        <f aca="false">AC221/AE221</f>
        <v>0.4</v>
      </c>
      <c r="AE221" s="70" t="n">
        <v>215</v>
      </c>
      <c r="AF221" s="26" t="n">
        <v>11</v>
      </c>
      <c r="AG221" s="44" t="n">
        <f aca="false">AF221/AH221</f>
        <v>0.647058823529412</v>
      </c>
      <c r="AH221" s="55" t="n">
        <v>17</v>
      </c>
      <c r="AI221" s="40" t="n">
        <f aca="false">+AF221+AC221+Z221</f>
        <v>1769</v>
      </c>
      <c r="AJ221" s="44" t="n">
        <f aca="false">AI221/AK221</f>
        <v>0.0478108108108108</v>
      </c>
      <c r="AK221" s="41" t="n">
        <f aca="false">+AH221+AE221+AB221</f>
        <v>37000</v>
      </c>
      <c r="AL221" s="48"/>
      <c r="AM221" s="26"/>
      <c r="AN221" s="26"/>
      <c r="AO221" s="55"/>
      <c r="AP221" s="40" t="n">
        <v>5790</v>
      </c>
      <c r="AQ221" s="74"/>
      <c r="AR221" s="26"/>
      <c r="AS221" s="26"/>
      <c r="AT221" s="55"/>
      <c r="AU221" s="73"/>
      <c r="AV221" s="73"/>
      <c r="AW221" s="73"/>
      <c r="AX221" s="73"/>
    </row>
    <row r="222" customFormat="false" ht="12.75" hidden="false" customHeight="false" outlineLevel="0" collapsed="false">
      <c r="A222" s="72" t="n">
        <v>38534</v>
      </c>
      <c r="B222" s="31" t="n">
        <v>430</v>
      </c>
      <c r="C222" s="26"/>
      <c r="D222" s="26"/>
      <c r="E222" s="89" t="n">
        <v>328</v>
      </c>
      <c r="F222" s="26"/>
      <c r="G222" s="70"/>
      <c r="H222" s="26" t="n">
        <v>22</v>
      </c>
      <c r="I222" s="26"/>
      <c r="J222" s="26"/>
      <c r="K222" s="48"/>
      <c r="L222" s="26"/>
      <c r="M222" s="55"/>
      <c r="N222" s="71" t="n">
        <v>1898</v>
      </c>
      <c r="O222" s="36" t="n">
        <f aca="false">N222/P222</f>
        <v>0.00335530723689212</v>
      </c>
      <c r="P222" s="31" t="n">
        <f aca="false">516378+48859+434</f>
        <v>565671</v>
      </c>
      <c r="Q222" s="38" t="n">
        <v>2427</v>
      </c>
      <c r="R222" s="36" t="n">
        <f aca="false">Q222/S222</f>
        <v>0.22309035756963</v>
      </c>
      <c r="S222" s="39" t="n">
        <v>10879</v>
      </c>
      <c r="T222" s="31" t="n">
        <v>310</v>
      </c>
      <c r="U222" s="44" t="n">
        <f aca="false">T222/V222</f>
        <v>0.693512304250559</v>
      </c>
      <c r="V222" s="55" t="n">
        <v>447</v>
      </c>
      <c r="W222" s="40" t="n">
        <f aca="false">+T222+Q222+N222</f>
        <v>4635</v>
      </c>
      <c r="X222" s="44" t="n">
        <f aca="false">W222/Y222</f>
        <v>0.00803297070868653</v>
      </c>
      <c r="Y222" s="41" t="n">
        <f aca="false">+V222+S222+P222</f>
        <v>576997</v>
      </c>
      <c r="Z222" s="40" t="n">
        <v>1679</v>
      </c>
      <c r="AA222" s="44" t="n">
        <f aca="false">Z222/AB222</f>
        <v>0.0457107075767063</v>
      </c>
      <c r="AB222" s="31" t="n">
        <v>36731</v>
      </c>
      <c r="AC222" s="68" t="n">
        <v>86</v>
      </c>
      <c r="AD222" s="44" t="n">
        <f aca="false">AC222/AE222</f>
        <v>0.398148148148148</v>
      </c>
      <c r="AE222" s="70" t="n">
        <v>216</v>
      </c>
      <c r="AF222" s="26" t="n">
        <v>11</v>
      </c>
      <c r="AG222" s="44" t="n">
        <f aca="false">AF222/AH222</f>
        <v>0.647058823529412</v>
      </c>
      <c r="AH222" s="55" t="n">
        <v>17</v>
      </c>
      <c r="AI222" s="40" t="n">
        <f aca="false">+AF222+AC222+Z222</f>
        <v>1776</v>
      </c>
      <c r="AJ222" s="44" t="n">
        <f aca="false">AI222/AK222</f>
        <v>0.0480467481874256</v>
      </c>
      <c r="AK222" s="41" t="n">
        <f aca="false">+AH222+AE222+AB222</f>
        <v>36964</v>
      </c>
      <c r="AL222" s="48"/>
      <c r="AM222" s="26"/>
      <c r="AN222" s="26"/>
      <c r="AO222" s="55"/>
      <c r="AP222" s="40" t="n">
        <v>5806</v>
      </c>
      <c r="AQ222" s="74"/>
      <c r="AR222" s="26"/>
      <c r="AS222" s="26"/>
      <c r="AT222" s="55"/>
      <c r="AU222" s="73"/>
      <c r="AV222" s="73"/>
      <c r="AW222" s="73"/>
      <c r="AX222" s="73"/>
    </row>
    <row r="223" customFormat="false" ht="12.75" hidden="false" customHeight="false" outlineLevel="0" collapsed="false">
      <c r="A223" s="72" t="n">
        <v>38504</v>
      </c>
      <c r="B223" s="31" t="n">
        <v>421</v>
      </c>
      <c r="C223" s="26"/>
      <c r="D223" s="26"/>
      <c r="E223" s="89" t="n">
        <v>330</v>
      </c>
      <c r="F223" s="26"/>
      <c r="G223" s="70"/>
      <c r="H223" s="26" t="n">
        <v>22</v>
      </c>
      <c r="I223" s="26"/>
      <c r="J223" s="26"/>
      <c r="K223" s="48"/>
      <c r="L223" s="26"/>
      <c r="M223" s="55"/>
      <c r="N223" s="71" t="n">
        <v>1835</v>
      </c>
      <c r="O223" s="36" t="n">
        <f aca="false">N223/P223</f>
        <v>0.00324657517281157</v>
      </c>
      <c r="P223" s="31" t="n">
        <f aca="false">515936+48840+435</f>
        <v>565211</v>
      </c>
      <c r="Q223" s="38" t="n">
        <v>2462</v>
      </c>
      <c r="R223" s="36" t="n">
        <f aca="false">Q223/S223</f>
        <v>0.226640891098223</v>
      </c>
      <c r="S223" s="39" t="n">
        <v>10863</v>
      </c>
      <c r="T223" s="31" t="n">
        <v>306</v>
      </c>
      <c r="U223" s="44" t="n">
        <f aca="false">T223/V223</f>
        <v>0.68609865470852</v>
      </c>
      <c r="V223" s="55" t="n">
        <v>446</v>
      </c>
      <c r="W223" s="40" t="n">
        <f aca="false">+T223+Q223+N223</f>
        <v>4603</v>
      </c>
      <c r="X223" s="44" t="n">
        <f aca="false">W223/Y223</f>
        <v>0.00798411156594741</v>
      </c>
      <c r="Y223" s="41" t="n">
        <f aca="false">+V223+S223+P223</f>
        <v>576520</v>
      </c>
      <c r="Z223" s="40" t="n">
        <v>1704</v>
      </c>
      <c r="AA223" s="44" t="n">
        <f aca="false">Z223/AB223</f>
        <v>0.046403965033632</v>
      </c>
      <c r="AB223" s="31" t="n">
        <v>36721</v>
      </c>
      <c r="AC223" s="68" t="n">
        <v>85</v>
      </c>
      <c r="AD223" s="44" t="n">
        <f aca="false">AC223/AE223</f>
        <v>0.402843601895735</v>
      </c>
      <c r="AE223" s="70" t="n">
        <v>211</v>
      </c>
      <c r="AF223" s="26" t="n">
        <v>11</v>
      </c>
      <c r="AG223" s="44" t="n">
        <f aca="false">AF223/AH223</f>
        <v>0.647058823529412</v>
      </c>
      <c r="AH223" s="55" t="n">
        <v>17</v>
      </c>
      <c r="AI223" s="40" t="n">
        <f aca="false">+AF223+AC223+Z223</f>
        <v>1800</v>
      </c>
      <c r="AJ223" s="44" t="n">
        <f aca="false">AI223/AK223</f>
        <v>0.0487157974505399</v>
      </c>
      <c r="AK223" s="41" t="n">
        <f aca="false">+AH223+AE223+AB223</f>
        <v>36949</v>
      </c>
      <c r="AL223" s="48"/>
      <c r="AM223" s="26"/>
      <c r="AN223" s="26"/>
      <c r="AO223" s="55"/>
      <c r="AP223" s="40" t="n">
        <v>5472</v>
      </c>
      <c r="AQ223" s="74"/>
      <c r="AR223" s="26"/>
      <c r="AS223" s="26"/>
      <c r="AT223" s="55"/>
      <c r="AU223" s="73"/>
      <c r="AV223" s="73"/>
      <c r="AW223" s="73"/>
      <c r="AX223" s="73"/>
    </row>
    <row r="224" customFormat="false" ht="12.75" hidden="false" customHeight="false" outlineLevel="0" collapsed="false">
      <c r="A224" s="72" t="n">
        <v>38473</v>
      </c>
      <c r="B224" s="31" t="n">
        <v>399</v>
      </c>
      <c r="C224" s="26"/>
      <c r="D224" s="26"/>
      <c r="E224" s="89" t="n">
        <v>332</v>
      </c>
      <c r="F224" s="26"/>
      <c r="G224" s="70"/>
      <c r="H224" s="26" t="n">
        <v>19</v>
      </c>
      <c r="I224" s="26"/>
      <c r="J224" s="26"/>
      <c r="K224" s="48"/>
      <c r="L224" s="26"/>
      <c r="M224" s="55"/>
      <c r="N224" s="71" t="n">
        <v>1747</v>
      </c>
      <c r="O224" s="36" t="n">
        <f aca="false">N224/P224</f>
        <v>0.003090208620037</v>
      </c>
      <c r="P224" s="31" t="n">
        <f aca="false">516164+48734+436</f>
        <v>565334</v>
      </c>
      <c r="Q224" s="38" t="n">
        <v>2476</v>
      </c>
      <c r="R224" s="36" t="n">
        <f aca="false">Q224/S224</f>
        <v>0.227950653654944</v>
      </c>
      <c r="S224" s="39" t="n">
        <v>10862</v>
      </c>
      <c r="T224" s="31" t="n">
        <v>309</v>
      </c>
      <c r="U224" s="44" t="n">
        <f aca="false">T224/V224</f>
        <v>0.697516930022573</v>
      </c>
      <c r="V224" s="55" t="n">
        <v>443</v>
      </c>
      <c r="W224" s="40" t="n">
        <f aca="false">+T224+Q224+N224</f>
        <v>4532</v>
      </c>
      <c r="X224" s="44" t="n">
        <f aca="false">W224/Y224</f>
        <v>0.00785933660401048</v>
      </c>
      <c r="Y224" s="41" t="n">
        <f aca="false">+V224+S224+P224</f>
        <v>576639</v>
      </c>
      <c r="Z224" s="40" t="n">
        <v>2248</v>
      </c>
      <c r="AA224" s="44" t="n">
        <f aca="false">Z224/AB224</f>
        <v>0.0615637409283856</v>
      </c>
      <c r="AB224" s="31" t="n">
        <v>36515</v>
      </c>
      <c r="AC224" s="68" t="n">
        <v>117</v>
      </c>
      <c r="AD224" s="44" t="n">
        <f aca="false">AC224/AE224</f>
        <v>0.549295774647887</v>
      </c>
      <c r="AE224" s="70" t="n">
        <v>213</v>
      </c>
      <c r="AF224" s="26" t="n">
        <v>11</v>
      </c>
      <c r="AG224" s="44" t="n">
        <f aca="false">AF224/AH224</f>
        <v>0.647058823529412</v>
      </c>
      <c r="AH224" s="55" t="n">
        <v>17</v>
      </c>
      <c r="AI224" s="40" t="n">
        <f aca="false">+AF224+AC224+Z224</f>
        <v>2376</v>
      </c>
      <c r="AJ224" s="44" t="n">
        <f aca="false">AI224/AK224</f>
        <v>0.0646618587562934</v>
      </c>
      <c r="AK224" s="41" t="n">
        <f aca="false">+AH224+AE224+AB224</f>
        <v>36745</v>
      </c>
      <c r="AL224" s="48"/>
      <c r="AM224" s="26"/>
      <c r="AN224" s="26"/>
      <c r="AO224" s="55"/>
      <c r="AP224" s="40" t="n">
        <v>5514</v>
      </c>
      <c r="AQ224" s="74"/>
      <c r="AR224" s="26"/>
      <c r="AS224" s="26"/>
      <c r="AT224" s="55"/>
      <c r="AU224" s="73"/>
      <c r="AV224" s="73"/>
      <c r="AW224" s="73"/>
      <c r="AX224" s="73"/>
    </row>
    <row r="225" customFormat="false" ht="12.75" hidden="false" customHeight="false" outlineLevel="0" collapsed="false">
      <c r="A225" s="72" t="n">
        <v>38443</v>
      </c>
      <c r="B225" s="31" t="n">
        <v>351</v>
      </c>
      <c r="C225" s="26"/>
      <c r="D225" s="26"/>
      <c r="E225" s="89" t="n">
        <v>331</v>
      </c>
      <c r="F225" s="26"/>
      <c r="G225" s="70"/>
      <c r="H225" s="26" t="n">
        <v>22</v>
      </c>
      <c r="I225" s="26"/>
      <c r="J225" s="26"/>
      <c r="K225" s="48"/>
      <c r="L225" s="26"/>
      <c r="M225" s="55"/>
      <c r="N225" s="71" t="n">
        <v>1234</v>
      </c>
      <c r="O225" s="36" t="n">
        <f aca="false">N225/P225</f>
        <v>0.00218390072277557</v>
      </c>
      <c r="P225" s="31" t="n">
        <f aca="false">516007+48602+435</f>
        <v>565044</v>
      </c>
      <c r="Q225" s="38" t="n">
        <v>2520</v>
      </c>
      <c r="R225" s="36" t="n">
        <f aca="false">Q225/S225</f>
        <v>0.23083264633141</v>
      </c>
      <c r="S225" s="39" t="n">
        <v>10917</v>
      </c>
      <c r="T225" s="31" t="n">
        <v>311</v>
      </c>
      <c r="U225" s="44" t="n">
        <f aca="false">T225/V225</f>
        <v>0.697309417040359</v>
      </c>
      <c r="V225" s="55" t="n">
        <v>446</v>
      </c>
      <c r="W225" s="40" t="n">
        <f aca="false">+T225+Q225+N225</f>
        <v>4065</v>
      </c>
      <c r="X225" s="44" t="n">
        <f aca="false">W225/Y225</f>
        <v>0.00705230852505261</v>
      </c>
      <c r="Y225" s="41" t="n">
        <f aca="false">+V225+S225+P225</f>
        <v>576407</v>
      </c>
      <c r="Z225" s="40" t="n">
        <v>2261</v>
      </c>
      <c r="AA225" s="44" t="n">
        <f aca="false">Z225/AB225</f>
        <v>0.0615958808946523</v>
      </c>
      <c r="AB225" s="31" t="n">
        <v>36707</v>
      </c>
      <c r="AC225" s="68" t="n">
        <v>116</v>
      </c>
      <c r="AD225" s="44" t="n">
        <f aca="false">AC225/AE225</f>
        <v>0.542056074766355</v>
      </c>
      <c r="AE225" s="70" t="n">
        <v>214</v>
      </c>
      <c r="AF225" s="26" t="n">
        <v>11</v>
      </c>
      <c r="AG225" s="44" t="n">
        <f aca="false">AF225/AH225</f>
        <v>0.647058823529412</v>
      </c>
      <c r="AH225" s="55" t="n">
        <v>17</v>
      </c>
      <c r="AI225" s="40" t="n">
        <f aca="false">+AF225+AC225+Z225</f>
        <v>2388</v>
      </c>
      <c r="AJ225" s="44" t="n">
        <f aca="false">AI225/AK225</f>
        <v>0.0646488710812713</v>
      </c>
      <c r="AK225" s="41" t="n">
        <f aca="false">+AH225+AE225+AB225</f>
        <v>36938</v>
      </c>
      <c r="AL225" s="48"/>
      <c r="AM225" s="26"/>
      <c r="AN225" s="26"/>
      <c r="AO225" s="55"/>
      <c r="AP225" s="40" t="n">
        <v>6086</v>
      </c>
      <c r="AQ225" s="74"/>
      <c r="AR225" s="26"/>
      <c r="AS225" s="26"/>
      <c r="AT225" s="55"/>
      <c r="AU225" s="73"/>
      <c r="AV225" s="73"/>
      <c r="AW225" s="73"/>
      <c r="AX225" s="73"/>
    </row>
    <row r="226" customFormat="false" ht="12.75" hidden="false" customHeight="false" outlineLevel="0" collapsed="false">
      <c r="A226" s="72" t="n">
        <v>38412</v>
      </c>
      <c r="B226" s="31" t="n">
        <v>325</v>
      </c>
      <c r="C226" s="26"/>
      <c r="D226" s="26"/>
      <c r="E226" s="89" t="n">
        <v>327</v>
      </c>
      <c r="F226" s="26"/>
      <c r="G226" s="70"/>
      <c r="H226" s="26" t="n">
        <v>22</v>
      </c>
      <c r="I226" s="26"/>
      <c r="J226" s="26"/>
      <c r="K226" s="48"/>
      <c r="L226" s="26"/>
      <c r="M226" s="55"/>
      <c r="N226" s="71" t="n">
        <v>1100</v>
      </c>
      <c r="O226" s="36" t="n">
        <f aca="false">N226/P226</f>
        <v>0.00194825436408978</v>
      </c>
      <c r="P226" s="31" t="n">
        <f aca="false">515606+48567+435</f>
        <v>564608</v>
      </c>
      <c r="Q226" s="38" t="n">
        <v>2505</v>
      </c>
      <c r="R226" s="36" t="n">
        <f aca="false">Q226/S226</f>
        <v>0.229122839110949</v>
      </c>
      <c r="S226" s="39" t="n">
        <v>10933</v>
      </c>
      <c r="T226" s="31" t="n">
        <v>308</v>
      </c>
      <c r="U226" s="44" t="n">
        <f aca="false">T226/V226</f>
        <v>0.685968819599109</v>
      </c>
      <c r="V226" s="55" t="n">
        <v>449</v>
      </c>
      <c r="W226" s="40" t="n">
        <f aca="false">+T226+Q226+N226</f>
        <v>3913</v>
      </c>
      <c r="X226" s="44" t="n">
        <f aca="false">W226/Y226</f>
        <v>0.00679352072084585</v>
      </c>
      <c r="Y226" s="41" t="n">
        <f aca="false">+V226+S226+P226</f>
        <v>575990</v>
      </c>
      <c r="Z226" s="40" t="n">
        <v>2332</v>
      </c>
      <c r="AA226" s="44" t="n">
        <f aca="false">Z226/AB226</f>
        <v>0.0635180040311598</v>
      </c>
      <c r="AB226" s="31" t="n">
        <v>36714</v>
      </c>
      <c r="AC226" s="68" t="n">
        <v>121</v>
      </c>
      <c r="AD226" s="44" t="n">
        <f aca="false">AC226/AE226</f>
        <v>0.568075117370892</v>
      </c>
      <c r="AE226" s="70" t="n">
        <v>213</v>
      </c>
      <c r="AF226" s="26" t="n">
        <v>12</v>
      </c>
      <c r="AG226" s="44" t="n">
        <f aca="false">AF226/AH226</f>
        <v>0.705882352941177</v>
      </c>
      <c r="AH226" s="55" t="n">
        <v>17</v>
      </c>
      <c r="AI226" s="40" t="n">
        <f aca="false">+AF226+AC226+Z226</f>
        <v>2465</v>
      </c>
      <c r="AJ226" s="44" t="n">
        <f aca="false">AI226/AK226</f>
        <v>0.0667226071892594</v>
      </c>
      <c r="AK226" s="41" t="n">
        <f aca="false">+AH226+AE226+AB226</f>
        <v>36944</v>
      </c>
      <c r="AL226" s="48"/>
      <c r="AM226" s="26"/>
      <c r="AN226" s="26"/>
      <c r="AO226" s="55"/>
      <c r="AP226" s="40" t="n">
        <v>6110</v>
      </c>
      <c r="AQ226" s="74"/>
      <c r="AR226" s="26"/>
      <c r="AS226" s="26"/>
      <c r="AT226" s="55"/>
      <c r="AU226" s="73"/>
      <c r="AV226" s="73"/>
      <c r="AW226" s="73"/>
      <c r="AX226" s="73"/>
    </row>
    <row r="227" customFormat="false" ht="12.75" hidden="false" customHeight="false" outlineLevel="0" collapsed="false">
      <c r="A227" s="72" t="n">
        <v>38384</v>
      </c>
      <c r="B227" s="31" t="n">
        <v>508</v>
      </c>
      <c r="C227" s="26"/>
      <c r="D227" s="26"/>
      <c r="E227" s="89" t="n">
        <v>327</v>
      </c>
      <c r="F227" s="26"/>
      <c r="G227" s="70"/>
      <c r="H227" s="26" t="n">
        <v>22</v>
      </c>
      <c r="I227" s="26"/>
      <c r="J227" s="26"/>
      <c r="K227" s="48"/>
      <c r="L227" s="26"/>
      <c r="M227" s="55"/>
      <c r="N227" s="40" t="n">
        <v>2450</v>
      </c>
      <c r="O227" s="36" t="n">
        <f aca="false">N227/P227</f>
        <v>0.00434140835286967</v>
      </c>
      <c r="P227" s="31" t="n">
        <f aca="false">515310+48588+435</f>
        <v>564333</v>
      </c>
      <c r="Q227" s="38" t="n">
        <v>2458</v>
      </c>
      <c r="R227" s="36" t="n">
        <f aca="false">Q227/S227</f>
        <v>0.224290537457797</v>
      </c>
      <c r="S227" s="39" t="n">
        <v>10959</v>
      </c>
      <c r="T227" s="31" t="n">
        <v>306</v>
      </c>
      <c r="U227" s="44" t="n">
        <f aca="false">T227/V227</f>
        <v>0.684563758389262</v>
      </c>
      <c r="V227" s="55" t="n">
        <v>447</v>
      </c>
      <c r="W227" s="40" t="n">
        <f aca="false">+T227+Q227+N227</f>
        <v>5214</v>
      </c>
      <c r="X227" s="44" t="n">
        <f aca="false">W227/Y227</f>
        <v>0.00905618691803057</v>
      </c>
      <c r="Y227" s="41" t="n">
        <f aca="false">+V227+S227+P227</f>
        <v>575739</v>
      </c>
      <c r="Z227" s="40" t="n">
        <v>2663</v>
      </c>
      <c r="AA227" s="44" t="n">
        <f aca="false">Z227/AB227</f>
        <v>0.0725415418142196</v>
      </c>
      <c r="AB227" s="31" t="n">
        <v>36710</v>
      </c>
      <c r="AC227" s="68" t="n">
        <v>127</v>
      </c>
      <c r="AD227" s="44" t="n">
        <f aca="false">AC227/AE227</f>
        <v>0.599056603773585</v>
      </c>
      <c r="AE227" s="70" t="n">
        <v>212</v>
      </c>
      <c r="AF227" s="26" t="n">
        <v>12</v>
      </c>
      <c r="AG227" s="44" t="n">
        <f aca="false">AF227/AH227</f>
        <v>0.705882352941177</v>
      </c>
      <c r="AH227" s="55" t="n">
        <v>17</v>
      </c>
      <c r="AI227" s="40" t="n">
        <f aca="false">+AF227+AC227+Z227</f>
        <v>2802</v>
      </c>
      <c r="AJ227" s="44" t="n">
        <f aca="false">AI227/AK227</f>
        <v>0.0758547876228377</v>
      </c>
      <c r="AK227" s="41" t="n">
        <f aca="false">+AH227+AE227+AB227</f>
        <v>36939</v>
      </c>
      <c r="AL227" s="48"/>
      <c r="AM227" s="26"/>
      <c r="AN227" s="26"/>
      <c r="AO227" s="55"/>
      <c r="AP227" s="40" t="n">
        <v>6372</v>
      </c>
      <c r="AQ227" s="74"/>
      <c r="AR227" s="26"/>
      <c r="AS227" s="26"/>
      <c r="AT227" s="55"/>
      <c r="AU227" s="73"/>
      <c r="AV227" s="73"/>
      <c r="AW227" s="73"/>
      <c r="AX227" s="73"/>
    </row>
    <row r="228" customFormat="false" ht="12.75" hidden="false" customHeight="false" outlineLevel="0" collapsed="false">
      <c r="A228" s="72" t="n">
        <v>38353</v>
      </c>
      <c r="B228" s="31" t="n">
        <v>507</v>
      </c>
      <c r="C228" s="26"/>
      <c r="D228" s="26"/>
      <c r="E228" s="89" t="n">
        <v>315</v>
      </c>
      <c r="F228" s="26"/>
      <c r="G228" s="70"/>
      <c r="H228" s="26" t="n">
        <v>22</v>
      </c>
      <c r="I228" s="26"/>
      <c r="J228" s="26"/>
      <c r="K228" s="48"/>
      <c r="L228" s="26"/>
      <c r="M228" s="55"/>
      <c r="N228" s="40" t="n">
        <v>2400</v>
      </c>
      <c r="O228" s="36" t="n">
        <f aca="false">N228/P228</f>
        <v>0.0042602667992083</v>
      </c>
      <c r="P228" s="31" t="n">
        <f aca="false">514400+48509+436</f>
        <v>563345</v>
      </c>
      <c r="Q228" s="38" t="n">
        <v>2435</v>
      </c>
      <c r="R228" s="36" t="n">
        <f aca="false">Q228/S228</f>
        <v>0.222191805821699</v>
      </c>
      <c r="S228" s="39" t="n">
        <v>10959</v>
      </c>
      <c r="T228" s="31" t="n">
        <v>303</v>
      </c>
      <c r="U228" s="44" t="n">
        <f aca="false">T228/V228</f>
        <v>0.679372197309417</v>
      </c>
      <c r="V228" s="55" t="n">
        <v>446</v>
      </c>
      <c r="W228" s="40" t="n">
        <f aca="false">+T228+Q228+N228</f>
        <v>5138</v>
      </c>
      <c r="X228" s="44" t="n">
        <f aca="false">W228/Y228</f>
        <v>0.00893953892996955</v>
      </c>
      <c r="Y228" s="41" t="n">
        <f aca="false">+V228+S228+P228</f>
        <v>574750</v>
      </c>
      <c r="Z228" s="40" t="n">
        <v>2672</v>
      </c>
      <c r="AA228" s="44" t="n">
        <f aca="false">Z228/AB228</f>
        <v>0.0728005885077514</v>
      </c>
      <c r="AB228" s="31" t="n">
        <v>36703</v>
      </c>
      <c r="AC228" s="68" t="n">
        <v>128</v>
      </c>
      <c r="AD228" s="44" t="n">
        <f aca="false">AC228/AE228</f>
        <v>0.587155963302752</v>
      </c>
      <c r="AE228" s="70" t="n">
        <v>218</v>
      </c>
      <c r="AF228" s="26" t="n">
        <v>12</v>
      </c>
      <c r="AG228" s="44" t="n">
        <f aca="false">AF228/AH228</f>
        <v>0.705882352941177</v>
      </c>
      <c r="AH228" s="55" t="n">
        <v>17</v>
      </c>
      <c r="AI228" s="40" t="n">
        <f aca="false">+AF228+AC228+Z228</f>
        <v>2812</v>
      </c>
      <c r="AJ228" s="44" t="n">
        <f aca="false">AI228/AK228</f>
        <v>0.0761275651091017</v>
      </c>
      <c r="AK228" s="41" t="n">
        <f aca="false">+AH228+AE228+AB228</f>
        <v>36938</v>
      </c>
      <c r="AL228" s="48"/>
      <c r="AM228" s="26"/>
      <c r="AN228" s="26"/>
      <c r="AO228" s="55"/>
      <c r="AP228" s="40" t="n">
        <v>8854</v>
      </c>
      <c r="AQ228" s="74"/>
      <c r="AR228" s="26"/>
      <c r="AS228" s="26"/>
      <c r="AT228" s="55"/>
      <c r="AU228" s="73"/>
      <c r="AV228" s="73"/>
      <c r="AW228" s="73"/>
      <c r="AX228" s="73"/>
    </row>
    <row r="229" customFormat="false" ht="12.75" hidden="false" customHeight="false" outlineLevel="0" collapsed="false">
      <c r="A229" s="72" t="n">
        <v>38322</v>
      </c>
      <c r="B229" s="31" t="n">
        <v>496</v>
      </c>
      <c r="C229" s="26"/>
      <c r="D229" s="26"/>
      <c r="E229" s="89" t="n">
        <v>304</v>
      </c>
      <c r="F229" s="26"/>
      <c r="G229" s="70"/>
      <c r="H229" s="26" t="n">
        <v>22</v>
      </c>
      <c r="I229" s="26"/>
      <c r="J229" s="26"/>
      <c r="K229" s="48"/>
      <c r="L229" s="26"/>
      <c r="M229" s="55"/>
      <c r="N229" s="40" t="n">
        <v>2346</v>
      </c>
      <c r="O229" s="36" t="n">
        <f aca="false">N229/P229</f>
        <v>0.00417366428510432</v>
      </c>
      <c r="P229" s="31" t="n">
        <f aca="false">513156+48505+435</f>
        <v>562096</v>
      </c>
      <c r="Q229" s="38" t="n">
        <v>2454</v>
      </c>
      <c r="R229" s="36" t="n">
        <f aca="false">Q229/S229</f>
        <v>0.224293940224842</v>
      </c>
      <c r="S229" s="39" t="n">
        <v>10941</v>
      </c>
      <c r="T229" s="31" t="n">
        <v>299</v>
      </c>
      <c r="U229" s="44" t="n">
        <f aca="false">T229/V229</f>
        <v>0.674943566591422</v>
      </c>
      <c r="V229" s="55" t="n">
        <v>443</v>
      </c>
      <c r="W229" s="40" t="n">
        <f aca="false">+T229+Q229+N229</f>
        <v>5099</v>
      </c>
      <c r="X229" s="44" t="n">
        <f aca="false">W229/Y229</f>
        <v>0.00889133012485178</v>
      </c>
      <c r="Y229" s="41" t="n">
        <f aca="false">+V229+S229+P229</f>
        <v>573480</v>
      </c>
      <c r="Z229" s="40" t="n">
        <v>2671</v>
      </c>
      <c r="AA229" s="26"/>
      <c r="AB229" s="26"/>
      <c r="AC229" s="68" t="n">
        <v>128</v>
      </c>
      <c r="AD229" s="26"/>
      <c r="AE229" s="70"/>
      <c r="AF229" s="26" t="n">
        <v>12</v>
      </c>
      <c r="AG229" s="26"/>
      <c r="AH229" s="55"/>
      <c r="AI229" s="48"/>
      <c r="AJ229" s="26"/>
      <c r="AK229" s="55"/>
      <c r="AL229" s="48"/>
      <c r="AM229" s="26"/>
      <c r="AN229" s="26"/>
      <c r="AO229" s="55"/>
      <c r="AP229" s="40" t="n">
        <v>8778</v>
      </c>
      <c r="AQ229" s="74"/>
      <c r="AR229" s="26"/>
      <c r="AS229" s="26"/>
      <c r="AT229" s="55"/>
      <c r="AU229" s="73"/>
      <c r="AV229" s="73"/>
      <c r="AW229" s="73"/>
      <c r="AX229" s="73"/>
    </row>
    <row r="230" customFormat="false" ht="12.75" hidden="false" customHeight="false" outlineLevel="0" collapsed="false">
      <c r="A230" s="72" t="n">
        <v>38292</v>
      </c>
      <c r="B230" s="31" t="n">
        <v>492</v>
      </c>
      <c r="C230" s="26"/>
      <c r="D230" s="26"/>
      <c r="E230" s="89" t="n">
        <v>293</v>
      </c>
      <c r="F230" s="26"/>
      <c r="G230" s="70"/>
      <c r="H230" s="26" t="n">
        <v>21</v>
      </c>
      <c r="I230" s="26"/>
      <c r="J230" s="26"/>
      <c r="K230" s="48"/>
      <c r="L230" s="26"/>
      <c r="M230" s="55"/>
      <c r="N230" s="40" t="n">
        <v>2280</v>
      </c>
      <c r="O230" s="36" t="n">
        <f aca="false">N230/P230</f>
        <v>0.00406707825022877</v>
      </c>
      <c r="P230" s="31" t="n">
        <f aca="false">511832+48334+433</f>
        <v>560599</v>
      </c>
      <c r="Q230" s="38" t="n">
        <v>2448</v>
      </c>
      <c r="R230" s="36" t="n">
        <f aca="false">Q230/S230</f>
        <v>0.222101252041372</v>
      </c>
      <c r="S230" s="39" t="n">
        <v>11022</v>
      </c>
      <c r="T230" s="31" t="n">
        <v>303</v>
      </c>
      <c r="U230" s="44" t="n">
        <f aca="false">T230/V230</f>
        <v>0.682432432432433</v>
      </c>
      <c r="V230" s="55" t="n">
        <v>444</v>
      </c>
      <c r="W230" s="40" t="n">
        <f aca="false">+T230+Q230+N230</f>
        <v>5031</v>
      </c>
      <c r="X230" s="44" t="n">
        <f aca="false">W230/Y230</f>
        <v>0.00879445517554823</v>
      </c>
      <c r="Y230" s="41" t="n">
        <f aca="false">+V230+S230+P230</f>
        <v>572065</v>
      </c>
      <c r="Z230" s="40" t="n">
        <v>2682</v>
      </c>
      <c r="AA230" s="26"/>
      <c r="AB230" s="26"/>
      <c r="AC230" s="68" t="n">
        <v>128</v>
      </c>
      <c r="AD230" s="26"/>
      <c r="AE230" s="70"/>
      <c r="AF230" s="26" t="n">
        <v>12</v>
      </c>
      <c r="AG230" s="26"/>
      <c r="AH230" s="55"/>
      <c r="AI230" s="48"/>
      <c r="AJ230" s="26"/>
      <c r="AK230" s="55"/>
      <c r="AL230" s="48"/>
      <c r="AM230" s="26"/>
      <c r="AN230" s="26"/>
      <c r="AO230" s="55"/>
      <c r="AP230" s="40" t="n">
        <v>8717</v>
      </c>
      <c r="AQ230" s="74"/>
      <c r="AR230" s="26"/>
      <c r="AS230" s="26"/>
      <c r="AT230" s="55"/>
      <c r="AU230" s="73"/>
      <c r="AV230" s="73"/>
      <c r="AW230" s="73"/>
      <c r="AX230" s="73"/>
    </row>
    <row r="231" customFormat="false" ht="12.75" hidden="false" customHeight="false" outlineLevel="0" collapsed="false">
      <c r="A231" s="72" t="n">
        <v>38261</v>
      </c>
      <c r="B231" s="31" t="n">
        <v>479</v>
      </c>
      <c r="C231" s="26"/>
      <c r="D231" s="26"/>
      <c r="E231" s="89" t="n">
        <v>300</v>
      </c>
      <c r="F231" s="26"/>
      <c r="G231" s="70"/>
      <c r="H231" s="26" t="n">
        <v>21</v>
      </c>
      <c r="I231" s="26"/>
      <c r="J231" s="26"/>
      <c r="K231" s="48"/>
      <c r="L231" s="26"/>
      <c r="M231" s="55"/>
      <c r="N231" s="40" t="n">
        <v>2293</v>
      </c>
      <c r="O231" s="36" t="n">
        <f aca="false">N231/P231</f>
        <v>0.00409858774785016</v>
      </c>
      <c r="P231" s="31" t="n">
        <f aca="false">510794+48233+434</f>
        <v>559461</v>
      </c>
      <c r="Q231" s="38" t="n">
        <v>2352</v>
      </c>
      <c r="R231" s="36" t="n">
        <f aca="false">Q231/S231</f>
        <v>0.212466124661247</v>
      </c>
      <c r="S231" s="39" t="n">
        <v>11070</v>
      </c>
      <c r="T231" s="31" t="n">
        <v>262</v>
      </c>
      <c r="U231" s="44" t="n">
        <f aca="false">T231/V231</f>
        <v>0.616470588235294</v>
      </c>
      <c r="V231" s="55" t="n">
        <v>425</v>
      </c>
      <c r="W231" s="40" t="n">
        <f aca="false">+T231+Q231+N231</f>
        <v>4907</v>
      </c>
      <c r="X231" s="44" t="n">
        <f aca="false">W231/Y231</f>
        <v>0.00859435753368035</v>
      </c>
      <c r="Y231" s="41" t="n">
        <f aca="false">+V231+S231+P231</f>
        <v>570956</v>
      </c>
      <c r="Z231" s="40" t="n">
        <v>2648</v>
      </c>
      <c r="AA231" s="26"/>
      <c r="AB231" s="26"/>
      <c r="AC231" s="68" t="n">
        <v>128</v>
      </c>
      <c r="AD231" s="26"/>
      <c r="AE231" s="70"/>
      <c r="AF231" s="26" t="n">
        <v>12</v>
      </c>
      <c r="AG231" s="26"/>
      <c r="AH231" s="55"/>
      <c r="AI231" s="48"/>
      <c r="AJ231" s="26"/>
      <c r="AK231" s="55"/>
      <c r="AL231" s="48"/>
      <c r="AM231" s="26"/>
      <c r="AN231" s="26"/>
      <c r="AO231" s="55"/>
      <c r="AP231" s="40" t="n">
        <v>8557</v>
      </c>
      <c r="AQ231" s="74"/>
      <c r="AR231" s="26"/>
      <c r="AS231" s="26"/>
      <c r="AT231" s="55"/>
      <c r="AU231" s="73"/>
      <c r="AV231" s="73"/>
      <c r="AW231" s="73"/>
      <c r="AX231" s="73"/>
    </row>
    <row r="232" customFormat="false" ht="12.75" hidden="false" customHeight="false" outlineLevel="0" collapsed="false">
      <c r="A232" s="72" t="n">
        <v>38231</v>
      </c>
      <c r="B232" s="31" t="n">
        <v>477</v>
      </c>
      <c r="C232" s="26"/>
      <c r="D232" s="26"/>
      <c r="E232" s="89" t="n">
        <v>300</v>
      </c>
      <c r="F232" s="26"/>
      <c r="G232" s="70"/>
      <c r="H232" s="26" t="n">
        <v>20</v>
      </c>
      <c r="I232" s="26"/>
      <c r="J232" s="26"/>
      <c r="K232" s="48"/>
      <c r="L232" s="26"/>
      <c r="M232" s="55"/>
      <c r="N232" s="40" t="n">
        <v>2280</v>
      </c>
      <c r="O232" s="36" t="n">
        <f aca="false">N232/P232</f>
        <v>0.0040795804473582</v>
      </c>
      <c r="P232" s="31" t="n">
        <f aca="false">510093+48355+433</f>
        <v>558881</v>
      </c>
      <c r="Q232" s="38" t="n">
        <v>2396</v>
      </c>
      <c r="R232" s="36" t="n">
        <f aca="false">Q232/S232</f>
        <v>0.218453683442743</v>
      </c>
      <c r="S232" s="39" t="n">
        <v>10968</v>
      </c>
      <c r="T232" s="31" t="n">
        <v>253</v>
      </c>
      <c r="U232" s="44" t="n">
        <f aca="false">T232/V232</f>
        <v>0.598108747044917</v>
      </c>
      <c r="V232" s="55" t="n">
        <v>423</v>
      </c>
      <c r="W232" s="40" t="n">
        <f aca="false">+T232+Q232+N232</f>
        <v>4929</v>
      </c>
      <c r="X232" s="44" t="n">
        <f aca="false">W232/Y232</f>
        <v>0.00864324392570563</v>
      </c>
      <c r="Y232" s="41" t="n">
        <f aca="false">+V232+S232+P232</f>
        <v>570272</v>
      </c>
      <c r="Z232" s="40" t="n">
        <v>2649</v>
      </c>
      <c r="AA232" s="26"/>
      <c r="AB232" s="26"/>
      <c r="AC232" s="68" t="n">
        <v>125</v>
      </c>
      <c r="AD232" s="26"/>
      <c r="AE232" s="70"/>
      <c r="AF232" s="26" t="n">
        <v>12</v>
      </c>
      <c r="AG232" s="26"/>
      <c r="AH232" s="55"/>
      <c r="AI232" s="48"/>
      <c r="AJ232" s="26"/>
      <c r="AK232" s="55"/>
      <c r="AL232" s="48"/>
      <c r="AM232" s="26"/>
      <c r="AN232" s="26"/>
      <c r="AO232" s="55"/>
      <c r="AP232" s="40" t="n">
        <v>8495</v>
      </c>
      <c r="AQ232" s="74"/>
      <c r="AR232" s="26"/>
      <c r="AS232" s="26"/>
      <c r="AT232" s="55"/>
      <c r="AU232" s="73"/>
      <c r="AV232" s="73"/>
      <c r="AW232" s="73"/>
      <c r="AX232" s="73"/>
    </row>
    <row r="233" customFormat="false" ht="12.75" hidden="false" customHeight="false" outlineLevel="0" collapsed="false">
      <c r="A233" s="72" t="n">
        <v>38200</v>
      </c>
      <c r="B233" s="31" t="n">
        <v>471</v>
      </c>
      <c r="C233" s="26"/>
      <c r="D233" s="26"/>
      <c r="E233" s="89" t="n">
        <v>300</v>
      </c>
      <c r="F233" s="26"/>
      <c r="G233" s="70"/>
      <c r="H233" s="26" t="n">
        <v>20</v>
      </c>
      <c r="I233" s="26"/>
      <c r="J233" s="26"/>
      <c r="K233" s="48"/>
      <c r="L233" s="26"/>
      <c r="M233" s="55"/>
      <c r="N233" s="40" t="n">
        <v>2248</v>
      </c>
      <c r="O233" s="36" t="n">
        <f aca="false">N233/P233</f>
        <v>0.00402943928416509</v>
      </c>
      <c r="P233" s="31" t="n">
        <f aca="false">509167+48293+434</f>
        <v>557894</v>
      </c>
      <c r="Q233" s="38" t="n">
        <v>2403</v>
      </c>
      <c r="R233" s="36" t="n">
        <f aca="false">Q233/S233</f>
        <v>0.21871302448348</v>
      </c>
      <c r="S233" s="39" t="n">
        <v>10987</v>
      </c>
      <c r="T233" s="31" t="n">
        <v>248</v>
      </c>
      <c r="U233" s="44" t="n">
        <f aca="false">T233/V233</f>
        <v>0.589073634204276</v>
      </c>
      <c r="V233" s="55" t="n">
        <v>421</v>
      </c>
      <c r="W233" s="40" t="n">
        <f aca="false">+T233+Q233+N233</f>
        <v>4899</v>
      </c>
      <c r="X233" s="44" t="n">
        <f aca="false">W233/Y233</f>
        <v>0.00860527452916027</v>
      </c>
      <c r="Y233" s="41" t="n">
        <f aca="false">+V233+S233+P233</f>
        <v>569302</v>
      </c>
      <c r="Z233" s="40" t="n">
        <v>2641</v>
      </c>
      <c r="AA233" s="26"/>
      <c r="AB233" s="26"/>
      <c r="AC233" s="68" t="n">
        <v>120</v>
      </c>
      <c r="AD233" s="26"/>
      <c r="AE233" s="70"/>
      <c r="AF233" s="26" t="n">
        <v>12</v>
      </c>
      <c r="AG233" s="26"/>
      <c r="AH233" s="55"/>
      <c r="AI233" s="48"/>
      <c r="AJ233" s="26"/>
      <c r="AK233" s="55"/>
      <c r="AL233" s="48"/>
      <c r="AM233" s="26"/>
      <c r="AN233" s="26"/>
      <c r="AO233" s="55"/>
      <c r="AP233" s="40" t="n">
        <v>8512</v>
      </c>
      <c r="AQ233" s="74"/>
      <c r="AR233" s="26"/>
      <c r="AS233" s="26"/>
      <c r="AT233" s="55"/>
      <c r="AU233" s="73"/>
      <c r="AV233" s="73"/>
      <c r="AW233" s="73"/>
      <c r="AX233" s="73"/>
    </row>
    <row r="234" customFormat="false" ht="12.75" hidden="false" customHeight="false" outlineLevel="0" collapsed="false">
      <c r="A234" s="72" t="n">
        <v>38169</v>
      </c>
      <c r="B234" s="31" t="n">
        <v>469</v>
      </c>
      <c r="C234" s="26"/>
      <c r="D234" s="26"/>
      <c r="E234" s="89" t="n">
        <v>299</v>
      </c>
      <c r="F234" s="26"/>
      <c r="G234" s="70"/>
      <c r="H234" s="26" t="n">
        <v>20</v>
      </c>
      <c r="I234" s="26"/>
      <c r="J234" s="26"/>
      <c r="K234" s="48"/>
      <c r="L234" s="26"/>
      <c r="M234" s="55"/>
      <c r="N234" s="40" t="n">
        <v>2226</v>
      </c>
      <c r="O234" s="36" t="n">
        <f aca="false">N234/P234</f>
        <v>0.00399562742658977</v>
      </c>
      <c r="P234" s="31" t="n">
        <f aca="false">508396+48280+433</f>
        <v>557109</v>
      </c>
      <c r="Q234" s="38" t="n">
        <v>2419</v>
      </c>
      <c r="R234" s="36" t="n">
        <f aca="false">Q234/S234</f>
        <v>0.220631156512222</v>
      </c>
      <c r="S234" s="39" t="n">
        <v>10964</v>
      </c>
      <c r="T234" s="31" t="n">
        <v>248</v>
      </c>
      <c r="U234" s="44" t="n">
        <f aca="false">T234/V234</f>
        <v>0.590476190476191</v>
      </c>
      <c r="V234" s="55" t="n">
        <v>420</v>
      </c>
      <c r="W234" s="40" t="n">
        <f aca="false">+T234+Q234+N234</f>
        <v>4893</v>
      </c>
      <c r="X234" s="44" t="n">
        <f aca="false">W234/Y234</f>
        <v>0.00860696613678621</v>
      </c>
      <c r="Y234" s="41" t="n">
        <f aca="false">+V234+S234+P234</f>
        <v>568493</v>
      </c>
      <c r="Z234" s="40" t="n">
        <v>2642</v>
      </c>
      <c r="AA234" s="26"/>
      <c r="AB234" s="26"/>
      <c r="AC234" s="68" t="n">
        <v>121</v>
      </c>
      <c r="AD234" s="26"/>
      <c r="AE234" s="70"/>
      <c r="AF234" s="26" t="n">
        <v>12</v>
      </c>
      <c r="AG234" s="26"/>
      <c r="AH234" s="55"/>
      <c r="AI234" s="48"/>
      <c r="AJ234" s="26"/>
      <c r="AK234" s="55"/>
      <c r="AL234" s="48"/>
      <c r="AM234" s="26"/>
      <c r="AN234" s="26"/>
      <c r="AO234" s="55"/>
      <c r="AP234" s="40" t="n">
        <v>8463</v>
      </c>
      <c r="AQ234" s="74"/>
      <c r="AR234" s="26"/>
      <c r="AS234" s="26"/>
      <c r="AT234" s="55"/>
      <c r="AU234" s="73"/>
      <c r="AV234" s="73"/>
      <c r="AW234" s="73"/>
      <c r="AX234" s="73"/>
    </row>
    <row r="235" customFormat="false" ht="12.75" hidden="false" customHeight="false" outlineLevel="0" collapsed="false">
      <c r="A235" s="72" t="n">
        <v>38139</v>
      </c>
      <c r="B235" s="31" t="n">
        <v>460</v>
      </c>
      <c r="C235" s="26"/>
      <c r="D235" s="26"/>
      <c r="E235" s="89" t="n">
        <v>305</v>
      </c>
      <c r="F235" s="26"/>
      <c r="G235" s="70"/>
      <c r="H235" s="26" t="n">
        <v>17</v>
      </c>
      <c r="I235" s="26"/>
      <c r="J235" s="26"/>
      <c r="K235" s="48"/>
      <c r="L235" s="26"/>
      <c r="M235" s="55"/>
      <c r="N235" s="40" t="n">
        <v>2193</v>
      </c>
      <c r="O235" s="36" t="n">
        <f aca="false">N235/P235</f>
        <v>0.0039406512406852</v>
      </c>
      <c r="P235" s="31" t="n">
        <f aca="false">507759+48315+433</f>
        <v>556507</v>
      </c>
      <c r="Q235" s="38" t="n">
        <v>2520</v>
      </c>
      <c r="R235" s="36" t="n">
        <f aca="false">Q235/S235</f>
        <v>0.231235089007157</v>
      </c>
      <c r="S235" s="39" t="n">
        <v>10898</v>
      </c>
      <c r="T235" s="31" t="n">
        <v>248</v>
      </c>
      <c r="U235" s="44" t="n">
        <f aca="false">T235/V235</f>
        <v>0.593301435406699</v>
      </c>
      <c r="V235" s="55" t="n">
        <v>418</v>
      </c>
      <c r="W235" s="40" t="n">
        <f aca="false">+T235+Q235+N235</f>
        <v>4961</v>
      </c>
      <c r="X235" s="44" t="n">
        <f aca="false">W235/Y235</f>
        <v>0.00873687751288694</v>
      </c>
      <c r="Y235" s="41" t="n">
        <f aca="false">+V235+S235+P235</f>
        <v>567823</v>
      </c>
      <c r="Z235" s="40" t="n">
        <v>2646</v>
      </c>
      <c r="AA235" s="26"/>
      <c r="AB235" s="26"/>
      <c r="AC235" s="68" t="n">
        <v>120</v>
      </c>
      <c r="AD235" s="26"/>
      <c r="AE235" s="70"/>
      <c r="AF235" s="26" t="n">
        <v>12</v>
      </c>
      <c r="AG235" s="26"/>
      <c r="AH235" s="55"/>
      <c r="AI235" s="48"/>
      <c r="AJ235" s="26"/>
      <c r="AK235" s="55"/>
      <c r="AL235" s="48"/>
      <c r="AM235" s="26"/>
      <c r="AN235" s="26"/>
      <c r="AO235" s="55"/>
      <c r="AP235" s="40" t="n">
        <v>8456</v>
      </c>
      <c r="AQ235" s="74"/>
      <c r="AR235" s="26"/>
      <c r="AS235" s="26"/>
      <c r="AT235" s="55"/>
      <c r="AU235" s="73"/>
      <c r="AV235" s="73"/>
      <c r="AW235" s="73"/>
      <c r="AX235" s="73"/>
    </row>
    <row r="236" customFormat="false" ht="12.75" hidden="false" customHeight="false" outlineLevel="0" collapsed="false">
      <c r="A236" s="72" t="n">
        <v>38108</v>
      </c>
      <c r="B236" s="31" t="n">
        <v>434</v>
      </c>
      <c r="C236" s="26"/>
      <c r="D236" s="26"/>
      <c r="E236" s="89" t="n">
        <v>304</v>
      </c>
      <c r="F236" s="26"/>
      <c r="G236" s="70"/>
      <c r="H236" s="26" t="n">
        <v>16</v>
      </c>
      <c r="I236" s="26"/>
      <c r="J236" s="26"/>
      <c r="K236" s="48"/>
      <c r="L236" s="26"/>
      <c r="M236" s="55"/>
      <c r="N236" s="40" t="n">
        <v>2124</v>
      </c>
      <c r="O236" s="36" t="n">
        <f aca="false">N236/P236</f>
        <v>0.00381679389312977</v>
      </c>
      <c r="P236" s="31" t="n">
        <f aca="false">507833+48222+433</f>
        <v>556488</v>
      </c>
      <c r="Q236" s="38" t="n">
        <v>2542</v>
      </c>
      <c r="R236" s="36" t="n">
        <f aca="false">Q236/S236</f>
        <v>0.232698645184914</v>
      </c>
      <c r="S236" s="39" t="n">
        <v>10924</v>
      </c>
      <c r="T236" s="31" t="n">
        <v>248</v>
      </c>
      <c r="U236" s="44" t="n">
        <f aca="false">T236/V236</f>
        <v>0.591885441527446</v>
      </c>
      <c r="V236" s="55" t="n">
        <v>419</v>
      </c>
      <c r="W236" s="40" t="n">
        <f aca="false">+T236+Q236+N236</f>
        <v>4914</v>
      </c>
      <c r="X236" s="44" t="n">
        <f aca="false">W236/Y236</f>
        <v>0.0086539833154583</v>
      </c>
      <c r="Y236" s="41" t="n">
        <f aca="false">+V236+S236+P236</f>
        <v>567831</v>
      </c>
      <c r="Z236" s="40" t="n">
        <v>2641</v>
      </c>
      <c r="AA236" s="26"/>
      <c r="AB236" s="26"/>
      <c r="AC236" s="68" t="n">
        <v>120</v>
      </c>
      <c r="AD236" s="26"/>
      <c r="AE236" s="70"/>
      <c r="AF236" s="26" t="n">
        <v>12</v>
      </c>
      <c r="AG236" s="26"/>
      <c r="AH236" s="55"/>
      <c r="AI236" s="48"/>
      <c r="AJ236" s="26"/>
      <c r="AK236" s="55"/>
      <c r="AL236" s="48"/>
      <c r="AM236" s="26"/>
      <c r="AN236" s="26"/>
      <c r="AO236" s="55"/>
      <c r="AP236" s="40" t="n">
        <v>8521</v>
      </c>
      <c r="AQ236" s="74"/>
      <c r="AR236" s="26"/>
      <c r="AS236" s="26"/>
      <c r="AT236" s="55"/>
      <c r="AU236" s="73"/>
      <c r="AV236" s="73"/>
      <c r="AW236" s="73"/>
      <c r="AX236" s="73"/>
    </row>
    <row r="237" customFormat="false" ht="12.75" hidden="false" customHeight="false" outlineLevel="0" collapsed="false">
      <c r="A237" s="72" t="n">
        <v>38078</v>
      </c>
      <c r="B237" s="31" t="n">
        <v>422</v>
      </c>
      <c r="C237" s="26"/>
      <c r="D237" s="26"/>
      <c r="E237" s="89" t="n">
        <v>294</v>
      </c>
      <c r="F237" s="26"/>
      <c r="G237" s="70"/>
      <c r="H237" s="26" t="n">
        <v>16</v>
      </c>
      <c r="I237" s="26"/>
      <c r="J237" s="26"/>
      <c r="K237" s="48"/>
      <c r="L237" s="26"/>
      <c r="M237" s="55"/>
      <c r="N237" s="40" t="n">
        <v>2074</v>
      </c>
      <c r="O237" s="36" t="n">
        <f aca="false">N237/P237</f>
        <v>0.0037300481093476</v>
      </c>
      <c r="P237" s="31" t="n">
        <f aca="false">507437+48156+432</f>
        <v>556025</v>
      </c>
      <c r="Q237" s="38" t="n">
        <v>2554</v>
      </c>
      <c r="R237" s="36" t="n">
        <f aca="false">Q237/S237</f>
        <v>0.234397944199706</v>
      </c>
      <c r="S237" s="39" t="n">
        <v>10896</v>
      </c>
      <c r="T237" s="31" t="n">
        <v>249</v>
      </c>
      <c r="U237" s="44" t="n">
        <f aca="false">T237/V237</f>
        <v>0.592857142857143</v>
      </c>
      <c r="V237" s="55" t="n">
        <v>420</v>
      </c>
      <c r="W237" s="40" t="n">
        <f aca="false">+T237+Q237+N237</f>
        <v>4877</v>
      </c>
      <c r="X237" s="44" t="n">
        <f aca="false">W237/Y237</f>
        <v>0.00859624106137226</v>
      </c>
      <c r="Y237" s="41" t="n">
        <f aca="false">+V237+S237+P237</f>
        <v>567341</v>
      </c>
      <c r="Z237" s="40" t="n">
        <v>2758</v>
      </c>
      <c r="AA237" s="26"/>
      <c r="AB237" s="26"/>
      <c r="AC237" s="68" t="n">
        <v>123</v>
      </c>
      <c r="AD237" s="26"/>
      <c r="AE237" s="70"/>
      <c r="AF237" s="26" t="n">
        <v>12</v>
      </c>
      <c r="AG237" s="26"/>
      <c r="AH237" s="55"/>
      <c r="AI237" s="48"/>
      <c r="AJ237" s="26"/>
      <c r="AK237" s="55"/>
      <c r="AL237" s="48"/>
      <c r="AM237" s="26"/>
      <c r="AN237" s="26"/>
      <c r="AO237" s="55"/>
      <c r="AP237" s="40" t="n">
        <v>8441</v>
      </c>
      <c r="AQ237" s="74"/>
      <c r="AR237" s="26"/>
      <c r="AS237" s="26"/>
      <c r="AT237" s="55"/>
      <c r="AU237" s="73"/>
      <c r="AV237" s="73"/>
      <c r="AW237" s="73"/>
      <c r="AX237" s="73"/>
    </row>
    <row r="238" customFormat="false" ht="12.75" hidden="false" customHeight="false" outlineLevel="0" collapsed="false">
      <c r="A238" s="72" t="n">
        <v>38047</v>
      </c>
      <c r="B238" s="31" t="n">
        <v>415</v>
      </c>
      <c r="C238" s="26"/>
      <c r="D238" s="26"/>
      <c r="E238" s="89" t="n">
        <v>291</v>
      </c>
      <c r="F238" s="26"/>
      <c r="G238" s="70"/>
      <c r="H238" s="26" t="n">
        <v>16</v>
      </c>
      <c r="I238" s="26"/>
      <c r="J238" s="26"/>
      <c r="K238" s="48"/>
      <c r="L238" s="26"/>
      <c r="M238" s="55"/>
      <c r="N238" s="40" t="n">
        <v>2033</v>
      </c>
      <c r="O238" s="36" t="n">
        <f aca="false">N238/P238</f>
        <v>0.00365966056783243</v>
      </c>
      <c r="P238" s="31" t="n">
        <f aca="false">506962+48122+432</f>
        <v>555516</v>
      </c>
      <c r="Q238" s="38" t="n">
        <v>2528</v>
      </c>
      <c r="R238" s="36" t="n">
        <f aca="false">Q238/S238</f>
        <v>0.232481147691742</v>
      </c>
      <c r="S238" s="39" t="n">
        <v>10874</v>
      </c>
      <c r="T238" s="31" t="n">
        <v>250</v>
      </c>
      <c r="U238" s="44" t="n">
        <f aca="false">T238/V238</f>
        <v>0.582750582750583</v>
      </c>
      <c r="V238" s="55" t="n">
        <v>429</v>
      </c>
      <c r="W238" s="40" t="n">
        <f aca="false">+T238+Q238+N238</f>
        <v>4811</v>
      </c>
      <c r="X238" s="44" t="n">
        <f aca="false">W238/Y238</f>
        <v>0.00848771830160951</v>
      </c>
      <c r="Y238" s="41" t="n">
        <f aca="false">+V238+S238+P238</f>
        <v>566819</v>
      </c>
      <c r="Z238" s="40" t="n">
        <v>2503</v>
      </c>
      <c r="AA238" s="26"/>
      <c r="AB238" s="26"/>
      <c r="AC238" s="68" t="n">
        <v>123</v>
      </c>
      <c r="AD238" s="26"/>
      <c r="AE238" s="70"/>
      <c r="AF238" s="26" t="n">
        <v>12</v>
      </c>
      <c r="AG238" s="26"/>
      <c r="AH238" s="55"/>
      <c r="AI238" s="48"/>
      <c r="AJ238" s="26"/>
      <c r="AK238" s="55"/>
      <c r="AL238" s="48"/>
      <c r="AM238" s="26"/>
      <c r="AN238" s="26"/>
      <c r="AO238" s="55"/>
      <c r="AP238" s="40" t="n">
        <v>8502</v>
      </c>
      <c r="AQ238" s="74"/>
      <c r="AR238" s="26"/>
      <c r="AS238" s="26"/>
      <c r="AT238" s="55"/>
      <c r="AU238" s="73"/>
      <c r="AV238" s="73"/>
      <c r="AW238" s="73"/>
      <c r="AX238" s="73"/>
    </row>
    <row r="239" customFormat="false" ht="12.75" hidden="false" customHeight="false" outlineLevel="0" collapsed="false">
      <c r="A239" s="72" t="n">
        <v>38018</v>
      </c>
      <c r="B239" s="31" t="n">
        <v>406</v>
      </c>
      <c r="C239" s="26"/>
      <c r="D239" s="26"/>
      <c r="E239" s="89" t="n">
        <v>291</v>
      </c>
      <c r="F239" s="26"/>
      <c r="G239" s="70"/>
      <c r="H239" s="26" t="n">
        <v>17</v>
      </c>
      <c r="I239" s="26"/>
      <c r="J239" s="26"/>
      <c r="K239" s="48"/>
      <c r="L239" s="26"/>
      <c r="M239" s="55"/>
      <c r="N239" s="40" t="n">
        <v>1980</v>
      </c>
      <c r="O239" s="36" t="n">
        <f aca="false">N239/P239</f>
        <v>0.00356785042417777</v>
      </c>
      <c r="P239" s="31" t="n">
        <f aca="false">506349+48175+432</f>
        <v>554956</v>
      </c>
      <c r="Q239" s="38" t="n">
        <v>2546</v>
      </c>
      <c r="R239" s="36" t="n">
        <f aca="false">Q239/S239</f>
        <v>0.23539201183432</v>
      </c>
      <c r="S239" s="39" t="n">
        <v>10816</v>
      </c>
      <c r="T239" s="31" t="n">
        <v>251</v>
      </c>
      <c r="U239" s="44" t="n">
        <f aca="false">T239/V239</f>
        <v>0.582366589327146</v>
      </c>
      <c r="V239" s="55" t="n">
        <v>431</v>
      </c>
      <c r="W239" s="40" t="n">
        <f aca="false">+T239+Q239+N239</f>
        <v>4777</v>
      </c>
      <c r="X239" s="44" t="n">
        <f aca="false">W239/Y239</f>
        <v>0.00843690337211212</v>
      </c>
      <c r="Y239" s="41" t="n">
        <f aca="false">+V239+S239+P239</f>
        <v>566203</v>
      </c>
      <c r="Z239" s="40" t="n">
        <v>2691</v>
      </c>
      <c r="AA239" s="26"/>
      <c r="AB239" s="26"/>
      <c r="AC239" s="68" t="n">
        <v>162</v>
      </c>
      <c r="AD239" s="26"/>
      <c r="AE239" s="70"/>
      <c r="AF239" s="26" t="n">
        <v>14</v>
      </c>
      <c r="AG239" s="26"/>
      <c r="AH239" s="55"/>
      <c r="AI239" s="48"/>
      <c r="AJ239" s="26"/>
      <c r="AK239" s="55"/>
      <c r="AL239" s="48"/>
      <c r="AM239" s="26"/>
      <c r="AN239" s="26"/>
      <c r="AO239" s="55"/>
      <c r="AP239" s="40" t="n">
        <v>8171</v>
      </c>
      <c r="AQ239" s="74"/>
      <c r="AR239" s="26"/>
      <c r="AS239" s="26"/>
      <c r="AT239" s="55"/>
      <c r="AU239" s="73"/>
      <c r="AV239" s="73"/>
      <c r="AW239" s="73"/>
      <c r="AX239" s="73"/>
    </row>
    <row r="240" customFormat="false" ht="12.75" hidden="false" customHeight="false" outlineLevel="0" collapsed="false">
      <c r="A240" s="72" t="n">
        <v>37987</v>
      </c>
      <c r="B240" s="31" t="n">
        <v>409</v>
      </c>
      <c r="C240" s="26"/>
      <c r="D240" s="26"/>
      <c r="E240" s="89" t="n">
        <v>302</v>
      </c>
      <c r="F240" s="26"/>
      <c r="G240" s="70"/>
      <c r="H240" s="26" t="n">
        <v>17</v>
      </c>
      <c r="I240" s="26"/>
      <c r="J240" s="26"/>
      <c r="K240" s="48"/>
      <c r="L240" s="26"/>
      <c r="M240" s="55"/>
      <c r="N240" s="40" t="n">
        <v>1941</v>
      </c>
      <c r="O240" s="36" t="n">
        <f aca="false">N240/P240</f>
        <v>0.00350246580088455</v>
      </c>
      <c r="P240" s="31" t="n">
        <f aca="false">505597+48150+434</f>
        <v>554181</v>
      </c>
      <c r="Q240" s="38" t="n">
        <v>2641</v>
      </c>
      <c r="R240" s="36" t="n">
        <f aca="false">Q240/S240</f>
        <v>0.244559681451986</v>
      </c>
      <c r="S240" s="39" t="n">
        <v>10799</v>
      </c>
      <c r="T240" s="31" t="n">
        <v>253</v>
      </c>
      <c r="U240" s="44" t="n">
        <f aca="false">T240/V240</f>
        <v>0.58294930875576</v>
      </c>
      <c r="V240" s="55" t="n">
        <v>434</v>
      </c>
      <c r="W240" s="40" t="n">
        <f aca="false">+T240+Q240+N240</f>
        <v>4835</v>
      </c>
      <c r="X240" s="44" t="n">
        <f aca="false">W240/Y240</f>
        <v>0.00855125624763448</v>
      </c>
      <c r="Y240" s="41" t="n">
        <f aca="false">+V240+S240+P240</f>
        <v>565414</v>
      </c>
      <c r="Z240" s="40" t="n">
        <v>2875</v>
      </c>
      <c r="AA240" s="26"/>
      <c r="AB240" s="26"/>
      <c r="AC240" s="68" t="n">
        <v>162</v>
      </c>
      <c r="AD240" s="26"/>
      <c r="AE240" s="70"/>
      <c r="AF240" s="26" t="n">
        <v>14</v>
      </c>
      <c r="AG240" s="26"/>
      <c r="AH240" s="55"/>
      <c r="AI240" s="48"/>
      <c r="AJ240" s="26"/>
      <c r="AK240" s="55"/>
      <c r="AL240" s="48"/>
      <c r="AM240" s="26"/>
      <c r="AN240" s="26"/>
      <c r="AO240" s="55"/>
      <c r="AP240" s="40" t="n">
        <v>8358</v>
      </c>
      <c r="AQ240" s="74"/>
      <c r="AR240" s="26"/>
      <c r="AS240" s="26"/>
      <c r="AT240" s="55"/>
      <c r="AU240" s="73"/>
      <c r="AV240" s="73"/>
      <c r="AW240" s="73"/>
      <c r="AX240" s="73"/>
    </row>
    <row r="241" customFormat="false" ht="12.75" hidden="false" customHeight="false" outlineLevel="0" collapsed="false">
      <c r="A241" s="72" t="n">
        <v>37956</v>
      </c>
      <c r="B241" s="31" t="n">
        <v>402</v>
      </c>
      <c r="C241" s="26"/>
      <c r="D241" s="26"/>
      <c r="E241" s="89" t="n">
        <v>310</v>
      </c>
      <c r="F241" s="26"/>
      <c r="G241" s="70"/>
      <c r="H241" s="26" t="n">
        <v>16</v>
      </c>
      <c r="I241" s="26"/>
      <c r="J241" s="26"/>
      <c r="K241" s="48"/>
      <c r="L241" s="26"/>
      <c r="M241" s="55"/>
      <c r="N241" s="40" t="n">
        <v>1895</v>
      </c>
      <c r="O241" s="36" t="n">
        <f aca="false">N241/P241</f>
        <v>0.00342776106606082</v>
      </c>
      <c r="P241" s="31" t="n">
        <f aca="false">504333+48076+430</f>
        <v>552839</v>
      </c>
      <c r="Q241" s="38" t="n">
        <v>2433</v>
      </c>
      <c r="R241" s="36" t="n">
        <f aca="false">Q241/S241</f>
        <v>0.2249653259362</v>
      </c>
      <c r="S241" s="39" t="n">
        <v>10815</v>
      </c>
      <c r="T241" s="31" t="n">
        <v>246</v>
      </c>
      <c r="U241" s="44" t="n">
        <f aca="false">T241/V241</f>
        <v>0.5707656612529</v>
      </c>
      <c r="V241" s="55" t="n">
        <v>431</v>
      </c>
      <c r="W241" s="40" t="n">
        <f aca="false">+T241+Q241+N241</f>
        <v>4574</v>
      </c>
      <c r="X241" s="44" t="n">
        <f aca="false">W241/Y241</f>
        <v>0.00810870702110498</v>
      </c>
      <c r="Y241" s="41" t="n">
        <f aca="false">+V241+S241+P241</f>
        <v>564085</v>
      </c>
      <c r="Z241" s="40" t="n">
        <v>2882</v>
      </c>
      <c r="AA241" s="26"/>
      <c r="AB241" s="26"/>
      <c r="AC241" s="68" t="n">
        <v>166</v>
      </c>
      <c r="AD241" s="26"/>
      <c r="AE241" s="70"/>
      <c r="AF241" s="26" t="n">
        <v>14</v>
      </c>
      <c r="AG241" s="26"/>
      <c r="AH241" s="55"/>
      <c r="AI241" s="48"/>
      <c r="AJ241" s="26"/>
      <c r="AK241" s="55"/>
      <c r="AL241" s="48"/>
      <c r="AM241" s="26"/>
      <c r="AN241" s="26"/>
      <c r="AO241" s="55"/>
      <c r="AP241" s="40" t="n">
        <v>8614</v>
      </c>
      <c r="AQ241" s="74"/>
      <c r="AR241" s="26"/>
      <c r="AS241" s="26"/>
      <c r="AT241" s="55"/>
      <c r="AU241" s="73"/>
      <c r="AV241" s="73"/>
      <c r="AW241" s="73"/>
      <c r="AX241" s="73"/>
    </row>
    <row r="242" customFormat="false" ht="12.75" hidden="false" customHeight="false" outlineLevel="0" collapsed="false">
      <c r="A242" s="72" t="n">
        <v>37926</v>
      </c>
      <c r="B242" s="31" t="n">
        <v>397</v>
      </c>
      <c r="C242" s="26"/>
      <c r="D242" s="26"/>
      <c r="E242" s="89" t="n">
        <v>305</v>
      </c>
      <c r="F242" s="26"/>
      <c r="G242" s="70"/>
      <c r="H242" s="26" t="n">
        <v>15</v>
      </c>
      <c r="I242" s="26"/>
      <c r="J242" s="26"/>
      <c r="K242" s="48"/>
      <c r="L242" s="26"/>
      <c r="M242" s="55"/>
      <c r="N242" s="40" t="n">
        <v>1861</v>
      </c>
      <c r="O242" s="36" t="n">
        <f aca="false">N242/P242</f>
        <v>0.00337162724042909</v>
      </c>
      <c r="P242" s="31" t="n">
        <f aca="false">503472+48057+430</f>
        <v>551959</v>
      </c>
      <c r="Q242" s="38" t="n">
        <v>2400</v>
      </c>
      <c r="R242" s="36" t="n">
        <f aca="false">Q242/S242</f>
        <v>0.221831962288566</v>
      </c>
      <c r="S242" s="39" t="n">
        <v>10819</v>
      </c>
      <c r="T242" s="31" t="n">
        <v>241</v>
      </c>
      <c r="U242" s="44" t="n">
        <f aca="false">T242/V242</f>
        <v>0.556581986143187</v>
      </c>
      <c r="V242" s="55" t="n">
        <v>433</v>
      </c>
      <c r="W242" s="40" t="n">
        <f aca="false">+T242+Q242+N242</f>
        <v>4502</v>
      </c>
      <c r="X242" s="44" t="n">
        <f aca="false">W242/Y242</f>
        <v>0.00799345183243935</v>
      </c>
      <c r="Y242" s="41" t="n">
        <f aca="false">+V242+S242+P242</f>
        <v>563211</v>
      </c>
      <c r="Z242" s="40" t="n">
        <v>2888</v>
      </c>
      <c r="AA242" s="26"/>
      <c r="AB242" s="26"/>
      <c r="AC242" s="68" t="n">
        <v>166</v>
      </c>
      <c r="AD242" s="26"/>
      <c r="AE242" s="70"/>
      <c r="AF242" s="26" t="n">
        <v>14</v>
      </c>
      <c r="AG242" s="26"/>
      <c r="AH242" s="55"/>
      <c r="AI242" s="48"/>
      <c r="AJ242" s="26"/>
      <c r="AK242" s="55"/>
      <c r="AL242" s="48"/>
      <c r="AM242" s="26"/>
      <c r="AN242" s="26"/>
      <c r="AO242" s="55"/>
      <c r="AP242" s="40" t="n">
        <v>8364</v>
      </c>
      <c r="AQ242" s="74"/>
      <c r="AR242" s="26"/>
      <c r="AS242" s="26"/>
      <c r="AT242" s="55"/>
      <c r="AU242" s="73"/>
      <c r="AV242" s="73"/>
      <c r="AW242" s="73"/>
      <c r="AX242" s="73"/>
    </row>
    <row r="243" customFormat="false" ht="12.75" hidden="false" customHeight="false" outlineLevel="0" collapsed="false">
      <c r="A243" s="72" t="n">
        <v>37895</v>
      </c>
      <c r="B243" s="31" t="n">
        <v>387</v>
      </c>
      <c r="C243" s="26"/>
      <c r="D243" s="26"/>
      <c r="E243" s="89" t="n">
        <v>293</v>
      </c>
      <c r="F243" s="26"/>
      <c r="G243" s="70"/>
      <c r="H243" s="26" t="n">
        <v>12</v>
      </c>
      <c r="I243" s="26"/>
      <c r="J243" s="26"/>
      <c r="K243" s="48"/>
      <c r="L243" s="26"/>
      <c r="M243" s="55"/>
      <c r="N243" s="40" t="n">
        <v>1786</v>
      </c>
      <c r="O243" s="36" t="n">
        <f aca="false">N243/P243</f>
        <v>0.00324299197786195</v>
      </c>
      <c r="P243" s="31" t="n">
        <f aca="false">502474+47822+430</f>
        <v>550726</v>
      </c>
      <c r="Q243" s="38" t="n">
        <v>2290</v>
      </c>
      <c r="R243" s="36" t="n">
        <f aca="false">Q243/S243</f>
        <v>0.20842814235005</v>
      </c>
      <c r="S243" s="39" t="n">
        <v>10987</v>
      </c>
      <c r="T243" s="31" t="n">
        <v>232</v>
      </c>
      <c r="U243" s="44" t="n">
        <f aca="false">T243/V243</f>
        <v>0.533333333333333</v>
      </c>
      <c r="V243" s="55" t="n">
        <v>435</v>
      </c>
      <c r="W243" s="40" t="n">
        <f aca="false">+T243+Q243+N243</f>
        <v>4308</v>
      </c>
      <c r="X243" s="44" t="n">
        <f aca="false">W243/Y243</f>
        <v>0.00766346229106926</v>
      </c>
      <c r="Y243" s="41" t="n">
        <f aca="false">+V243+S243+P243</f>
        <v>562148</v>
      </c>
      <c r="Z243" s="40" t="n">
        <v>2901</v>
      </c>
      <c r="AA243" s="26"/>
      <c r="AB243" s="26"/>
      <c r="AC243" s="68" t="n">
        <v>167</v>
      </c>
      <c r="AD243" s="26"/>
      <c r="AE243" s="70"/>
      <c r="AF243" s="26" t="n">
        <v>14</v>
      </c>
      <c r="AG243" s="26"/>
      <c r="AH243" s="55"/>
      <c r="AI243" s="48"/>
      <c r="AJ243" s="26"/>
      <c r="AK243" s="55"/>
      <c r="AL243" s="48"/>
      <c r="AM243" s="26"/>
      <c r="AN243" s="26"/>
      <c r="AO243" s="55"/>
      <c r="AP243" s="40" t="n">
        <v>8287</v>
      </c>
      <c r="AQ243" s="74"/>
      <c r="AR243" s="26"/>
      <c r="AS243" s="26"/>
      <c r="AT243" s="55"/>
      <c r="AU243" s="73"/>
      <c r="AV243" s="73"/>
      <c r="AW243" s="73"/>
      <c r="AX243" s="73"/>
    </row>
    <row r="244" customFormat="false" ht="12.75" hidden="false" customHeight="false" outlineLevel="0" collapsed="false">
      <c r="A244" s="72" t="n">
        <v>37865</v>
      </c>
      <c r="B244" s="31" t="n">
        <v>379</v>
      </c>
      <c r="C244" s="26"/>
      <c r="D244" s="26"/>
      <c r="E244" s="89" t="n">
        <v>295</v>
      </c>
      <c r="F244" s="26"/>
      <c r="G244" s="70"/>
      <c r="H244" s="26" t="n">
        <v>9</v>
      </c>
      <c r="I244" s="26"/>
      <c r="J244" s="26"/>
      <c r="K244" s="48"/>
      <c r="L244" s="26"/>
      <c r="M244" s="55"/>
      <c r="N244" s="40" t="n">
        <v>1732</v>
      </c>
      <c r="O244" s="36" t="n">
        <f aca="false">N244/P244</f>
        <v>0.00314828380360671</v>
      </c>
      <c r="P244" s="31" t="n">
        <f aca="false">501825+47886+430</f>
        <v>550141</v>
      </c>
      <c r="Q244" s="38" t="n">
        <v>1852</v>
      </c>
      <c r="R244" s="36" t="n">
        <f aca="false">Q244/S244</f>
        <v>0.169705855401814</v>
      </c>
      <c r="S244" s="39" t="n">
        <v>10913</v>
      </c>
      <c r="T244" s="31" t="n">
        <v>200</v>
      </c>
      <c r="U244" s="44" t="n">
        <f aca="false">T244/V244</f>
        <v>0.459770114942529</v>
      </c>
      <c r="V244" s="55" t="n">
        <v>435</v>
      </c>
      <c r="W244" s="40" t="n">
        <f aca="false">+T244+Q244+N244</f>
        <v>3784</v>
      </c>
      <c r="X244" s="44" t="n">
        <f aca="false">W244/Y244</f>
        <v>0.00673922374258445</v>
      </c>
      <c r="Y244" s="41" t="n">
        <f aca="false">+V244+S244+P244</f>
        <v>561489</v>
      </c>
      <c r="Z244" s="40" t="n">
        <v>2905</v>
      </c>
      <c r="AA244" s="26"/>
      <c r="AB244" s="26"/>
      <c r="AC244" s="68" t="n">
        <v>166</v>
      </c>
      <c r="AD244" s="26"/>
      <c r="AE244" s="70"/>
      <c r="AF244" s="26" t="n">
        <v>14</v>
      </c>
      <c r="AG244" s="26"/>
      <c r="AH244" s="55"/>
      <c r="AI244" s="48"/>
      <c r="AJ244" s="26"/>
      <c r="AK244" s="55"/>
      <c r="AL244" s="48"/>
      <c r="AM244" s="26"/>
      <c r="AN244" s="26"/>
      <c r="AO244" s="55"/>
      <c r="AP244" s="40" t="n">
        <v>8082</v>
      </c>
      <c r="AQ244" s="74"/>
      <c r="AR244" s="26"/>
      <c r="AS244" s="26"/>
      <c r="AT244" s="55"/>
      <c r="AU244" s="73"/>
      <c r="AV244" s="73"/>
      <c r="AW244" s="73"/>
      <c r="AX244" s="73"/>
    </row>
    <row r="245" customFormat="false" ht="12.75" hidden="false" customHeight="false" outlineLevel="0" collapsed="false">
      <c r="A245" s="72" t="n">
        <v>37834</v>
      </c>
      <c r="B245" s="31" t="n">
        <v>372</v>
      </c>
      <c r="C245" s="26"/>
      <c r="D245" s="26"/>
      <c r="E245" s="89" t="n">
        <v>294</v>
      </c>
      <c r="F245" s="26"/>
      <c r="G245" s="70"/>
      <c r="H245" s="26" t="n">
        <v>9</v>
      </c>
      <c r="I245" s="26"/>
      <c r="J245" s="26"/>
      <c r="K245" s="48"/>
      <c r="L245" s="26"/>
      <c r="M245" s="55"/>
      <c r="N245" s="40" t="n">
        <v>1661</v>
      </c>
      <c r="O245" s="36" t="n">
        <f aca="false">N245/P245</f>
        <v>0.00302420088996351</v>
      </c>
      <c r="P245" s="31" t="n">
        <f aca="false">500974+47832+430</f>
        <v>549236</v>
      </c>
      <c r="Q245" s="38" t="n">
        <v>1835</v>
      </c>
      <c r="R245" s="36" t="n">
        <f aca="false">Q245/S245</f>
        <v>0.168503213957759</v>
      </c>
      <c r="S245" s="39" t="n">
        <v>10890</v>
      </c>
      <c r="T245" s="31" t="n">
        <v>199</v>
      </c>
      <c r="U245" s="44" t="n">
        <f aca="false">T245/V245</f>
        <v>0.455377574370709</v>
      </c>
      <c r="V245" s="55" t="n">
        <v>437</v>
      </c>
      <c r="W245" s="40" t="n">
        <f aca="false">+T245+Q245+N245</f>
        <v>3695</v>
      </c>
      <c r="X245" s="44" t="n">
        <f aca="false">W245/Y245</f>
        <v>0.00659158738625275</v>
      </c>
      <c r="Y245" s="41" t="n">
        <f aca="false">+V245+S245+P245</f>
        <v>560563</v>
      </c>
      <c r="Z245" s="40" t="n">
        <v>2902</v>
      </c>
      <c r="AA245" s="26"/>
      <c r="AB245" s="26"/>
      <c r="AC245" s="68" t="n">
        <v>167</v>
      </c>
      <c r="AD245" s="26"/>
      <c r="AE245" s="70"/>
      <c r="AF245" s="26" t="n">
        <v>14</v>
      </c>
      <c r="AG245" s="26"/>
      <c r="AH245" s="55"/>
      <c r="AI245" s="48"/>
      <c r="AJ245" s="26"/>
      <c r="AK245" s="55"/>
      <c r="AL245" s="48"/>
      <c r="AM245" s="26"/>
      <c r="AN245" s="26"/>
      <c r="AO245" s="55"/>
      <c r="AP245" s="40" t="n">
        <v>7379</v>
      </c>
      <c r="AQ245" s="74"/>
      <c r="AR245" s="26"/>
      <c r="AS245" s="26"/>
      <c r="AT245" s="55"/>
      <c r="AU245" s="73"/>
      <c r="AV245" s="73"/>
      <c r="AW245" s="73"/>
      <c r="AX245" s="73"/>
    </row>
    <row r="246" customFormat="false" ht="12.75" hidden="false" customHeight="false" outlineLevel="0" collapsed="false">
      <c r="A246" s="72" t="n">
        <v>37803</v>
      </c>
      <c r="B246" s="31" t="n">
        <v>355</v>
      </c>
      <c r="C246" s="26"/>
      <c r="D246" s="26"/>
      <c r="E246" s="89" t="n">
        <v>287</v>
      </c>
      <c r="F246" s="26"/>
      <c r="G246" s="70"/>
      <c r="H246" s="26" t="n">
        <v>8</v>
      </c>
      <c r="I246" s="26"/>
      <c r="J246" s="26"/>
      <c r="K246" s="48"/>
      <c r="L246" s="26"/>
      <c r="M246" s="55"/>
      <c r="N246" s="40" t="n">
        <v>1587</v>
      </c>
      <c r="O246" s="36" t="n">
        <f aca="false">N246/P246</f>
        <v>0.0028938572546102</v>
      </c>
      <c r="P246" s="31" t="n">
        <f aca="false">500217+47756+430</f>
        <v>548403</v>
      </c>
      <c r="Q246" s="38" t="n">
        <v>1831</v>
      </c>
      <c r="R246" s="36" t="n">
        <f aca="false">Q246/S246</f>
        <v>0.168305910469712</v>
      </c>
      <c r="S246" s="39" t="n">
        <v>10879</v>
      </c>
      <c r="T246" s="31" t="n">
        <v>193</v>
      </c>
      <c r="U246" s="44" t="n">
        <f aca="false">T246/V246</f>
        <v>0.444700460829493</v>
      </c>
      <c r="V246" s="55" t="n">
        <v>434</v>
      </c>
      <c r="W246" s="40" t="n">
        <f aca="false">+T246+Q246+N246</f>
        <v>3611</v>
      </c>
      <c r="X246" s="44" t="n">
        <f aca="false">W246/Y246</f>
        <v>0.00645148611081334</v>
      </c>
      <c r="Y246" s="41" t="n">
        <f aca="false">+V246+S246+P246</f>
        <v>559716</v>
      </c>
      <c r="Z246" s="40" t="n">
        <v>5603</v>
      </c>
      <c r="AA246" s="26"/>
      <c r="AB246" s="26"/>
      <c r="AC246" s="68" t="n">
        <v>163</v>
      </c>
      <c r="AD246" s="26"/>
      <c r="AE246" s="70"/>
      <c r="AF246" s="26" t="n">
        <v>15</v>
      </c>
      <c r="AG246" s="26"/>
      <c r="AH246" s="55"/>
      <c r="AI246" s="48"/>
      <c r="AJ246" s="26"/>
      <c r="AK246" s="55"/>
      <c r="AL246" s="48"/>
      <c r="AM246" s="26"/>
      <c r="AN246" s="26"/>
      <c r="AO246" s="55"/>
      <c r="AP246" s="40" t="n">
        <v>7453</v>
      </c>
      <c r="AQ246" s="74"/>
      <c r="AR246" s="26"/>
      <c r="AS246" s="26"/>
      <c r="AT246" s="55"/>
      <c r="AU246" s="73"/>
      <c r="AV246" s="73"/>
      <c r="AW246" s="73"/>
      <c r="AX246" s="73"/>
    </row>
    <row r="247" customFormat="false" ht="12.75" hidden="false" customHeight="false" outlineLevel="0" collapsed="false">
      <c r="A247" s="72" t="n">
        <v>37773</v>
      </c>
      <c r="B247" s="31" t="n">
        <v>341</v>
      </c>
      <c r="C247" s="26"/>
      <c r="D247" s="26"/>
      <c r="E247" s="89" t="n">
        <v>284</v>
      </c>
      <c r="F247" s="26"/>
      <c r="G247" s="70"/>
      <c r="H247" s="26" t="n">
        <v>8</v>
      </c>
      <c r="I247" s="26"/>
      <c r="J247" s="26"/>
      <c r="K247" s="48"/>
      <c r="L247" s="26"/>
      <c r="M247" s="55"/>
      <c r="N247" s="40" t="n">
        <v>1506</v>
      </c>
      <c r="O247" s="36" t="n">
        <f aca="false">N247/P247</f>
        <v>0.00274836576258938</v>
      </c>
      <c r="P247" s="31" t="n">
        <f aca="false">499852+47682+428</f>
        <v>547962</v>
      </c>
      <c r="Q247" s="38" t="n">
        <v>1838</v>
      </c>
      <c r="R247" s="36" t="n">
        <f aca="false">Q247/S247</f>
        <v>0.169338492721577</v>
      </c>
      <c r="S247" s="39" t="n">
        <v>10854</v>
      </c>
      <c r="T247" s="31" t="n">
        <v>183</v>
      </c>
      <c r="U247" s="44" t="n">
        <f aca="false">T247/V247</f>
        <v>0.422632794457275</v>
      </c>
      <c r="V247" s="55" t="n">
        <v>433</v>
      </c>
      <c r="W247" s="40" t="n">
        <f aca="false">+T247+Q247+N247</f>
        <v>3527</v>
      </c>
      <c r="X247" s="44" t="n">
        <f aca="false">W247/Y247</f>
        <v>0.00630667198332049</v>
      </c>
      <c r="Y247" s="41" t="n">
        <f aca="false">+V247+S247+P247</f>
        <v>559249</v>
      </c>
      <c r="Z247" s="40" t="n">
        <v>5662</v>
      </c>
      <c r="AA247" s="26"/>
      <c r="AB247" s="26"/>
      <c r="AC247" s="68" t="n">
        <v>172</v>
      </c>
      <c r="AD247" s="26"/>
      <c r="AE247" s="70"/>
      <c r="AF247" s="26" t="n">
        <v>15</v>
      </c>
      <c r="AG247" s="26"/>
      <c r="AH247" s="55"/>
      <c r="AI247" s="48"/>
      <c r="AJ247" s="26"/>
      <c r="AK247" s="55"/>
      <c r="AL247" s="48"/>
      <c r="AM247" s="26"/>
      <c r="AN247" s="26"/>
      <c r="AO247" s="55"/>
      <c r="AP247" s="40" t="n">
        <v>10042</v>
      </c>
      <c r="AQ247" s="74"/>
      <c r="AR247" s="26"/>
      <c r="AS247" s="26"/>
      <c r="AT247" s="55"/>
      <c r="AU247" s="73"/>
      <c r="AV247" s="73"/>
      <c r="AW247" s="73"/>
      <c r="AX247" s="73"/>
    </row>
    <row r="248" customFormat="false" ht="12.75" hidden="false" customHeight="false" outlineLevel="0" collapsed="false">
      <c r="A248" s="72" t="n">
        <v>37742</v>
      </c>
      <c r="B248" s="31" t="n">
        <v>210</v>
      </c>
      <c r="C248" s="26"/>
      <c r="D248" s="26"/>
      <c r="E248" s="89" t="n">
        <v>290</v>
      </c>
      <c r="F248" s="26"/>
      <c r="G248" s="70"/>
      <c r="H248" s="26" t="n">
        <v>9</v>
      </c>
      <c r="I248" s="26"/>
      <c r="J248" s="26"/>
      <c r="K248" s="48"/>
      <c r="L248" s="26"/>
      <c r="M248" s="55"/>
      <c r="N248" s="40" t="n">
        <v>740</v>
      </c>
      <c r="O248" s="36" t="n">
        <f aca="false">N248/P248</f>
        <v>0.00135114409038789</v>
      </c>
      <c r="P248" s="31" t="n">
        <f aca="false">499747+47508+429</f>
        <v>547684</v>
      </c>
      <c r="Q248" s="38" t="n">
        <v>1839</v>
      </c>
      <c r="R248" s="36" t="n">
        <f aca="false">Q248/S248</f>
        <v>0.169337016574586</v>
      </c>
      <c r="S248" s="39" t="n">
        <v>10860</v>
      </c>
      <c r="T248" s="31" t="n">
        <v>180</v>
      </c>
      <c r="U248" s="44" t="n">
        <f aca="false">T248/V248</f>
        <v>0.418604651162791</v>
      </c>
      <c r="V248" s="55" t="n">
        <v>430</v>
      </c>
      <c r="W248" s="40" t="n">
        <f aca="false">+T248+Q248+N248</f>
        <v>2759</v>
      </c>
      <c r="X248" s="44" t="n">
        <f aca="false">W248/Y248</f>
        <v>0.00493582885787174</v>
      </c>
      <c r="Y248" s="41" t="n">
        <f aca="false">+V248+S248+P248</f>
        <v>558974</v>
      </c>
      <c r="Z248" s="40" t="n">
        <v>5700</v>
      </c>
      <c r="AA248" s="26"/>
      <c r="AB248" s="26"/>
      <c r="AC248" s="68" t="n">
        <v>172</v>
      </c>
      <c r="AD248" s="26"/>
      <c r="AE248" s="70"/>
      <c r="AF248" s="26" t="n">
        <v>15</v>
      </c>
      <c r="AG248" s="26"/>
      <c r="AH248" s="55"/>
      <c r="AI248" s="48"/>
      <c r="AJ248" s="26"/>
      <c r="AK248" s="55"/>
      <c r="AL248" s="48"/>
      <c r="AM248" s="26"/>
      <c r="AN248" s="26"/>
      <c r="AO248" s="55"/>
      <c r="AP248" s="40" t="n">
        <v>10009</v>
      </c>
      <c r="AQ248" s="74"/>
      <c r="AR248" s="26"/>
      <c r="AS248" s="26"/>
      <c r="AT248" s="55"/>
      <c r="AU248" s="73"/>
      <c r="AV248" s="73"/>
      <c r="AW248" s="73"/>
      <c r="AX248" s="73"/>
    </row>
    <row r="249" customFormat="false" ht="12.75" hidden="false" customHeight="false" outlineLevel="0" collapsed="false">
      <c r="A249" s="72" t="n">
        <v>37712</v>
      </c>
      <c r="B249" s="31" t="n">
        <v>183</v>
      </c>
      <c r="C249" s="26"/>
      <c r="D249" s="26"/>
      <c r="E249" s="89" t="n">
        <v>314</v>
      </c>
      <c r="F249" s="26"/>
      <c r="G249" s="70"/>
      <c r="H249" s="26" t="n">
        <v>8</v>
      </c>
      <c r="I249" s="26"/>
      <c r="J249" s="26"/>
      <c r="K249" s="48"/>
      <c r="L249" s="26"/>
      <c r="M249" s="55"/>
      <c r="N249" s="40" t="n">
        <v>523</v>
      </c>
      <c r="O249" s="36" t="n">
        <f aca="false">N249/P249</f>
        <v>0.000955554824729686</v>
      </c>
      <c r="P249" s="31" t="n">
        <f aca="false">499430+47463+433</f>
        <v>547326</v>
      </c>
      <c r="Q249" s="38" t="n">
        <v>1915</v>
      </c>
      <c r="R249" s="36" t="n">
        <f aca="false">Q249/S249</f>
        <v>0.17672572905131</v>
      </c>
      <c r="S249" s="39" t="n">
        <v>10836</v>
      </c>
      <c r="T249" s="31" t="n">
        <v>175</v>
      </c>
      <c r="U249" s="44" t="n">
        <f aca="false">T249/V249</f>
        <v>0.409836065573771</v>
      </c>
      <c r="V249" s="55" t="n">
        <v>427</v>
      </c>
      <c r="W249" s="40" t="n">
        <f aca="false">+T249+Q249+N249</f>
        <v>2613</v>
      </c>
      <c r="X249" s="44" t="n">
        <f aca="false">W249/Y249</f>
        <v>0.00467785795996699</v>
      </c>
      <c r="Y249" s="41" t="n">
        <f aca="false">+V249+S249+P249</f>
        <v>558589</v>
      </c>
      <c r="Z249" s="40" t="n">
        <v>5722</v>
      </c>
      <c r="AA249" s="26"/>
      <c r="AB249" s="26"/>
      <c r="AC249" s="68" t="n">
        <v>172</v>
      </c>
      <c r="AD249" s="26"/>
      <c r="AE249" s="70"/>
      <c r="AF249" s="26" t="n">
        <v>15</v>
      </c>
      <c r="AG249" s="26"/>
      <c r="AH249" s="55"/>
      <c r="AI249" s="48"/>
      <c r="AJ249" s="26"/>
      <c r="AK249" s="55"/>
      <c r="AL249" s="48"/>
      <c r="AM249" s="26"/>
      <c r="AN249" s="26"/>
      <c r="AO249" s="55"/>
      <c r="AP249" s="40" t="n">
        <v>9155</v>
      </c>
      <c r="AQ249" s="74"/>
      <c r="AR249" s="26"/>
      <c r="AS249" s="26"/>
      <c r="AT249" s="55"/>
      <c r="AU249" s="73"/>
      <c r="AV249" s="73"/>
      <c r="AW249" s="73"/>
      <c r="AX249" s="73"/>
    </row>
    <row r="250" customFormat="false" ht="12.75" hidden="false" customHeight="false" outlineLevel="0" collapsed="false">
      <c r="A250" s="72" t="n">
        <v>37681</v>
      </c>
      <c r="B250" s="31" t="n">
        <v>139</v>
      </c>
      <c r="C250" s="26"/>
      <c r="D250" s="26"/>
      <c r="E250" s="89" t="n">
        <v>315</v>
      </c>
      <c r="F250" s="26"/>
      <c r="G250" s="70"/>
      <c r="H250" s="26" t="n">
        <v>10</v>
      </c>
      <c r="I250" s="26"/>
      <c r="J250" s="26"/>
      <c r="K250" s="48"/>
      <c r="L250" s="26"/>
      <c r="M250" s="55"/>
      <c r="N250" s="40" t="n">
        <v>281</v>
      </c>
      <c r="O250" s="36" t="n">
        <f aca="false">N250/P250</f>
        <v>0.000513660443027562</v>
      </c>
      <c r="P250" s="31" t="n">
        <f aca="false">499143+47478+433</f>
        <v>547054</v>
      </c>
      <c r="Q250" s="38" t="n">
        <v>1950</v>
      </c>
      <c r="R250" s="36" t="n">
        <f aca="false">Q250/S250</f>
        <v>0.180388529139685</v>
      </c>
      <c r="S250" s="39" t="n">
        <v>10810</v>
      </c>
      <c r="T250" s="31" t="n">
        <v>175</v>
      </c>
      <c r="U250" s="44" t="n">
        <f aca="false">T250/V250</f>
        <v>0.408878504672897</v>
      </c>
      <c r="V250" s="55" t="n">
        <v>428</v>
      </c>
      <c r="W250" s="40" t="n">
        <f aca="false">+T250+Q250+N250</f>
        <v>2406</v>
      </c>
      <c r="X250" s="44" t="n">
        <f aca="false">W250/Y250</f>
        <v>0.00430957276837211</v>
      </c>
      <c r="Y250" s="41" t="n">
        <f aca="false">+V250+S250+P250</f>
        <v>558292</v>
      </c>
      <c r="Z250" s="40" t="n">
        <v>5724</v>
      </c>
      <c r="AA250" s="26"/>
      <c r="AB250" s="26"/>
      <c r="AC250" s="68" t="n">
        <v>168</v>
      </c>
      <c r="AD250" s="26"/>
      <c r="AE250" s="70"/>
      <c r="AF250" s="26" t="n">
        <v>15</v>
      </c>
      <c r="AG250" s="26"/>
      <c r="AH250" s="55"/>
      <c r="AI250" s="48"/>
      <c r="AJ250" s="26"/>
      <c r="AK250" s="55"/>
      <c r="AL250" s="48"/>
      <c r="AM250" s="26"/>
      <c r="AN250" s="26"/>
      <c r="AO250" s="55"/>
      <c r="AP250" s="40" t="n">
        <v>9027</v>
      </c>
      <c r="AQ250" s="74"/>
      <c r="AR250" s="26"/>
      <c r="AS250" s="26"/>
      <c r="AT250" s="55"/>
      <c r="AU250" s="73"/>
      <c r="AV250" s="73"/>
      <c r="AW250" s="73"/>
      <c r="AX250" s="73"/>
    </row>
    <row r="251" customFormat="false" ht="12.75" hidden="false" customHeight="false" outlineLevel="0" collapsed="false">
      <c r="A251" s="72" t="n">
        <v>37653</v>
      </c>
      <c r="B251" s="31"/>
      <c r="C251" s="26"/>
      <c r="D251" s="26"/>
      <c r="E251" s="89"/>
      <c r="F251" s="26"/>
      <c r="G251" s="70"/>
      <c r="H251" s="26"/>
      <c r="I251" s="26"/>
      <c r="J251" s="26"/>
      <c r="K251" s="48"/>
      <c r="L251" s="26"/>
      <c r="M251" s="55"/>
      <c r="N251" s="40" t="n">
        <v>114</v>
      </c>
      <c r="O251" s="36" t="n">
        <f aca="false">N251/P251</f>
        <v>0.000208504038394007</v>
      </c>
      <c r="P251" s="31" t="n">
        <f aca="false">498842+47475+435</f>
        <v>546752</v>
      </c>
      <c r="Q251" s="38" t="n">
        <v>1985</v>
      </c>
      <c r="R251" s="36" t="n">
        <f aca="false">Q251/S251</f>
        <v>0.183796296296296</v>
      </c>
      <c r="S251" s="39" t="n">
        <v>10800</v>
      </c>
      <c r="T251" s="31" t="n">
        <v>176</v>
      </c>
      <c r="U251" s="44" t="n">
        <f aca="false">T251/V251</f>
        <v>0.418052256532067</v>
      </c>
      <c r="V251" s="55" t="n">
        <v>421</v>
      </c>
      <c r="W251" s="40" t="n">
        <f aca="false">+T251+Q251+N251</f>
        <v>2275</v>
      </c>
      <c r="X251" s="44" t="n">
        <f aca="false">W251/Y251</f>
        <v>0.00407725821858764</v>
      </c>
      <c r="Y251" s="41" t="n">
        <f aca="false">+V251+S251+P251</f>
        <v>557973</v>
      </c>
      <c r="Z251" s="40"/>
      <c r="AA251" s="26"/>
      <c r="AB251" s="26"/>
      <c r="AC251" s="68"/>
      <c r="AD251" s="26"/>
      <c r="AE251" s="70"/>
      <c r="AF251" s="26"/>
      <c r="AG251" s="26"/>
      <c r="AH251" s="55"/>
      <c r="AI251" s="48"/>
      <c r="AJ251" s="26"/>
      <c r="AK251" s="55"/>
      <c r="AL251" s="48"/>
      <c r="AM251" s="26"/>
      <c r="AN251" s="26"/>
      <c r="AO251" s="55"/>
      <c r="AP251" s="40" t="n">
        <v>8777</v>
      </c>
      <c r="AQ251" s="74"/>
      <c r="AR251" s="26"/>
      <c r="AS251" s="26"/>
      <c r="AT251" s="55"/>
      <c r="AU251" s="73"/>
      <c r="AV251" s="73"/>
      <c r="AW251" s="73"/>
      <c r="AX251" s="73"/>
    </row>
    <row r="252" customFormat="false" ht="12.75" hidden="false" customHeight="false" outlineLevel="0" collapsed="false">
      <c r="A252" s="72" t="n">
        <v>37622</v>
      </c>
      <c r="B252" s="31" t="n">
        <v>148</v>
      </c>
      <c r="C252" s="26"/>
      <c r="D252" s="26"/>
      <c r="E252" s="89" t="n">
        <v>332</v>
      </c>
      <c r="F252" s="26"/>
      <c r="G252" s="70"/>
      <c r="H252" s="26" t="n">
        <v>11</v>
      </c>
      <c r="I252" s="26"/>
      <c r="J252" s="26"/>
      <c r="K252" s="48"/>
      <c r="L252" s="26"/>
      <c r="M252" s="55"/>
      <c r="N252" s="40" t="n">
        <v>113</v>
      </c>
      <c r="O252" s="36" t="n">
        <f aca="false">N252/P252</f>
        <v>0.000206946062164399</v>
      </c>
      <c r="P252" s="31" t="n">
        <f aca="false">498133+47467+436</f>
        <v>546036</v>
      </c>
      <c r="Q252" s="38" t="n">
        <v>2038</v>
      </c>
      <c r="R252" s="36" t="n">
        <f aca="false">Q252/S252</f>
        <v>0.188564026646928</v>
      </c>
      <c r="S252" s="39" t="n">
        <v>10808</v>
      </c>
      <c r="T252" s="31" t="n">
        <v>176</v>
      </c>
      <c r="U252" s="44" t="n">
        <f aca="false">T252/V252</f>
        <v>0.422062350119904</v>
      </c>
      <c r="V252" s="55" t="n">
        <v>417</v>
      </c>
      <c r="W252" s="40" t="n">
        <f aca="false">+T252+Q252+N252</f>
        <v>2327</v>
      </c>
      <c r="X252" s="44" t="n">
        <f aca="false">W252/Y252</f>
        <v>0.00417578118691242</v>
      </c>
      <c r="Y252" s="41" t="n">
        <f aca="false">+V252+S252+P252</f>
        <v>557261</v>
      </c>
      <c r="Z252" s="40" t="n">
        <v>5713</v>
      </c>
      <c r="AA252" s="26"/>
      <c r="AB252" s="26"/>
      <c r="AC252" s="68" t="n">
        <v>167</v>
      </c>
      <c r="AD252" s="26"/>
      <c r="AE252" s="70"/>
      <c r="AF252" s="26" t="n">
        <v>15</v>
      </c>
      <c r="AG252" s="26"/>
      <c r="AH252" s="55"/>
      <c r="AI252" s="48"/>
      <c r="AJ252" s="26"/>
      <c r="AK252" s="55"/>
      <c r="AL252" s="48"/>
      <c r="AM252" s="26"/>
      <c r="AN252" s="26"/>
      <c r="AO252" s="55"/>
      <c r="AP252" s="40"/>
      <c r="AQ252" s="74"/>
      <c r="AR252" s="26"/>
      <c r="AS252" s="26"/>
      <c r="AT252" s="55"/>
      <c r="AU252" s="73"/>
      <c r="AV252" s="73"/>
      <c r="AW252" s="73"/>
      <c r="AX252" s="73"/>
    </row>
    <row r="253" customFormat="false" ht="12.75" hidden="false" customHeight="false" outlineLevel="0" collapsed="false">
      <c r="A253" s="72" t="n">
        <v>37591</v>
      </c>
      <c r="B253" s="31" t="n">
        <v>154</v>
      </c>
      <c r="C253" s="26"/>
      <c r="D253" s="26"/>
      <c r="E253" s="89" t="n">
        <v>353</v>
      </c>
      <c r="F253" s="26"/>
      <c r="G253" s="70"/>
      <c r="H253" s="26" t="n">
        <v>12</v>
      </c>
      <c r="I253" s="26"/>
      <c r="J253" s="26"/>
      <c r="K253" s="48"/>
      <c r="L253" s="26"/>
      <c r="M253" s="55"/>
      <c r="N253" s="40" t="n">
        <v>119</v>
      </c>
      <c r="O253" s="36" t="n">
        <f aca="false">N253/P253</f>
        <v>0.000218286542359512</v>
      </c>
      <c r="P253" s="31" t="n">
        <f aca="false">497282+47440+433</f>
        <v>545155</v>
      </c>
      <c r="Q253" s="38" t="n">
        <v>2176</v>
      </c>
      <c r="R253" s="36" t="n">
        <f aca="false">Q253/S253</f>
        <v>0.20150013890175</v>
      </c>
      <c r="S253" s="39" t="n">
        <v>10799</v>
      </c>
      <c r="T253" s="31" t="n">
        <v>172</v>
      </c>
      <c r="U253" s="44" t="n">
        <f aca="false">T253/V253</f>
        <v>0.424691358024691</v>
      </c>
      <c r="V253" s="55" t="n">
        <v>405</v>
      </c>
      <c r="W253" s="40" t="n">
        <f aca="false">+T253+Q253+N253</f>
        <v>2467</v>
      </c>
      <c r="X253" s="44" t="n">
        <f aca="false">W253/Y253</f>
        <v>0.00443418727835804</v>
      </c>
      <c r="Y253" s="41" t="n">
        <f aca="false">+V253+S253+P253</f>
        <v>556359</v>
      </c>
      <c r="Z253" s="40" t="n">
        <v>5715</v>
      </c>
      <c r="AA253" s="26"/>
      <c r="AB253" s="26"/>
      <c r="AC253" s="68" t="n">
        <v>171</v>
      </c>
      <c r="AD253" s="26"/>
      <c r="AE253" s="70"/>
      <c r="AF253" s="26" t="n">
        <v>14</v>
      </c>
      <c r="AG253" s="26"/>
      <c r="AH253" s="55"/>
      <c r="AI253" s="48"/>
      <c r="AJ253" s="26"/>
      <c r="AK253" s="55"/>
      <c r="AL253" s="48"/>
      <c r="AM253" s="26"/>
      <c r="AN253" s="26"/>
      <c r="AO253" s="55"/>
      <c r="AP253" s="40" t="n">
        <v>8713</v>
      </c>
      <c r="AQ253" s="74"/>
      <c r="AR253" s="26"/>
      <c r="AS253" s="26"/>
      <c r="AT253" s="55"/>
      <c r="AU253" s="73"/>
      <c r="AV253" s="73"/>
      <c r="AW253" s="73"/>
      <c r="AX253" s="73"/>
    </row>
    <row r="254" customFormat="false" ht="12.75" hidden="false" customHeight="false" outlineLevel="0" collapsed="false">
      <c r="A254" s="72" t="n">
        <v>37561</v>
      </c>
      <c r="B254" s="31" t="n">
        <v>155</v>
      </c>
      <c r="C254" s="26"/>
      <c r="D254" s="26"/>
      <c r="E254" s="89" t="n">
        <v>355</v>
      </c>
      <c r="F254" s="26"/>
      <c r="G254" s="70"/>
      <c r="H254" s="26" t="n">
        <v>11</v>
      </c>
      <c r="I254" s="26"/>
      <c r="J254" s="26"/>
      <c r="K254" s="48"/>
      <c r="L254" s="26"/>
      <c r="M254" s="55"/>
      <c r="N254" s="40" t="n">
        <v>118</v>
      </c>
      <c r="O254" s="36" t="n">
        <f aca="false">N254/P254</f>
        <v>0.000216798184774521</v>
      </c>
      <c r="P254" s="31" t="n">
        <f aca="false">496354+47498+433</f>
        <v>544285</v>
      </c>
      <c r="Q254" s="38" t="n">
        <v>2163</v>
      </c>
      <c r="R254" s="36" t="n">
        <f aca="false">Q254/S254</f>
        <v>0.202490170380079</v>
      </c>
      <c r="S254" s="39" t="n">
        <v>10682</v>
      </c>
      <c r="T254" s="31" t="n">
        <v>169</v>
      </c>
      <c r="U254" s="44" t="n">
        <f aca="false">T254/V254</f>
        <v>0.417283950617284</v>
      </c>
      <c r="V254" s="55" t="n">
        <v>405</v>
      </c>
      <c r="W254" s="40" t="n">
        <f aca="false">+T254+Q254+N254</f>
        <v>2450</v>
      </c>
      <c r="X254" s="44" t="n">
        <f aca="false">W254/Y254</f>
        <v>0.00441145754557306</v>
      </c>
      <c r="Y254" s="41" t="n">
        <f aca="false">+V254+S254+P254</f>
        <v>555372</v>
      </c>
      <c r="Z254" s="40" t="n">
        <v>5703</v>
      </c>
      <c r="AA254" s="26"/>
      <c r="AB254" s="26"/>
      <c r="AC254" s="68" t="n">
        <v>172</v>
      </c>
      <c r="AD254" s="26"/>
      <c r="AE254" s="70"/>
      <c r="AF254" s="26" t="n">
        <v>14</v>
      </c>
      <c r="AG254" s="26"/>
      <c r="AH254" s="55"/>
      <c r="AI254" s="48"/>
      <c r="AJ254" s="26"/>
      <c r="AK254" s="55"/>
      <c r="AL254" s="48"/>
      <c r="AM254" s="26"/>
      <c r="AN254" s="26"/>
      <c r="AO254" s="55"/>
      <c r="AP254" s="40" t="n">
        <v>8886</v>
      </c>
      <c r="AQ254" s="74"/>
      <c r="AR254" s="26"/>
      <c r="AS254" s="26"/>
      <c r="AT254" s="55"/>
      <c r="AU254" s="73"/>
      <c r="AV254" s="73"/>
      <c r="AW254" s="73"/>
      <c r="AX254" s="73"/>
    </row>
    <row r="255" customFormat="false" ht="12.75" hidden="false" customHeight="false" outlineLevel="0" collapsed="false">
      <c r="A255" s="72" t="n">
        <v>37530</v>
      </c>
      <c r="B255" s="31" t="n">
        <v>161</v>
      </c>
      <c r="C255" s="26"/>
      <c r="D255" s="26"/>
      <c r="E255" s="89" t="n">
        <v>364</v>
      </c>
      <c r="F255" s="26"/>
      <c r="G255" s="70"/>
      <c r="H255" s="26" t="n">
        <v>12</v>
      </c>
      <c r="I255" s="26"/>
      <c r="J255" s="26"/>
      <c r="K255" s="48"/>
      <c r="L255" s="26"/>
      <c r="M255" s="55"/>
      <c r="N255" s="40" t="n">
        <v>118</v>
      </c>
      <c r="O255" s="36" t="n">
        <f aca="false">N255/P255</f>
        <v>0.000217114511345153</v>
      </c>
      <c r="P255" s="31" t="n">
        <f aca="false">495390+47669+433</f>
        <v>543492</v>
      </c>
      <c r="Q255" s="38" t="n">
        <v>2175</v>
      </c>
      <c r="R255" s="36" t="n">
        <f aca="false">Q255/S255</f>
        <v>0.204648099360181</v>
      </c>
      <c r="S255" s="39" t="n">
        <v>10628</v>
      </c>
      <c r="T255" s="31" t="n">
        <v>175</v>
      </c>
      <c r="U255" s="44" t="n">
        <f aca="false">T255/V255</f>
        <v>0.43424317617866</v>
      </c>
      <c r="V255" s="55" t="n">
        <v>403</v>
      </c>
      <c r="W255" s="40" t="n">
        <f aca="false">+T255+Q255+N255</f>
        <v>2468</v>
      </c>
      <c r="X255" s="44" t="n">
        <f aca="false">W255/Y255</f>
        <v>0.00445067201901454</v>
      </c>
      <c r="Y255" s="41" t="n">
        <f aca="false">+V255+S255+P255</f>
        <v>554523</v>
      </c>
      <c r="Z255" s="40" t="n">
        <v>5646</v>
      </c>
      <c r="AA255" s="26"/>
      <c r="AB255" s="26"/>
      <c r="AC255" s="68" t="n">
        <v>170</v>
      </c>
      <c r="AD255" s="26"/>
      <c r="AE255" s="70"/>
      <c r="AF255" s="26" t="n">
        <v>14</v>
      </c>
      <c r="AG255" s="26"/>
      <c r="AH255" s="55"/>
      <c r="AI255" s="48"/>
      <c r="AJ255" s="26"/>
      <c r="AK255" s="55"/>
      <c r="AL255" s="48"/>
      <c r="AM255" s="26"/>
      <c r="AN255" s="26"/>
      <c r="AO255" s="55"/>
      <c r="AP255" s="40" t="n">
        <v>8860</v>
      </c>
      <c r="AQ255" s="74"/>
      <c r="AR255" s="26"/>
      <c r="AS255" s="26"/>
      <c r="AT255" s="55"/>
      <c r="AU255" s="73"/>
      <c r="AV255" s="73"/>
      <c r="AW255" s="73"/>
      <c r="AX255" s="73"/>
    </row>
    <row r="256" customFormat="false" ht="12.75" hidden="false" customHeight="false" outlineLevel="0" collapsed="false">
      <c r="A256" s="72" t="n">
        <v>37500</v>
      </c>
      <c r="B256" s="31" t="n">
        <v>162</v>
      </c>
      <c r="C256" s="26"/>
      <c r="D256" s="26"/>
      <c r="E256" s="89" t="n">
        <v>361</v>
      </c>
      <c r="F256" s="26"/>
      <c r="G256" s="70"/>
      <c r="H256" s="26" t="n">
        <v>13</v>
      </c>
      <c r="I256" s="26"/>
      <c r="J256" s="26"/>
      <c r="K256" s="48"/>
      <c r="L256" s="26"/>
      <c r="M256" s="55"/>
      <c r="N256" s="40" t="n">
        <v>120</v>
      </c>
      <c r="O256" s="36" t="n">
        <f aca="false">N256/P256</f>
        <v>0.000220979824542019</v>
      </c>
      <c r="P256" s="31" t="n">
        <f aca="false">494815+47789+432</f>
        <v>543036</v>
      </c>
      <c r="Q256" s="38" t="n">
        <v>2166</v>
      </c>
      <c r="R256" s="36" t="n">
        <f aca="false">Q256/S256</f>
        <v>0.206207159177456</v>
      </c>
      <c r="S256" s="39" t="n">
        <v>10504</v>
      </c>
      <c r="T256" s="31" t="n">
        <v>186</v>
      </c>
      <c r="U256" s="44" t="n">
        <f aca="false">T256/V256</f>
        <v>0.467336683417085</v>
      </c>
      <c r="V256" s="55" t="n">
        <v>398</v>
      </c>
      <c r="W256" s="40" t="n">
        <f aca="false">+T256+Q256+N256</f>
        <v>2472</v>
      </c>
      <c r="X256" s="44" t="n">
        <f aca="false">W256/Y256</f>
        <v>0.0044625932866133</v>
      </c>
      <c r="Y256" s="41" t="n">
        <f aca="false">+V256+S256+P256</f>
        <v>553938</v>
      </c>
      <c r="Z256" s="40" t="n">
        <v>5597</v>
      </c>
      <c r="AA256" s="26"/>
      <c r="AB256" s="26"/>
      <c r="AC256" s="68" t="n">
        <v>168</v>
      </c>
      <c r="AD256" s="26"/>
      <c r="AE256" s="70"/>
      <c r="AF256" s="26" t="n">
        <v>15</v>
      </c>
      <c r="AG256" s="26"/>
      <c r="AH256" s="55"/>
      <c r="AI256" s="48"/>
      <c r="AJ256" s="26"/>
      <c r="AK256" s="55"/>
      <c r="AL256" s="48"/>
      <c r="AM256" s="26"/>
      <c r="AN256" s="26"/>
      <c r="AO256" s="55"/>
      <c r="AP256" s="40" t="n">
        <v>8835</v>
      </c>
      <c r="AQ256" s="74"/>
      <c r="AR256" s="26"/>
      <c r="AS256" s="26"/>
      <c r="AT256" s="55"/>
      <c r="AU256" s="73"/>
      <c r="AV256" s="73"/>
      <c r="AW256" s="73"/>
      <c r="AX256" s="73"/>
    </row>
    <row r="257" customFormat="false" ht="12.75" hidden="false" customHeight="false" outlineLevel="0" collapsed="false">
      <c r="A257" s="72" t="n">
        <v>37469</v>
      </c>
      <c r="B257" s="31" t="n">
        <v>161</v>
      </c>
      <c r="C257" s="26"/>
      <c r="D257" s="26"/>
      <c r="E257" s="89" t="n">
        <v>364</v>
      </c>
      <c r="F257" s="26"/>
      <c r="G257" s="70"/>
      <c r="H257" s="26" t="n">
        <v>13</v>
      </c>
      <c r="I257" s="26"/>
      <c r="J257" s="26"/>
      <c r="K257" s="48"/>
      <c r="L257" s="26"/>
      <c r="M257" s="55"/>
      <c r="N257" s="40" t="n">
        <v>122</v>
      </c>
      <c r="O257" s="36" t="n">
        <f aca="false">N257/P257</f>
        <v>0.00022497353794861</v>
      </c>
      <c r="P257" s="31" t="n">
        <f aca="false">494111+47743+432</f>
        <v>542286</v>
      </c>
      <c r="Q257" s="38" t="n">
        <v>2236</v>
      </c>
      <c r="R257" s="36" t="n">
        <f aca="false">Q257/S257</f>
        <v>0.212972664063244</v>
      </c>
      <c r="S257" s="39" t="n">
        <v>10499</v>
      </c>
      <c r="T257" s="31" t="n">
        <v>193</v>
      </c>
      <c r="U257" s="44" t="n">
        <f aca="false">T257/V257</f>
        <v>0.49234693877551</v>
      </c>
      <c r="V257" s="55" t="n">
        <v>392</v>
      </c>
      <c r="W257" s="40" t="n">
        <f aca="false">+T257+Q257+N257</f>
        <v>2551</v>
      </c>
      <c r="X257" s="44" t="n">
        <f aca="false">W257/Y257</f>
        <v>0.0046115438638989</v>
      </c>
      <c r="Y257" s="41" t="n">
        <f aca="false">+V257+S257+P257</f>
        <v>553177</v>
      </c>
      <c r="Z257" s="40" t="n">
        <v>5571</v>
      </c>
      <c r="AA257" s="26"/>
      <c r="AB257" s="26"/>
      <c r="AC257" s="68" t="n">
        <v>164</v>
      </c>
      <c r="AD257" s="26"/>
      <c r="AE257" s="70"/>
      <c r="AF257" s="26" t="n">
        <v>15</v>
      </c>
      <c r="AG257" s="26"/>
      <c r="AH257" s="55"/>
      <c r="AI257" s="48"/>
      <c r="AJ257" s="26"/>
      <c r="AK257" s="55"/>
      <c r="AL257" s="48"/>
      <c r="AM257" s="26"/>
      <c r="AN257" s="26"/>
      <c r="AO257" s="55"/>
      <c r="AP257" s="40" t="n">
        <v>8789</v>
      </c>
      <c r="AQ257" s="74"/>
      <c r="AR257" s="26"/>
      <c r="AS257" s="26"/>
      <c r="AT257" s="55"/>
      <c r="AU257" s="73"/>
      <c r="AV257" s="73"/>
      <c r="AW257" s="73"/>
      <c r="AX257" s="73"/>
    </row>
    <row r="258" customFormat="false" ht="12.75" hidden="false" customHeight="false" outlineLevel="0" collapsed="false">
      <c r="A258" s="72" t="n">
        <v>37438</v>
      </c>
      <c r="B258" s="31" t="n">
        <v>173</v>
      </c>
      <c r="C258" s="26"/>
      <c r="D258" s="26"/>
      <c r="E258" s="89" t="n">
        <v>382</v>
      </c>
      <c r="F258" s="26"/>
      <c r="G258" s="70"/>
      <c r="H258" s="26" t="n">
        <v>13</v>
      </c>
      <c r="I258" s="26"/>
      <c r="J258" s="26"/>
      <c r="K258" s="48"/>
      <c r="L258" s="26"/>
      <c r="M258" s="55"/>
      <c r="N258" s="40" t="n">
        <v>123</v>
      </c>
      <c r="O258" s="36" t="n">
        <f aca="false">N258/P258</f>
        <v>0.000227151848240404</v>
      </c>
      <c r="P258" s="31" t="n">
        <f aca="false">493406+47650+432</f>
        <v>541488</v>
      </c>
      <c r="Q258" s="38" t="n">
        <v>2334</v>
      </c>
      <c r="R258" s="36" t="n">
        <f aca="false">Q258/S258</f>
        <v>0.222965227359572</v>
      </c>
      <c r="S258" s="39" t="n">
        <v>10468</v>
      </c>
      <c r="T258" s="31" t="n">
        <v>197</v>
      </c>
      <c r="U258" s="44" t="n">
        <f aca="false">T258/V258</f>
        <v>0.50383631713555</v>
      </c>
      <c r="V258" s="55" t="n">
        <v>391</v>
      </c>
      <c r="W258" s="40" t="n">
        <f aca="false">+T258+Q258+N258</f>
        <v>2654</v>
      </c>
      <c r="X258" s="44" t="n">
        <f aca="false">W258/Y258</f>
        <v>0.00480495051118228</v>
      </c>
      <c r="Y258" s="41" t="n">
        <f aca="false">+V258+S258+P258</f>
        <v>552347</v>
      </c>
      <c r="Z258" s="40" t="n">
        <v>5467</v>
      </c>
      <c r="AA258" s="26"/>
      <c r="AB258" s="26"/>
      <c r="AC258" s="68" t="n">
        <v>161</v>
      </c>
      <c r="AD258" s="26"/>
      <c r="AE258" s="70"/>
      <c r="AF258" s="26" t="n">
        <v>15</v>
      </c>
      <c r="AG258" s="26"/>
      <c r="AH258" s="55"/>
      <c r="AI258" s="48"/>
      <c r="AJ258" s="26"/>
      <c r="AK258" s="55"/>
      <c r="AL258" s="48"/>
      <c r="AM258" s="26"/>
      <c r="AN258" s="26"/>
      <c r="AO258" s="55"/>
      <c r="AP258" s="40" t="n">
        <v>8839</v>
      </c>
      <c r="AQ258" s="74"/>
      <c r="AR258" s="26"/>
      <c r="AS258" s="26"/>
      <c r="AT258" s="55"/>
      <c r="AU258" s="73"/>
      <c r="AV258" s="73"/>
      <c r="AW258" s="73"/>
      <c r="AX258" s="73"/>
    </row>
    <row r="259" customFormat="false" ht="12.75" hidden="false" customHeight="false" outlineLevel="0" collapsed="false">
      <c r="A259" s="72" t="n">
        <v>37408</v>
      </c>
      <c r="B259" s="31" t="n">
        <v>175</v>
      </c>
      <c r="C259" s="26"/>
      <c r="D259" s="26"/>
      <c r="E259" s="89" t="n">
        <v>384</v>
      </c>
      <c r="F259" s="26"/>
      <c r="G259" s="70"/>
      <c r="H259" s="26" t="n">
        <v>14</v>
      </c>
      <c r="I259" s="26"/>
      <c r="J259" s="26"/>
      <c r="K259" s="48"/>
      <c r="L259" s="26"/>
      <c r="M259" s="55"/>
      <c r="N259" s="40" t="n">
        <v>124</v>
      </c>
      <c r="O259" s="36" t="n">
        <f aca="false">N259/P259</f>
        <v>0.000229230598587644</v>
      </c>
      <c r="P259" s="31" t="n">
        <f aca="false">492893+47614+433</f>
        <v>540940</v>
      </c>
      <c r="Q259" s="38" t="n">
        <v>2338</v>
      </c>
      <c r="R259" s="36" t="n">
        <f aca="false">Q259/S259</f>
        <v>0.224656481214567</v>
      </c>
      <c r="S259" s="39" t="n">
        <v>10407</v>
      </c>
      <c r="T259" s="31" t="n">
        <v>198</v>
      </c>
      <c r="U259" s="44" t="n">
        <f aca="false">T259/V259</f>
        <v>0.50126582278481</v>
      </c>
      <c r="V259" s="55" t="n">
        <v>395</v>
      </c>
      <c r="W259" s="40" t="n">
        <f aca="false">+T259+Q259+N259</f>
        <v>2660</v>
      </c>
      <c r="X259" s="44" t="n">
        <f aca="false">W259/Y259</f>
        <v>0.00482109391708444</v>
      </c>
      <c r="Y259" s="41" t="n">
        <f aca="false">+V259+S259+P259</f>
        <v>551742</v>
      </c>
      <c r="Z259" s="40" t="n">
        <v>5262</v>
      </c>
      <c r="AA259" s="26"/>
      <c r="AB259" s="26"/>
      <c r="AC259" s="68" t="n">
        <v>160</v>
      </c>
      <c r="AD259" s="26"/>
      <c r="AE259" s="70"/>
      <c r="AF259" s="26" t="n">
        <v>15</v>
      </c>
      <c r="AG259" s="26"/>
      <c r="AH259" s="55"/>
      <c r="AI259" s="48"/>
      <c r="AJ259" s="26"/>
      <c r="AK259" s="55"/>
      <c r="AL259" s="48"/>
      <c r="AM259" s="26"/>
      <c r="AN259" s="26"/>
      <c r="AO259" s="55"/>
      <c r="AP259" s="40" t="n">
        <v>8865</v>
      </c>
      <c r="AQ259" s="74"/>
      <c r="AR259" s="26"/>
      <c r="AS259" s="26"/>
      <c r="AT259" s="55"/>
      <c r="AU259" s="73"/>
      <c r="AV259" s="73"/>
      <c r="AW259" s="73"/>
      <c r="AX259" s="73"/>
    </row>
    <row r="260" customFormat="false" ht="12.75" hidden="false" customHeight="false" outlineLevel="0" collapsed="false">
      <c r="A260" s="72" t="n">
        <v>37377</v>
      </c>
      <c r="B260" s="31" t="n">
        <v>177</v>
      </c>
      <c r="C260" s="26"/>
      <c r="D260" s="26"/>
      <c r="E260" s="89" t="n">
        <v>385</v>
      </c>
      <c r="F260" s="26"/>
      <c r="G260" s="70"/>
      <c r="H260" s="26" t="n">
        <v>14</v>
      </c>
      <c r="I260" s="26"/>
      <c r="J260" s="26"/>
      <c r="K260" s="48"/>
      <c r="L260" s="26"/>
      <c r="M260" s="55"/>
      <c r="N260" s="40" t="n">
        <v>126</v>
      </c>
      <c r="O260" s="36" t="n">
        <f aca="false">N260/P260</f>
        <v>0.000233105839301275</v>
      </c>
      <c r="P260" s="31" t="n">
        <f aca="false">492578+47516+433</f>
        <v>540527</v>
      </c>
      <c r="Q260" s="38" t="n">
        <v>2396</v>
      </c>
      <c r="R260" s="36" t="n">
        <f aca="false">Q260/S260</f>
        <v>0.231945788964182</v>
      </c>
      <c r="S260" s="39" t="n">
        <v>10330</v>
      </c>
      <c r="T260" s="31" t="n">
        <v>212</v>
      </c>
      <c r="U260" s="44" t="n">
        <f aca="false">T260/V260</f>
        <v>0.536708860759494</v>
      </c>
      <c r="V260" s="55" t="n">
        <v>395</v>
      </c>
      <c r="W260" s="40" t="n">
        <f aca="false">+T260+Q260+N260</f>
        <v>2734</v>
      </c>
      <c r="X260" s="44" t="n">
        <f aca="false">W260/Y260</f>
        <v>0.00495961919412537</v>
      </c>
      <c r="Y260" s="41" t="n">
        <f aca="false">+V260+S260+P260</f>
        <v>551252</v>
      </c>
      <c r="Z260" s="40" t="n">
        <v>4723</v>
      </c>
      <c r="AA260" s="26"/>
      <c r="AB260" s="26"/>
      <c r="AC260" s="68" t="n">
        <v>158</v>
      </c>
      <c r="AD260" s="26"/>
      <c r="AE260" s="70"/>
      <c r="AF260" s="26" t="n">
        <v>15</v>
      </c>
      <c r="AG260" s="26"/>
      <c r="AH260" s="55"/>
      <c r="AI260" s="48"/>
      <c r="AJ260" s="26"/>
      <c r="AK260" s="55"/>
      <c r="AL260" s="48"/>
      <c r="AM260" s="26"/>
      <c r="AN260" s="26"/>
      <c r="AO260" s="55"/>
      <c r="AP260" s="40" t="n">
        <v>8670</v>
      </c>
      <c r="AQ260" s="74"/>
      <c r="AR260" s="26"/>
      <c r="AS260" s="26"/>
      <c r="AT260" s="55"/>
      <c r="AU260" s="73"/>
      <c r="AV260" s="73"/>
      <c r="AW260" s="73"/>
      <c r="AX260" s="73"/>
    </row>
    <row r="261" customFormat="false" ht="12.75" hidden="false" customHeight="false" outlineLevel="0" collapsed="false">
      <c r="A261" s="72" t="n">
        <v>37347</v>
      </c>
      <c r="B261" s="31" t="n">
        <v>178</v>
      </c>
      <c r="C261" s="26"/>
      <c r="D261" s="26"/>
      <c r="E261" s="89" t="n">
        <v>383</v>
      </c>
      <c r="F261" s="26"/>
      <c r="G261" s="70"/>
      <c r="H261" s="26" t="n">
        <v>19</v>
      </c>
      <c r="I261" s="26"/>
      <c r="J261" s="26"/>
      <c r="K261" s="48"/>
      <c r="L261" s="26"/>
      <c r="M261" s="55"/>
      <c r="N261" s="40" t="n">
        <v>133</v>
      </c>
      <c r="O261" s="36" t="n">
        <f aca="false">N261/P261</f>
        <v>0.000246042508005631</v>
      </c>
      <c r="P261" s="31" t="n">
        <f aca="false">492315+47809+433</f>
        <v>540557</v>
      </c>
      <c r="Q261" s="38" t="n">
        <v>3321</v>
      </c>
      <c r="R261" s="36" t="n">
        <f aca="false">Q261/S261</f>
        <v>0.335386790547364</v>
      </c>
      <c r="S261" s="39" t="n">
        <v>9902</v>
      </c>
      <c r="T261" s="31" t="n">
        <v>256</v>
      </c>
      <c r="U261" s="44" t="n">
        <f aca="false">T261/V261</f>
        <v>0.644836272040302</v>
      </c>
      <c r="V261" s="55" t="n">
        <v>397</v>
      </c>
      <c r="W261" s="40" t="n">
        <f aca="false">+T261+Q261+N261</f>
        <v>3710</v>
      </c>
      <c r="X261" s="44" t="n">
        <f aca="false">W261/Y261</f>
        <v>0.00673497247919602</v>
      </c>
      <c r="Y261" s="41" t="n">
        <f aca="false">+V261+S261+P261</f>
        <v>550856</v>
      </c>
      <c r="Z261" s="40" t="n">
        <v>2750</v>
      </c>
      <c r="AA261" s="26"/>
      <c r="AB261" s="26"/>
      <c r="AC261" s="68" t="n">
        <v>156</v>
      </c>
      <c r="AD261" s="26"/>
      <c r="AE261" s="70"/>
      <c r="AF261" s="26" t="n">
        <v>15</v>
      </c>
      <c r="AG261" s="26"/>
      <c r="AH261" s="55"/>
      <c r="AI261" s="48"/>
      <c r="AJ261" s="26"/>
      <c r="AK261" s="55"/>
      <c r="AL261" s="48"/>
      <c r="AM261" s="26"/>
      <c r="AN261" s="26"/>
      <c r="AO261" s="55"/>
      <c r="AP261" s="40" t="n">
        <v>8206</v>
      </c>
      <c r="AQ261" s="74"/>
      <c r="AR261" s="26"/>
      <c r="AS261" s="26"/>
      <c r="AT261" s="55"/>
      <c r="AU261" s="73"/>
      <c r="AV261" s="73"/>
      <c r="AW261" s="73"/>
      <c r="AX261" s="73"/>
    </row>
    <row r="262" customFormat="false" ht="12.75" hidden="false" customHeight="false" outlineLevel="0" collapsed="false">
      <c r="A262" s="72" t="n">
        <v>37316</v>
      </c>
      <c r="B262" s="31" t="n">
        <v>177</v>
      </c>
      <c r="C262" s="26"/>
      <c r="D262" s="26"/>
      <c r="E262" s="89" t="n">
        <v>383</v>
      </c>
      <c r="F262" s="26"/>
      <c r="G262" s="70"/>
      <c r="H262" s="26" t="n">
        <v>20</v>
      </c>
      <c r="I262" s="26"/>
      <c r="J262" s="26"/>
      <c r="K262" s="48"/>
      <c r="L262" s="26"/>
      <c r="M262" s="55"/>
      <c r="N262" s="40" t="n">
        <v>125</v>
      </c>
      <c r="O262" s="36" t="n">
        <f aca="false">N262/P262</f>
        <v>0.000231502059442321</v>
      </c>
      <c r="P262" s="31" t="n">
        <f aca="false">491861+47658+433</f>
        <v>539952</v>
      </c>
      <c r="Q262" s="38" t="n">
        <v>3368</v>
      </c>
      <c r="R262" s="36" t="n">
        <f aca="false">Q262/S262</f>
        <v>0.344834647281663</v>
      </c>
      <c r="S262" s="39" t="n">
        <v>9767</v>
      </c>
      <c r="T262" s="31" t="n">
        <v>256</v>
      </c>
      <c r="U262" s="44" t="n">
        <f aca="false">T262/V262</f>
        <v>0.651399491094148</v>
      </c>
      <c r="V262" s="55" t="n">
        <v>393</v>
      </c>
      <c r="W262" s="40" t="n">
        <f aca="false">+T262+Q262+N262</f>
        <v>3749</v>
      </c>
      <c r="X262" s="44" t="n">
        <f aca="false">W262/Y262</f>
        <v>0.00681497585946135</v>
      </c>
      <c r="Y262" s="41" t="n">
        <f aca="false">+V262+S262+P262</f>
        <v>550112</v>
      </c>
      <c r="Z262" s="40" t="n">
        <v>2240</v>
      </c>
      <c r="AA262" s="26"/>
      <c r="AB262" s="26"/>
      <c r="AC262" s="68" t="n">
        <v>150</v>
      </c>
      <c r="AD262" s="26"/>
      <c r="AE262" s="70"/>
      <c r="AF262" s="26" t="n">
        <v>16</v>
      </c>
      <c r="AG262" s="26"/>
      <c r="AH262" s="55"/>
      <c r="AI262" s="48"/>
      <c r="AJ262" s="26"/>
      <c r="AK262" s="55"/>
      <c r="AL262" s="48"/>
      <c r="AM262" s="26"/>
      <c r="AN262" s="26"/>
      <c r="AO262" s="55"/>
      <c r="AP262" s="40" t="n">
        <v>7211</v>
      </c>
      <c r="AQ262" s="74"/>
      <c r="AR262" s="26"/>
      <c r="AS262" s="26"/>
      <c r="AT262" s="55"/>
      <c r="AU262" s="73"/>
      <c r="AV262" s="73"/>
      <c r="AW262" s="73"/>
      <c r="AX262" s="73"/>
    </row>
    <row r="263" customFormat="false" ht="12.75" hidden="false" customHeight="false" outlineLevel="0" collapsed="false">
      <c r="A263" s="72" t="n">
        <v>37288</v>
      </c>
      <c r="B263" s="31" t="n">
        <v>170</v>
      </c>
      <c r="C263" s="26"/>
      <c r="D263" s="70"/>
      <c r="E263" s="89" t="n">
        <v>346</v>
      </c>
      <c r="F263" s="26"/>
      <c r="G263" s="70"/>
      <c r="H263" s="26" t="n">
        <v>19</v>
      </c>
      <c r="I263" s="26"/>
      <c r="J263" s="26"/>
      <c r="K263" s="48"/>
      <c r="L263" s="26"/>
      <c r="M263" s="55"/>
      <c r="N263" s="40" t="n">
        <v>149</v>
      </c>
      <c r="O263" s="36" t="n">
        <f aca="false">N263/P263</f>
        <v>0.000276262044747035</v>
      </c>
      <c r="P263" s="31" t="n">
        <f aca="false">491410+47503+430</f>
        <v>539343</v>
      </c>
      <c r="Q263" s="38" t="n">
        <v>3243</v>
      </c>
      <c r="R263" s="36" t="n">
        <f aca="false">Q263/S263</f>
        <v>0.334329896907217</v>
      </c>
      <c r="S263" s="39" t="n">
        <v>9700</v>
      </c>
      <c r="T263" s="31" t="n">
        <v>249</v>
      </c>
      <c r="U263" s="44" t="n">
        <f aca="false">T263/V263</f>
        <v>0.645077720207254</v>
      </c>
      <c r="V263" s="55" t="n">
        <v>386</v>
      </c>
      <c r="W263" s="40" t="n">
        <f aca="false">+T263+Q263+N263</f>
        <v>3641</v>
      </c>
      <c r="X263" s="44" t="n">
        <f aca="false">W263/Y263</f>
        <v>0.00662687990622992</v>
      </c>
      <c r="Y263" s="41" t="n">
        <f aca="false">+V263+S263+P263</f>
        <v>549429</v>
      </c>
      <c r="Z263" s="40" t="n">
        <v>2010</v>
      </c>
      <c r="AA263" s="26"/>
      <c r="AB263" s="26"/>
      <c r="AC263" s="68" t="n">
        <v>147</v>
      </c>
      <c r="AD263" s="26"/>
      <c r="AE263" s="70"/>
      <c r="AF263" s="26" t="n">
        <v>15</v>
      </c>
      <c r="AG263" s="26"/>
      <c r="AH263" s="55"/>
      <c r="AI263" s="48"/>
      <c r="AJ263" s="26"/>
      <c r="AK263" s="55"/>
      <c r="AL263" s="48"/>
      <c r="AM263" s="26"/>
      <c r="AN263" s="26"/>
      <c r="AO263" s="55"/>
      <c r="AP263" s="40" t="n">
        <v>6735</v>
      </c>
      <c r="AQ263" s="74"/>
      <c r="AR263" s="26"/>
      <c r="AS263" s="26"/>
      <c r="AT263" s="55"/>
      <c r="AU263" s="73"/>
      <c r="AV263" s="73"/>
      <c r="AW263" s="73"/>
      <c r="AX263" s="73"/>
    </row>
    <row r="264" customFormat="false" ht="12.75" hidden="false" customHeight="false" outlineLevel="0" collapsed="false">
      <c r="A264" s="72" t="n">
        <v>37257</v>
      </c>
      <c r="B264" s="31" t="n">
        <v>154</v>
      </c>
      <c r="C264" s="26"/>
      <c r="D264" s="26"/>
      <c r="E264" s="89" t="n">
        <v>304</v>
      </c>
      <c r="F264" s="26"/>
      <c r="G264" s="70"/>
      <c r="H264" s="26" t="n">
        <v>18</v>
      </c>
      <c r="I264" s="26"/>
      <c r="J264" s="26"/>
      <c r="K264" s="48"/>
      <c r="L264" s="26"/>
      <c r="M264" s="55"/>
      <c r="N264" s="40" t="n">
        <v>163</v>
      </c>
      <c r="O264" s="36" t="n">
        <f aca="false">N264/P264</f>
        <v>0.000302726394770077</v>
      </c>
      <c r="P264" s="31" t="n">
        <f aca="false">490703+47309+428</f>
        <v>538440</v>
      </c>
      <c r="Q264" s="38" t="n">
        <v>3092</v>
      </c>
      <c r="R264" s="36" t="n">
        <f aca="false">Q264/S264</f>
        <v>0.317551607271233</v>
      </c>
      <c r="S264" s="39" t="n">
        <v>9737</v>
      </c>
      <c r="T264" s="31" t="n">
        <v>245</v>
      </c>
      <c r="U264" s="44" t="n">
        <f aca="false">T264/V264</f>
        <v>0.631443298969072</v>
      </c>
      <c r="V264" s="55" t="n">
        <v>388</v>
      </c>
      <c r="W264" s="40" t="n">
        <f aca="false">+T264+Q264+N264</f>
        <v>3500</v>
      </c>
      <c r="X264" s="44" t="n">
        <f aca="false">W264/Y264</f>
        <v>0.00638028310227594</v>
      </c>
      <c r="Y264" s="41" t="n">
        <f aca="false">+V264+S264+P264</f>
        <v>548565</v>
      </c>
      <c r="Z264" s="40" t="n">
        <v>1650</v>
      </c>
      <c r="AA264" s="26"/>
      <c r="AB264" s="26"/>
      <c r="AC264" s="68" t="n">
        <v>172</v>
      </c>
      <c r="AD264" s="26"/>
      <c r="AE264" s="70"/>
      <c r="AF264" s="26" t="n">
        <v>15</v>
      </c>
      <c r="AG264" s="26"/>
      <c r="AH264" s="55"/>
      <c r="AI264" s="48"/>
      <c r="AJ264" s="26"/>
      <c r="AK264" s="55"/>
      <c r="AL264" s="48"/>
      <c r="AM264" s="26"/>
      <c r="AN264" s="26"/>
      <c r="AO264" s="55"/>
      <c r="AP264" s="40" t="n">
        <v>6348</v>
      </c>
      <c r="AQ264" s="74"/>
      <c r="AR264" s="26"/>
      <c r="AS264" s="26"/>
      <c r="AT264" s="55"/>
      <c r="AU264" s="73"/>
      <c r="AV264" s="73"/>
      <c r="AW264" s="73"/>
      <c r="AX264" s="73"/>
    </row>
    <row r="265" customFormat="false" ht="12.75" hidden="false" customHeight="false" outlineLevel="0" collapsed="false">
      <c r="A265" s="72" t="n">
        <v>37226</v>
      </c>
      <c r="B265" s="31" t="n">
        <v>133</v>
      </c>
      <c r="C265" s="26"/>
      <c r="D265" s="26"/>
      <c r="E265" s="89" t="n">
        <v>225</v>
      </c>
      <c r="F265" s="26"/>
      <c r="G265" s="70"/>
      <c r="H265" s="26" t="n">
        <v>18</v>
      </c>
      <c r="I265" s="26"/>
      <c r="J265" s="26"/>
      <c r="K265" s="48"/>
      <c r="L265" s="26"/>
      <c r="M265" s="55"/>
      <c r="N265" s="40" t="n">
        <v>161</v>
      </c>
      <c r="O265" s="36" t="n">
        <f aca="false">N265/P265</f>
        <v>0.000299551045544783</v>
      </c>
      <c r="P265" s="31" t="n">
        <f aca="false">489925+47119+427</f>
        <v>537471</v>
      </c>
      <c r="Q265" s="38" t="n">
        <v>2908</v>
      </c>
      <c r="R265" s="36" t="n">
        <f aca="false">Q265/S265</f>
        <v>0.297341513292434</v>
      </c>
      <c r="S265" s="39" t="n">
        <v>9780</v>
      </c>
      <c r="T265" s="31" t="n">
        <v>238</v>
      </c>
      <c r="U265" s="44" t="n">
        <f aca="false">T265/V265</f>
        <v>0.618181818181818</v>
      </c>
      <c r="V265" s="55" t="n">
        <v>385</v>
      </c>
      <c r="W265" s="40" t="n">
        <f aca="false">+T265+Q265+N265</f>
        <v>3307</v>
      </c>
      <c r="X265" s="44" t="n">
        <f aca="false">W265/Y265</f>
        <v>0.00603868262860732</v>
      </c>
      <c r="Y265" s="41" t="n">
        <f aca="false">+V265+S265+P265</f>
        <v>547636</v>
      </c>
      <c r="Z265" s="40" t="n">
        <v>1281</v>
      </c>
      <c r="AA265" s="26"/>
      <c r="AB265" s="26"/>
      <c r="AC265" s="68" t="n">
        <v>130</v>
      </c>
      <c r="AD265" s="26"/>
      <c r="AE265" s="70"/>
      <c r="AF265" s="26" t="n">
        <v>14</v>
      </c>
      <c r="AG265" s="26"/>
      <c r="AH265" s="55"/>
      <c r="AI265" s="48"/>
      <c r="AJ265" s="26"/>
      <c r="AK265" s="55"/>
      <c r="AL265" s="48"/>
      <c r="AM265" s="26"/>
      <c r="AN265" s="26"/>
      <c r="AO265" s="55"/>
      <c r="AP265" s="40" t="n">
        <v>5813</v>
      </c>
      <c r="AQ265" s="74"/>
      <c r="AR265" s="26"/>
      <c r="AS265" s="26"/>
      <c r="AT265" s="55"/>
      <c r="AU265" s="73"/>
      <c r="AV265" s="73"/>
      <c r="AW265" s="73"/>
      <c r="AX265" s="73"/>
    </row>
    <row r="266" customFormat="false" ht="12.75" hidden="false" customHeight="false" outlineLevel="0" collapsed="false">
      <c r="A266" s="72" t="n">
        <v>37196</v>
      </c>
      <c r="B266" s="31" t="n">
        <v>125</v>
      </c>
      <c r="C266" s="26"/>
      <c r="D266" s="26"/>
      <c r="E266" s="89" t="n">
        <v>203</v>
      </c>
      <c r="F266" s="26"/>
      <c r="G266" s="70"/>
      <c r="H266" s="26" t="n">
        <v>18</v>
      </c>
      <c r="I266" s="26"/>
      <c r="J266" s="26"/>
      <c r="K266" s="48"/>
      <c r="L266" s="26"/>
      <c r="M266" s="55"/>
      <c r="N266" s="40" t="n">
        <v>162</v>
      </c>
      <c r="O266" s="36" t="n">
        <f aca="false">N266/P266</f>
        <v>0.000302064104715556</v>
      </c>
      <c r="P266" s="31" t="n">
        <f aca="false">488997+46886+427</f>
        <v>536310</v>
      </c>
      <c r="Q266" s="38" t="n">
        <v>2808</v>
      </c>
      <c r="R266" s="36" t="n">
        <f aca="false">Q266/S266</f>
        <v>0.286034430070286</v>
      </c>
      <c r="S266" s="39" t="n">
        <v>9817</v>
      </c>
      <c r="T266" s="31" t="n">
        <v>231</v>
      </c>
      <c r="U266" s="44" t="n">
        <f aca="false">T266/V266</f>
        <v>0.609498680738786</v>
      </c>
      <c r="V266" s="55" t="n">
        <v>379</v>
      </c>
      <c r="W266" s="40" t="n">
        <f aca="false">+T266+Q266+N266</f>
        <v>3201</v>
      </c>
      <c r="X266" s="44" t="n">
        <f aca="false">W266/Y266</f>
        <v>0.00585720925296337</v>
      </c>
      <c r="Y266" s="41" t="n">
        <f aca="false">+V266+S266+P266</f>
        <v>546506</v>
      </c>
      <c r="Z266" s="40" t="n">
        <v>1095</v>
      </c>
      <c r="AA266" s="26"/>
      <c r="AB266" s="26"/>
      <c r="AC266" s="68" t="n">
        <v>89</v>
      </c>
      <c r="AD266" s="26"/>
      <c r="AE266" s="70"/>
      <c r="AF266" s="26" t="n">
        <v>14</v>
      </c>
      <c r="AG266" s="26"/>
      <c r="AH266" s="55"/>
      <c r="AI266" s="48"/>
      <c r="AJ266" s="26"/>
      <c r="AK266" s="55"/>
      <c r="AL266" s="48"/>
      <c r="AM266" s="26"/>
      <c r="AN266" s="26"/>
      <c r="AO266" s="55"/>
      <c r="AP266" s="40" t="n">
        <v>5108</v>
      </c>
      <c r="AQ266" s="74"/>
      <c r="AR266" s="26"/>
      <c r="AS266" s="26"/>
      <c r="AT266" s="55"/>
      <c r="AU266" s="73"/>
      <c r="AV266" s="73"/>
      <c r="AW266" s="73"/>
      <c r="AX266" s="73"/>
    </row>
    <row r="267" customFormat="false" ht="12.75" hidden="false" customHeight="false" outlineLevel="0" collapsed="false">
      <c r="A267" s="72" t="n">
        <v>37165</v>
      </c>
      <c r="B267" s="31" t="n">
        <v>121</v>
      </c>
      <c r="C267" s="26"/>
      <c r="D267" s="26"/>
      <c r="E267" s="89" t="n">
        <v>179</v>
      </c>
      <c r="F267" s="26"/>
      <c r="G267" s="70"/>
      <c r="H267" s="26" t="n">
        <v>18</v>
      </c>
      <c r="I267" s="26"/>
      <c r="J267" s="26"/>
      <c r="K267" s="48"/>
      <c r="L267" s="26"/>
      <c r="M267" s="55"/>
      <c r="N267" s="40" t="n">
        <v>170</v>
      </c>
      <c r="O267" s="36" t="n">
        <f aca="false">N267/P267</f>
        <v>0.000317116848231607</v>
      </c>
      <c r="P267" s="31" t="n">
        <f aca="false">488779+46875+426</f>
        <v>536080</v>
      </c>
      <c r="Q267" s="38" t="n">
        <v>2644</v>
      </c>
      <c r="R267" s="36" t="n">
        <f aca="false">Q267/S267</f>
        <v>0.2702923737477</v>
      </c>
      <c r="S267" s="39" t="n">
        <v>9782</v>
      </c>
      <c r="T267" s="31" t="n">
        <v>229</v>
      </c>
      <c r="U267" s="44" t="n">
        <f aca="false">T267/V267</f>
        <v>0.605820105820106</v>
      </c>
      <c r="V267" s="55" t="n">
        <v>378</v>
      </c>
      <c r="W267" s="40" t="n">
        <f aca="false">+T267+Q267+N267</f>
        <v>3043</v>
      </c>
      <c r="X267" s="44" t="n">
        <f aca="false">W267/Y267</f>
        <v>0.00557081136496778</v>
      </c>
      <c r="Y267" s="41" t="n">
        <f aca="false">+V267+S267+P267</f>
        <v>546240</v>
      </c>
      <c r="Z267" s="40" t="n">
        <v>1072</v>
      </c>
      <c r="AA267" s="26"/>
      <c r="AB267" s="26"/>
      <c r="AC267" s="68" t="n">
        <v>89</v>
      </c>
      <c r="AD267" s="26"/>
      <c r="AE267" s="70"/>
      <c r="AF267" s="26" t="n">
        <v>13</v>
      </c>
      <c r="AG267" s="26"/>
      <c r="AH267" s="55"/>
      <c r="AI267" s="48"/>
      <c r="AJ267" s="26"/>
      <c r="AK267" s="55"/>
      <c r="AL267" s="48"/>
      <c r="AM267" s="26"/>
      <c r="AN267" s="26"/>
      <c r="AO267" s="55"/>
      <c r="AP267" s="40" t="n">
        <v>4745</v>
      </c>
      <c r="AQ267" s="74"/>
      <c r="AR267" s="26"/>
      <c r="AS267" s="26"/>
      <c r="AT267" s="55"/>
      <c r="AU267" s="73"/>
      <c r="AV267" s="73"/>
      <c r="AW267" s="73"/>
      <c r="AX267" s="73"/>
    </row>
    <row r="268" customFormat="false" ht="12.75" hidden="false" customHeight="false" outlineLevel="0" collapsed="false">
      <c r="A268" s="72" t="n">
        <v>37135</v>
      </c>
      <c r="B268" s="31" t="n">
        <v>85</v>
      </c>
      <c r="C268" s="26"/>
      <c r="D268" s="26"/>
      <c r="E268" s="89" t="n">
        <v>140</v>
      </c>
      <c r="F268" s="26"/>
      <c r="G268" s="70"/>
      <c r="H268" s="26" t="n">
        <v>17</v>
      </c>
      <c r="I268" s="26"/>
      <c r="J268" s="26"/>
      <c r="K268" s="48"/>
      <c r="L268" s="26"/>
      <c r="M268" s="55"/>
      <c r="N268" s="40" t="n">
        <v>176</v>
      </c>
      <c r="O268" s="36" t="n">
        <f aca="false">N268/P268</f>
        <v>0.000328617547056726</v>
      </c>
      <c r="P268" s="31" t="n">
        <f aca="false">488292+46860+425</f>
        <v>535577</v>
      </c>
      <c r="Q268" s="38" t="n">
        <v>2417</v>
      </c>
      <c r="R268" s="36" t="n">
        <f aca="false">Q268/S268</f>
        <v>0.247618071918861</v>
      </c>
      <c r="S268" s="39" t="n">
        <v>9761</v>
      </c>
      <c r="T268" s="31" t="n">
        <v>213</v>
      </c>
      <c r="U268" s="44" t="n">
        <f aca="false">T268/V268</f>
        <v>0.571045576407507</v>
      </c>
      <c r="V268" s="55" t="n">
        <v>373</v>
      </c>
      <c r="W268" s="40" t="n">
        <f aca="false">+T268+Q268+N268</f>
        <v>2806</v>
      </c>
      <c r="X268" s="44" t="n">
        <f aca="false">W268/Y268</f>
        <v>0.00514191577593268</v>
      </c>
      <c r="Y268" s="41" t="n">
        <f aca="false">+V268+S268+P268</f>
        <v>545711</v>
      </c>
      <c r="Z268" s="40" t="n">
        <v>1065</v>
      </c>
      <c r="AA268" s="26"/>
      <c r="AB268" s="26"/>
      <c r="AC268" s="68" t="n">
        <v>37</v>
      </c>
      <c r="AD268" s="26"/>
      <c r="AE268" s="70"/>
      <c r="AF268" s="26" t="n">
        <v>10</v>
      </c>
      <c r="AG268" s="26"/>
      <c r="AH268" s="55"/>
      <c r="AI268" s="48"/>
      <c r="AJ268" s="26"/>
      <c r="AK268" s="55"/>
      <c r="AL268" s="48"/>
      <c r="AM268" s="26"/>
      <c r="AN268" s="26"/>
      <c r="AO268" s="55"/>
      <c r="AP268" s="40" t="n">
        <v>4535</v>
      </c>
      <c r="AQ268" s="74"/>
      <c r="AR268" s="26"/>
      <c r="AS268" s="26"/>
      <c r="AT268" s="55"/>
      <c r="AU268" s="73"/>
      <c r="AV268" s="73"/>
      <c r="AW268" s="73"/>
      <c r="AX268" s="73"/>
    </row>
    <row r="269" customFormat="false" ht="12.75" hidden="false" customHeight="false" outlineLevel="0" collapsed="false">
      <c r="A269" s="72" t="n">
        <v>37104</v>
      </c>
      <c r="B269" s="31" t="n">
        <v>73</v>
      </c>
      <c r="C269" s="26"/>
      <c r="D269" s="26"/>
      <c r="E269" s="89" t="n">
        <v>121</v>
      </c>
      <c r="F269" s="26"/>
      <c r="G269" s="70"/>
      <c r="H269" s="26" t="n">
        <v>18</v>
      </c>
      <c r="I269" s="26"/>
      <c r="J269" s="26"/>
      <c r="K269" s="48"/>
      <c r="L269" s="26"/>
      <c r="M269" s="55"/>
      <c r="N269" s="40" t="n">
        <v>169</v>
      </c>
      <c r="O269" s="36" t="n">
        <f aca="false">N269/P269</f>
        <v>0.000316449770620728</v>
      </c>
      <c r="P269" s="31" t="n">
        <f aca="false">487014+46608+428</f>
        <v>534050</v>
      </c>
      <c r="Q269" s="38" t="n">
        <v>2291</v>
      </c>
      <c r="R269" s="36" t="n">
        <f aca="false">Q269/S269</f>
        <v>0.235312243221035</v>
      </c>
      <c r="S269" s="39" t="n">
        <v>9736</v>
      </c>
      <c r="T269" s="31" t="n">
        <v>200</v>
      </c>
      <c r="U269" s="44" t="n">
        <f aca="false">T269/V269</f>
        <v>0.542005420054201</v>
      </c>
      <c r="V269" s="55" t="n">
        <v>369</v>
      </c>
      <c r="W269" s="40" t="n">
        <f aca="false">+T269+Q269+N269</f>
        <v>2660</v>
      </c>
      <c r="X269" s="44" t="n">
        <f aca="false">W269/Y269</f>
        <v>0.00488831307256205</v>
      </c>
      <c r="Y269" s="41" t="n">
        <f aca="false">+V269+S269+P269</f>
        <v>544155</v>
      </c>
      <c r="Z269" s="40" t="n">
        <v>1815</v>
      </c>
      <c r="AA269" s="26"/>
      <c r="AB269" s="26"/>
      <c r="AC269" s="68" t="n">
        <v>104</v>
      </c>
      <c r="AD269" s="26"/>
      <c r="AE269" s="70"/>
      <c r="AF269" s="26" t="n">
        <v>10</v>
      </c>
      <c r="AG269" s="26"/>
      <c r="AH269" s="55"/>
      <c r="AI269" s="48"/>
      <c r="AJ269" s="26"/>
      <c r="AK269" s="55"/>
      <c r="AL269" s="48"/>
      <c r="AM269" s="26"/>
      <c r="AN269" s="26"/>
      <c r="AO269" s="55"/>
      <c r="AP269" s="40" t="n">
        <v>4160</v>
      </c>
      <c r="AQ269" s="74"/>
      <c r="AR269" s="26"/>
      <c r="AS269" s="26"/>
      <c r="AT269" s="55"/>
      <c r="AU269" s="73"/>
      <c r="AV269" s="73"/>
      <c r="AW269" s="73"/>
      <c r="AX269" s="73"/>
    </row>
    <row r="270" customFormat="false" ht="12.75" hidden="false" customHeight="false" outlineLevel="0" collapsed="false">
      <c r="A270" s="72" t="n">
        <v>37073</v>
      </c>
      <c r="B270" s="31" t="n">
        <v>72</v>
      </c>
      <c r="C270" s="26"/>
      <c r="D270" s="26"/>
      <c r="E270" s="89" t="n">
        <v>107</v>
      </c>
      <c r="F270" s="26"/>
      <c r="G270" s="70"/>
      <c r="H270" s="26" t="n">
        <v>13</v>
      </c>
      <c r="I270" s="26"/>
      <c r="J270" s="26"/>
      <c r="K270" s="48"/>
      <c r="L270" s="26"/>
      <c r="M270" s="55"/>
      <c r="N270" s="40" t="n">
        <v>161</v>
      </c>
      <c r="O270" s="36" t="n">
        <f aca="false">N270/P270</f>
        <v>0.000301762027840827</v>
      </c>
      <c r="P270" s="31" t="n">
        <f aca="false">486650+46454+429</f>
        <v>533533</v>
      </c>
      <c r="Q270" s="38" t="n">
        <v>2133</v>
      </c>
      <c r="R270" s="36" t="n">
        <f aca="false">Q270/S270</f>
        <v>0.217165546731827</v>
      </c>
      <c r="S270" s="39" t="n">
        <v>9822</v>
      </c>
      <c r="T270" s="31" t="n">
        <v>185</v>
      </c>
      <c r="U270" s="44" t="n">
        <f aca="false">T270/V270</f>
        <v>0.506849315068493</v>
      </c>
      <c r="V270" s="55" t="n">
        <v>365</v>
      </c>
      <c r="W270" s="40" t="n">
        <f aca="false">+T270+Q270+N270</f>
        <v>2479</v>
      </c>
      <c r="X270" s="44" t="n">
        <f aca="false">W270/Y270</f>
        <v>0.00455933200912234</v>
      </c>
      <c r="Y270" s="41" t="n">
        <f aca="false">+V270+S270+P270</f>
        <v>543720</v>
      </c>
      <c r="Z270" s="40" t="n">
        <v>1857</v>
      </c>
      <c r="AA270" s="26"/>
      <c r="AB270" s="26"/>
      <c r="AC270" s="68" t="n">
        <v>114</v>
      </c>
      <c r="AD270" s="26"/>
      <c r="AE270" s="70"/>
      <c r="AF270" s="26" t="n">
        <v>11</v>
      </c>
      <c r="AG270" s="26"/>
      <c r="AH270" s="55"/>
      <c r="AI270" s="48"/>
      <c r="AJ270" s="26"/>
      <c r="AK270" s="55"/>
      <c r="AL270" s="48"/>
      <c r="AM270" s="26"/>
      <c r="AN270" s="26"/>
      <c r="AO270" s="55"/>
      <c r="AP270" s="40" t="n">
        <v>4801</v>
      </c>
      <c r="AQ270" s="74"/>
      <c r="AR270" s="26"/>
      <c r="AS270" s="26"/>
      <c r="AT270" s="55"/>
      <c r="AU270" s="73"/>
      <c r="AV270" s="73"/>
      <c r="AW270" s="73"/>
      <c r="AX270" s="73"/>
    </row>
    <row r="271" customFormat="false" ht="12.75" hidden="false" customHeight="false" outlineLevel="0" collapsed="false">
      <c r="A271" s="72" t="n">
        <v>37043</v>
      </c>
      <c r="B271" s="31" t="n">
        <v>70</v>
      </c>
      <c r="C271" s="26"/>
      <c r="D271" s="26"/>
      <c r="E271" s="89" t="n">
        <v>106</v>
      </c>
      <c r="F271" s="26"/>
      <c r="G271" s="70"/>
      <c r="H271" s="26" t="n">
        <v>14</v>
      </c>
      <c r="I271" s="26"/>
      <c r="J271" s="26"/>
      <c r="K271" s="48"/>
      <c r="L271" s="26"/>
      <c r="M271" s="55"/>
      <c r="N271" s="40" t="n">
        <v>153</v>
      </c>
      <c r="O271" s="36" t="n">
        <f aca="false">N271/P271</f>
        <v>0.000287097500562936</v>
      </c>
      <c r="P271" s="31" t="n">
        <f aca="false">486353+46142+425</f>
        <v>532920</v>
      </c>
      <c r="Q271" s="38" t="n">
        <v>1562</v>
      </c>
      <c r="R271" s="36" t="n">
        <f aca="false">Q271/S271</f>
        <v>0.156215621562156</v>
      </c>
      <c r="S271" s="39" t="n">
        <v>9999</v>
      </c>
      <c r="T271" s="31" t="n">
        <v>180</v>
      </c>
      <c r="U271" s="44" t="n">
        <f aca="false">T271/V271</f>
        <v>0.486486486486487</v>
      </c>
      <c r="V271" s="55" t="n">
        <v>370</v>
      </c>
      <c r="W271" s="40" t="n">
        <f aca="false">+T271+Q271+N271</f>
        <v>1895</v>
      </c>
      <c r="X271" s="44" t="n">
        <f aca="false">W271/Y271</f>
        <v>0.00348801466622737</v>
      </c>
      <c r="Y271" s="41" t="n">
        <f aca="false">+V271+S271+P271</f>
        <v>543289</v>
      </c>
      <c r="Z271" s="40" t="n">
        <v>1875</v>
      </c>
      <c r="AA271" s="26"/>
      <c r="AB271" s="26"/>
      <c r="AC271" s="68" t="n">
        <v>114</v>
      </c>
      <c r="AD271" s="26"/>
      <c r="AE271" s="70"/>
      <c r="AF271" s="26" t="n">
        <v>11</v>
      </c>
      <c r="AG271" s="26"/>
      <c r="AH271" s="55"/>
      <c r="AI271" s="48"/>
      <c r="AJ271" s="26"/>
      <c r="AK271" s="55"/>
      <c r="AL271" s="48"/>
      <c r="AM271" s="26"/>
      <c r="AN271" s="26"/>
      <c r="AO271" s="55"/>
      <c r="AP271" s="40" t="n">
        <v>4653</v>
      </c>
      <c r="AQ271" s="74"/>
      <c r="AR271" s="26"/>
      <c r="AS271" s="26"/>
      <c r="AT271" s="55"/>
      <c r="AU271" s="73"/>
      <c r="AV271" s="73"/>
      <c r="AW271" s="73"/>
      <c r="AX271" s="73"/>
    </row>
    <row r="272" customFormat="false" ht="12.75" hidden="false" customHeight="false" outlineLevel="0" collapsed="false">
      <c r="A272" s="72" t="n">
        <v>37012</v>
      </c>
      <c r="B272" s="31" t="n">
        <v>65</v>
      </c>
      <c r="C272" s="26"/>
      <c r="D272" s="26"/>
      <c r="E272" s="89" t="n">
        <v>109</v>
      </c>
      <c r="F272" s="26"/>
      <c r="G272" s="70"/>
      <c r="H272" s="26" t="n">
        <v>11</v>
      </c>
      <c r="I272" s="26"/>
      <c r="J272" s="26"/>
      <c r="K272" s="48"/>
      <c r="L272" s="26"/>
      <c r="M272" s="55"/>
      <c r="N272" s="40" t="n">
        <v>163</v>
      </c>
      <c r="O272" s="36" t="n">
        <f aca="false">N272/P272</f>
        <v>0.000305971704187307</v>
      </c>
      <c r="P272" s="31" t="n">
        <f aca="false">486390+45913+426</f>
        <v>532729</v>
      </c>
      <c r="Q272" s="38" t="n">
        <v>1575</v>
      </c>
      <c r="R272" s="36" t="n">
        <f aca="false">Q272/S272</f>
        <v>0.1571072319202</v>
      </c>
      <c r="S272" s="39" t="n">
        <v>10025</v>
      </c>
      <c r="T272" s="31" t="n">
        <v>165</v>
      </c>
      <c r="U272" s="44" t="n">
        <f aca="false">T272/V272</f>
        <v>0.450819672131148</v>
      </c>
      <c r="V272" s="55" t="n">
        <v>366</v>
      </c>
      <c r="W272" s="40" t="n">
        <f aca="false">+T272+Q272+N272</f>
        <v>1903</v>
      </c>
      <c r="X272" s="44" t="n">
        <f aca="false">W272/Y272</f>
        <v>0.00350382972455443</v>
      </c>
      <c r="Y272" s="41" t="n">
        <f aca="false">+V272+S272+P272</f>
        <v>543120</v>
      </c>
      <c r="Z272" s="40" t="n">
        <v>1863</v>
      </c>
      <c r="AA272" s="26"/>
      <c r="AB272" s="26"/>
      <c r="AC272" s="68" t="n">
        <v>115</v>
      </c>
      <c r="AD272" s="26"/>
      <c r="AE272" s="70"/>
      <c r="AF272" s="26" t="n">
        <v>11</v>
      </c>
      <c r="AG272" s="26"/>
      <c r="AH272" s="55"/>
      <c r="AI272" s="48"/>
      <c r="AJ272" s="26"/>
      <c r="AK272" s="55"/>
      <c r="AL272" s="48"/>
      <c r="AM272" s="26"/>
      <c r="AN272" s="26"/>
      <c r="AO272" s="55"/>
      <c r="AP272" s="40" t="n">
        <v>4085</v>
      </c>
      <c r="AQ272" s="74"/>
      <c r="AR272" s="26"/>
      <c r="AS272" s="26"/>
      <c r="AT272" s="55"/>
      <c r="AU272" s="73"/>
      <c r="AV272" s="73"/>
      <c r="AW272" s="73"/>
      <c r="AX272" s="73"/>
    </row>
    <row r="273" customFormat="false" ht="12.75" hidden="false" customHeight="false" outlineLevel="0" collapsed="false">
      <c r="A273" s="72" t="n">
        <v>36982</v>
      </c>
      <c r="B273" s="31" t="n">
        <v>62</v>
      </c>
      <c r="C273" s="26"/>
      <c r="D273" s="26"/>
      <c r="E273" s="89" t="n">
        <v>98</v>
      </c>
      <c r="F273" s="26"/>
      <c r="G273" s="70"/>
      <c r="H273" s="26" t="n">
        <v>7</v>
      </c>
      <c r="I273" s="26"/>
      <c r="J273" s="26"/>
      <c r="K273" s="48"/>
      <c r="L273" s="26"/>
      <c r="M273" s="55"/>
      <c r="N273" s="40" t="n">
        <v>163</v>
      </c>
      <c r="O273" s="36" t="n">
        <f aca="false">N273/P273</f>
        <v>0.000306492949721994</v>
      </c>
      <c r="P273" s="31" t="n">
        <f aca="false">486283+45114+426</f>
        <v>531823</v>
      </c>
      <c r="Q273" s="38" t="n">
        <v>1527</v>
      </c>
      <c r="R273" s="36" t="n">
        <f aca="false">Q273/S273</f>
        <v>0.142897248736665</v>
      </c>
      <c r="S273" s="39" t="n">
        <v>10686</v>
      </c>
      <c r="T273" s="31" t="n">
        <v>164</v>
      </c>
      <c r="U273" s="44" t="n">
        <f aca="false">T273/V273</f>
        <v>0.448087431693989</v>
      </c>
      <c r="V273" s="55" t="n">
        <v>366</v>
      </c>
      <c r="W273" s="40" t="n">
        <f aca="false">+T273+Q273+N273</f>
        <v>1854</v>
      </c>
      <c r="X273" s="44" t="n">
        <f aca="false">W273/Y273</f>
        <v>0.00341515081740732</v>
      </c>
      <c r="Y273" s="41" t="n">
        <f aca="false">+V273+S273+P273</f>
        <v>542875</v>
      </c>
      <c r="Z273" s="40" t="n">
        <v>1900</v>
      </c>
      <c r="AA273" s="26"/>
      <c r="AB273" s="26"/>
      <c r="AC273" s="68" t="n">
        <v>114</v>
      </c>
      <c r="AD273" s="26"/>
      <c r="AE273" s="70"/>
      <c r="AF273" s="26" t="n">
        <v>11</v>
      </c>
      <c r="AG273" s="26"/>
      <c r="AH273" s="55"/>
      <c r="AI273" s="48"/>
      <c r="AJ273" s="26"/>
      <c r="AK273" s="55"/>
      <c r="AL273" s="48"/>
      <c r="AM273" s="26"/>
      <c r="AN273" s="26"/>
      <c r="AO273" s="55"/>
      <c r="AP273" s="40" t="n">
        <v>4077</v>
      </c>
      <c r="AQ273" s="74"/>
      <c r="AR273" s="26"/>
      <c r="AS273" s="26"/>
      <c r="AT273" s="55"/>
      <c r="AU273" s="73"/>
      <c r="AV273" s="73"/>
      <c r="AW273" s="73"/>
      <c r="AX273" s="73"/>
    </row>
    <row r="274" customFormat="false" ht="12.75" hidden="false" customHeight="false" outlineLevel="0" collapsed="false">
      <c r="A274" s="72" t="n">
        <v>36951</v>
      </c>
      <c r="B274" s="31" t="n">
        <v>42</v>
      </c>
      <c r="C274" s="26"/>
      <c r="D274" s="70"/>
      <c r="E274" s="89" t="n">
        <v>46</v>
      </c>
      <c r="F274" s="26"/>
      <c r="G274" s="70"/>
      <c r="H274" s="26" t="n">
        <v>6</v>
      </c>
      <c r="I274" s="26"/>
      <c r="J274" s="26"/>
      <c r="K274" s="48"/>
      <c r="L274" s="26"/>
      <c r="M274" s="55"/>
      <c r="N274" s="40" t="n">
        <v>142</v>
      </c>
      <c r="O274" s="36" t="n">
        <f aca="false">N274/P274</f>
        <v>0.000267152809525691</v>
      </c>
      <c r="P274" s="31" t="n">
        <f aca="false">486080+45025+426</f>
        <v>531531</v>
      </c>
      <c r="Q274" s="38" t="n">
        <v>934</v>
      </c>
      <c r="R274" s="36" t="n">
        <f aca="false">Q274/S274</f>
        <v>0.0871593878312803</v>
      </c>
      <c r="S274" s="39" t="n">
        <v>10716</v>
      </c>
      <c r="T274" s="31" t="n">
        <v>122</v>
      </c>
      <c r="U274" s="44" t="n">
        <f aca="false">T274/V274</f>
        <v>0.456928838951311</v>
      </c>
      <c r="V274" s="55" t="n">
        <v>267</v>
      </c>
      <c r="W274" s="40" t="n">
        <f aca="false">+T274+Q274+N274</f>
        <v>1198</v>
      </c>
      <c r="X274" s="44" t="n">
        <f aca="false">W274/Y274</f>
        <v>0.00220823794408992</v>
      </c>
      <c r="Y274" s="41" t="n">
        <f aca="false">+V274+S274+P274</f>
        <v>542514</v>
      </c>
      <c r="Z274" s="40" t="n">
        <v>2022</v>
      </c>
      <c r="AA274" s="26"/>
      <c r="AB274" s="26"/>
      <c r="AC274" s="68" t="n">
        <v>114</v>
      </c>
      <c r="AD274" s="26"/>
      <c r="AE274" s="70"/>
      <c r="AF274" s="26" t="n">
        <v>11</v>
      </c>
      <c r="AG274" s="26"/>
      <c r="AH274" s="55"/>
      <c r="AI274" s="48"/>
      <c r="AJ274" s="26"/>
      <c r="AK274" s="55"/>
      <c r="AL274" s="48"/>
      <c r="AM274" s="26"/>
      <c r="AN274" s="26"/>
      <c r="AO274" s="55"/>
      <c r="AP274" s="40" t="n">
        <v>4046</v>
      </c>
      <c r="AQ274" s="74"/>
      <c r="AR274" s="26"/>
      <c r="AS274" s="26"/>
      <c r="AT274" s="55"/>
      <c r="AU274" s="73"/>
      <c r="AV274" s="73"/>
      <c r="AW274" s="73"/>
      <c r="AX274" s="73"/>
    </row>
    <row r="275" customFormat="false" ht="12.75" hidden="false" customHeight="false" outlineLevel="0" collapsed="false">
      <c r="A275" s="72" t="n">
        <v>36923</v>
      </c>
      <c r="B275" s="31" t="n">
        <v>42</v>
      </c>
      <c r="C275" s="26"/>
      <c r="D275" s="26"/>
      <c r="E275" s="89" t="n">
        <v>46</v>
      </c>
      <c r="F275" s="26"/>
      <c r="G275" s="70"/>
      <c r="H275" s="26" t="n">
        <v>6</v>
      </c>
      <c r="I275" s="26"/>
      <c r="J275" s="26"/>
      <c r="K275" s="48"/>
      <c r="L275" s="26"/>
      <c r="M275" s="55"/>
      <c r="N275" s="40" t="n">
        <v>142</v>
      </c>
      <c r="O275" s="36" t="n">
        <f aca="false">N275/P275</f>
        <v>0.000267318270639041</v>
      </c>
      <c r="P275" s="31" t="n">
        <f aca="false">485886+44893+423</f>
        <v>531202</v>
      </c>
      <c r="Q275" s="38" t="n">
        <v>949</v>
      </c>
      <c r="R275" s="36" t="n">
        <f aca="false">Q275/S275</f>
        <v>0.0883448147458574</v>
      </c>
      <c r="S275" s="39" t="n">
        <v>10742</v>
      </c>
      <c r="T275" s="31" t="n">
        <v>119</v>
      </c>
      <c r="U275" s="44" t="n">
        <f aca="false">T275/V275</f>
        <v>0.326923076923077</v>
      </c>
      <c r="V275" s="55" t="n">
        <v>364</v>
      </c>
      <c r="W275" s="40" t="n">
        <f aca="false">+T275+Q275+N275</f>
        <v>1210</v>
      </c>
      <c r="X275" s="44" t="n">
        <f aca="false">W275/Y275</f>
        <v>0.00223120440782729</v>
      </c>
      <c r="Y275" s="41" t="n">
        <f aca="false">+V275+S275+P275</f>
        <v>542308</v>
      </c>
      <c r="Z275" s="40" t="n">
        <v>2037</v>
      </c>
      <c r="AA275" s="26"/>
      <c r="AB275" s="26"/>
      <c r="AC275" s="68" t="n">
        <v>115</v>
      </c>
      <c r="AD275" s="26"/>
      <c r="AE275" s="70"/>
      <c r="AF275" s="26" t="n">
        <v>11</v>
      </c>
      <c r="AG275" s="26"/>
      <c r="AH275" s="55"/>
      <c r="AI275" s="48"/>
      <c r="AJ275" s="26"/>
      <c r="AK275" s="55"/>
      <c r="AL275" s="48"/>
      <c r="AM275" s="26"/>
      <c r="AN275" s="26"/>
      <c r="AO275" s="55"/>
      <c r="AP275" s="40" t="n">
        <v>3451</v>
      </c>
      <c r="AQ275" s="74"/>
      <c r="AR275" s="26"/>
      <c r="AS275" s="26"/>
      <c r="AT275" s="55"/>
      <c r="AU275" s="73"/>
      <c r="AV275" s="73"/>
      <c r="AW275" s="73"/>
      <c r="AX275" s="73"/>
    </row>
    <row r="276" customFormat="false" ht="12.75" hidden="false" customHeight="false" outlineLevel="0" collapsed="false">
      <c r="A276" s="72" t="n">
        <v>36892</v>
      </c>
      <c r="B276" s="31" t="n">
        <v>42</v>
      </c>
      <c r="C276" s="26"/>
      <c r="D276" s="26"/>
      <c r="E276" s="89" t="n">
        <v>46</v>
      </c>
      <c r="F276" s="26"/>
      <c r="G276" s="70"/>
      <c r="H276" s="26" t="n">
        <v>6</v>
      </c>
      <c r="I276" s="26"/>
      <c r="J276" s="26"/>
      <c r="K276" s="48"/>
      <c r="L276" s="26"/>
      <c r="M276" s="55"/>
      <c r="N276" s="40" t="n">
        <v>137</v>
      </c>
      <c r="O276" s="36" t="n">
        <f aca="false">N276/P276</f>
        <v>0.000258225519466811</v>
      </c>
      <c r="P276" s="31" t="n">
        <f aca="false">485323+44803+418</f>
        <v>530544</v>
      </c>
      <c r="Q276" s="38" t="n">
        <v>945</v>
      </c>
      <c r="R276" s="36" t="n">
        <f aca="false">Q276/S276</f>
        <v>0.0880626223091977</v>
      </c>
      <c r="S276" s="39" t="n">
        <v>10731</v>
      </c>
      <c r="T276" s="31" t="n">
        <v>118</v>
      </c>
      <c r="U276" s="44" t="n">
        <f aca="false">T276/V276</f>
        <v>0.327777777777778</v>
      </c>
      <c r="V276" s="55" t="n">
        <v>360</v>
      </c>
      <c r="W276" s="40" t="n">
        <f aca="false">+T276+Q276+N276</f>
        <v>1200</v>
      </c>
      <c r="X276" s="44" t="n">
        <f aca="false">W276/Y276</f>
        <v>0.00221551413774959</v>
      </c>
      <c r="Y276" s="41" t="n">
        <f aca="false">+V276+S276+P276</f>
        <v>541635</v>
      </c>
      <c r="Z276" s="40" t="n">
        <v>1833</v>
      </c>
      <c r="AA276" s="26"/>
      <c r="AB276" s="26"/>
      <c r="AC276" s="68" t="n">
        <v>111</v>
      </c>
      <c r="AD276" s="26"/>
      <c r="AE276" s="70"/>
      <c r="AF276" s="26" t="n">
        <v>11</v>
      </c>
      <c r="AG276" s="26"/>
      <c r="AH276" s="55"/>
      <c r="AI276" s="48"/>
      <c r="AJ276" s="26"/>
      <c r="AK276" s="55"/>
      <c r="AL276" s="48"/>
      <c r="AM276" s="26"/>
      <c r="AN276" s="26"/>
      <c r="AO276" s="55"/>
      <c r="AP276" s="40" t="n">
        <v>3467</v>
      </c>
      <c r="AQ276" s="74"/>
      <c r="AR276" s="26"/>
      <c r="AS276" s="26"/>
      <c r="AT276" s="55"/>
      <c r="AU276" s="73"/>
      <c r="AV276" s="73"/>
      <c r="AW276" s="73"/>
      <c r="AX276" s="73"/>
    </row>
    <row r="277" customFormat="false" ht="12.75" hidden="false" customHeight="false" outlineLevel="0" collapsed="false">
      <c r="A277" s="72" t="n">
        <v>36861</v>
      </c>
      <c r="B277" s="31" t="n">
        <v>37</v>
      </c>
      <c r="C277" s="26"/>
      <c r="D277" s="26"/>
      <c r="E277" s="89" t="n">
        <v>38</v>
      </c>
      <c r="F277" s="26"/>
      <c r="G277" s="70"/>
      <c r="H277" s="26" t="n">
        <v>7</v>
      </c>
      <c r="I277" s="26"/>
      <c r="J277" s="26"/>
      <c r="K277" s="48"/>
      <c r="L277" s="26"/>
      <c r="M277" s="55"/>
      <c r="N277" s="40" t="n">
        <v>129</v>
      </c>
      <c r="O277" s="36" t="n">
        <f aca="false">N277/P277</f>
        <v>0.000243594319153878</v>
      </c>
      <c r="P277" s="31" t="n">
        <f aca="false">484489+44663+417</f>
        <v>529569</v>
      </c>
      <c r="Q277" s="38" t="n">
        <v>956</v>
      </c>
      <c r="R277" s="36" t="n">
        <f aca="false">Q277/S277</f>
        <v>0.0891874242000187</v>
      </c>
      <c r="S277" s="39" t="n">
        <v>10719</v>
      </c>
      <c r="T277" s="31" t="n">
        <v>126</v>
      </c>
      <c r="U277" s="44" t="n">
        <f aca="false">T277/V277</f>
        <v>0.346153846153846</v>
      </c>
      <c r="V277" s="55" t="n">
        <v>364</v>
      </c>
      <c r="W277" s="40" t="n">
        <f aca="false">+T277+Q277+N277</f>
        <v>1211</v>
      </c>
      <c r="X277" s="44" t="n">
        <f aca="false">W277/Y277</f>
        <v>0.00223988813506655</v>
      </c>
      <c r="Y277" s="41" t="n">
        <f aca="false">+V277+S277+P277</f>
        <v>540652</v>
      </c>
      <c r="Z277" s="40" t="n">
        <v>1680</v>
      </c>
      <c r="AA277" s="26"/>
      <c r="AB277" s="26"/>
      <c r="AC277" s="68" t="n">
        <v>111</v>
      </c>
      <c r="AD277" s="26"/>
      <c r="AE277" s="70"/>
      <c r="AF277" s="26" t="n">
        <v>11</v>
      </c>
      <c r="AG277" s="26"/>
      <c r="AH277" s="55"/>
      <c r="AI277" s="48"/>
      <c r="AJ277" s="26"/>
      <c r="AK277" s="55"/>
      <c r="AL277" s="48"/>
      <c r="AM277" s="26"/>
      <c r="AN277" s="26"/>
      <c r="AO277" s="55"/>
      <c r="AP277" s="40" t="n">
        <v>3252</v>
      </c>
      <c r="AQ277" s="74"/>
      <c r="AR277" s="26"/>
      <c r="AS277" s="26"/>
      <c r="AT277" s="55"/>
      <c r="AU277" s="73"/>
      <c r="AV277" s="73"/>
      <c r="AW277" s="73"/>
      <c r="AX277" s="73"/>
    </row>
    <row r="278" customFormat="false" ht="12.75" hidden="false" customHeight="false" outlineLevel="0" collapsed="false">
      <c r="A278" s="72" t="n">
        <v>36831</v>
      </c>
      <c r="B278" s="31" t="n">
        <v>36</v>
      </c>
      <c r="C278" s="26"/>
      <c r="D278" s="70"/>
      <c r="E278" s="89" t="n">
        <v>38</v>
      </c>
      <c r="F278" s="26"/>
      <c r="G278" s="70"/>
      <c r="H278" s="26" t="n">
        <v>7</v>
      </c>
      <c r="I278" s="26"/>
      <c r="J278" s="26"/>
      <c r="K278" s="48"/>
      <c r="L278" s="26"/>
      <c r="M278" s="55"/>
      <c r="N278" s="40" t="n">
        <v>110</v>
      </c>
      <c r="O278" s="36" t="n">
        <f aca="false">N278/P278</f>
        <v>0.000208276530643158</v>
      </c>
      <c r="P278" s="31" t="n">
        <f aca="false">483191+44538+415</f>
        <v>528144</v>
      </c>
      <c r="Q278" s="38" t="n">
        <v>957</v>
      </c>
      <c r="R278" s="36" t="n">
        <f aca="false">Q278/S278</f>
        <v>0.0887755102040816</v>
      </c>
      <c r="S278" s="39" t="n">
        <v>10780</v>
      </c>
      <c r="T278" s="31" t="n">
        <v>121</v>
      </c>
      <c r="U278" s="44" t="n">
        <f aca="false">T278/V278</f>
        <v>0.333333333333333</v>
      </c>
      <c r="V278" s="55" t="n">
        <v>363</v>
      </c>
      <c r="W278" s="40" t="n">
        <f aca="false">+T278+Q278+N278</f>
        <v>1188</v>
      </c>
      <c r="X278" s="44" t="n">
        <f aca="false">W278/Y278</f>
        <v>0.00220290865531711</v>
      </c>
      <c r="Y278" s="41" t="n">
        <f aca="false">+V278+S278+P278</f>
        <v>539287</v>
      </c>
      <c r="Z278" s="40" t="n">
        <v>1644</v>
      </c>
      <c r="AA278" s="26"/>
      <c r="AB278" s="70"/>
      <c r="AC278" s="68" t="n">
        <v>110</v>
      </c>
      <c r="AD278" s="26"/>
      <c r="AE278" s="70"/>
      <c r="AF278" s="26" t="n">
        <v>11</v>
      </c>
      <c r="AG278" s="26"/>
      <c r="AH278" s="55"/>
      <c r="AI278" s="48"/>
      <c r="AJ278" s="26"/>
      <c r="AK278" s="55"/>
      <c r="AL278" s="48"/>
      <c r="AM278" s="26"/>
      <c r="AN278" s="26"/>
      <c r="AO278" s="55"/>
      <c r="AP278" s="40" t="n">
        <v>3089</v>
      </c>
      <c r="AQ278" s="74"/>
      <c r="AR278" s="26"/>
      <c r="AS278" s="26"/>
      <c r="AT278" s="55"/>
      <c r="AU278" s="73"/>
      <c r="AV278" s="73"/>
      <c r="AW278" s="73"/>
      <c r="AX278" s="73"/>
    </row>
    <row r="279" customFormat="false" ht="12.75" hidden="false" customHeight="false" outlineLevel="0" collapsed="false">
      <c r="A279" s="72" t="n">
        <v>36800</v>
      </c>
      <c r="B279" s="31" t="n">
        <v>35</v>
      </c>
      <c r="C279" s="26"/>
      <c r="D279" s="70"/>
      <c r="E279" s="89" t="n">
        <v>39</v>
      </c>
      <c r="F279" s="26"/>
      <c r="G279" s="70"/>
      <c r="H279" s="26" t="n">
        <v>7</v>
      </c>
      <c r="I279" s="26"/>
      <c r="J279" s="26"/>
      <c r="K279" s="48"/>
      <c r="L279" s="26"/>
      <c r="M279" s="55"/>
      <c r="N279" s="40" t="n">
        <v>102</v>
      </c>
      <c r="O279" s="36" t="n">
        <f aca="false">N279/P279</f>
        <v>0.000193184379338362</v>
      </c>
      <c r="P279" s="31" t="n">
        <f aca="false">483157+44423+413</f>
        <v>527993</v>
      </c>
      <c r="Q279" s="38" t="n">
        <v>808</v>
      </c>
      <c r="R279" s="36" t="n">
        <f aca="false">Q279/S279</f>
        <v>0.0741556534508076</v>
      </c>
      <c r="S279" s="39" t="n">
        <v>10896</v>
      </c>
      <c r="T279" s="31" t="n">
        <v>118</v>
      </c>
      <c r="U279" s="44" t="n">
        <f aca="false">T279/V279</f>
        <v>0.325068870523416</v>
      </c>
      <c r="V279" s="55" t="n">
        <v>363</v>
      </c>
      <c r="W279" s="40" t="n">
        <f aca="false">+T279+Q279+N279</f>
        <v>1028</v>
      </c>
      <c r="X279" s="44" t="n">
        <f aca="false">W279/Y279</f>
        <v>0.00190634434364638</v>
      </c>
      <c r="Y279" s="41" t="n">
        <f aca="false">+V279+S279+P279</f>
        <v>539252</v>
      </c>
      <c r="Z279" s="40" t="n">
        <v>1461</v>
      </c>
      <c r="AA279" s="26"/>
      <c r="AB279" s="70"/>
      <c r="AC279" s="68" t="n">
        <v>109</v>
      </c>
      <c r="AD279" s="26"/>
      <c r="AE279" s="70"/>
      <c r="AF279" s="26" t="n">
        <v>11</v>
      </c>
      <c r="AG279" s="26"/>
      <c r="AH279" s="55"/>
      <c r="AI279" s="48"/>
      <c r="AJ279" s="26"/>
      <c r="AK279" s="55"/>
      <c r="AL279" s="48"/>
      <c r="AM279" s="26"/>
      <c r="AN279" s="26"/>
      <c r="AO279" s="55"/>
      <c r="AP279" s="40" t="n">
        <v>3048</v>
      </c>
      <c r="AQ279" s="74"/>
      <c r="AR279" s="26"/>
      <c r="AS279" s="26"/>
      <c r="AT279" s="55"/>
      <c r="AU279" s="73"/>
      <c r="AV279" s="73"/>
      <c r="AW279" s="73"/>
      <c r="AX279" s="73"/>
    </row>
    <row r="280" customFormat="false" ht="12.75" hidden="false" customHeight="false" outlineLevel="0" collapsed="false">
      <c r="A280" s="72" t="n">
        <v>36770</v>
      </c>
      <c r="B280" s="31"/>
      <c r="C280" s="26"/>
      <c r="D280" s="70"/>
      <c r="E280" s="89"/>
      <c r="F280" s="26"/>
      <c r="G280" s="70"/>
      <c r="H280" s="26"/>
      <c r="I280" s="26"/>
      <c r="J280" s="26"/>
      <c r="K280" s="48"/>
      <c r="L280" s="26"/>
      <c r="M280" s="55"/>
      <c r="N280" s="40" t="n">
        <v>40</v>
      </c>
      <c r="O280" s="36" t="n">
        <f aca="false">N280/P280</f>
        <v>7.59033446808834E-005</v>
      </c>
      <c r="P280" s="31" t="n">
        <f aca="false">482511+44062+413</f>
        <v>526986</v>
      </c>
      <c r="Q280" s="38" t="n">
        <v>425</v>
      </c>
      <c r="R280" s="36" t="n">
        <f aca="false">Q280/S280</f>
        <v>0.0380415324024347</v>
      </c>
      <c r="S280" s="39" t="n">
        <v>11172</v>
      </c>
      <c r="T280" s="31" t="n">
        <v>98</v>
      </c>
      <c r="U280" s="44" t="n">
        <f aca="false">T280/V280</f>
        <v>0.26775956284153</v>
      </c>
      <c r="V280" s="55" t="n">
        <v>366</v>
      </c>
      <c r="W280" s="40" t="n">
        <f aca="false">+T280+Q280+N280</f>
        <v>563</v>
      </c>
      <c r="X280" s="44" t="n">
        <f aca="false">W280/Y280</f>
        <v>0.00104545015635329</v>
      </c>
      <c r="Y280" s="41" t="n">
        <f aca="false">+V280+S280+P280</f>
        <v>538524</v>
      </c>
      <c r="Z280" s="40"/>
      <c r="AA280" s="26"/>
      <c r="AB280" s="70"/>
      <c r="AC280" s="68"/>
      <c r="AD280" s="26"/>
      <c r="AE280" s="70"/>
      <c r="AF280" s="26"/>
      <c r="AG280" s="26"/>
      <c r="AH280" s="55"/>
      <c r="AI280" s="48"/>
      <c r="AJ280" s="26"/>
      <c r="AK280" s="55"/>
      <c r="AL280" s="48"/>
      <c r="AM280" s="26"/>
      <c r="AN280" s="26"/>
      <c r="AO280" s="55"/>
      <c r="AP280" s="40" t="n">
        <v>2694</v>
      </c>
      <c r="AQ280" s="74"/>
      <c r="AR280" s="26"/>
      <c r="AS280" s="26"/>
      <c r="AT280" s="55"/>
      <c r="AU280" s="73"/>
      <c r="AV280" s="73"/>
      <c r="AW280" s="73"/>
      <c r="AX280" s="73"/>
    </row>
    <row r="281" customFormat="false" ht="12.75" hidden="false" customHeight="false" outlineLevel="0" collapsed="false">
      <c r="A281" s="72" t="n">
        <v>36739</v>
      </c>
      <c r="B281" s="31" t="n">
        <v>35</v>
      </c>
      <c r="C281" s="26"/>
      <c r="D281" s="70"/>
      <c r="E281" s="89" t="n">
        <v>29</v>
      </c>
      <c r="F281" s="26"/>
      <c r="G281" s="70"/>
      <c r="H281" s="26" t="n">
        <v>6</v>
      </c>
      <c r="I281" s="26"/>
      <c r="J281" s="26"/>
      <c r="K281" s="48"/>
      <c r="L281" s="26"/>
      <c r="M281" s="55"/>
      <c r="N281" s="40" t="n">
        <v>74</v>
      </c>
      <c r="O281" s="36" t="n">
        <f aca="false">N281/P281</f>
        <v>0.000140666760444507</v>
      </c>
      <c r="P281" s="31" t="n">
        <f aca="false">481665+43988+413</f>
        <v>526066</v>
      </c>
      <c r="Q281" s="38" t="n">
        <v>420</v>
      </c>
      <c r="R281" s="36" t="n">
        <f aca="false">Q281/S281</f>
        <v>0.0376918244637889</v>
      </c>
      <c r="S281" s="39" t="n">
        <v>11143</v>
      </c>
      <c r="T281" s="31" t="n">
        <v>98</v>
      </c>
      <c r="U281" s="44" t="n">
        <f aca="false">T281/V281</f>
        <v>0.266304347826087</v>
      </c>
      <c r="V281" s="55" t="n">
        <v>368</v>
      </c>
      <c r="W281" s="40" t="n">
        <f aca="false">+T281+Q281+N281</f>
        <v>592</v>
      </c>
      <c r="X281" s="44" t="n">
        <f aca="false">W281/Y281</f>
        <v>0.00110123759014988</v>
      </c>
      <c r="Y281" s="41" t="n">
        <f aca="false">+V281+S281+P281</f>
        <v>537577</v>
      </c>
      <c r="Z281" s="40" t="n">
        <v>867</v>
      </c>
      <c r="AA281" s="26"/>
      <c r="AB281" s="70"/>
      <c r="AC281" s="68" t="n">
        <v>69</v>
      </c>
      <c r="AD281" s="26"/>
      <c r="AE281" s="70"/>
      <c r="AF281" s="26" t="n">
        <v>10</v>
      </c>
      <c r="AG281" s="26"/>
      <c r="AH281" s="55"/>
      <c r="AI281" s="48"/>
      <c r="AJ281" s="26"/>
      <c r="AK281" s="55"/>
      <c r="AL281" s="48"/>
      <c r="AM281" s="26"/>
      <c r="AN281" s="26"/>
      <c r="AO281" s="55"/>
      <c r="AP281" s="40" t="n">
        <v>1611</v>
      </c>
      <c r="AQ281" s="74"/>
      <c r="AR281" s="26"/>
      <c r="AS281" s="26"/>
      <c r="AT281" s="55"/>
      <c r="AU281" s="73"/>
      <c r="AV281" s="73"/>
      <c r="AW281" s="73"/>
      <c r="AX281" s="73"/>
    </row>
    <row r="282" customFormat="false" ht="12.75" hidden="false" customHeight="false" outlineLevel="0" collapsed="false">
      <c r="A282" s="72" t="n">
        <v>36708</v>
      </c>
      <c r="B282" s="31"/>
      <c r="C282" s="26"/>
      <c r="D282" s="70"/>
      <c r="E282" s="90"/>
      <c r="F282" s="26"/>
      <c r="G282" s="70"/>
      <c r="H282" s="26"/>
      <c r="I282" s="26"/>
      <c r="J282" s="26"/>
      <c r="K282" s="48"/>
      <c r="L282" s="26"/>
      <c r="M282" s="55"/>
      <c r="N282" s="40" t="n">
        <v>70</v>
      </c>
      <c r="O282" s="36" t="n">
        <f aca="false">N282/P282</f>
        <v>0.000132912065377546</v>
      </c>
      <c r="P282" s="31" t="n">
        <f aca="false">482344+43906+414</f>
        <v>526664</v>
      </c>
      <c r="Q282" s="38" t="n">
        <v>420</v>
      </c>
      <c r="R282" s="36" t="n">
        <f aca="false">Q282/S282</f>
        <v>0.0376782990939266</v>
      </c>
      <c r="S282" s="39" t="n">
        <v>11147</v>
      </c>
      <c r="T282" s="31" t="n">
        <v>102</v>
      </c>
      <c r="U282" s="44" t="n">
        <f aca="false">T282/V282</f>
        <v>0.274932614555256</v>
      </c>
      <c r="V282" s="55" t="n">
        <v>371</v>
      </c>
      <c r="W282" s="40" t="n">
        <f aca="false">+T282+Q282+N282</f>
        <v>592</v>
      </c>
      <c r="X282" s="44" t="n">
        <f aca="false">W282/Y282</f>
        <v>0.0010999996283785</v>
      </c>
      <c r="Y282" s="41" t="n">
        <f aca="false">+V282+S282+P282</f>
        <v>538182</v>
      </c>
      <c r="Z282" s="40" t="n">
        <v>536</v>
      </c>
      <c r="AA282" s="26"/>
      <c r="AB282" s="70"/>
      <c r="AC282" s="68" t="n">
        <v>63</v>
      </c>
      <c r="AD282" s="26"/>
      <c r="AE282" s="70"/>
      <c r="AF282" s="26" t="n">
        <v>3</v>
      </c>
      <c r="AG282" s="26"/>
      <c r="AH282" s="55"/>
      <c r="AI282" s="48"/>
      <c r="AJ282" s="26"/>
      <c r="AK282" s="55"/>
      <c r="AL282" s="48"/>
      <c r="AM282" s="26"/>
      <c r="AN282" s="26"/>
      <c r="AO282" s="55"/>
      <c r="AP282" s="40"/>
      <c r="AQ282" s="74"/>
      <c r="AR282" s="26"/>
      <c r="AS282" s="26"/>
      <c r="AT282" s="55"/>
      <c r="AU282" s="73"/>
      <c r="AV282" s="73"/>
      <c r="AW282" s="73"/>
      <c r="AX282" s="73"/>
    </row>
    <row r="283" customFormat="false" ht="13.5" hidden="false" customHeight="false" outlineLevel="0" collapsed="false">
      <c r="A283" s="91" t="n">
        <v>36678</v>
      </c>
      <c r="B283" s="31"/>
      <c r="C283" s="92"/>
      <c r="D283" s="93"/>
      <c r="E283" s="94"/>
      <c r="F283" s="92"/>
      <c r="G283" s="93"/>
      <c r="H283" s="92"/>
      <c r="I283" s="92"/>
      <c r="J283" s="92"/>
      <c r="K283" s="95"/>
      <c r="L283" s="92"/>
      <c r="M283" s="96"/>
      <c r="N283" s="97" t="n">
        <v>61</v>
      </c>
      <c r="O283" s="98" t="n">
        <f aca="false">N283/P283</f>
        <v>0.000116092295277898</v>
      </c>
      <c r="P283" s="99" t="n">
        <f aca="false">481289+43742+413</f>
        <v>525444</v>
      </c>
      <c r="Q283" s="100" t="n">
        <v>412</v>
      </c>
      <c r="R283" s="98" t="n">
        <f aca="false">Q283/S283</f>
        <v>0.0370736974714299</v>
      </c>
      <c r="S283" s="101" t="n">
        <v>11113</v>
      </c>
      <c r="T283" s="99" t="n">
        <v>99</v>
      </c>
      <c r="U283" s="102" t="n">
        <f aca="false">T283/V283</f>
        <v>0.264705882352941</v>
      </c>
      <c r="V283" s="96" t="n">
        <v>374</v>
      </c>
      <c r="W283" s="97" t="n">
        <f aca="false">+T283+Q283+N283</f>
        <v>572</v>
      </c>
      <c r="X283" s="102" t="n">
        <f aca="false">W283/Y283</f>
        <v>0.00106531379264747</v>
      </c>
      <c r="Y283" s="103" t="n">
        <f aca="false">+V283+S283+P283</f>
        <v>536931</v>
      </c>
      <c r="Z283" s="97"/>
      <c r="AA283" s="92"/>
      <c r="AB283" s="93"/>
      <c r="AC283" s="104"/>
      <c r="AD283" s="92"/>
      <c r="AE283" s="93"/>
      <c r="AF283" s="92"/>
      <c r="AG283" s="92"/>
      <c r="AH283" s="96"/>
      <c r="AI283" s="95"/>
      <c r="AJ283" s="92"/>
      <c r="AK283" s="96"/>
      <c r="AL283" s="95"/>
      <c r="AM283" s="92"/>
      <c r="AN283" s="92"/>
      <c r="AO283" s="96"/>
      <c r="AP283" s="97"/>
      <c r="AQ283" s="105"/>
      <c r="AR283" s="92"/>
      <c r="AS283" s="92"/>
      <c r="AT283" s="96"/>
      <c r="AU283" s="73"/>
      <c r="AV283" s="73"/>
      <c r="AW283" s="73"/>
      <c r="AX283" s="73"/>
    </row>
    <row r="284" customFormat="false" ht="12.75" hidden="false" customHeight="false" outlineLevel="0" collapsed="false">
      <c r="G284" s="106"/>
      <c r="J284" s="106"/>
      <c r="K284" s="106"/>
      <c r="L284" s="106"/>
      <c r="M284" s="106"/>
    </row>
    <row r="285" customFormat="false" ht="15.75" hidden="false" customHeight="false" outlineLevel="0" collapsed="false">
      <c r="A285" s="107"/>
      <c r="B285" s="108"/>
      <c r="C285" s="108"/>
      <c r="D285" s="108"/>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row>
    <row r="286" customFormat="false" ht="15" hidden="false" customHeight="false" outlineLevel="0" collapsed="false">
      <c r="A286" s="108"/>
      <c r="B286" s="110"/>
      <c r="C286" s="110"/>
      <c r="D286" s="110"/>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row>
    <row r="287" customFormat="false" ht="15" hidden="false" customHeight="false" outlineLevel="0" collapsed="false">
      <c r="A287" s="112"/>
      <c r="B287" s="113"/>
      <c r="C287" s="113"/>
      <c r="D287" s="113"/>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row>
    <row r="288" customFormat="false" ht="15" hidden="false" customHeight="false" outlineLevel="0" collapsed="false">
      <c r="A288" s="112"/>
      <c r="B288" s="113"/>
      <c r="C288" s="113"/>
      <c r="D288" s="113"/>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row>
    <row r="289" customFormat="false" ht="15" hidden="false" customHeight="false" outlineLevel="0" collapsed="false">
      <c r="A289" s="114"/>
      <c r="B289" s="113"/>
      <c r="C289" s="113"/>
      <c r="D289" s="113"/>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row>
    <row r="290" customFormat="false" ht="15" hidden="false" customHeight="false" outlineLevel="0" collapsed="false">
      <c r="B290" s="115"/>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row>
  </sheetData>
  <mergeCells count="19">
    <mergeCell ref="A2:A4"/>
    <mergeCell ref="B2:M2"/>
    <mergeCell ref="N2:Y2"/>
    <mergeCell ref="Z2:AK2"/>
    <mergeCell ref="AL2:AT2"/>
    <mergeCell ref="B3:D3"/>
    <mergeCell ref="E3:G3"/>
    <mergeCell ref="H3:J3"/>
    <mergeCell ref="K3:M3"/>
    <mergeCell ref="N3:P3"/>
    <mergeCell ref="Q3:S3"/>
    <mergeCell ref="T3:V3"/>
    <mergeCell ref="W3:Y3"/>
    <mergeCell ref="Z3:AB3"/>
    <mergeCell ref="AC3:AE3"/>
    <mergeCell ref="AF3:AH3"/>
    <mergeCell ref="AI3:AK3"/>
    <mergeCell ref="AL3:AO3"/>
    <mergeCell ref="AQ3:AT3"/>
  </mergeCells>
  <printOptions headings="false" gridLines="false" gridLinesSet="true" horizontalCentered="false" verticalCentered="false"/>
  <pageMargins left="0.75" right="0.75" top="1" bottom="1" header="0.511811023622047" footer="0.511811023622047"/>
  <pageSetup paperSize="1" scale="63" fitToWidth="1" fitToHeight="1" pageOrder="overThenDown" orientation="landscape" blackAndWhite="false" draft="false" cellComments="none" horizontalDpi="300" verticalDpi="300" copies="1"/>
  <headerFooter differentFirst="false" differentOddEven="false">
    <oddHeader/>
    <oddFooter/>
  </headerFooter>
  <colBreaks count="3" manualBreakCount="3">
    <brk id="13" man="true" max="65535" min="0"/>
    <brk id="25" man="true" max="65535" min="0"/>
    <brk id="37"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Q8" activePane="bottomRight" state="frozen"/>
      <selection pane="topLeft" activeCell="A1" activeCellId="0" sqref="A1"/>
      <selection pane="topRight" activeCell="Q1" activeCellId="0" sqref="Q1"/>
      <selection pane="bottomLeft" activeCell="A8" activeCellId="0" sqref="A8"/>
      <selection pane="bottomRight" activeCell="N7" activeCellId="0" sqref="N7:Y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1.7"/>
    <col collapsed="false" customWidth="true" hidden="false" outlineLevel="0" max="3" min="3" style="116" width="15.7"/>
    <col collapsed="false" customWidth="true" hidden="false" outlineLevel="0" max="4" min="4" style="117" width="13.85"/>
    <col collapsed="false" customWidth="true" hidden="false" outlineLevel="0" max="5" min="5" style="0" width="11.7"/>
    <col collapsed="false" customWidth="true" hidden="false" outlineLevel="0" max="6" min="6" style="117" width="15.7"/>
    <col collapsed="false" customWidth="true" hidden="false" outlineLevel="0" max="7" min="7" style="117" width="11.56"/>
    <col collapsed="false" customWidth="true" hidden="false" outlineLevel="0" max="8" min="8" style="0" width="11.7"/>
    <col collapsed="false" customWidth="true" hidden="false" outlineLevel="0" max="9" min="9" style="117" width="15.7"/>
    <col collapsed="false" customWidth="true" hidden="false" outlineLevel="0" max="10" min="10" style="117" width="11.56"/>
    <col collapsed="false" customWidth="true" hidden="false" outlineLevel="0" max="11" min="11" style="0" width="15.7"/>
    <col collapsed="false" customWidth="true" hidden="false" outlineLevel="0" max="12" min="12" style="0" width="11.7"/>
    <col collapsed="false" customWidth="true" hidden="false" outlineLevel="0" max="13" min="13" style="0" width="15.85"/>
    <col collapsed="false" customWidth="true" hidden="false" outlineLevel="0" max="14" min="14" style="0" width="11.7"/>
    <col collapsed="false" customWidth="true" hidden="false" outlineLevel="0" max="15" min="15" style="0" width="15.7"/>
    <col collapsed="false" customWidth="true" hidden="false" outlineLevel="0" max="16" min="16" style="0" width="22.42"/>
    <col collapsed="false" customWidth="true" hidden="false" outlineLevel="0" max="37" min="17" style="0" width="12.7"/>
    <col collapsed="false" customWidth="true" hidden="false" outlineLevel="0" max="38" min="38" style="0" width="9.41"/>
    <col collapsed="false" customWidth="true" hidden="false" outlineLevel="0" max="39" min="39" style="0" width="11.7"/>
    <col collapsed="false" customWidth="true" hidden="false" outlineLevel="0" max="40" min="40" style="0" width="15.85"/>
    <col collapsed="false" customWidth="true" hidden="false" outlineLevel="0" max="41" min="41" style="0" width="12.42"/>
    <col collapsed="false" customWidth="true" hidden="false" outlineLevel="0" max="42" min="42" style="0" width="8.7"/>
    <col collapsed="false" customWidth="true" hidden="false" outlineLevel="0" max="43" min="43" style="0" width="7.99"/>
    <col collapsed="false" customWidth="true" hidden="false" outlineLevel="0" max="44" min="44" style="0" width="16.13"/>
    <col collapsed="false" customWidth="true" hidden="false" outlineLevel="0" max="45" min="45" style="0" width="8.7"/>
    <col collapsed="false" customWidth="true" hidden="false" outlineLevel="0" max="46" min="46" style="0" width="10.41"/>
  </cols>
  <sheetData>
    <row r="1" customFormat="false" ht="15" hidden="false" customHeight="false" outlineLevel="0" collapsed="false">
      <c r="A1" s="1" t="s">
        <v>23</v>
      </c>
      <c r="C1" s="118"/>
      <c r="D1" s="119"/>
      <c r="E1" s="113"/>
      <c r="F1" s="119"/>
      <c r="G1" s="120"/>
      <c r="H1" s="121"/>
      <c r="I1" s="120"/>
      <c r="J1" s="120"/>
      <c r="K1" s="121"/>
      <c r="L1" s="121"/>
      <c r="M1" s="121"/>
      <c r="N1" s="2"/>
      <c r="O1" s="2"/>
      <c r="P1" s="2"/>
      <c r="Q1" s="2"/>
      <c r="R1" s="2"/>
      <c r="S1" s="2"/>
      <c r="T1" s="121"/>
      <c r="U1" s="121"/>
      <c r="V1" s="121"/>
      <c r="W1" s="121"/>
      <c r="X1" s="121"/>
      <c r="Y1" s="121"/>
      <c r="Z1" s="121"/>
      <c r="AA1" s="121"/>
      <c r="AB1" s="121"/>
      <c r="AC1" s="121"/>
      <c r="AD1" s="121"/>
      <c r="AE1" s="121"/>
      <c r="AF1" s="121"/>
      <c r="AG1" s="121"/>
      <c r="AH1" s="121"/>
      <c r="AI1" s="121"/>
      <c r="AJ1" s="121"/>
      <c r="AK1" s="121"/>
      <c r="AL1" s="121"/>
      <c r="AM1" s="121"/>
    </row>
    <row r="2" customFormat="false" ht="15.75" hidden="false" customHeight="false" outlineLevel="0" collapsed="false">
      <c r="A2" s="1" t="s">
        <v>24</v>
      </c>
      <c r="B2" s="122"/>
      <c r="C2" s="123"/>
      <c r="D2" s="120"/>
      <c r="E2" s="121"/>
      <c r="F2" s="120"/>
      <c r="G2" s="120"/>
      <c r="H2" s="121"/>
      <c r="I2" s="120"/>
      <c r="J2" s="120"/>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row>
    <row r="3" customFormat="false" ht="19.5" hidden="false" customHeight="false" outlineLevel="0" collapsed="false">
      <c r="A3" s="124" t="s">
        <v>1</v>
      </c>
      <c r="B3" s="125" t="s">
        <v>25</v>
      </c>
      <c r="C3" s="125"/>
      <c r="D3" s="125"/>
      <c r="E3" s="125"/>
      <c r="F3" s="125"/>
      <c r="G3" s="125"/>
      <c r="H3" s="125"/>
      <c r="I3" s="125"/>
      <c r="J3" s="125"/>
      <c r="K3" s="125"/>
      <c r="L3" s="125"/>
      <c r="M3" s="125"/>
      <c r="N3" s="125" t="s">
        <v>26</v>
      </c>
      <c r="O3" s="125"/>
      <c r="P3" s="125"/>
      <c r="Q3" s="125"/>
      <c r="R3" s="125"/>
      <c r="S3" s="125"/>
      <c r="T3" s="125"/>
      <c r="U3" s="125"/>
      <c r="V3" s="125"/>
      <c r="W3" s="125"/>
      <c r="X3" s="125"/>
      <c r="Y3" s="125"/>
      <c r="Z3" s="5" t="s">
        <v>27</v>
      </c>
      <c r="AA3" s="5"/>
      <c r="AB3" s="5"/>
      <c r="AC3" s="5"/>
      <c r="AD3" s="5"/>
      <c r="AE3" s="5"/>
      <c r="AF3" s="5"/>
      <c r="AG3" s="5"/>
      <c r="AH3" s="5"/>
      <c r="AI3" s="5"/>
      <c r="AJ3" s="5"/>
      <c r="AK3" s="5"/>
      <c r="AL3" s="126" t="s">
        <v>5</v>
      </c>
      <c r="AM3" s="126"/>
      <c r="AN3" s="126"/>
      <c r="AO3" s="126"/>
      <c r="AP3" s="126"/>
      <c r="AQ3" s="126"/>
    </row>
    <row r="4" customFormat="false" ht="12.75" hidden="false" customHeight="false" outlineLevel="0" collapsed="false">
      <c r="A4" s="124"/>
      <c r="B4" s="127" t="s">
        <v>28</v>
      </c>
      <c r="C4" s="127"/>
      <c r="D4" s="127"/>
      <c r="E4" s="15" t="s">
        <v>29</v>
      </c>
      <c r="F4" s="15"/>
      <c r="G4" s="15"/>
      <c r="H4" s="18" t="s">
        <v>30</v>
      </c>
      <c r="I4" s="18"/>
      <c r="J4" s="18"/>
      <c r="K4" s="13" t="s">
        <v>31</v>
      </c>
      <c r="L4" s="13"/>
      <c r="M4" s="13"/>
      <c r="N4" s="127" t="s">
        <v>28</v>
      </c>
      <c r="O4" s="127"/>
      <c r="P4" s="127"/>
      <c r="Q4" s="15" t="s">
        <v>29</v>
      </c>
      <c r="R4" s="15"/>
      <c r="S4" s="15"/>
      <c r="T4" s="18" t="s">
        <v>30</v>
      </c>
      <c r="U4" s="18"/>
      <c r="V4" s="18"/>
      <c r="W4" s="13" t="s">
        <v>32</v>
      </c>
      <c r="X4" s="13"/>
      <c r="Y4" s="13"/>
      <c r="Z4" s="127" t="s">
        <v>28</v>
      </c>
      <c r="AA4" s="127"/>
      <c r="AB4" s="127"/>
      <c r="AC4" s="15" t="s">
        <v>29</v>
      </c>
      <c r="AD4" s="15"/>
      <c r="AE4" s="15"/>
      <c r="AF4" s="18" t="s">
        <v>30</v>
      </c>
      <c r="AG4" s="18"/>
      <c r="AH4" s="18"/>
      <c r="AI4" s="13" t="s">
        <v>11</v>
      </c>
      <c r="AJ4" s="13"/>
      <c r="AK4" s="13"/>
      <c r="AL4" s="128"/>
      <c r="AM4" s="74"/>
      <c r="AN4" s="74"/>
      <c r="AO4" s="74"/>
      <c r="AP4" s="74"/>
      <c r="AQ4" s="129"/>
    </row>
    <row r="5" customFormat="false" ht="24.75" hidden="false" customHeight="true" outlineLevel="0" collapsed="false">
      <c r="A5" s="124"/>
      <c r="B5" s="23" t="s">
        <v>33</v>
      </c>
      <c r="C5" s="130" t="s">
        <v>34</v>
      </c>
      <c r="D5" s="131" t="s">
        <v>35</v>
      </c>
      <c r="E5" s="20" t="s">
        <v>33</v>
      </c>
      <c r="F5" s="132" t="s">
        <v>34</v>
      </c>
      <c r="G5" s="133" t="s">
        <v>35</v>
      </c>
      <c r="H5" s="20" t="s">
        <v>33</v>
      </c>
      <c r="I5" s="132" t="s">
        <v>34</v>
      </c>
      <c r="J5" s="134" t="s">
        <v>35</v>
      </c>
      <c r="K5" s="23" t="s">
        <v>34</v>
      </c>
      <c r="L5" s="20" t="s">
        <v>33</v>
      </c>
      <c r="M5" s="20" t="s">
        <v>36</v>
      </c>
      <c r="N5" s="23" t="s">
        <v>33</v>
      </c>
      <c r="O5" s="135" t="s">
        <v>37</v>
      </c>
      <c r="P5" s="136" t="s">
        <v>35</v>
      </c>
      <c r="Q5" s="20" t="s">
        <v>33</v>
      </c>
      <c r="R5" s="135" t="s">
        <v>37</v>
      </c>
      <c r="S5" s="136" t="s">
        <v>35</v>
      </c>
      <c r="T5" s="26" t="s">
        <v>33</v>
      </c>
      <c r="U5" s="135" t="s">
        <v>37</v>
      </c>
      <c r="V5" s="135" t="s">
        <v>35</v>
      </c>
      <c r="W5" s="23" t="s">
        <v>38</v>
      </c>
      <c r="X5" s="20" t="s">
        <v>33</v>
      </c>
      <c r="Y5" s="20" t="s">
        <v>36</v>
      </c>
      <c r="Z5" s="23" t="s">
        <v>33</v>
      </c>
      <c r="AA5" s="20" t="s">
        <v>34</v>
      </c>
      <c r="AB5" s="136" t="s">
        <v>35</v>
      </c>
      <c r="AC5" s="20" t="s">
        <v>33</v>
      </c>
      <c r="AD5" s="20" t="s">
        <v>34</v>
      </c>
      <c r="AE5" s="137" t="s">
        <v>35</v>
      </c>
      <c r="AF5" s="26" t="s">
        <v>33</v>
      </c>
      <c r="AG5" s="20" t="s">
        <v>34</v>
      </c>
      <c r="AH5" s="135" t="s">
        <v>35</v>
      </c>
      <c r="AI5" s="23" t="s">
        <v>34</v>
      </c>
      <c r="AJ5" s="20" t="s">
        <v>33</v>
      </c>
      <c r="AK5" s="20" t="s">
        <v>36</v>
      </c>
      <c r="AL5" s="138" t="s">
        <v>39</v>
      </c>
      <c r="AM5" s="20" t="s">
        <v>33</v>
      </c>
      <c r="AN5" s="20" t="s">
        <v>36</v>
      </c>
      <c r="AO5" s="20" t="s">
        <v>40</v>
      </c>
      <c r="AP5" s="20" t="s">
        <v>41</v>
      </c>
      <c r="AQ5" s="139" t="s">
        <v>19</v>
      </c>
    </row>
    <row r="6" customFormat="false" ht="24" hidden="false" customHeight="true" outlineLevel="0" collapsed="false">
      <c r="A6" s="61"/>
      <c r="B6" s="75"/>
      <c r="C6" s="66"/>
      <c r="D6" s="140"/>
      <c r="E6" s="75"/>
      <c r="F6" s="141"/>
      <c r="G6" s="140"/>
      <c r="H6" s="75"/>
      <c r="I6" s="141"/>
      <c r="J6" s="140"/>
      <c r="K6" s="40"/>
      <c r="L6" s="44"/>
      <c r="M6" s="41"/>
      <c r="N6" s="142"/>
      <c r="O6" s="31"/>
      <c r="P6" s="37"/>
      <c r="Q6" s="143"/>
      <c r="R6" s="31"/>
      <c r="S6" s="31"/>
      <c r="T6" s="143"/>
      <c r="U6" s="31"/>
      <c r="V6" s="31"/>
      <c r="W6" s="40"/>
      <c r="X6" s="44"/>
      <c r="Y6" s="144"/>
      <c r="Z6" s="75"/>
      <c r="AA6" s="31"/>
      <c r="AB6" s="31"/>
      <c r="AC6" s="143"/>
      <c r="AD6" s="31"/>
      <c r="AE6" s="31"/>
      <c r="AF6" s="143"/>
      <c r="AG6" s="31"/>
      <c r="AH6" s="31"/>
      <c r="AI6" s="40"/>
      <c r="AJ6" s="44"/>
      <c r="AK6" s="41"/>
      <c r="AL6" s="145"/>
      <c r="AM6" s="44"/>
      <c r="AN6" s="31"/>
      <c r="AO6" s="44"/>
      <c r="AP6" s="44"/>
      <c r="AQ6" s="146"/>
    </row>
    <row r="7" customFormat="false" ht="24" hidden="false" customHeight="true" outlineLevel="0" collapsed="false">
      <c r="A7" s="61" t="n">
        <v>45138</v>
      </c>
      <c r="B7" s="75" t="n">
        <v>0.0971511093606407</v>
      </c>
      <c r="C7" s="66" t="n">
        <v>211.428571428571</v>
      </c>
      <c r="D7" s="140" t="n">
        <v>2176.28571428571</v>
      </c>
      <c r="E7" s="75" t="n">
        <v>0.672779085615165</v>
      </c>
      <c r="F7" s="141" t="n">
        <v>775.714285714286</v>
      </c>
      <c r="G7" s="140" t="n">
        <v>1153</v>
      </c>
      <c r="H7" s="75" t="n">
        <v>0.836085777668228</v>
      </c>
      <c r="I7" s="141" t="n">
        <v>484.571428571429</v>
      </c>
      <c r="J7" s="140" t="n">
        <v>579.571428571429</v>
      </c>
      <c r="K7" s="40" t="n">
        <v>1471.71428571429</v>
      </c>
      <c r="L7" s="44" t="n">
        <v>0.376507565236459</v>
      </c>
      <c r="M7" s="41" t="n">
        <v>3908.85714285714</v>
      </c>
      <c r="N7" s="142" t="n">
        <v>0.13553743923681</v>
      </c>
      <c r="O7" s="31" t="n">
        <v>1764.37896774194</v>
      </c>
      <c r="P7" s="37" t="n">
        <v>13017.6501612903</v>
      </c>
      <c r="Q7" s="143" t="n">
        <v>0.688918707855338</v>
      </c>
      <c r="R7" s="31" t="n">
        <v>3969.25887096774</v>
      </c>
      <c r="S7" s="31" t="n">
        <v>5761.578</v>
      </c>
      <c r="T7" s="143" t="n">
        <v>0.977939210360919</v>
      </c>
      <c r="U7" s="31" t="n">
        <v>5874.27625806452</v>
      </c>
      <c r="V7" s="31" t="n">
        <v>6006.79080645161</v>
      </c>
      <c r="W7" s="40" t="n">
        <v>11607.9140967742</v>
      </c>
      <c r="X7" s="44" t="n">
        <v>0.468325071157311</v>
      </c>
      <c r="Y7" s="144" t="n">
        <v>24786.0189677419</v>
      </c>
      <c r="Z7" s="75" t="n">
        <v>0.0282216320835396</v>
      </c>
      <c r="AA7" s="31" t="n">
        <v>20.2258064516129</v>
      </c>
      <c r="AB7" s="31" t="n">
        <v>716.677419354839</v>
      </c>
      <c r="AC7" s="143" t="n">
        <v>0.43398430979803</v>
      </c>
      <c r="AD7" s="31" t="n">
        <v>83.8709677419355</v>
      </c>
      <c r="AE7" s="31" t="n">
        <v>193.258064516129</v>
      </c>
      <c r="AF7" s="143" t="n">
        <v>0.965132940614552</v>
      </c>
      <c r="AG7" s="31" t="n">
        <v>391.096774193548</v>
      </c>
      <c r="AH7" s="31" t="n">
        <v>405.225806451613</v>
      </c>
      <c r="AI7" s="40" t="n">
        <v>495.193548387097</v>
      </c>
      <c r="AJ7" s="44" t="n">
        <v>0.376526857983812</v>
      </c>
      <c r="AK7" s="41" t="n">
        <v>1315.16129032258</v>
      </c>
      <c r="AL7" s="145" t="n">
        <f aca="false">+AI7+W7+K7</f>
        <v>13574.8219308756</v>
      </c>
      <c r="AM7" s="44" t="n">
        <f aca="false">AL7/AN7</f>
        <v>0.452342719521525</v>
      </c>
      <c r="AN7" s="31" t="n">
        <f aca="false">+AK7+Y7+M7</f>
        <v>30010.0374009217</v>
      </c>
      <c r="AO7" s="44" t="n">
        <f aca="false">(+AA7+O7+C7)/(D7+P7+AB7)</f>
        <v>0.125452948206469</v>
      </c>
      <c r="AP7" s="44" t="n">
        <f aca="false">(+AD7+R7+F7)/(G7+S7+AE7)</f>
        <v>0.679369090760352</v>
      </c>
      <c r="AQ7" s="146" t="n">
        <f aca="false">(AG7+U7+I7)/(AH7+V7+J7)</f>
        <v>0.965437954980798</v>
      </c>
    </row>
    <row r="8" customFormat="false" ht="24" hidden="false" customHeight="true" outlineLevel="0" collapsed="false">
      <c r="A8" s="61" t="n">
        <v>45107</v>
      </c>
      <c r="B8" s="75" t="n">
        <v>0.098</v>
      </c>
      <c r="C8" s="66" t="n">
        <v>199</v>
      </c>
      <c r="D8" s="140" t="n">
        <v>2027</v>
      </c>
      <c r="E8" s="75" t="n">
        <v>0.664</v>
      </c>
      <c r="F8" s="141" t="n">
        <v>745</v>
      </c>
      <c r="G8" s="140" t="n">
        <v>1122</v>
      </c>
      <c r="H8" s="75" t="n">
        <v>0.842</v>
      </c>
      <c r="I8" s="141" t="n">
        <v>481</v>
      </c>
      <c r="J8" s="140" t="n">
        <v>571</v>
      </c>
      <c r="K8" s="40" t="n">
        <v>1425</v>
      </c>
      <c r="L8" s="44" t="n">
        <v>0.383</v>
      </c>
      <c r="M8" s="41" t="n">
        <v>3720</v>
      </c>
      <c r="N8" s="142" t="n">
        <v>0.133790480993857</v>
      </c>
      <c r="O8" s="31" t="n">
        <v>1481.12886666667</v>
      </c>
      <c r="P8" s="37" t="n">
        <v>11070.5100666667</v>
      </c>
      <c r="Q8" s="143" t="n">
        <v>0.694724790841682</v>
      </c>
      <c r="R8" s="31" t="n">
        <v>3806.9172</v>
      </c>
      <c r="S8" s="31" t="n">
        <v>5479.7486</v>
      </c>
      <c r="T8" s="143" t="n">
        <v>0.972947074161596</v>
      </c>
      <c r="U8" s="31" t="n">
        <v>6846.74943333333</v>
      </c>
      <c r="V8" s="31" t="n">
        <v>7037.12423333333</v>
      </c>
      <c r="W8" s="40" t="n">
        <v>12134.7955</v>
      </c>
      <c r="X8" s="44" t="n">
        <v>0.514461292778692</v>
      </c>
      <c r="Y8" s="144" t="n">
        <v>23587.3829</v>
      </c>
      <c r="Z8" s="75" t="n">
        <v>0.027</v>
      </c>
      <c r="AA8" s="31" t="n">
        <v>18</v>
      </c>
      <c r="AB8" s="31" t="n">
        <v>682</v>
      </c>
      <c r="AC8" s="143" t="n">
        <v>0.39</v>
      </c>
      <c r="AD8" s="31" t="n">
        <v>81</v>
      </c>
      <c r="AE8" s="31" t="n">
        <v>208</v>
      </c>
      <c r="AF8" s="143" t="n">
        <v>0.964</v>
      </c>
      <c r="AG8" s="31" t="n">
        <v>414</v>
      </c>
      <c r="AH8" s="31" t="n">
        <v>430</v>
      </c>
      <c r="AI8" s="40" t="n">
        <v>514</v>
      </c>
      <c r="AJ8" s="44" t="n">
        <v>0.389</v>
      </c>
      <c r="AK8" s="41" t="n">
        <v>1320</v>
      </c>
      <c r="AL8" s="145" t="n">
        <f aca="false">+AI8+W8+K8</f>
        <v>14073.7955</v>
      </c>
      <c r="AM8" s="44" t="n">
        <f aca="false">AL8/AN8</f>
        <v>0.491620053050675</v>
      </c>
      <c r="AN8" s="31" t="n">
        <f aca="false">+AK8+Y8+M8</f>
        <v>28627.3829</v>
      </c>
      <c r="AO8" s="44" t="n">
        <f aca="false">(+AA8+O8+C8)/(D8+P8+AB8)</f>
        <v>0.123235794193766</v>
      </c>
      <c r="AP8" s="44" t="n">
        <f aca="false">(+AD8+R8+F8)/(G8+S8+AE8)</f>
        <v>0.680336011229548</v>
      </c>
      <c r="AQ8" s="146" t="n">
        <f aca="false">(AG8+U8+I8)/(AH8+V8+J8)</f>
        <v>0.96312886049074</v>
      </c>
    </row>
    <row r="9" customFormat="false" ht="24" hidden="false" customHeight="true" outlineLevel="0" collapsed="false">
      <c r="A9" s="61" t="n">
        <v>45077</v>
      </c>
      <c r="B9" s="75" t="n">
        <v>0.0972926637616973</v>
      </c>
      <c r="C9" s="66" t="n">
        <v>194.571428571429</v>
      </c>
      <c r="D9" s="140" t="n">
        <v>1999.85714285714</v>
      </c>
      <c r="E9" s="75" t="n">
        <v>0.671232876712329</v>
      </c>
      <c r="F9" s="141" t="n">
        <v>686</v>
      </c>
      <c r="G9" s="140" t="n">
        <v>1022</v>
      </c>
      <c r="H9" s="75" t="n">
        <v>0.846648301193756</v>
      </c>
      <c r="I9" s="141" t="n">
        <v>526.857142857143</v>
      </c>
      <c r="J9" s="140" t="n">
        <v>622.285714285714</v>
      </c>
      <c r="K9" s="40" t="n">
        <v>1407.42857142857</v>
      </c>
      <c r="L9" s="44" t="n">
        <v>0.386216629424909</v>
      </c>
      <c r="M9" s="41" t="n">
        <v>3644.14285714286</v>
      </c>
      <c r="N9" s="142" t="n">
        <v>0.12525875024029</v>
      </c>
      <c r="O9" s="31" t="n">
        <v>1390.81003225806</v>
      </c>
      <c r="P9" s="37" t="n">
        <v>11103.496</v>
      </c>
      <c r="Q9" s="143" t="n">
        <v>0.689127520761816</v>
      </c>
      <c r="R9" s="31" t="n">
        <v>3604.66616129032</v>
      </c>
      <c r="S9" s="31" t="n">
        <v>5230.76796774194</v>
      </c>
      <c r="T9" s="143" t="n">
        <v>0.976395185103935</v>
      </c>
      <c r="U9" s="31" t="n">
        <v>6156.87870967742</v>
      </c>
      <c r="V9" s="31" t="n">
        <v>6305.72416129032</v>
      </c>
      <c r="W9" s="40" t="n">
        <v>11152.3549032258</v>
      </c>
      <c r="X9" s="44" t="n">
        <v>0.492595439523427</v>
      </c>
      <c r="Y9" s="144" t="n">
        <v>22639.9881290323</v>
      </c>
      <c r="Z9" s="75" t="n">
        <v>0.0350492346690065</v>
      </c>
      <c r="AA9" s="31" t="n">
        <v>23.1935483870968</v>
      </c>
      <c r="AB9" s="31" t="n">
        <v>661.741935483871</v>
      </c>
      <c r="AC9" s="143" t="n">
        <v>0.371604732544576</v>
      </c>
      <c r="AD9" s="31" t="n">
        <v>71.9354838709677</v>
      </c>
      <c r="AE9" s="31" t="n">
        <v>193.58064516129</v>
      </c>
      <c r="AF9" s="143" t="n">
        <v>0.965275430888814</v>
      </c>
      <c r="AG9" s="31" t="n">
        <v>368.548387096774</v>
      </c>
      <c r="AH9" s="31" t="n">
        <v>381.806451612903</v>
      </c>
      <c r="AI9" s="40" t="n">
        <v>463.677419354839</v>
      </c>
      <c r="AJ9" s="44" t="n">
        <v>0.37480117858726</v>
      </c>
      <c r="AK9" s="41" t="n">
        <v>1237.12903225806</v>
      </c>
      <c r="AL9" s="145" t="n">
        <f aca="false">+AI9+W9+K9</f>
        <v>13023.4608940092</v>
      </c>
      <c r="AM9" s="44" t="n">
        <f aca="false">AL9/AN9</f>
        <v>0.47321455795579</v>
      </c>
      <c r="AN9" s="31" t="n">
        <f aca="false">+AK9+Y9+M9</f>
        <v>27521.2600184332</v>
      </c>
      <c r="AO9" s="44" t="n">
        <f aca="false">(+AA9+O9+C9)/(D9+P9+AB9)</f>
        <v>0.116858982815719</v>
      </c>
      <c r="AP9" s="44" t="n">
        <f aca="false">(+AD9+R9+F9)/(G9+S9+AE9)</f>
        <v>0.676755463771997</v>
      </c>
      <c r="AQ9" s="146" t="n">
        <f aca="false">(AG9+U9+I9)/(AH9+V9+J9)</f>
        <v>0.964769007040613</v>
      </c>
    </row>
    <row r="10" customFormat="false" ht="24" hidden="false" customHeight="true" outlineLevel="0" collapsed="false">
      <c r="A10" s="61" t="n">
        <v>45046</v>
      </c>
      <c r="B10" s="75" t="n">
        <v>0.0897321734365368</v>
      </c>
      <c r="C10" s="66" t="n">
        <v>187.142857142857</v>
      </c>
      <c r="D10" s="140" t="n">
        <v>2085.57142857143</v>
      </c>
      <c r="E10" s="75" t="n">
        <v>0.675432711659734</v>
      </c>
      <c r="F10" s="141" t="n">
        <v>719.142857142857</v>
      </c>
      <c r="G10" s="140" t="n">
        <v>1064.71428571429</v>
      </c>
      <c r="H10" s="75" t="n">
        <v>0.881586978636826</v>
      </c>
      <c r="I10" s="141" t="n">
        <v>619</v>
      </c>
      <c r="J10" s="140" t="n">
        <v>702.142857142857</v>
      </c>
      <c r="K10" s="40" t="n">
        <v>1525.28571428571</v>
      </c>
      <c r="L10" s="44" t="n">
        <v>0.395928356880632</v>
      </c>
      <c r="M10" s="41" t="n">
        <v>3852.42857142857</v>
      </c>
      <c r="N10" s="142" t="n">
        <v>0.111240007416816</v>
      </c>
      <c r="O10" s="31" t="n">
        <v>1266.46080645161</v>
      </c>
      <c r="P10" s="37" t="n">
        <v>11384.9399677419</v>
      </c>
      <c r="Q10" s="143" t="n">
        <v>0.687302898207331</v>
      </c>
      <c r="R10" s="31" t="n">
        <v>3243.38809677419</v>
      </c>
      <c r="S10" s="31" t="n">
        <v>4719.00832258065</v>
      </c>
      <c r="T10" s="143" t="n">
        <v>0.976043148083436</v>
      </c>
      <c r="U10" s="31" t="n">
        <v>4740.766</v>
      </c>
      <c r="V10" s="31" t="n">
        <v>4857.12748387097</v>
      </c>
      <c r="W10" s="40" t="n">
        <v>9250.61490322581</v>
      </c>
      <c r="X10" s="44" t="n">
        <v>0.441323479905301</v>
      </c>
      <c r="Y10" s="144" t="n">
        <v>20961.0757741936</v>
      </c>
      <c r="Z10" s="75" t="n">
        <v>0.0258433858106727</v>
      </c>
      <c r="AA10" s="31" t="n">
        <v>21.0666666666667</v>
      </c>
      <c r="AB10" s="31" t="n">
        <v>815.166666666667</v>
      </c>
      <c r="AC10" s="143" t="n">
        <v>0.387428571428571</v>
      </c>
      <c r="AD10" s="31" t="n">
        <v>67.8</v>
      </c>
      <c r="AE10" s="31" t="n">
        <v>175</v>
      </c>
      <c r="AF10" s="143" t="n">
        <v>1</v>
      </c>
      <c r="AG10" s="31" t="n">
        <v>148.8</v>
      </c>
      <c r="AH10" s="31" t="n">
        <v>148.8</v>
      </c>
      <c r="AI10" s="40" t="n">
        <v>237.666666666667</v>
      </c>
      <c r="AJ10" s="44" t="n">
        <v>0.208668676285522</v>
      </c>
      <c r="AK10" s="41" t="n">
        <v>1138.96666666667</v>
      </c>
      <c r="AL10" s="145" t="n">
        <f aca="false">+AI10+W10+K10</f>
        <v>11013.5672841782</v>
      </c>
      <c r="AM10" s="44" t="n">
        <f aca="false">AL10/AN10</f>
        <v>0.424374514433063</v>
      </c>
      <c r="AN10" s="31" t="n">
        <f aca="false">+AK10+Y10+M10</f>
        <v>25952.4710122888</v>
      </c>
      <c r="AO10" s="44" t="n">
        <f aca="false">(+AA10+O10+C10)/(D10+P10+AB10)</f>
        <v>0.103227184860242</v>
      </c>
      <c r="AP10" s="44" t="n">
        <f aca="false">(+AD10+R10+F10)/(G10+S10+AE10)</f>
        <v>0.676374991563891</v>
      </c>
      <c r="AQ10" s="146" t="n">
        <f aca="false">(AG10+U10+I10)/(AH10+V10+J10)</f>
        <v>0.965048724158086</v>
      </c>
    </row>
    <row r="11" customFormat="false" ht="24" hidden="false" customHeight="true" outlineLevel="0" collapsed="false">
      <c r="A11" s="61" t="n">
        <v>45016</v>
      </c>
      <c r="B11" s="75" t="n">
        <v>0.0863402730907014</v>
      </c>
      <c r="C11" s="66" t="n">
        <v>237.571428571429</v>
      </c>
      <c r="D11" s="140" t="n">
        <v>2751.57142857143</v>
      </c>
      <c r="E11" s="75" t="n">
        <v>0.661689685205923</v>
      </c>
      <c r="F11" s="141" t="n">
        <v>759.714285714286</v>
      </c>
      <c r="G11" s="140" t="n">
        <v>1148.14285714286</v>
      </c>
      <c r="H11" s="75" t="n">
        <v>0.891337775499744</v>
      </c>
      <c r="I11" s="141" t="n">
        <v>745.285714285714</v>
      </c>
      <c r="J11" s="140" t="n">
        <v>836.142857142857</v>
      </c>
      <c r="K11" s="40" t="n">
        <v>1742.57142857143</v>
      </c>
      <c r="L11" s="44" t="n">
        <v>0.36795270127598</v>
      </c>
      <c r="M11" s="41" t="n">
        <v>4735.85714285714</v>
      </c>
      <c r="N11" s="142" t="n">
        <v>0.105133104864948</v>
      </c>
      <c r="O11" s="31" t="n">
        <v>1554.13183870968</v>
      </c>
      <c r="P11" s="37" t="n">
        <v>14782.5163225806</v>
      </c>
      <c r="Q11" s="143" t="n">
        <v>0.657350718733009</v>
      </c>
      <c r="R11" s="31" t="n">
        <v>3691.42077419355</v>
      </c>
      <c r="S11" s="31" t="n">
        <v>5615.60316129032</v>
      </c>
      <c r="T11" s="143" t="n">
        <v>0.97186879233038</v>
      </c>
      <c r="U11" s="31" t="n">
        <v>6512.00141935484</v>
      </c>
      <c r="V11" s="31" t="n">
        <v>6700.49441935484</v>
      </c>
      <c r="W11" s="40" t="n">
        <v>11757.5540322581</v>
      </c>
      <c r="X11" s="44" t="n">
        <v>0.433880274254856</v>
      </c>
      <c r="Y11" s="144" t="n">
        <v>27098.6139032258</v>
      </c>
      <c r="Z11" s="75" t="n">
        <v>0.0324378393826808</v>
      </c>
      <c r="AA11" s="31" t="n">
        <v>29.2903225806452</v>
      </c>
      <c r="AB11" s="31" t="n">
        <v>902.967741935484</v>
      </c>
      <c r="AC11" s="143" t="n">
        <v>0.330863282697295</v>
      </c>
      <c r="AD11" s="31" t="n">
        <v>86.4193548387097</v>
      </c>
      <c r="AE11" s="31" t="n">
        <v>261.193548387097</v>
      </c>
      <c r="AF11" s="143" t="n">
        <v>0.960934968757232</v>
      </c>
      <c r="AG11" s="31" t="n">
        <v>669.709677419355</v>
      </c>
      <c r="AH11" s="31" t="n">
        <v>696.935483870968</v>
      </c>
      <c r="AI11" s="40" t="n">
        <v>785.41935483871</v>
      </c>
      <c r="AJ11" s="44" t="n">
        <v>0.422019620757791</v>
      </c>
      <c r="AK11" s="41" t="n">
        <v>1861.09677419355</v>
      </c>
      <c r="AL11" s="145" t="n">
        <f aca="false">+AI11+W11+K11</f>
        <v>14285.5448156682</v>
      </c>
      <c r="AM11" s="44" t="n">
        <f aca="false">AL11/AN11</f>
        <v>0.423959165545559</v>
      </c>
      <c r="AN11" s="31" t="n">
        <f aca="false">+AK11+Y11+M11</f>
        <v>33695.5678202765</v>
      </c>
      <c r="AO11" s="44" t="n">
        <f aca="false">(+AA11+O11+C11)/(D11+P11+AB11)</f>
        <v>0.0987681352125061</v>
      </c>
      <c r="AP11" s="44" t="n">
        <f aca="false">(+AD11+R11+F11)/(G11+S11+AE11)</f>
        <v>0.645920775771228</v>
      </c>
      <c r="AQ11" s="146" t="n">
        <f aca="false">(AG11+U11+I11)/(AH11+V11+J11)</f>
        <v>0.962765137537325</v>
      </c>
    </row>
    <row r="12" customFormat="false" ht="24" hidden="false" customHeight="true" outlineLevel="0" collapsed="false">
      <c r="A12" s="61" t="n">
        <v>44985</v>
      </c>
      <c r="B12" s="75" t="n">
        <v>0.0856598984771574</v>
      </c>
      <c r="C12" s="66" t="n">
        <v>231.428571428571</v>
      </c>
      <c r="D12" s="140" t="n">
        <v>2701.71428571429</v>
      </c>
      <c r="E12" s="75" t="n">
        <v>0.652661425441423</v>
      </c>
      <c r="F12" s="141" t="n">
        <v>723.428571428571</v>
      </c>
      <c r="G12" s="140" t="n">
        <v>1108.42857142857</v>
      </c>
      <c r="H12" s="75" t="n">
        <v>0.782384901344009</v>
      </c>
      <c r="I12" s="141" t="n">
        <v>390.857142857143</v>
      </c>
      <c r="J12" s="140" t="n">
        <v>499.571428571429</v>
      </c>
      <c r="K12" s="40" t="n">
        <v>1345.71428571429</v>
      </c>
      <c r="L12" s="44" t="n">
        <v>0.31225139220366</v>
      </c>
      <c r="M12" s="41" t="n">
        <v>4309.71428571429</v>
      </c>
      <c r="N12" s="142" t="n">
        <v>0.104685297572369</v>
      </c>
      <c r="O12" s="31" t="n">
        <v>1532.75125</v>
      </c>
      <c r="P12" s="37" t="n">
        <v>14641.514</v>
      </c>
      <c r="Q12" s="143" t="n">
        <v>0.657493874772398</v>
      </c>
      <c r="R12" s="31" t="n">
        <v>3577.53467857143</v>
      </c>
      <c r="S12" s="31" t="n">
        <v>5441.16807142857</v>
      </c>
      <c r="T12" s="143" t="n">
        <v>0.976629062796671</v>
      </c>
      <c r="U12" s="31" t="n">
        <v>7406.1485</v>
      </c>
      <c r="V12" s="31" t="n">
        <v>7583.37917857143</v>
      </c>
      <c r="W12" s="40" t="n">
        <v>12516.4344285714</v>
      </c>
      <c r="X12" s="44" t="n">
        <v>0.452411144306688</v>
      </c>
      <c r="Y12" s="144" t="n">
        <v>27666.06125</v>
      </c>
      <c r="Z12" s="75" t="n">
        <v>0.031985473845939</v>
      </c>
      <c r="AA12" s="31" t="n">
        <v>32.7142857142857</v>
      </c>
      <c r="AB12" s="31" t="n">
        <v>1022.78571428571</v>
      </c>
      <c r="AC12" s="143" t="n">
        <v>0.39027149321267</v>
      </c>
      <c r="AD12" s="31" t="n">
        <v>98.5714285714286</v>
      </c>
      <c r="AE12" s="31" t="n">
        <v>252.571428571429</v>
      </c>
      <c r="AF12" s="143" t="n">
        <v>0.965116279069767</v>
      </c>
      <c r="AG12" s="31" t="n">
        <v>495.035714285714</v>
      </c>
      <c r="AH12" s="31" t="n">
        <v>512.928571428571</v>
      </c>
      <c r="AI12" s="40" t="n">
        <v>626.321428571429</v>
      </c>
      <c r="AJ12" s="44" t="n">
        <v>0.350235660648666</v>
      </c>
      <c r="AK12" s="41" t="n">
        <v>1788.28571428571</v>
      </c>
      <c r="AL12" s="145" t="n">
        <f aca="false">+AI12+W12+K12</f>
        <v>14488.4701428571</v>
      </c>
      <c r="AM12" s="44" t="n">
        <f aca="false">AL12/AN12</f>
        <v>0.429109224615482</v>
      </c>
      <c r="AN12" s="31" t="n">
        <f aca="false">+AK12+Y12+M12</f>
        <v>33764.06125</v>
      </c>
      <c r="AO12" s="44" t="n">
        <f aca="false">(+AA12+O12+C12)/(D12+P12+AB12)</f>
        <v>0.097838001601374</v>
      </c>
      <c r="AP12" s="44" t="n">
        <f aca="false">(+AD12+R12+F12)/(G12+S12+AE12)</f>
        <v>0.646784177099501</v>
      </c>
      <c r="AQ12" s="146" t="n">
        <f aca="false">(AG12+U12+I12)/(AH12+V12+J12)</f>
        <v>0.964653083749013</v>
      </c>
    </row>
    <row r="13" customFormat="false" ht="24" hidden="false" customHeight="true" outlineLevel="0" collapsed="false">
      <c r="A13" s="61" t="n">
        <v>44957</v>
      </c>
      <c r="B13" s="75" t="n">
        <v>0.0886507809584733</v>
      </c>
      <c r="C13" s="66" t="n">
        <v>237.571428571429</v>
      </c>
      <c r="D13" s="140" t="n">
        <v>2679.85714285714</v>
      </c>
      <c r="E13" s="75" t="n">
        <v>0.649038461538462</v>
      </c>
      <c r="F13" s="141" t="n">
        <v>713.571428571429</v>
      </c>
      <c r="G13" s="140" t="n">
        <v>1099.42857142857</v>
      </c>
      <c r="H13" s="75" t="n">
        <v>0.860105140186916</v>
      </c>
      <c r="I13" s="141" t="n">
        <v>420.714285714286</v>
      </c>
      <c r="J13" s="140" t="n">
        <v>489.142857142857</v>
      </c>
      <c r="K13" s="40" t="n">
        <v>1371.85714285714</v>
      </c>
      <c r="L13" s="44" t="n">
        <v>0.321396298403561</v>
      </c>
      <c r="M13" s="41" t="n">
        <v>4268.42857142857</v>
      </c>
      <c r="N13" s="142" t="n">
        <v>0.109744008918137</v>
      </c>
      <c r="O13" s="31" t="n">
        <v>1672.39516129032</v>
      </c>
      <c r="P13" s="37" t="n">
        <v>15239.0565806452</v>
      </c>
      <c r="Q13" s="143" t="n">
        <v>0.621284260988542</v>
      </c>
      <c r="R13" s="31" t="n">
        <v>3244.15419354839</v>
      </c>
      <c r="S13" s="31" t="n">
        <v>5221.69061290323</v>
      </c>
      <c r="T13" s="143" t="n">
        <v>0.972059397510096</v>
      </c>
      <c r="U13" s="31" t="n">
        <v>6265.45625806452</v>
      </c>
      <c r="V13" s="31" t="n">
        <v>6445.54877419355</v>
      </c>
      <c r="W13" s="40" t="n">
        <v>11182.0056129032</v>
      </c>
      <c r="X13" s="44" t="n">
        <v>0.415590671652069</v>
      </c>
      <c r="Y13" s="144" t="n">
        <v>26906.2959677419</v>
      </c>
      <c r="Z13" s="75" t="n">
        <v>0.0211283956350128</v>
      </c>
      <c r="AA13" s="31" t="n">
        <v>20.5483870967742</v>
      </c>
      <c r="AB13" s="31" t="n">
        <v>972.548387096774</v>
      </c>
      <c r="AC13" s="143" t="n">
        <v>0.297950103289369</v>
      </c>
      <c r="AD13" s="31" t="n">
        <v>60.4838709677419</v>
      </c>
      <c r="AE13" s="31" t="n">
        <v>203</v>
      </c>
      <c r="AF13" s="143" t="n">
        <v>0.586327503974563</v>
      </c>
      <c r="AG13" s="31" t="n">
        <v>237.935483870968</v>
      </c>
      <c r="AH13" s="31" t="n">
        <v>405.806451612903</v>
      </c>
      <c r="AI13" s="40" t="n">
        <v>318.967741935484</v>
      </c>
      <c r="AJ13" s="44" t="n">
        <v>0.201705356778589</v>
      </c>
      <c r="AK13" s="41" t="n">
        <v>1581.35483870968</v>
      </c>
      <c r="AL13" s="145" t="n">
        <f aca="false">+AI13+W13+K13</f>
        <v>12872.8304976959</v>
      </c>
      <c r="AM13" s="44" t="n">
        <f aca="false">AL13/AN13</f>
        <v>0.392990575862041</v>
      </c>
      <c r="AN13" s="31" t="n">
        <f aca="false">+AK13+Y13+M13</f>
        <v>32756.0793778802</v>
      </c>
      <c r="AO13" s="44" t="n">
        <f aca="false">(+AA13+O13+C13)/(D13+P13+AB13)</f>
        <v>0.102189812818956</v>
      </c>
      <c r="AP13" s="44" t="n">
        <f aca="false">(+AD13+R13+F13)/(G13+S13+AE13)</f>
        <v>0.615900687825816</v>
      </c>
      <c r="AQ13" s="146" t="n">
        <f aca="false">(AG13+U13+I13)/(AH13+V13+J13)</f>
        <v>0.943274686459391</v>
      </c>
    </row>
    <row r="14" customFormat="false" ht="24" hidden="false" customHeight="true" outlineLevel="0" collapsed="false">
      <c r="A14" s="61" t="n">
        <v>44926</v>
      </c>
      <c r="B14" s="75" t="n">
        <v>0.0908152734778122</v>
      </c>
      <c r="C14" s="66" t="n">
        <v>226.285714285714</v>
      </c>
      <c r="D14" s="140" t="n">
        <v>2491.71428571429</v>
      </c>
      <c r="E14" s="75" t="n">
        <v>0.661970059126934</v>
      </c>
      <c r="F14" s="141" t="n">
        <v>751.714285714286</v>
      </c>
      <c r="G14" s="140" t="n">
        <v>1135.57142857143</v>
      </c>
      <c r="H14" s="75" t="n">
        <v>0.858302776322682</v>
      </c>
      <c r="I14" s="141" t="n">
        <v>468.142857142857</v>
      </c>
      <c r="J14" s="140" t="n">
        <v>545.428571428571</v>
      </c>
      <c r="K14" s="40" t="n">
        <v>1446.14285714286</v>
      </c>
      <c r="L14" s="44" t="n">
        <v>0.346571262282173</v>
      </c>
      <c r="M14" s="41" t="n">
        <v>4172.71428571429</v>
      </c>
      <c r="N14" s="142" t="n">
        <v>0.116277901559222</v>
      </c>
      <c r="O14" s="31" t="n">
        <v>1683.43758064516</v>
      </c>
      <c r="P14" s="37" t="n">
        <v>14477.7086451613</v>
      </c>
      <c r="Q14" s="143" t="n">
        <v>0.626901376271928</v>
      </c>
      <c r="R14" s="31" t="n">
        <v>3302.43980645161</v>
      </c>
      <c r="S14" s="31" t="n">
        <v>5267.87774193549</v>
      </c>
      <c r="T14" s="143" t="n">
        <v>0.9740471140629</v>
      </c>
      <c r="U14" s="31" t="n">
        <v>6998.75606451613</v>
      </c>
      <c r="V14" s="31" t="n">
        <v>7185.23361290323</v>
      </c>
      <c r="W14" s="40" t="n">
        <v>11984.6334516129</v>
      </c>
      <c r="X14" s="44" t="n">
        <v>0.445015541732963</v>
      </c>
      <c r="Y14" s="144" t="n">
        <v>26930.82</v>
      </c>
      <c r="Z14" s="75" t="n">
        <v>0.0208426946873596</v>
      </c>
      <c r="AA14" s="31" t="n">
        <v>19.4516129032258</v>
      </c>
      <c r="AB14" s="31" t="n">
        <v>933.258064516129</v>
      </c>
      <c r="AC14" s="143" t="n">
        <v>0.299072525467538</v>
      </c>
      <c r="AD14" s="31" t="n">
        <v>63.4516129032258</v>
      </c>
      <c r="AE14" s="31" t="n">
        <v>212.161290322581</v>
      </c>
      <c r="AF14" s="143" t="n">
        <v>0.745541143088772</v>
      </c>
      <c r="AG14" s="31" t="n">
        <v>237.322580645161</v>
      </c>
      <c r="AH14" s="31" t="n">
        <v>318.322580645161</v>
      </c>
      <c r="AI14" s="40" t="n">
        <v>320.225806451613</v>
      </c>
      <c r="AJ14" s="44" t="n">
        <v>0.218772038081805</v>
      </c>
      <c r="AK14" s="41" t="n">
        <v>1463.74193548387</v>
      </c>
      <c r="AL14" s="145" t="n">
        <f aca="false">+AI14+W14+K14</f>
        <v>13751.0021152074</v>
      </c>
      <c r="AM14" s="44" t="n">
        <f aca="false">AL14/AN14</f>
        <v>0.422233717729725</v>
      </c>
      <c r="AN14" s="31" t="n">
        <f aca="false">+AK14+Y14+M14</f>
        <v>32567.2762211982</v>
      </c>
      <c r="AO14" s="44" t="n">
        <f aca="false">(+AA14+O14+C14)/(D14+P14+AB14)</f>
        <v>0.10775899477462</v>
      </c>
      <c r="AP14" s="44" t="n">
        <f aca="false">(+AD14+R14+F14)/(G14+S14+AE14)</f>
        <v>0.622407520734351</v>
      </c>
      <c r="AQ14" s="146" t="n">
        <f aca="false">(AG14+U14+I14)/(AH14+V14+J14)</f>
        <v>0.95716686355614</v>
      </c>
    </row>
    <row r="15" customFormat="false" ht="24" hidden="false" customHeight="true" outlineLevel="0" collapsed="false">
      <c r="A15" s="61" t="n">
        <v>44895</v>
      </c>
      <c r="B15" s="75" t="n">
        <v>0.0965607447872586</v>
      </c>
      <c r="C15" s="66" t="n">
        <v>179.285714285714</v>
      </c>
      <c r="D15" s="140" t="n">
        <v>1856.71428571429</v>
      </c>
      <c r="E15" s="75" t="n">
        <v>0.669058674546222</v>
      </c>
      <c r="F15" s="141" t="n">
        <v>679.285714285714</v>
      </c>
      <c r="G15" s="140" t="n">
        <v>1015.28571428571</v>
      </c>
      <c r="H15" s="75" t="n">
        <v>0.871130625686059</v>
      </c>
      <c r="I15" s="141" t="n">
        <v>566.857142857143</v>
      </c>
      <c r="J15" s="140" t="n">
        <v>650.714285714286</v>
      </c>
      <c r="K15" s="40" t="n">
        <v>1425.42857142857</v>
      </c>
      <c r="L15" s="44" t="n">
        <v>0.404639279776147</v>
      </c>
      <c r="M15" s="41" t="n">
        <v>3522.71428571429</v>
      </c>
      <c r="N15" s="142" t="n">
        <v>0.120589420218172</v>
      </c>
      <c r="O15" s="31" t="n">
        <v>1278.55726666667</v>
      </c>
      <c r="P15" s="37" t="n">
        <v>10602.5658333333</v>
      </c>
      <c r="Q15" s="143" t="n">
        <v>0.662799252478422</v>
      </c>
      <c r="R15" s="31" t="n">
        <v>3389.46196666667</v>
      </c>
      <c r="S15" s="31" t="n">
        <v>5113.85906666667</v>
      </c>
      <c r="T15" s="143" t="n">
        <v>0.964774646944688</v>
      </c>
      <c r="U15" s="31" t="n">
        <v>6171.66843333333</v>
      </c>
      <c r="V15" s="31" t="n">
        <v>6397.0052</v>
      </c>
      <c r="W15" s="40" t="n">
        <v>10839.6876666667</v>
      </c>
      <c r="X15" s="44" t="n">
        <v>0.490185720516812</v>
      </c>
      <c r="Y15" s="144" t="n">
        <v>22113.4301</v>
      </c>
      <c r="Z15" s="75" t="n">
        <v>0.028831705484598</v>
      </c>
      <c r="AA15" s="31" t="n">
        <v>20.4666666666667</v>
      </c>
      <c r="AB15" s="31" t="n">
        <v>709.866666666667</v>
      </c>
      <c r="AC15" s="143" t="n">
        <v>0.463125548726953</v>
      </c>
      <c r="AD15" s="31" t="n">
        <v>70.3333333333333</v>
      </c>
      <c r="AE15" s="31" t="n">
        <v>151.866666666667</v>
      </c>
      <c r="AF15" s="143" t="n">
        <v>1</v>
      </c>
      <c r="AG15" s="31" t="n">
        <v>52</v>
      </c>
      <c r="AH15" s="31" t="n">
        <v>52</v>
      </c>
      <c r="AI15" s="40" t="n">
        <v>142.8</v>
      </c>
      <c r="AJ15" s="44" t="n">
        <v>0.156281920326864</v>
      </c>
      <c r="AK15" s="41" t="n">
        <v>913.733333333333</v>
      </c>
      <c r="AL15" s="145" t="n">
        <f aca="false">+AI15+W15+K15</f>
        <v>12407.9162380952</v>
      </c>
      <c r="AM15" s="44" t="n">
        <f aca="false">AL15/AN15</f>
        <v>0.467343630332182</v>
      </c>
      <c r="AN15" s="31" t="n">
        <f aca="false">+AK15+Y15+M15</f>
        <v>26549.8777190476</v>
      </c>
      <c r="AO15" s="44" t="n">
        <f aca="false">(+AA15+O15+C15)/(D15+P15+AB15)</f>
        <v>0.112255537254904</v>
      </c>
      <c r="AP15" s="44" t="n">
        <f aca="false">(+AD15+R15+F15)/(G15+S15+AE15)</f>
        <v>0.658983198614408</v>
      </c>
      <c r="AQ15" s="146" t="n">
        <f aca="false">(AG15+U15+I15)/(AH15+V15+J15)</f>
        <v>0.956449841413319</v>
      </c>
    </row>
    <row r="16" customFormat="false" ht="24" hidden="false" customHeight="true" outlineLevel="0" collapsed="false">
      <c r="A16" s="61" t="n">
        <v>44865</v>
      </c>
      <c r="B16" s="75" t="n">
        <v>0.0956792306060392</v>
      </c>
      <c r="C16" s="66" t="n">
        <v>193.285714285714</v>
      </c>
      <c r="D16" s="140" t="n">
        <v>2020.14285714286</v>
      </c>
      <c r="E16" s="75" t="n">
        <v>0.667833527810191</v>
      </c>
      <c r="F16" s="141" t="n">
        <v>735.857142857143</v>
      </c>
      <c r="G16" s="140" t="n">
        <v>1101.85714285714</v>
      </c>
      <c r="H16" s="75" t="n">
        <v>0.85535876475931</v>
      </c>
      <c r="I16" s="141" t="n">
        <v>538.142857142857</v>
      </c>
      <c r="J16" s="140" t="n">
        <v>629.142857142857</v>
      </c>
      <c r="K16" s="40" t="n">
        <v>1467.28571428571</v>
      </c>
      <c r="L16" s="44" t="n">
        <v>0.391156980729682</v>
      </c>
      <c r="M16" s="41" t="n">
        <v>3751.14285714286</v>
      </c>
      <c r="N16" s="142" t="n">
        <v>0.122769823585022</v>
      </c>
      <c r="O16" s="31" t="n">
        <v>1251.52629032258</v>
      </c>
      <c r="P16" s="37" t="n">
        <v>10194.0872258065</v>
      </c>
      <c r="Q16" s="143" t="n">
        <v>0.64383345785445</v>
      </c>
      <c r="R16" s="31" t="n">
        <v>3163.49741935484</v>
      </c>
      <c r="S16" s="31" t="n">
        <v>4913.53374193548</v>
      </c>
      <c r="T16" s="143" t="n">
        <v>0.970802576734452</v>
      </c>
      <c r="U16" s="31" t="n">
        <v>6489.52883870968</v>
      </c>
      <c r="V16" s="31" t="n">
        <v>6684.705</v>
      </c>
      <c r="W16" s="40" t="n">
        <v>10904.5525483871</v>
      </c>
      <c r="X16" s="44" t="n">
        <v>0.500384977928861</v>
      </c>
      <c r="Y16" s="144" t="n">
        <v>21792.3259677419</v>
      </c>
      <c r="Z16" s="75" t="n">
        <v>0.0251878250818725</v>
      </c>
      <c r="AA16" s="31" t="n">
        <v>16.8709677419355</v>
      </c>
      <c r="AB16" s="31" t="n">
        <v>669.806451612903</v>
      </c>
      <c r="AC16" s="143" t="n">
        <v>0.413358978842455</v>
      </c>
      <c r="AD16" s="31" t="n">
        <v>76.258064516129</v>
      </c>
      <c r="AE16" s="31" t="n">
        <v>184.483870967742</v>
      </c>
      <c r="AF16" s="143" t="n">
        <v>0.96646571213263</v>
      </c>
      <c r="AG16" s="31" t="n">
        <v>413.709677419355</v>
      </c>
      <c r="AH16" s="31" t="n">
        <v>428.064516129032</v>
      </c>
      <c r="AI16" s="40" t="n">
        <v>506.838709677419</v>
      </c>
      <c r="AJ16" s="44" t="n">
        <v>0.395240610771514</v>
      </c>
      <c r="AK16" s="41" t="n">
        <v>1282.35483870968</v>
      </c>
      <c r="AL16" s="145" t="n">
        <f aca="false">+AI16+W16+K16</f>
        <v>12878.6769723502</v>
      </c>
      <c r="AM16" s="44" t="n">
        <f aca="false">AL16/AN16</f>
        <v>0.480085052889838</v>
      </c>
      <c r="AN16" s="31" t="n">
        <f aca="false">+AK16+Y16+M16</f>
        <v>26825.8236635945</v>
      </c>
      <c r="AO16" s="44" t="n">
        <f aca="false">(+AA16+O16+C16)/(D16+P16+AB16)</f>
        <v>0.113449148365047</v>
      </c>
      <c r="AP16" s="44" t="n">
        <f aca="false">(+AD16+R16+F16)/(G16+S16+AE16)</f>
        <v>0.641240796523241</v>
      </c>
      <c r="AQ16" s="146" t="n">
        <f aca="false">(AG16+U16+I16)/(AH16+V16+J16)</f>
        <v>0.961181296621549</v>
      </c>
    </row>
    <row r="17" customFormat="false" ht="24" hidden="false" customHeight="true" outlineLevel="0" collapsed="false">
      <c r="A17" s="61" t="n">
        <v>44834</v>
      </c>
      <c r="B17" s="75" t="n">
        <v>0.0910206358059119</v>
      </c>
      <c r="C17" s="66" t="n">
        <v>233.142857142857</v>
      </c>
      <c r="D17" s="140" t="n">
        <v>2561.42857142857</v>
      </c>
      <c r="E17" s="75" t="n">
        <v>0.670442049703101</v>
      </c>
      <c r="F17" s="141" t="n">
        <v>871</v>
      </c>
      <c r="G17" s="140" t="n">
        <v>1299.14285714286</v>
      </c>
      <c r="H17" s="75" t="n">
        <v>0.873588709677419</v>
      </c>
      <c r="I17" s="141" t="n">
        <v>619</v>
      </c>
      <c r="J17" s="140" t="n">
        <v>708.571428571429</v>
      </c>
      <c r="K17" s="40" t="n">
        <v>1723.14285714286</v>
      </c>
      <c r="L17" s="44" t="n">
        <v>0.377126063031516</v>
      </c>
      <c r="M17" s="41" t="n">
        <v>4569.14285714286</v>
      </c>
      <c r="N17" s="142" t="n">
        <v>0.120665362833087</v>
      </c>
      <c r="O17" s="49" t="n">
        <v>1574.3143</v>
      </c>
      <c r="P17" s="50" t="n">
        <v>13046.9445666667</v>
      </c>
      <c r="Q17" s="147" t="n">
        <v>0.629815711256984</v>
      </c>
      <c r="R17" s="49" t="n">
        <v>3936.1717</v>
      </c>
      <c r="S17" s="49" t="n">
        <v>6249.71976666667</v>
      </c>
      <c r="T17" s="147" t="n">
        <v>0.981658298672059</v>
      </c>
      <c r="U17" s="49" t="n">
        <v>18190.6371333333</v>
      </c>
      <c r="V17" s="49" t="n">
        <v>18530.5183666667</v>
      </c>
      <c r="W17" s="53" t="n">
        <v>23701.1231333333</v>
      </c>
      <c r="X17" s="36" t="n">
        <v>0.626563265927106</v>
      </c>
      <c r="Y17" s="148" t="n">
        <v>37827.1827</v>
      </c>
      <c r="Z17" s="75" t="n">
        <v>0.0246033160991264</v>
      </c>
      <c r="AA17" s="31" t="n">
        <v>18.4</v>
      </c>
      <c r="AB17" s="31" t="n">
        <v>747.866666666667</v>
      </c>
      <c r="AC17" s="143" t="n">
        <v>0.422379826635146</v>
      </c>
      <c r="AD17" s="31" t="n">
        <v>89.3333333333333</v>
      </c>
      <c r="AE17" s="31" t="n">
        <v>211.5</v>
      </c>
      <c r="AF17" s="143" t="n">
        <v>0.962450930192866</v>
      </c>
      <c r="AG17" s="31" t="n">
        <v>375.933333333333</v>
      </c>
      <c r="AH17" s="31" t="n">
        <v>390.6</v>
      </c>
      <c r="AI17" s="40" t="n">
        <v>483.666666666667</v>
      </c>
      <c r="AJ17" s="44" t="n">
        <v>0.35828045136917</v>
      </c>
      <c r="AK17" s="41" t="n">
        <v>1349.96666666667</v>
      </c>
      <c r="AL17" s="145" t="n">
        <f aca="false">+AI17+W17+K17</f>
        <v>25907.9326571429</v>
      </c>
      <c r="AM17" s="44" t="n">
        <f aca="false">AL17/AN17</f>
        <v>0.592231509006428</v>
      </c>
      <c r="AN17" s="31" t="n">
        <f aca="false">+AK17+Y17+M17</f>
        <v>43746.2922238095</v>
      </c>
      <c r="AO17" s="44" t="n">
        <f aca="false">(+AA17+O17+C17)/(D17+P17+AB17)</f>
        <v>0.111630617974388</v>
      </c>
      <c r="AP17" s="44" t="n">
        <f aca="false">(+AD17+R17+F17)/(G17+S17+AE17)</f>
        <v>0.630963431826033</v>
      </c>
      <c r="AQ17" s="146" t="n">
        <f aca="false">(AG17+U17+I17)/(AH17+V17+J17)</f>
        <v>0.977375122418941</v>
      </c>
    </row>
    <row r="18" customFormat="false" ht="38.25" hidden="false" customHeight="true" outlineLevel="0" collapsed="false">
      <c r="A18" s="61" t="n">
        <v>44804</v>
      </c>
      <c r="B18" s="75" t="n">
        <v>0.091</v>
      </c>
      <c r="C18" s="66" t="n">
        <v>226</v>
      </c>
      <c r="D18" s="140" t="n">
        <v>2479</v>
      </c>
      <c r="E18" s="75" t="n">
        <v>0.67</v>
      </c>
      <c r="F18" s="141" t="n">
        <v>843</v>
      </c>
      <c r="G18" s="140" t="n">
        <v>1257</v>
      </c>
      <c r="H18" s="75" t="n">
        <v>0.874</v>
      </c>
      <c r="I18" s="141" t="n">
        <v>599</v>
      </c>
      <c r="J18" s="140" t="n">
        <v>686</v>
      </c>
      <c r="K18" s="40" t="n">
        <v>1668</v>
      </c>
      <c r="L18" s="44" t="n">
        <v>0.377</v>
      </c>
      <c r="M18" s="41" t="n">
        <v>4422</v>
      </c>
      <c r="N18" s="142" t="n">
        <v>0.101553896381054</v>
      </c>
      <c r="O18" s="49" t="n">
        <v>1473.53748387097</v>
      </c>
      <c r="P18" s="50" t="n">
        <v>14509.9059354839</v>
      </c>
      <c r="Q18" s="147" t="n">
        <v>0.619063407024735</v>
      </c>
      <c r="R18" s="49" t="n">
        <v>4102.64596774194</v>
      </c>
      <c r="S18" s="49" t="n">
        <v>6627.18216129032</v>
      </c>
      <c r="T18" s="147" t="n">
        <v>0.973816191013109</v>
      </c>
      <c r="U18" s="49" t="n">
        <v>9182.90806451613</v>
      </c>
      <c r="V18" s="49" t="n">
        <v>9429.81658064516</v>
      </c>
      <c r="W18" s="53" t="n">
        <v>14759.091516129</v>
      </c>
      <c r="X18" s="36" t="n">
        <v>0.482845471986308</v>
      </c>
      <c r="Y18" s="148" t="n">
        <v>30566.9046774194</v>
      </c>
      <c r="Z18" s="75" t="n">
        <v>0.028</v>
      </c>
      <c r="AA18" s="31" t="n">
        <v>20</v>
      </c>
      <c r="AB18" s="31" t="n">
        <v>703</v>
      </c>
      <c r="AC18" s="143" t="n">
        <v>0.381</v>
      </c>
      <c r="AD18" s="31" t="n">
        <v>100</v>
      </c>
      <c r="AE18" s="31" t="n">
        <v>263</v>
      </c>
      <c r="AF18" s="143" t="n">
        <v>0.971</v>
      </c>
      <c r="AG18" s="31" t="n">
        <v>752</v>
      </c>
      <c r="AH18" s="31" t="n">
        <v>774</v>
      </c>
      <c r="AI18" s="40" t="n">
        <v>872</v>
      </c>
      <c r="AJ18" s="44" t="n">
        <v>0.501</v>
      </c>
      <c r="AK18" s="41" t="n">
        <v>1740</v>
      </c>
      <c r="AL18" s="145" t="n">
        <f aca="false">+AI18+W18+K18</f>
        <v>17299.091516129</v>
      </c>
      <c r="AM18" s="44" t="n">
        <f aca="false">AL18/AN18</f>
        <v>0.470993939733912</v>
      </c>
      <c r="AN18" s="31" t="n">
        <f aca="false">+AK18+Y18+M18</f>
        <v>36728.9046774194</v>
      </c>
      <c r="AO18" s="44" t="n">
        <f aca="false">(+AA18+O18+C18)/(D18+P18+AB18)</f>
        <v>0.0971934561568162</v>
      </c>
      <c r="AP18" s="44" t="n">
        <f aca="false">(+AD18+R18+F18)/(G18+S18+AE18)</f>
        <v>0.619311789997196</v>
      </c>
      <c r="AQ18" s="146" t="n">
        <f aca="false">(AG18+U18+I18)/(AH18+V18+J18)</f>
        <v>0.967317308469492</v>
      </c>
    </row>
    <row r="19" customFormat="false" ht="38.25" hidden="false" customHeight="true" outlineLevel="0" collapsed="false">
      <c r="A19" s="61" t="n">
        <v>44773</v>
      </c>
      <c r="B19" s="75" t="n">
        <v>0.0960367915595834</v>
      </c>
      <c r="C19" s="66" t="n">
        <v>202.857142857143</v>
      </c>
      <c r="D19" s="140" t="n">
        <v>2112.28571428571</v>
      </c>
      <c r="E19" s="75" t="n">
        <v>0.669378050306595</v>
      </c>
      <c r="F19" s="141" t="n">
        <v>764.142857142857</v>
      </c>
      <c r="G19" s="140" t="n">
        <v>1141.57142857143</v>
      </c>
      <c r="H19" s="75" t="n">
        <v>0.884128926968584</v>
      </c>
      <c r="I19" s="141" t="n">
        <v>619.142857142857</v>
      </c>
      <c r="J19" s="140" t="n">
        <v>700.285714285714</v>
      </c>
      <c r="K19" s="40" t="n">
        <v>1586.14285714286</v>
      </c>
      <c r="L19" s="44" t="n">
        <v>0.401134434047473</v>
      </c>
      <c r="M19" s="41" t="n">
        <v>3954.14285714286</v>
      </c>
      <c r="N19" s="142" t="n">
        <v>0.123829642540357</v>
      </c>
      <c r="O19" s="49" t="n">
        <v>1530.69935483871</v>
      </c>
      <c r="P19" s="50" t="n">
        <v>12361.3322580645</v>
      </c>
      <c r="Q19" s="147" t="n">
        <v>0.620873047484252</v>
      </c>
      <c r="R19" s="49" t="n">
        <v>3511.92925806452</v>
      </c>
      <c r="S19" s="49" t="n">
        <v>5656.43696774194</v>
      </c>
      <c r="T19" s="147" t="n">
        <v>0.954790400005686</v>
      </c>
      <c r="U19" s="49" t="n">
        <v>5130.63341935484</v>
      </c>
      <c r="V19" s="49" t="n">
        <v>5373.57038709677</v>
      </c>
      <c r="W19" s="53" t="n">
        <v>10173.2620322581</v>
      </c>
      <c r="X19" s="36" t="n">
        <v>0.434915750898091</v>
      </c>
      <c r="Y19" s="148" t="n">
        <v>23391.3396129032</v>
      </c>
      <c r="Z19" s="75" t="n">
        <v>0.0341489259223582</v>
      </c>
      <c r="AA19" s="31" t="n">
        <v>22.8709677419355</v>
      </c>
      <c r="AB19" s="31" t="n">
        <v>669.741935483871</v>
      </c>
      <c r="AC19" s="143" t="n">
        <v>0.520714865962632</v>
      </c>
      <c r="AD19" s="31" t="n">
        <v>103.387096774194</v>
      </c>
      <c r="AE19" s="31" t="n">
        <v>198.548387096774</v>
      </c>
      <c r="AF19" s="143" t="n">
        <v>0.985471451402005</v>
      </c>
      <c r="AG19" s="31" t="n">
        <v>437.612903225806</v>
      </c>
      <c r="AH19" s="31" t="n">
        <v>444.064516129032</v>
      </c>
      <c r="AI19" s="40" t="n">
        <v>563.870967741936</v>
      </c>
      <c r="AJ19" s="44" t="n">
        <v>0.42966349580906</v>
      </c>
      <c r="AK19" s="41" t="n">
        <v>1312.35483870968</v>
      </c>
      <c r="AL19" s="145" t="n">
        <f aca="false">+AI19+W19+K19</f>
        <v>12323.2758571429</v>
      </c>
      <c r="AM19" s="44" t="n">
        <f aca="false">AL19/AN19</f>
        <v>0.430014160677008</v>
      </c>
      <c r="AN19" s="31" t="n">
        <f aca="false">+AK19+Y19+M19</f>
        <v>28657.8373087558</v>
      </c>
      <c r="AO19" s="44" t="n">
        <f aca="false">(+AA19+O19+C19)/(D19+P19+AB19)</f>
        <v>0.115986642074665</v>
      </c>
      <c r="AP19" s="44" t="n">
        <f aca="false">(+AD19+R19+F19)/(G19+S19+AE19)</f>
        <v>0.625944925133161</v>
      </c>
      <c r="AQ19" s="146" t="n">
        <f aca="false">(AG19+U19+I19)/(AH19+V19+J19)</f>
        <v>0.949288821207796</v>
      </c>
    </row>
    <row r="20" customFormat="false" ht="27.75" hidden="false" customHeight="true" outlineLevel="0" collapsed="false">
      <c r="A20" s="61" t="n">
        <v>44742</v>
      </c>
      <c r="B20" s="75" t="n">
        <v>0.0977295881239994</v>
      </c>
      <c r="C20" s="66" t="n">
        <v>191.857142857143</v>
      </c>
      <c r="D20" s="140" t="n">
        <v>1963.14285714286</v>
      </c>
      <c r="E20" s="75" t="n">
        <v>0.673736580256612</v>
      </c>
      <c r="F20" s="141" t="n">
        <v>735.142857142857</v>
      </c>
      <c r="G20" s="140" t="n">
        <v>1091.14285714286</v>
      </c>
      <c r="H20" s="75" t="n">
        <v>0.951972297500753</v>
      </c>
      <c r="I20" s="141" t="n">
        <v>903.285714285714</v>
      </c>
      <c r="J20" s="140" t="n">
        <v>948.857142857143</v>
      </c>
      <c r="K20" s="40" t="n">
        <v>1830.28571428571</v>
      </c>
      <c r="L20" s="44" t="n">
        <v>0.457212190421811</v>
      </c>
      <c r="M20" s="41" t="n">
        <v>4003.14285714286</v>
      </c>
      <c r="N20" s="142" t="n">
        <v>0.127245530849941</v>
      </c>
      <c r="O20" s="49" t="n">
        <v>1404.18373333333</v>
      </c>
      <c r="P20" s="50" t="n">
        <v>11035.2302666667</v>
      </c>
      <c r="Q20" s="147" t="n">
        <v>0.634084747326973</v>
      </c>
      <c r="R20" s="49" t="n">
        <v>3511.95266666667</v>
      </c>
      <c r="S20" s="49" t="n">
        <v>5538.61716666667</v>
      </c>
      <c r="T20" s="147" t="n">
        <v>0.979198726909229</v>
      </c>
      <c r="U20" s="49" t="n">
        <v>9730.0647</v>
      </c>
      <c r="V20" s="49" t="n">
        <v>9936.762</v>
      </c>
      <c r="W20" s="53" t="n">
        <v>14646.2011</v>
      </c>
      <c r="X20" s="36" t="n">
        <v>0.552465651037976</v>
      </c>
      <c r="Y20" s="148" t="n">
        <v>26510.6094333333</v>
      </c>
      <c r="Z20" s="75" t="n">
        <v>0.032336217552534</v>
      </c>
      <c r="AA20" s="31" t="n">
        <v>21.8</v>
      </c>
      <c r="AB20" s="31" t="n">
        <v>674.166666666667</v>
      </c>
      <c r="AC20" s="143" t="n">
        <v>0.506203863672059</v>
      </c>
      <c r="AD20" s="31" t="n">
        <v>107.433333333333</v>
      </c>
      <c r="AE20" s="31" t="n">
        <v>212.233333333333</v>
      </c>
      <c r="AF20" s="143" t="n">
        <v>0.982504604051566</v>
      </c>
      <c r="AG20" s="31" t="n">
        <v>426.8</v>
      </c>
      <c r="AH20" s="31" t="n">
        <v>434.4</v>
      </c>
      <c r="AI20" s="40" t="n">
        <v>556.033333333333</v>
      </c>
      <c r="AJ20" s="44" t="n">
        <v>0.420982232990107</v>
      </c>
      <c r="AK20" s="41" t="n">
        <v>1320.8</v>
      </c>
      <c r="AL20" s="145" t="n">
        <f aca="false">+AI20+W20+K20</f>
        <v>17032.520147619</v>
      </c>
      <c r="AM20" s="44" t="n">
        <f aca="false">AL20/AN20</f>
        <v>0.535032501547528</v>
      </c>
      <c r="AN20" s="31" t="n">
        <f aca="false">+AK20+Y20+M20</f>
        <v>31834.5522904762</v>
      </c>
      <c r="AO20" s="44" t="n">
        <f aca="false">(+AA20+O20+C20)/(D20+P20+AB20)</f>
        <v>0.118327750438686</v>
      </c>
      <c r="AP20" s="44" t="n">
        <f aca="false">(+AD20+R20+F20)/(G20+S20+AE20)</f>
        <v>0.636441549975614</v>
      </c>
      <c r="AQ20" s="146" t="n">
        <f aca="false">(AG20+U20+I20)/(AH20+V20+J20)</f>
        <v>0.977043437357135</v>
      </c>
    </row>
    <row r="21" customFormat="false" ht="27.75" hidden="false" customHeight="true" outlineLevel="0" collapsed="false">
      <c r="A21" s="61" t="n">
        <v>44712</v>
      </c>
      <c r="B21" s="75" t="n">
        <v>0.0975382186176703</v>
      </c>
      <c r="C21" s="66" t="n">
        <v>194.142857142857</v>
      </c>
      <c r="D21" s="140" t="n">
        <v>1990.42857142857</v>
      </c>
      <c r="E21" s="75" t="n">
        <v>0.682501418037436</v>
      </c>
      <c r="F21" s="141" t="n">
        <v>687.571428571429</v>
      </c>
      <c r="G21" s="140" t="n">
        <v>1007.42857142857</v>
      </c>
      <c r="H21" s="75" t="n">
        <v>0.84631253223311</v>
      </c>
      <c r="I21" s="141" t="n">
        <v>468.857142857143</v>
      </c>
      <c r="J21" s="140" t="n">
        <v>554</v>
      </c>
      <c r="K21" s="40" t="n">
        <v>1350.57142857143</v>
      </c>
      <c r="L21" s="44" t="n">
        <v>0.38024373567148</v>
      </c>
      <c r="M21" s="41" t="n">
        <v>3551.85714285714</v>
      </c>
      <c r="N21" s="142" t="n">
        <v>0.126270608598559</v>
      </c>
      <c r="O21" s="49" t="n">
        <v>1350.57058064516</v>
      </c>
      <c r="P21" s="50" t="n">
        <v>10695.8428064516</v>
      </c>
      <c r="Q21" s="147" t="n">
        <v>0.647161314640194</v>
      </c>
      <c r="R21" s="49" t="n">
        <v>3346.85135483871</v>
      </c>
      <c r="S21" s="49" t="n">
        <v>5171.58748387097</v>
      </c>
      <c r="T21" s="147" t="n">
        <v>0.972936127958703</v>
      </c>
      <c r="U21" s="49" t="n">
        <v>7425.80035483871</v>
      </c>
      <c r="V21" s="49" t="n">
        <v>7632.36161290323</v>
      </c>
      <c r="W21" s="53" t="n">
        <v>12123.2222903226</v>
      </c>
      <c r="X21" s="36" t="n">
        <v>0.515886367855812</v>
      </c>
      <c r="Y21" s="148" t="n">
        <v>23499.7919032258</v>
      </c>
      <c r="Z21" s="75" t="n">
        <v>0.031431119037004</v>
      </c>
      <c r="AA21" s="31" t="n">
        <v>22.741935483871</v>
      </c>
      <c r="AB21" s="31" t="n">
        <v>723.548387096774</v>
      </c>
      <c r="AC21" s="143" t="n">
        <v>0.473701898840531</v>
      </c>
      <c r="AD21" s="31" t="n">
        <v>90.9354838709677</v>
      </c>
      <c r="AE21" s="31" t="n">
        <v>191.967741935484</v>
      </c>
      <c r="AF21" s="143" t="n">
        <v>0.980594582007296</v>
      </c>
      <c r="AG21" s="31" t="n">
        <v>407.516129032258</v>
      </c>
      <c r="AH21" s="31" t="n">
        <v>415.58064516129</v>
      </c>
      <c r="AI21" s="40" t="n">
        <v>521.193548387097</v>
      </c>
      <c r="AJ21" s="44" t="n">
        <v>0.391551958123304</v>
      </c>
      <c r="AK21" s="41" t="n">
        <v>1331.09677419355</v>
      </c>
      <c r="AL21" s="145" t="n">
        <f aca="false">+AI21+W21+K21</f>
        <v>13994.9872672811</v>
      </c>
      <c r="AM21" s="44" t="n">
        <f aca="false">AL21/AN21</f>
        <v>0.493080808879427</v>
      </c>
      <c r="AN21" s="31" t="n">
        <f aca="false">+AK21+Y21+M21</f>
        <v>28382.7458202765</v>
      </c>
      <c r="AO21" s="44" t="n">
        <f aca="false">(+AA21+O21+C21)/(D21+P21+AB21)</f>
        <v>0.116888623467236</v>
      </c>
      <c r="AP21" s="44" t="n">
        <f aca="false">(+AD21+R21+F21)/(G21+S21+AE21)</f>
        <v>0.647522956983738</v>
      </c>
      <c r="AQ21" s="146" t="n">
        <f aca="false">(AG21+U21+I21)/(AH21+V21+J21)</f>
        <v>0.965151052827009</v>
      </c>
    </row>
    <row r="22" customFormat="false" ht="27.75" hidden="false" customHeight="true" outlineLevel="0" collapsed="false">
      <c r="A22" s="61" t="n">
        <v>44681</v>
      </c>
      <c r="B22" s="75" t="n">
        <v>0.0973127035830619</v>
      </c>
      <c r="C22" s="66" t="n">
        <v>273.142857142857</v>
      </c>
      <c r="D22" s="140" t="n">
        <v>2806.85714285714</v>
      </c>
      <c r="E22" s="75" t="n">
        <v>0.666457680250784</v>
      </c>
      <c r="F22" s="141" t="n">
        <v>759.285714285714</v>
      </c>
      <c r="G22" s="140" t="n">
        <v>1139.28571428571</v>
      </c>
      <c r="H22" s="75" t="n">
        <v>0.801768990634756</v>
      </c>
      <c r="I22" s="141" t="n">
        <v>440.285714285714</v>
      </c>
      <c r="J22" s="140" t="n">
        <v>549.142857142857</v>
      </c>
      <c r="K22" s="40" t="n">
        <v>1472.71428571429</v>
      </c>
      <c r="L22" s="44" t="n">
        <v>0.327613054946452</v>
      </c>
      <c r="M22" s="41" t="n">
        <v>4495.28571428571</v>
      </c>
      <c r="N22" s="142" t="n">
        <v>0.12218893695771</v>
      </c>
      <c r="O22" s="49" t="n">
        <v>1476.9041</v>
      </c>
      <c r="P22" s="50" t="n">
        <v>12087.0525333333</v>
      </c>
      <c r="Q22" s="147" t="n">
        <v>0.630982261383047</v>
      </c>
      <c r="R22" s="49" t="n">
        <v>3246.48136666667</v>
      </c>
      <c r="S22" s="49" t="n">
        <v>5145.12303333333</v>
      </c>
      <c r="T22" s="147" t="n">
        <v>0.962521266044154</v>
      </c>
      <c r="U22" s="49" t="n">
        <v>4077.20026666667</v>
      </c>
      <c r="V22" s="49" t="n">
        <v>4235.95863333333</v>
      </c>
      <c r="W22" s="53" t="n">
        <v>8800.58573333333</v>
      </c>
      <c r="X22" s="36" t="n">
        <v>0.409937149234577</v>
      </c>
      <c r="Y22" s="148" t="n">
        <v>21468.1342</v>
      </c>
      <c r="Z22" s="75" t="n">
        <v>0.0377540498286931</v>
      </c>
      <c r="AA22" s="31" t="n">
        <v>37.8333333333333</v>
      </c>
      <c r="AB22" s="31" t="n">
        <v>1002.1</v>
      </c>
      <c r="AC22" s="143" t="n">
        <v>0.434670116429496</v>
      </c>
      <c r="AD22" s="31" t="n">
        <v>123.2</v>
      </c>
      <c r="AE22" s="31" t="n">
        <v>283.433333333333</v>
      </c>
      <c r="AF22" s="143" t="n">
        <v>0.973666306479369</v>
      </c>
      <c r="AG22" s="31" t="n">
        <v>810.966666666667</v>
      </c>
      <c r="AH22" s="31" t="n">
        <v>832.9</v>
      </c>
      <c r="AI22" s="40" t="n">
        <v>972</v>
      </c>
      <c r="AJ22" s="44" t="n">
        <v>0.458829638254685</v>
      </c>
      <c r="AK22" s="41" t="n">
        <v>2118.43333333333</v>
      </c>
      <c r="AL22" s="145" t="n">
        <f aca="false">+AI22+W22+K22</f>
        <v>11245.3000190476</v>
      </c>
      <c r="AM22" s="44" t="n">
        <f aca="false">AL22/AN22</f>
        <v>0.400447218347353</v>
      </c>
      <c r="AN22" s="31" t="n">
        <f aca="false">+AK22+Y22+M22</f>
        <v>28081.8532476191</v>
      </c>
      <c r="AO22" s="44" t="n">
        <f aca="false">(+AA22+O22+C22)/(D22+P22+AB22)</f>
        <v>0.112473528067496</v>
      </c>
      <c r="AP22" s="44" t="n">
        <f aca="false">(+AD22+R22+F22)/(G22+S22+AE22)</f>
        <v>0.62866418377003</v>
      </c>
      <c r="AQ22" s="146" t="n">
        <f aca="false">(AG22+U22+I22)/(AH22+V22+J22)</f>
        <v>0.948460525802994</v>
      </c>
    </row>
    <row r="23" customFormat="false" ht="37.15" hidden="false" customHeight="true" outlineLevel="0" collapsed="false">
      <c r="A23" s="61" t="n">
        <v>44651</v>
      </c>
      <c r="B23" s="75" t="n">
        <v>0.0885687868022775</v>
      </c>
      <c r="C23" s="66" t="n">
        <v>260</v>
      </c>
      <c r="D23" s="140" t="n">
        <v>2935.57142857143</v>
      </c>
      <c r="E23" s="75" t="n">
        <v>0.657006649102998</v>
      </c>
      <c r="F23" s="141" t="n">
        <v>748.142857142857</v>
      </c>
      <c r="G23" s="140" t="n">
        <v>1138.71428571429</v>
      </c>
      <c r="H23" s="75" t="n">
        <v>0.793492695883134</v>
      </c>
      <c r="I23" s="141" t="n">
        <v>512.142857142857</v>
      </c>
      <c r="J23" s="140" t="n">
        <v>645.428571428571</v>
      </c>
      <c r="K23" s="40" t="n">
        <v>1520.28571428571</v>
      </c>
      <c r="L23" s="44" t="n">
        <v>0.322113929414613</v>
      </c>
      <c r="M23" s="41" t="n">
        <v>4719.71428571429</v>
      </c>
      <c r="N23" s="142" t="n">
        <v>0.116314869603733</v>
      </c>
      <c r="O23" s="31" t="n">
        <v>1744.95038709677</v>
      </c>
      <c r="P23" s="37" t="n">
        <v>15001.9545483871</v>
      </c>
      <c r="Q23" s="143" t="n">
        <v>0.625760415241562</v>
      </c>
      <c r="R23" s="31" t="n">
        <v>3655.16551612903</v>
      </c>
      <c r="S23" s="31" t="n">
        <v>5841.15809677419</v>
      </c>
      <c r="T23" s="143" t="n">
        <v>0.976425286416153</v>
      </c>
      <c r="U23" s="31" t="n">
        <v>8641.22393548387</v>
      </c>
      <c r="V23" s="31" t="n">
        <v>8849.85677419355</v>
      </c>
      <c r="W23" s="40" t="n">
        <v>14041.3398387097</v>
      </c>
      <c r="X23" s="44" t="n">
        <v>0.472884326266038</v>
      </c>
      <c r="Y23" s="144" t="n">
        <v>29692.9694193548</v>
      </c>
      <c r="Z23" s="75" t="n">
        <v>0.0321716662465339</v>
      </c>
      <c r="AA23" s="31" t="n">
        <v>32.9354838709677</v>
      </c>
      <c r="AB23" s="31" t="n">
        <v>1023.74193548387</v>
      </c>
      <c r="AC23" s="143" t="n">
        <v>0.44886207842062</v>
      </c>
      <c r="AD23" s="31" t="n">
        <v>105.612903225806</v>
      </c>
      <c r="AE23" s="31" t="n">
        <v>235.290322580645</v>
      </c>
      <c r="AF23" s="143" t="n">
        <v>0.97170928855132</v>
      </c>
      <c r="AG23" s="31" t="n">
        <v>449.838709677419</v>
      </c>
      <c r="AH23" s="31" t="n">
        <v>462.935483870968</v>
      </c>
      <c r="AI23" s="40" t="n">
        <v>588.387096774193</v>
      </c>
      <c r="AJ23" s="44" t="n">
        <v>0.341694610441917</v>
      </c>
      <c r="AK23" s="41" t="n">
        <v>1721.96774193548</v>
      </c>
      <c r="AL23" s="145" t="n">
        <f aca="false">+AI23+W23+K23</f>
        <v>16150.0126497696</v>
      </c>
      <c r="AM23" s="44" t="n">
        <f aca="false">AL23/AN23</f>
        <v>0.44693976565556</v>
      </c>
      <c r="AN23" s="31" t="n">
        <f aca="false">+AK23+Y23+M23</f>
        <v>36134.6514470046</v>
      </c>
      <c r="AO23" s="44" t="n">
        <f aca="false">(+AA23+O23+C23)/(D23+P23+AB23)</f>
        <v>0.107476244752097</v>
      </c>
      <c r="AP23" s="44" t="n">
        <f aca="false">(+AD23+R23+F23)/(G23+S23+AE23)</f>
        <v>0.624923021254931</v>
      </c>
      <c r="AQ23" s="146" t="n">
        <f aca="false">(AG23+U23+I23)/(AH23+V23+J23)</f>
        <v>0.964349522543475</v>
      </c>
    </row>
    <row r="24" customFormat="false" ht="37.15" hidden="false" customHeight="true" outlineLevel="0" collapsed="false">
      <c r="A24" s="61" t="n">
        <v>44620</v>
      </c>
      <c r="B24" s="75" t="n">
        <v>0.0892189961737565</v>
      </c>
      <c r="C24" s="66" t="n">
        <v>283.142857142857</v>
      </c>
      <c r="D24" s="140" t="n">
        <v>3173.57142857143</v>
      </c>
      <c r="E24" s="75" t="n">
        <v>0.66362287410113</v>
      </c>
      <c r="F24" s="141" t="n">
        <v>830.571428571429</v>
      </c>
      <c r="G24" s="140" t="n">
        <v>1251.57142857143</v>
      </c>
      <c r="H24" s="75" t="n">
        <v>0.808035714285714</v>
      </c>
      <c r="I24" s="141" t="n">
        <v>491.285714285714</v>
      </c>
      <c r="J24" s="140" t="n">
        <v>608</v>
      </c>
      <c r="K24" s="40" t="n">
        <v>1605</v>
      </c>
      <c r="L24" s="44" t="n">
        <v>0.318886239782016</v>
      </c>
      <c r="M24" s="41" t="n">
        <v>5033.14285714286</v>
      </c>
      <c r="N24" s="142" t="n">
        <v>0.110482403201519</v>
      </c>
      <c r="O24" s="31" t="n">
        <v>1721.355</v>
      </c>
      <c r="P24" s="37" t="n">
        <v>15580.3544285714</v>
      </c>
      <c r="Q24" s="143" t="n">
        <v>0.615641731872779</v>
      </c>
      <c r="R24" s="31" t="n">
        <v>3421.78639285714</v>
      </c>
      <c r="S24" s="31" t="n">
        <v>5558.08064285714</v>
      </c>
      <c r="T24" s="143" t="n">
        <v>0.969409887652953</v>
      </c>
      <c r="U24" s="31" t="n">
        <v>6055.69521428571</v>
      </c>
      <c r="V24" s="31" t="n">
        <v>6246.78507142857</v>
      </c>
      <c r="W24" s="40" t="n">
        <v>11198.8366071429</v>
      </c>
      <c r="X24" s="44" t="n">
        <v>0.408937249681516</v>
      </c>
      <c r="Y24" s="144" t="n">
        <v>27385.2201428571</v>
      </c>
      <c r="Z24" s="75" t="n">
        <v>0.0321716662465339</v>
      </c>
      <c r="AA24" s="31" t="n">
        <v>36.4642857142857</v>
      </c>
      <c r="AB24" s="31" t="n">
        <v>1133.42857142857</v>
      </c>
      <c r="AC24" s="143" t="n">
        <v>0.44886207842062</v>
      </c>
      <c r="AD24" s="31" t="n">
        <v>116.928571428571</v>
      </c>
      <c r="AE24" s="31" t="n">
        <v>260.5</v>
      </c>
      <c r="AF24" s="143" t="n">
        <v>0.97170928855132</v>
      </c>
      <c r="AG24" s="31" t="n">
        <v>498.035714285714</v>
      </c>
      <c r="AH24" s="31" t="n">
        <v>512.535714285714</v>
      </c>
      <c r="AI24" s="40" t="n">
        <v>651.428571428571</v>
      </c>
      <c r="AJ24" s="44" t="n">
        <v>0.341694610441917</v>
      </c>
      <c r="AK24" s="41" t="n">
        <v>1906.46428571429</v>
      </c>
      <c r="AL24" s="145" t="n">
        <f aca="false">+AI24+W24+K24</f>
        <v>13455.2651785714</v>
      </c>
      <c r="AM24" s="44" t="n">
        <f aca="false">AL24/AN24</f>
        <v>0.391998044639001</v>
      </c>
      <c r="AN24" s="31" t="n">
        <f aca="false">+AK24+Y24+M24</f>
        <v>34324.8272857143</v>
      </c>
      <c r="AO24" s="44" t="n">
        <f aca="false">(+AA24+O24+C24)/(D24+P24+AB24)</f>
        <v>0.10262612607361</v>
      </c>
      <c r="AP24" s="44" t="n">
        <f aca="false">(+AD24+R24+F24)/(G24+S24+AE24)</f>
        <v>0.617990440476381</v>
      </c>
      <c r="AQ24" s="146" t="n">
        <f aca="false">(AG24+U24+I24)/(AH24+V24+J24)</f>
        <v>0.956252190961725</v>
      </c>
    </row>
    <row r="25" customFormat="false" ht="37.15" hidden="false" customHeight="true" outlineLevel="0" collapsed="false">
      <c r="A25" s="61" t="n">
        <v>44592</v>
      </c>
      <c r="B25" s="75" t="n">
        <v>0.0892100672813357</v>
      </c>
      <c r="C25" s="66" t="n">
        <v>255.714285714286</v>
      </c>
      <c r="D25" s="140" t="n">
        <v>2866.42857142857</v>
      </c>
      <c r="E25" s="75" t="n">
        <v>0.663591558195375</v>
      </c>
      <c r="F25" s="141" t="n">
        <v>750.142857142857</v>
      </c>
      <c r="G25" s="140" t="n">
        <v>1130.42857142857</v>
      </c>
      <c r="H25" s="75" t="n">
        <v>0.808012486992716</v>
      </c>
      <c r="I25" s="141" t="n">
        <v>443.714285714286</v>
      </c>
      <c r="J25" s="140" t="n">
        <v>549.142857142857</v>
      </c>
      <c r="K25" s="40" t="n">
        <v>1449.57142857143</v>
      </c>
      <c r="L25" s="44" t="n">
        <v>0.318867450191691</v>
      </c>
      <c r="M25" s="41" t="n">
        <v>4546</v>
      </c>
      <c r="N25" s="142" t="n">
        <v>0.114033882895254</v>
      </c>
      <c r="O25" s="31" t="n">
        <v>1835.96277419355</v>
      </c>
      <c r="P25" s="37" t="n">
        <v>16100.1513548387</v>
      </c>
      <c r="Q25" s="143" t="n">
        <v>0.618230465013062</v>
      </c>
      <c r="R25" s="31" t="n">
        <v>3607.6094516129</v>
      </c>
      <c r="S25" s="31" t="n">
        <v>5835.37961290323</v>
      </c>
      <c r="T25" s="143" t="n">
        <v>0.976136425381927</v>
      </c>
      <c r="U25" s="31" t="n">
        <v>7366.1424516129</v>
      </c>
      <c r="V25" s="31" t="n">
        <v>7546.22229032258</v>
      </c>
      <c r="W25" s="40" t="n">
        <v>12809.7146774194</v>
      </c>
      <c r="X25" s="44" t="n">
        <v>0.434496366796481</v>
      </c>
      <c r="Y25" s="144" t="n">
        <v>29481.7532580645</v>
      </c>
      <c r="Z25" s="75" t="n">
        <v>0.031281441507363</v>
      </c>
      <c r="AA25" s="31" t="n">
        <v>33.0967741935484</v>
      </c>
      <c r="AB25" s="31" t="n">
        <v>1058.03225806452</v>
      </c>
      <c r="AC25" s="143" t="n">
        <v>0.455419336862636</v>
      </c>
      <c r="AD25" s="31" t="n">
        <v>105.451612903226</v>
      </c>
      <c r="AE25" s="31" t="n">
        <v>231.548387096774</v>
      </c>
      <c r="AF25" s="143" t="n">
        <v>0.973663705781518</v>
      </c>
      <c r="AG25" s="31" t="n">
        <v>403.096774193548</v>
      </c>
      <c r="AH25" s="31" t="n">
        <v>414</v>
      </c>
      <c r="AI25" s="40" t="n">
        <v>541.645161290323</v>
      </c>
      <c r="AJ25" s="44" t="n">
        <v>0.317945125068641</v>
      </c>
      <c r="AK25" s="41" t="n">
        <v>1703.58064516129</v>
      </c>
      <c r="AL25" s="145" t="n">
        <f aca="false">+AI25+W25+K25</f>
        <v>14800.9312672811</v>
      </c>
      <c r="AM25" s="44" t="n">
        <f aca="false">AL25/AN25</f>
        <v>0.414228343877889</v>
      </c>
      <c r="AN25" s="31" t="n">
        <f aca="false">+AK25+Y25+M25</f>
        <v>35731.3339032258</v>
      </c>
      <c r="AO25" s="44" t="n">
        <f aca="false">(+AA25+O25+C25)/(D25+P25+AB25)</f>
        <v>0.106108114081925</v>
      </c>
      <c r="AP25" s="44" t="n">
        <f aca="false">(+AD25+R25+F25)/(G25+S25+AE25)</f>
        <v>0.620117105129489</v>
      </c>
      <c r="AQ25" s="146" t="n">
        <f aca="false">(AG25+U25+I25)/(AH25+V25+J25)</f>
        <v>0.965166421841353</v>
      </c>
    </row>
    <row r="26" customFormat="false" ht="37.15" hidden="false" customHeight="true" outlineLevel="0" collapsed="false">
      <c r="A26" s="61" t="n">
        <v>44561</v>
      </c>
      <c r="B26" s="75" t="n">
        <v>0.093</v>
      </c>
      <c r="C26" s="66" t="n">
        <v>237</v>
      </c>
      <c r="D26" s="140" t="n">
        <v>2561</v>
      </c>
      <c r="E26" s="75" t="n">
        <v>0.671</v>
      </c>
      <c r="F26" s="141" t="n">
        <v>741</v>
      </c>
      <c r="G26" s="140" t="n">
        <v>1105</v>
      </c>
      <c r="H26" s="75" t="n">
        <v>0.918</v>
      </c>
      <c r="I26" s="141" t="n">
        <v>280</v>
      </c>
      <c r="J26" s="140" t="n">
        <v>305</v>
      </c>
      <c r="K26" s="40" t="n">
        <v>1259</v>
      </c>
      <c r="L26" s="44" t="n">
        <v>0.317</v>
      </c>
      <c r="M26" s="41" t="n">
        <v>3971</v>
      </c>
      <c r="N26" s="142" t="n">
        <v>0.120805136231184</v>
      </c>
      <c r="O26" s="31" t="n">
        <v>1779.26083870968</v>
      </c>
      <c r="P26" s="37" t="n">
        <v>14728.3542258065</v>
      </c>
      <c r="Q26" s="143" t="n">
        <v>0.624621604187161</v>
      </c>
      <c r="R26" s="31" t="n">
        <v>3517.49577419355</v>
      </c>
      <c r="S26" s="31" t="n">
        <v>5631.40267741936</v>
      </c>
      <c r="T26" s="143" t="n">
        <v>0.971579588645631</v>
      </c>
      <c r="U26" s="31" t="n">
        <v>6836.3334516129</v>
      </c>
      <c r="V26" s="31" t="n">
        <v>7036.30822580645</v>
      </c>
      <c r="W26" s="40" t="n">
        <v>12133.0900645161</v>
      </c>
      <c r="X26" s="44" t="n">
        <v>0.442877106890011</v>
      </c>
      <c r="Y26" s="144" t="n">
        <v>27396.0651290323</v>
      </c>
      <c r="Z26" s="75" t="n">
        <v>0.031</v>
      </c>
      <c r="AA26" s="31" t="n">
        <v>30</v>
      </c>
      <c r="AB26" s="31" t="n">
        <v>957</v>
      </c>
      <c r="AC26" s="143" t="n">
        <v>0.46</v>
      </c>
      <c r="AD26" s="31" t="n">
        <v>97</v>
      </c>
      <c r="AE26" s="31" t="n">
        <v>211</v>
      </c>
      <c r="AF26" s="143" t="n">
        <v>0.93</v>
      </c>
      <c r="AG26" s="31" t="n">
        <v>183</v>
      </c>
      <c r="AH26" s="31" t="n">
        <v>197</v>
      </c>
      <c r="AI26" s="40" t="n">
        <v>310</v>
      </c>
      <c r="AJ26" s="44" t="n">
        <v>0.227</v>
      </c>
      <c r="AK26" s="41" t="n">
        <v>1365</v>
      </c>
      <c r="AL26" s="145" t="n">
        <f aca="false">+AI26+W26+K26</f>
        <v>13702.0900645161</v>
      </c>
      <c r="AM26" s="44" t="n">
        <f aca="false">AL26/AN26</f>
        <v>0.418613674710149</v>
      </c>
      <c r="AN26" s="31" t="n">
        <f aca="false">+AK26+Y26+M26</f>
        <v>32732.0651290323</v>
      </c>
      <c r="AO26" s="44" t="n">
        <f aca="false">(+AA26+O26+C26)/(D26+P26+AB26)</f>
        <v>0.112146284862517</v>
      </c>
      <c r="AP26" s="44" t="n">
        <f aca="false">(+AD26+R26+F26)/(G26+S26+AE26)</f>
        <v>0.626924330779027</v>
      </c>
      <c r="AQ26" s="146" t="n">
        <f aca="false">(AG26+U26+I26)/(AH26+V26+J26)</f>
        <v>0.968298619924369</v>
      </c>
    </row>
    <row r="27" customFormat="false" ht="37.15" hidden="false" customHeight="true" outlineLevel="0" collapsed="false">
      <c r="A27" s="61" t="n">
        <v>44530</v>
      </c>
      <c r="B27" s="75" t="n">
        <v>0.0991238867569329</v>
      </c>
      <c r="C27" s="66" t="n">
        <v>195.571428571429</v>
      </c>
      <c r="D27" s="140" t="n">
        <v>1973</v>
      </c>
      <c r="E27" s="75" t="n">
        <v>0.682</v>
      </c>
      <c r="F27" s="141" t="n">
        <v>682</v>
      </c>
      <c r="G27" s="140" t="n">
        <v>1000</v>
      </c>
      <c r="H27" s="75" t="n">
        <v>0.929001721170396</v>
      </c>
      <c r="I27" s="141" t="n">
        <v>308.428571428571</v>
      </c>
      <c r="J27" s="140" t="n">
        <v>332</v>
      </c>
      <c r="K27" s="40" t="n">
        <v>1186</v>
      </c>
      <c r="L27" s="44" t="n">
        <v>0.358850226928896</v>
      </c>
      <c r="M27" s="41" t="n">
        <v>3305</v>
      </c>
      <c r="N27" s="142" t="n">
        <v>0.124524954126897</v>
      </c>
      <c r="O27" s="31" t="n">
        <v>1371.7087</v>
      </c>
      <c r="P27" s="37" t="n">
        <v>11015.5326666667</v>
      </c>
      <c r="Q27" s="143" t="n">
        <v>0.62984529544091</v>
      </c>
      <c r="R27" s="31" t="n">
        <v>3139.95836666667</v>
      </c>
      <c r="S27" s="31" t="n">
        <v>4985.2851</v>
      </c>
      <c r="T27" s="143" t="n">
        <v>0.967168440364075</v>
      </c>
      <c r="U27" s="31" t="n">
        <v>6311.48716666667</v>
      </c>
      <c r="V27" s="31" t="n">
        <v>6525.7373</v>
      </c>
      <c r="W27" s="40" t="n">
        <v>10823.1542333333</v>
      </c>
      <c r="X27" s="44" t="n">
        <v>0.480462023656193</v>
      </c>
      <c r="Y27" s="144" t="n">
        <v>22526.5550666667</v>
      </c>
      <c r="Z27" s="75" t="n">
        <v>0.0247425438009897</v>
      </c>
      <c r="AA27" s="31" t="n">
        <v>18.5</v>
      </c>
      <c r="AB27" s="31" t="n">
        <v>747.7</v>
      </c>
      <c r="AC27" s="143" t="n">
        <v>0.501944867241671</v>
      </c>
      <c r="AD27" s="31" t="n">
        <v>98.9333333333333</v>
      </c>
      <c r="AE27" s="31" t="n">
        <v>197.1</v>
      </c>
      <c r="AF27" s="143" t="n">
        <v>1</v>
      </c>
      <c r="AG27" s="31" t="n">
        <v>67.5333333333333</v>
      </c>
      <c r="AH27" s="31" t="n">
        <v>67.5333333333333</v>
      </c>
      <c r="AI27" s="40" t="n">
        <v>184.966666666667</v>
      </c>
      <c r="AJ27" s="44" t="n">
        <v>0.182713203819559</v>
      </c>
      <c r="AK27" s="41" t="n">
        <v>1012.33333333333</v>
      </c>
      <c r="AL27" s="145" t="n">
        <f aca="false">+AI27+W27+K27</f>
        <v>12194.1209</v>
      </c>
      <c r="AM27" s="44" t="n">
        <f aca="false">AL27/AN27</f>
        <v>0.454260601828459</v>
      </c>
      <c r="AN27" s="31" t="n">
        <f aca="false">+AK27+Y27+M27</f>
        <v>26843.8884</v>
      </c>
      <c r="AO27" s="44" t="n">
        <f aca="false">(+AA27+O27+C27)/(D27+P27+AB27)</f>
        <v>0.115445054481321</v>
      </c>
      <c r="AP27" s="44" t="n">
        <f aca="false">(+AD27+R27+F27)/(G27+S27+AE27)</f>
        <v>0.634203731501617</v>
      </c>
      <c r="AQ27" s="146" t="n">
        <f aca="false">(AG27+U27+I27)/(AH27+V27+J27)</f>
        <v>0.965658878259565</v>
      </c>
    </row>
    <row r="28" customFormat="false" ht="37.15" hidden="false" customHeight="true" outlineLevel="0" collapsed="false">
      <c r="A28" s="61" t="n">
        <v>44500</v>
      </c>
      <c r="B28" s="75" t="n">
        <v>0.100162146226415</v>
      </c>
      <c r="C28" s="66" t="n">
        <v>194.142857142857</v>
      </c>
      <c r="D28" s="140" t="n">
        <v>1938.28571428571</v>
      </c>
      <c r="E28" s="75" t="n">
        <v>0.677966101694915</v>
      </c>
      <c r="F28" s="141" t="n">
        <v>714.285714285714</v>
      </c>
      <c r="G28" s="140" t="n">
        <v>1053.57142857143</v>
      </c>
      <c r="H28" s="75" t="n">
        <v>0.932965634280866</v>
      </c>
      <c r="I28" s="141" t="n">
        <v>314.142857142857</v>
      </c>
      <c r="J28" s="140" t="n">
        <v>336.714285714286</v>
      </c>
      <c r="K28" s="40" t="n">
        <v>1222.57142857143</v>
      </c>
      <c r="L28" s="44" t="n">
        <v>0.367296137339056</v>
      </c>
      <c r="M28" s="41" t="n">
        <v>3328.57142857143</v>
      </c>
      <c r="N28" s="142" t="n">
        <v>0.13199396769012</v>
      </c>
      <c r="O28" s="31" t="n">
        <v>1395.54964516129</v>
      </c>
      <c r="P28" s="37" t="n">
        <v>10572.8289677419</v>
      </c>
      <c r="Q28" s="143" t="n">
        <v>0.625976138476189</v>
      </c>
      <c r="R28" s="31" t="n">
        <v>3197.12512903226</v>
      </c>
      <c r="S28" s="31" t="n">
        <v>5107.42332258065</v>
      </c>
      <c r="T28" s="143" t="n">
        <v>0.974012962102907</v>
      </c>
      <c r="U28" s="31" t="n">
        <v>6403.76041935484</v>
      </c>
      <c r="V28" s="31" t="n">
        <v>6574.61519354839</v>
      </c>
      <c r="W28" s="40" t="n">
        <v>10996.4351935484</v>
      </c>
      <c r="X28" s="44" t="n">
        <v>0.494113712495388</v>
      </c>
      <c r="Y28" s="144" t="n">
        <v>22254.867483871</v>
      </c>
      <c r="Z28" s="75" t="n">
        <v>0.0300930412870711</v>
      </c>
      <c r="AA28" s="31" t="n">
        <v>20.0322580645161</v>
      </c>
      <c r="AB28" s="31" t="n">
        <v>665.677419354839</v>
      </c>
      <c r="AC28" s="143" t="n">
        <v>0.490950226244344</v>
      </c>
      <c r="AD28" s="31" t="n">
        <v>84</v>
      </c>
      <c r="AE28" s="31" t="n">
        <v>171.096774193548</v>
      </c>
      <c r="AF28" s="143" t="n">
        <v>0.927612574341546</v>
      </c>
      <c r="AG28" s="31" t="n">
        <v>176.096774193548</v>
      </c>
      <c r="AH28" s="31" t="n">
        <v>189.838709677419</v>
      </c>
      <c r="AI28" s="40" t="n">
        <v>280.129032258065</v>
      </c>
      <c r="AJ28" s="44" t="n">
        <v>0.2728672427337</v>
      </c>
      <c r="AK28" s="41" t="n">
        <v>1026.61290322581</v>
      </c>
      <c r="AL28" s="145" t="n">
        <f aca="false">+AI28+W28+K28</f>
        <v>12499.1356543779</v>
      </c>
      <c r="AM28" s="44" t="n">
        <f aca="false">AL28/AN28</f>
        <v>0.469714818331105</v>
      </c>
      <c r="AN28" s="31" t="n">
        <f aca="false">+AK28+Y28+M28</f>
        <v>26610.0518156682</v>
      </c>
      <c r="AO28" s="44" t="n">
        <f aca="false">(+AA28+O28+C28)/(D28+P28+AB28)</f>
        <v>0.122163630418042</v>
      </c>
      <c r="AP28" s="44" t="n">
        <f aca="false">(+AD28+R28+F28)/(G28+S28+AE28)</f>
        <v>0.63097806267099</v>
      </c>
      <c r="AQ28" s="146" t="n">
        <f aca="false">(AG28+U28+I28)/(AH28+V28+J28)</f>
        <v>0.970826189052738</v>
      </c>
    </row>
    <row r="29" customFormat="false" ht="37.15" hidden="false" customHeight="true" outlineLevel="0" collapsed="false">
      <c r="A29" s="61" t="n">
        <v>44469</v>
      </c>
      <c r="B29" s="75" t="n">
        <v>0.0976347943055711</v>
      </c>
      <c r="C29" s="66" t="n">
        <v>248.857142857143</v>
      </c>
      <c r="D29" s="140" t="n">
        <v>2548.85714285714</v>
      </c>
      <c r="E29" s="75" t="n">
        <v>0.679834133566128</v>
      </c>
      <c r="F29" s="141" t="n">
        <v>890</v>
      </c>
      <c r="G29" s="140" t="n">
        <v>1309.14285714286</v>
      </c>
      <c r="H29" s="75" t="n">
        <v>0.824494467760397</v>
      </c>
      <c r="I29" s="141" t="n">
        <v>308.714285714286</v>
      </c>
      <c r="J29" s="140" t="n">
        <v>374.428571428571</v>
      </c>
      <c r="K29" s="40" t="n">
        <v>1447.57142857143</v>
      </c>
      <c r="L29" s="44" t="n">
        <v>0.342019104195497</v>
      </c>
      <c r="M29" s="41" t="n">
        <v>4232.42857142857</v>
      </c>
      <c r="N29" s="142" t="n">
        <v>0.13023269910136</v>
      </c>
      <c r="O29" s="31" t="n">
        <v>1831.87316666667</v>
      </c>
      <c r="P29" s="37" t="n">
        <v>14066.1537333333</v>
      </c>
      <c r="Q29" s="143" t="n">
        <v>0.621929632083474</v>
      </c>
      <c r="R29" s="31" t="n">
        <v>4103.96856666667</v>
      </c>
      <c r="S29" s="31" t="n">
        <v>6598.76673333333</v>
      </c>
      <c r="T29" s="143" t="n">
        <v>0.966720055960355</v>
      </c>
      <c r="U29" s="31" t="n">
        <v>6370.86823333333</v>
      </c>
      <c r="V29" s="31" t="n">
        <v>6590.18936666667</v>
      </c>
      <c r="W29" s="40" t="n">
        <v>12306.7099666667</v>
      </c>
      <c r="X29" s="44" t="n">
        <v>0.451537713181967</v>
      </c>
      <c r="Y29" s="144" t="n">
        <v>27255.1098333333</v>
      </c>
      <c r="Z29" s="75" t="n">
        <v>0.0306804882126735</v>
      </c>
      <c r="AA29" s="31" t="n">
        <v>24.4666666666667</v>
      </c>
      <c r="AB29" s="31" t="n">
        <v>797.466666666667</v>
      </c>
      <c r="AC29" s="143" t="n">
        <v>0.506890435257197</v>
      </c>
      <c r="AD29" s="31" t="n">
        <v>123.833333333333</v>
      </c>
      <c r="AE29" s="31" t="n">
        <v>244.3</v>
      </c>
      <c r="AF29" s="143" t="n">
        <v>0.99135446685879</v>
      </c>
      <c r="AG29" s="31" t="n">
        <v>298.133333333333</v>
      </c>
      <c r="AH29" s="31" t="n">
        <v>300.733333333333</v>
      </c>
      <c r="AI29" s="40" t="n">
        <v>446.433333333333</v>
      </c>
      <c r="AJ29" s="44" t="n">
        <v>0.332538795779019</v>
      </c>
      <c r="AK29" s="41" t="n">
        <v>1342.5</v>
      </c>
      <c r="AL29" s="145" t="n">
        <f aca="false">+AI29+W29+K29</f>
        <v>14200.7147285714</v>
      </c>
      <c r="AM29" s="44" t="n">
        <f aca="false">AL29/AN29</f>
        <v>0.432552486033999</v>
      </c>
      <c r="AN29" s="31" t="n">
        <f aca="false">+AK29+Y29+M29</f>
        <v>32830.0384047619</v>
      </c>
      <c r="AO29" s="44" t="n">
        <f aca="false">(+AA29+O29+C29)/(D29+P29+AB29)</f>
        <v>0.120901633383818</v>
      </c>
      <c r="AP29" s="44" t="n">
        <f aca="false">(+AD29+R29+F29)/(G29+S29+AE29)</f>
        <v>0.627780952292844</v>
      </c>
      <c r="AQ29" s="146" t="n">
        <f aca="false">(AG29+U29+I29)/(AH29+V29+J29)</f>
        <v>0.960409977673239</v>
      </c>
    </row>
    <row r="30" customFormat="false" ht="37.15" hidden="false" customHeight="true" outlineLevel="0" collapsed="false">
      <c r="A30" s="61" t="n">
        <v>44439</v>
      </c>
      <c r="B30" s="75" t="n">
        <v>0.098</v>
      </c>
      <c r="C30" s="66" t="n">
        <v>222</v>
      </c>
      <c r="D30" s="140" t="n">
        <v>2265</v>
      </c>
      <c r="E30" s="75" t="n">
        <v>0.674</v>
      </c>
      <c r="F30" s="141" t="n">
        <v>800</v>
      </c>
      <c r="G30" s="140" t="n">
        <v>1186</v>
      </c>
      <c r="H30" s="75" t="n">
        <v>0.92</v>
      </c>
      <c r="I30" s="141" t="n">
        <v>312</v>
      </c>
      <c r="J30" s="140" t="n">
        <v>339</v>
      </c>
      <c r="K30" s="40" t="n">
        <v>1333</v>
      </c>
      <c r="L30" s="44" t="n">
        <v>0.352</v>
      </c>
      <c r="M30" s="41" t="n">
        <v>3790</v>
      </c>
      <c r="N30" s="142" t="n">
        <v>0.131112833119645</v>
      </c>
      <c r="O30" s="31" t="n">
        <v>1733.94974193548</v>
      </c>
      <c r="P30" s="37" t="n">
        <v>13224.8667096774</v>
      </c>
      <c r="Q30" s="143" t="n">
        <v>0.616965987952459</v>
      </c>
      <c r="R30" s="31" t="n">
        <v>3647.72938709677</v>
      </c>
      <c r="S30" s="31" t="n">
        <v>5912.36706451613</v>
      </c>
      <c r="T30" s="143" t="n">
        <v>0.975269215430374</v>
      </c>
      <c r="U30" s="31" t="n">
        <v>7567.71061290323</v>
      </c>
      <c r="V30" s="31" t="n">
        <v>7759.61190322581</v>
      </c>
      <c r="W30" s="40" t="n">
        <v>12949.3897419355</v>
      </c>
      <c r="X30" s="44" t="n">
        <v>0.481446408149148</v>
      </c>
      <c r="Y30" s="144" t="n">
        <v>26896.8456774194</v>
      </c>
      <c r="Z30" s="75" t="n">
        <v>0.029</v>
      </c>
      <c r="AA30" s="31" t="n">
        <v>18</v>
      </c>
      <c r="AB30" s="31" t="n">
        <v>613</v>
      </c>
      <c r="AC30" s="143" t="n">
        <v>0.821</v>
      </c>
      <c r="AD30" s="31" t="n">
        <v>104</v>
      </c>
      <c r="AE30" s="31" t="n">
        <v>126</v>
      </c>
      <c r="AF30" s="143" t="n">
        <v>0.995</v>
      </c>
      <c r="AG30" s="31" t="n">
        <v>395</v>
      </c>
      <c r="AH30" s="31" t="n">
        <v>397</v>
      </c>
      <c r="AI30" s="40" t="n">
        <v>516</v>
      </c>
      <c r="AJ30" s="44" t="n">
        <v>0.454</v>
      </c>
      <c r="AK30" s="41" t="n">
        <v>1136</v>
      </c>
      <c r="AL30" s="145" t="n">
        <f aca="false">+AI30+W30+K30</f>
        <v>14798.3897419355</v>
      </c>
      <c r="AM30" s="44" t="n">
        <f aca="false">AL30/AN30</f>
        <v>0.465024086530264</v>
      </c>
      <c r="AN30" s="31" t="n">
        <f aca="false">+AK30+Y30+M30</f>
        <v>31822.8456774194</v>
      </c>
      <c r="AO30" s="44" t="n">
        <f aca="false">(+AA30+O30+C30)/(D30+P30+AB30)</f>
        <v>0.122583747200068</v>
      </c>
      <c r="AP30" s="44" t="n">
        <f aca="false">(+AD30+R30+F30)/(G30+S30+AE30)</f>
        <v>0.630052341810464</v>
      </c>
      <c r="AQ30" s="146" t="n">
        <f aca="false">(AG30+U30+I30)/(AH30+V30+J30)</f>
        <v>0.973998189554927</v>
      </c>
    </row>
    <row r="31" customFormat="false" ht="28.9" hidden="false" customHeight="true" outlineLevel="0" collapsed="false">
      <c r="A31" s="61" t="n">
        <v>44378</v>
      </c>
      <c r="B31" s="75" t="n">
        <v>0.0997629035199708</v>
      </c>
      <c r="C31" s="66" t="n">
        <v>234.428571428571</v>
      </c>
      <c r="D31" s="140" t="n">
        <v>2349.85714285714</v>
      </c>
      <c r="E31" s="75" t="n">
        <v>0.678600678600679</v>
      </c>
      <c r="F31" s="141" t="n">
        <v>828.571428571429</v>
      </c>
      <c r="G31" s="140" t="n">
        <v>1221</v>
      </c>
      <c r="H31" s="75" t="n">
        <v>0.924421144604631</v>
      </c>
      <c r="I31" s="141" t="n">
        <v>302.285714285714</v>
      </c>
      <c r="J31" s="140" t="n">
        <v>327</v>
      </c>
      <c r="K31" s="40" t="n">
        <v>1365.28571428571</v>
      </c>
      <c r="L31" s="44" t="n">
        <v>0.35026571376214</v>
      </c>
      <c r="M31" s="41" t="n">
        <v>3897.85714285714</v>
      </c>
      <c r="N31" s="142" t="n">
        <v>0.131300621088088</v>
      </c>
      <c r="O31" s="31" t="n">
        <v>1813.31803225806</v>
      </c>
      <c r="P31" s="37" t="n">
        <v>13810.4299677419</v>
      </c>
      <c r="Q31" s="143" t="n">
        <v>0.626592938176121</v>
      </c>
      <c r="R31" s="31" t="n">
        <v>3905.93390322581</v>
      </c>
      <c r="S31" s="31" t="n">
        <v>6233.60664516129</v>
      </c>
      <c r="T31" s="143" t="n">
        <v>0.969365208000293</v>
      </c>
      <c r="U31" s="31" t="n">
        <v>5581.98651612903</v>
      </c>
      <c r="V31" s="31" t="n">
        <v>5758.39370967742</v>
      </c>
      <c r="W31" s="40" t="n">
        <v>11301.2384516129</v>
      </c>
      <c r="X31" s="44" t="n">
        <v>0.437991239984971</v>
      </c>
      <c r="Y31" s="144" t="n">
        <v>25802.4303225806</v>
      </c>
      <c r="Z31" s="75" t="n">
        <v>0.0255774886711895</v>
      </c>
      <c r="AA31" s="31" t="n">
        <v>18.5058064516129</v>
      </c>
      <c r="AB31" s="31" t="n">
        <v>723.519290322581</v>
      </c>
      <c r="AC31" s="143" t="n">
        <v>0.555564053188257</v>
      </c>
      <c r="AD31" s="31" t="n">
        <v>113.885451612903</v>
      </c>
      <c r="AE31" s="31" t="n">
        <v>204.990677419355</v>
      </c>
      <c r="AF31" s="143" t="n">
        <v>0.920970265307416</v>
      </c>
      <c r="AG31" s="31" t="n">
        <v>412.126677419355</v>
      </c>
      <c r="AH31" s="31" t="n">
        <v>447.491838709677</v>
      </c>
      <c r="AI31" s="40" t="n">
        <v>544.517935483871</v>
      </c>
      <c r="AJ31" s="44" t="n">
        <v>0.395724724292372</v>
      </c>
      <c r="AK31" s="41" t="n">
        <v>1376.00180645161</v>
      </c>
      <c r="AL31" s="145" t="n">
        <f aca="false">+AI31+W31+K31</f>
        <v>13211.0421013825</v>
      </c>
      <c r="AM31" s="44" t="n">
        <f aca="false">AL31/AN31</f>
        <v>0.425116460520683</v>
      </c>
      <c r="AN31" s="31" t="n">
        <f aca="false">+AK31+Y31+M31</f>
        <v>31076.2892718894</v>
      </c>
      <c r="AO31" s="44" t="n">
        <f aca="false">(+AA31+O31+C31)/(D31+P31+AB31)</f>
        <v>0.122380721566759</v>
      </c>
      <c r="AP31" s="44" t="n">
        <f aca="false">(+AD31+R31+F31)/(G31+S31+AE31)</f>
        <v>0.632982463597268</v>
      </c>
      <c r="AQ31" s="146" t="n">
        <f aca="false">(AG31+U31+I31)/(AH31+V31+J31)</f>
        <v>0.963800584167377</v>
      </c>
    </row>
    <row r="32" customFormat="false" ht="28.9" hidden="false" customHeight="true" outlineLevel="0" collapsed="false">
      <c r="A32" s="61" t="n">
        <v>44348</v>
      </c>
      <c r="B32" s="75" t="n">
        <v>0.103231106243154</v>
      </c>
      <c r="C32" s="66" t="n">
        <v>215.428571428571</v>
      </c>
      <c r="D32" s="140" t="n">
        <v>2086.85714285714</v>
      </c>
      <c r="E32" s="75" t="n">
        <v>0.684123972169513</v>
      </c>
      <c r="F32" s="141" t="n">
        <v>772.571428571429</v>
      </c>
      <c r="G32" s="140" t="n">
        <v>1129.28571428571</v>
      </c>
      <c r="H32" s="75" t="n">
        <v>0.925104022191401</v>
      </c>
      <c r="I32" s="141" t="n">
        <v>285.857142857143</v>
      </c>
      <c r="J32" s="140" t="n">
        <v>309</v>
      </c>
      <c r="K32" s="40" t="n">
        <v>1273.85714285714</v>
      </c>
      <c r="L32" s="44" t="n">
        <v>0.361363267952667</v>
      </c>
      <c r="M32" s="41" t="n">
        <v>3525.14285714286</v>
      </c>
      <c r="N32" s="142" t="n">
        <v>0.132564078259794</v>
      </c>
      <c r="O32" s="31" t="n">
        <v>1593.0416</v>
      </c>
      <c r="P32" s="37" t="n">
        <v>12017.1438666667</v>
      </c>
      <c r="Q32" s="143" t="n">
        <v>0.635586413218782</v>
      </c>
      <c r="R32" s="31" t="n">
        <v>3762.97603333333</v>
      </c>
      <c r="S32" s="31" t="n">
        <v>5920.47903333333</v>
      </c>
      <c r="T32" s="143" t="n">
        <v>0.979410221695626</v>
      </c>
      <c r="U32" s="31" t="n">
        <v>9296.38856666667</v>
      </c>
      <c r="V32" s="31" t="n">
        <v>9491.8231</v>
      </c>
      <c r="W32" s="40" t="n">
        <v>14652.4062</v>
      </c>
      <c r="X32" s="44" t="n">
        <v>0.534185276654877</v>
      </c>
      <c r="Y32" s="144" t="n">
        <v>27429.446</v>
      </c>
      <c r="Z32" s="75" t="n">
        <v>0.0255994566879333</v>
      </c>
      <c r="AA32" s="31" t="n">
        <v>17.1306333333333</v>
      </c>
      <c r="AB32" s="31" t="n">
        <v>669.179566666667</v>
      </c>
      <c r="AC32" s="143" t="n">
        <v>0.533632143602095</v>
      </c>
      <c r="AD32" s="31" t="n">
        <v>108.4729</v>
      </c>
      <c r="AE32" s="31" t="n">
        <v>203.2728</v>
      </c>
      <c r="AF32" s="143" t="n">
        <v>0.990785759678128</v>
      </c>
      <c r="AG32" s="31" t="n">
        <v>472.089466666667</v>
      </c>
      <c r="AH32" s="31" t="n">
        <v>476.479866666667</v>
      </c>
      <c r="AI32" s="40" t="n">
        <v>597.693</v>
      </c>
      <c r="AJ32" s="44" t="n">
        <v>0.443086009237874</v>
      </c>
      <c r="AK32" s="41" t="n">
        <v>1348.93223333333</v>
      </c>
      <c r="AL32" s="145" t="n">
        <f aca="false">+AI32+W32+K32</f>
        <v>16523.9563428571</v>
      </c>
      <c r="AM32" s="44" t="n">
        <f aca="false">AL32/AN32</f>
        <v>0.511521833690408</v>
      </c>
      <c r="AN32" s="31" t="n">
        <f aca="false">+AK32+Y32+M32</f>
        <v>32303.5210904762</v>
      </c>
      <c r="AO32" s="44" t="n">
        <f aca="false">(+AA32+O32+C32)/(D32+P32+AB32)</f>
        <v>0.123575339470511</v>
      </c>
      <c r="AP32" s="44" t="n">
        <f aca="false">(+AD32+R32+F32)/(G32+S32+AE32)</f>
        <v>0.640286270602481</v>
      </c>
      <c r="AQ32" s="146" t="n">
        <f aca="false">(AG32+U32+I32)/(AH32+V32+J32)</f>
        <v>0.978304834332571</v>
      </c>
    </row>
    <row r="33" customFormat="false" ht="28.9" hidden="false" customHeight="true" outlineLevel="0" collapsed="false">
      <c r="A33" s="61" t="n">
        <v>44317</v>
      </c>
      <c r="B33" s="75" t="n">
        <v>0.104180945853324</v>
      </c>
      <c r="C33" s="66" t="n">
        <v>195.428571428571</v>
      </c>
      <c r="D33" s="140" t="n">
        <v>1875.85714285714</v>
      </c>
      <c r="E33" s="75" t="n">
        <v>0.684888422944436</v>
      </c>
      <c r="F33" s="141" t="n">
        <v>653.285714285714</v>
      </c>
      <c r="G33" s="140" t="n">
        <v>953.857142857143</v>
      </c>
      <c r="H33" s="75" t="n">
        <v>0.927352510970258</v>
      </c>
      <c r="I33" s="141" t="n">
        <v>271.714285714286</v>
      </c>
      <c r="J33" s="140" t="n">
        <v>293</v>
      </c>
      <c r="K33" s="40" t="n">
        <v>1120.42857142857</v>
      </c>
      <c r="L33" s="44" t="n">
        <v>0.358799579120728</v>
      </c>
      <c r="M33" s="41" t="n">
        <v>3122.71428571429</v>
      </c>
      <c r="N33" s="142" t="n">
        <v>0.13101061425027</v>
      </c>
      <c r="O33" s="31" t="n">
        <v>1327.30235483871</v>
      </c>
      <c r="P33" s="37" t="n">
        <v>10131.2581612903</v>
      </c>
      <c r="Q33" s="143" t="n">
        <v>0.642849447574426</v>
      </c>
      <c r="R33" s="31" t="n">
        <v>3020.46122580645</v>
      </c>
      <c r="S33" s="31" t="n">
        <v>4698.55148387097</v>
      </c>
      <c r="T33" s="143" t="n">
        <v>0.973850716413905</v>
      </c>
      <c r="U33" s="31" t="n">
        <v>6579.83477419355</v>
      </c>
      <c r="V33" s="31" t="n">
        <v>6756.51274193548</v>
      </c>
      <c r="W33" s="40" t="n">
        <v>10927.5983548387</v>
      </c>
      <c r="X33" s="44" t="n">
        <v>0.506227886292048</v>
      </c>
      <c r="Y33" s="144" t="n">
        <v>21586.3223870968</v>
      </c>
      <c r="Z33" s="75" t="n">
        <v>0.0255119951342991</v>
      </c>
      <c r="AA33" s="31" t="n">
        <v>17.2167419354839</v>
      </c>
      <c r="AB33" s="31" t="n">
        <v>674.848903225807</v>
      </c>
      <c r="AC33" s="143" t="n">
        <v>0.485002330939103</v>
      </c>
      <c r="AD33" s="31" t="n">
        <v>95.7465161290323</v>
      </c>
      <c r="AE33" s="31" t="n">
        <v>197.414548387097</v>
      </c>
      <c r="AF33" s="143" t="n">
        <v>0.996079703618334</v>
      </c>
      <c r="AG33" s="31" t="n">
        <v>368.239677419355</v>
      </c>
      <c r="AH33" s="31" t="n">
        <v>369.688967741935</v>
      </c>
      <c r="AI33" s="40" t="n">
        <v>481.202935483871</v>
      </c>
      <c r="AJ33" s="44" t="n">
        <v>0.387456820394008</v>
      </c>
      <c r="AK33" s="41" t="n">
        <v>1241.95241935484</v>
      </c>
      <c r="AL33" s="145" t="n">
        <f aca="false">+AI33+W33+K33</f>
        <v>12529.2298617512</v>
      </c>
      <c r="AM33" s="44" t="n">
        <f aca="false">AL33/AN33</f>
        <v>0.482803557785529</v>
      </c>
      <c r="AN33" s="31" t="n">
        <f aca="false">+AK33+Y33+M33</f>
        <v>25950.9890921659</v>
      </c>
      <c r="AO33" s="44" t="n">
        <f aca="false">(+AA33+O33+C33)/(D33+P33+AB33)</f>
        <v>0.121428167042724</v>
      </c>
      <c r="AP33" s="44" t="n">
        <f aca="false">(+AD33+R33+F33)/(G33+S33+AE33)</f>
        <v>0.64437733302032</v>
      </c>
      <c r="AQ33" s="146" t="n">
        <f aca="false">(AG33+U33+I33)/(AH33+V33+J33)</f>
        <v>0.973122044641255</v>
      </c>
    </row>
    <row r="34" customFormat="false" ht="28.9" hidden="false" customHeight="true" outlineLevel="0" collapsed="false">
      <c r="A34" s="61" t="n">
        <v>44287</v>
      </c>
      <c r="B34" s="75" t="n">
        <v>0.101870274572224</v>
      </c>
      <c r="C34" s="66" t="n">
        <v>219.428571428571</v>
      </c>
      <c r="D34" s="140" t="n">
        <v>2154</v>
      </c>
      <c r="E34" s="75" t="n">
        <v>0.686967632027257</v>
      </c>
      <c r="F34" s="141" t="n">
        <v>691.285714285714</v>
      </c>
      <c r="G34" s="140" t="n">
        <v>1006.28571428571</v>
      </c>
      <c r="H34" s="75" t="n">
        <v>0.918979409131602</v>
      </c>
      <c r="I34" s="141" t="n">
        <v>293.285714285714</v>
      </c>
      <c r="J34" s="140" t="n">
        <v>319.142857142857</v>
      </c>
      <c r="K34" s="40" t="n">
        <v>1204</v>
      </c>
      <c r="L34" s="44" t="n">
        <v>0.346033831499425</v>
      </c>
      <c r="M34" s="41" t="n">
        <v>3479.42857142857</v>
      </c>
      <c r="N34" s="142" t="n">
        <v>0.129098203686935</v>
      </c>
      <c r="O34" s="31" t="n">
        <v>1609.04843333333</v>
      </c>
      <c r="P34" s="37" t="n">
        <v>12463.7554</v>
      </c>
      <c r="Q34" s="143" t="n">
        <v>0.652387059491416</v>
      </c>
      <c r="R34" s="31" t="n">
        <v>3449.99706666667</v>
      </c>
      <c r="S34" s="31" t="n">
        <v>5288.26716666667</v>
      </c>
      <c r="T34" s="143" t="n">
        <v>0.962944804905993</v>
      </c>
      <c r="U34" s="31" t="n">
        <v>5049.9517</v>
      </c>
      <c r="V34" s="31" t="n">
        <v>5244.2795</v>
      </c>
      <c r="W34" s="40" t="n">
        <v>10108.9972</v>
      </c>
      <c r="X34" s="44" t="n">
        <v>0.439592294913062</v>
      </c>
      <c r="Y34" s="144" t="n">
        <v>22996.3020666667</v>
      </c>
      <c r="Z34" s="75" t="n">
        <v>0.0250835884702731</v>
      </c>
      <c r="AA34" s="31" t="n">
        <v>20.1099</v>
      </c>
      <c r="AB34" s="31" t="n">
        <v>801.715433333333</v>
      </c>
      <c r="AC34" s="143" t="n">
        <v>0.483277046168837</v>
      </c>
      <c r="AD34" s="31" t="n">
        <v>104.485866666667</v>
      </c>
      <c r="AE34" s="31" t="n">
        <v>216.202833333333</v>
      </c>
      <c r="AF34" s="143" t="n">
        <v>0.994500231465811</v>
      </c>
      <c r="AG34" s="31" t="n">
        <v>423.566433333333</v>
      </c>
      <c r="AH34" s="31" t="n">
        <v>425.908833333333</v>
      </c>
      <c r="AI34" s="40" t="n">
        <v>548.1622</v>
      </c>
      <c r="AJ34" s="44" t="n">
        <v>0.379659171101581</v>
      </c>
      <c r="AK34" s="41" t="n">
        <v>1443.8271</v>
      </c>
      <c r="AL34" s="145" t="n">
        <f aca="false">+AI34+W34+K34</f>
        <v>11861.1594</v>
      </c>
      <c r="AM34" s="44" t="n">
        <f aca="false">AL34/AN34</f>
        <v>0.42483335557339</v>
      </c>
      <c r="AN34" s="31" t="n">
        <f aca="false">+AK34+Y34+M34</f>
        <v>27919.5577380952</v>
      </c>
      <c r="AO34" s="44" t="n">
        <f aca="false">(+AA34+O34+C34)/(D34+P34+AB34)</f>
        <v>0.119886533379971</v>
      </c>
      <c r="AP34" s="44" t="n">
        <f aca="false">(+AD34+R34+F34)/(G34+S34+AE34)</f>
        <v>0.652116103558164</v>
      </c>
      <c r="AQ34" s="146" t="n">
        <f aca="false">(AG34+U34+I34)/(AH34+V34+J34)</f>
        <v>0.962846044778591</v>
      </c>
    </row>
    <row r="35" customFormat="false" ht="28.9" hidden="false" customHeight="true" outlineLevel="0" collapsed="false">
      <c r="A35" s="61" t="n">
        <v>44256</v>
      </c>
      <c r="B35" s="75" t="n">
        <v>0.097744754329967</v>
      </c>
      <c r="C35" s="66" t="n">
        <v>266.857142857143</v>
      </c>
      <c r="D35" s="140" t="n">
        <v>2730.14285714286</v>
      </c>
      <c r="E35" s="75" t="n">
        <v>0.684095016782856</v>
      </c>
      <c r="F35" s="141" t="n">
        <v>757</v>
      </c>
      <c r="G35" s="140" t="n">
        <v>1106.57142857143</v>
      </c>
      <c r="H35" s="75" t="n">
        <v>0.91562656015976</v>
      </c>
      <c r="I35" s="141" t="n">
        <v>262</v>
      </c>
      <c r="J35" s="140" t="n">
        <v>286.142857142857</v>
      </c>
      <c r="K35" s="40" t="n">
        <v>1285.85714285714</v>
      </c>
      <c r="L35" s="44" t="n">
        <v>0.311884961884962</v>
      </c>
      <c r="M35" s="41" t="n">
        <v>4122.85714285714</v>
      </c>
      <c r="N35" s="142" t="n">
        <v>0.126483458313778</v>
      </c>
      <c r="O35" s="31" t="n">
        <v>1852.92980645161</v>
      </c>
      <c r="P35" s="37" t="n">
        <v>14649.5820967742</v>
      </c>
      <c r="Q35" s="143" t="n">
        <v>0.652155292541674</v>
      </c>
      <c r="R35" s="31" t="n">
        <v>3709.00422580645</v>
      </c>
      <c r="S35" s="31" t="n">
        <v>5687.30219354839</v>
      </c>
      <c r="T35" s="143" t="n">
        <v>0.97306411871824</v>
      </c>
      <c r="U35" s="31" t="n">
        <v>8419.91729032258</v>
      </c>
      <c r="V35" s="31" t="n">
        <v>8652.99329032258</v>
      </c>
      <c r="W35" s="40" t="n">
        <v>13981.8513225806</v>
      </c>
      <c r="X35" s="44" t="n">
        <v>0.48230115093399</v>
      </c>
      <c r="Y35" s="144" t="n">
        <v>28989.8775806452</v>
      </c>
      <c r="Z35" s="75" t="n">
        <v>0.0252075470103538</v>
      </c>
      <c r="AA35" s="31" t="n">
        <v>21.5524193548387</v>
      </c>
      <c r="AB35" s="31" t="n">
        <v>854.998677419355</v>
      </c>
      <c r="AC35" s="143" t="n">
        <v>0.528643379862805</v>
      </c>
      <c r="AD35" s="31" t="n">
        <v>113.851741935484</v>
      </c>
      <c r="AE35" s="31" t="n">
        <v>215.365870967742</v>
      </c>
      <c r="AF35" s="143" t="n">
        <v>0.9820419318642</v>
      </c>
      <c r="AG35" s="31" t="n">
        <v>450.747806451613</v>
      </c>
      <c r="AH35" s="31" t="n">
        <v>458.990387096774</v>
      </c>
      <c r="AI35" s="40" t="n">
        <v>586.151967741935</v>
      </c>
      <c r="AJ35" s="44" t="n">
        <v>0.383267450963882</v>
      </c>
      <c r="AK35" s="41" t="n">
        <v>1529.35493548387</v>
      </c>
      <c r="AL35" s="145" t="n">
        <f aca="false">+AI35+W35+K35</f>
        <v>15853.8604331797</v>
      </c>
      <c r="AM35" s="44" t="n">
        <f aca="false">AL35/AN35</f>
        <v>0.45764734717922</v>
      </c>
      <c r="AN35" s="31" t="n">
        <f aca="false">+AK35+Y35+M35</f>
        <v>34642.0896589862</v>
      </c>
      <c r="AO35" s="44" t="n">
        <f aca="false">(+AA35+O35+C35)/(D35+P35+AB35)</f>
        <v>0.117431961786561</v>
      </c>
      <c r="AP35" s="44" t="n">
        <f aca="false">(+AD35+R35+F35)/(G35+S35+AE35)</f>
        <v>0.653402694009606</v>
      </c>
      <c r="AQ35" s="146" t="n">
        <f aca="false">(AG35+U35+I35)/(AH35+V35+J35)</f>
        <v>0.971753791906103</v>
      </c>
    </row>
    <row r="36" customFormat="false" ht="28.9" hidden="false" customHeight="true" outlineLevel="0" collapsed="false">
      <c r="A36" s="61" t="n">
        <v>44228</v>
      </c>
      <c r="B36" s="75" t="n">
        <v>0.0975169779286927</v>
      </c>
      <c r="C36" s="66" t="n">
        <v>262.571428571429</v>
      </c>
      <c r="D36" s="140" t="n">
        <v>2692.57142857143</v>
      </c>
      <c r="E36" s="75" t="n">
        <v>0.678166708637623</v>
      </c>
      <c r="F36" s="141" t="n">
        <v>769.428571428571</v>
      </c>
      <c r="G36" s="140" t="n">
        <v>1134.57142857143</v>
      </c>
      <c r="H36" s="75" t="n">
        <v>0.930913860953214</v>
      </c>
      <c r="I36" s="141" t="n">
        <v>304.142857142857</v>
      </c>
      <c r="J36" s="140" t="n">
        <v>326.714285714286</v>
      </c>
      <c r="K36" s="40" t="n">
        <v>1336.14285714286</v>
      </c>
      <c r="L36" s="44" t="n">
        <v>0.321663170203253</v>
      </c>
      <c r="M36" s="41" t="n">
        <v>4153.85714285714</v>
      </c>
      <c r="N36" s="142" t="n">
        <v>0.12063785669119</v>
      </c>
      <c r="O36" s="31" t="n">
        <v>1761.27153571429</v>
      </c>
      <c r="P36" s="37" t="n">
        <v>14599.6587142857</v>
      </c>
      <c r="Q36" s="143" t="n">
        <v>0.646140847826461</v>
      </c>
      <c r="R36" s="31" t="n">
        <v>3472.81210714286</v>
      </c>
      <c r="S36" s="31" t="n">
        <v>5374.69828571429</v>
      </c>
      <c r="T36" s="143" t="n">
        <v>0.970350268753553</v>
      </c>
      <c r="U36" s="31" t="n">
        <v>6553.12392857143</v>
      </c>
      <c r="V36" s="31" t="n">
        <v>6753.35921428571</v>
      </c>
      <c r="W36" s="40" t="n">
        <v>11787.2075714286</v>
      </c>
      <c r="X36" s="44" t="n">
        <v>0.441010652647098</v>
      </c>
      <c r="Y36" s="144" t="n">
        <v>26727.7162142857</v>
      </c>
      <c r="Z36" s="75" t="n">
        <v>0.0252630645514192</v>
      </c>
      <c r="AA36" s="31" t="n">
        <v>24.3378571428571</v>
      </c>
      <c r="AB36" s="31" t="n">
        <v>963.377071428571</v>
      </c>
      <c r="AC36" s="143" t="n">
        <v>0.519361425749166</v>
      </c>
      <c r="AD36" s="31" t="n">
        <v>123.473857142857</v>
      </c>
      <c r="AE36" s="31" t="n">
        <v>237.741678571429</v>
      </c>
      <c r="AF36" s="143" t="n">
        <v>0.988785697441043</v>
      </c>
      <c r="AG36" s="31" t="n">
        <v>434.561214285714</v>
      </c>
      <c r="AH36" s="31" t="n">
        <v>439.489785714286</v>
      </c>
      <c r="AI36" s="40" t="n">
        <v>582.372928571429</v>
      </c>
      <c r="AJ36" s="44" t="n">
        <v>0.354973728280571</v>
      </c>
      <c r="AK36" s="41" t="n">
        <v>1640.60853571429</v>
      </c>
      <c r="AL36" s="145" t="n">
        <f aca="false">+AI36+W36+K36</f>
        <v>13705.7233571429</v>
      </c>
      <c r="AM36" s="44" t="n">
        <f aca="false">AL36/AN36</f>
        <v>0.421426932617736</v>
      </c>
      <c r="AN36" s="31" t="n">
        <f aca="false">+AK36+Y36+M36</f>
        <v>32522.1818928571</v>
      </c>
      <c r="AO36" s="44" t="n">
        <f aca="false">(+AA36+O36+C36)/(D36+P36+AB36)</f>
        <v>0.11219461491403</v>
      </c>
      <c r="AP36" s="44" t="n">
        <f aca="false">(+AD36+R36+F36)/(G36+S36+AE36)</f>
        <v>0.647059013467227</v>
      </c>
      <c r="AQ36" s="146" t="n">
        <f aca="false">(AG36+U36+I36)/(AH36+V36+J36)</f>
        <v>0.969714293628336</v>
      </c>
    </row>
    <row r="37" customFormat="false" ht="28.9" hidden="false" customHeight="true" outlineLevel="0" collapsed="false">
      <c r="A37" s="61" t="n">
        <v>44197</v>
      </c>
      <c r="B37" s="75" t="n">
        <v>0.0935598096713511</v>
      </c>
      <c r="C37" s="66" t="n">
        <v>241.571428571429</v>
      </c>
      <c r="D37" s="140" t="n">
        <v>2582</v>
      </c>
      <c r="E37" s="75" t="n">
        <v>0.679128951856225</v>
      </c>
      <c r="F37" s="141" t="n">
        <v>739.571428571429</v>
      </c>
      <c r="G37" s="140" t="n">
        <v>1089</v>
      </c>
      <c r="H37" s="75" t="n">
        <v>0.934643734643735</v>
      </c>
      <c r="I37" s="141" t="n">
        <v>271.714285714286</v>
      </c>
      <c r="J37" s="140" t="n">
        <v>290.714285714286</v>
      </c>
      <c r="K37" s="40" t="n">
        <v>1252.85714285714</v>
      </c>
      <c r="L37" s="44" t="n">
        <v>0.316241165440646</v>
      </c>
      <c r="M37" s="41" t="n">
        <v>3961.71428571429</v>
      </c>
      <c r="N37" s="142" t="n">
        <v>0.12866892796586</v>
      </c>
      <c r="O37" s="31" t="n">
        <v>1862.82019354839</v>
      </c>
      <c r="P37" s="37" t="n">
        <v>14477.6227096774</v>
      </c>
      <c r="Q37" s="143" t="n">
        <v>0.648271866126383</v>
      </c>
      <c r="R37" s="31" t="n">
        <v>3411.68329032258</v>
      </c>
      <c r="S37" s="31" t="n">
        <v>5262.73538709677</v>
      </c>
      <c r="T37" s="149" t="n">
        <v>0.794026084204109</v>
      </c>
      <c r="U37" s="31" t="n">
        <v>5498.26287096774</v>
      </c>
      <c r="V37" s="31" t="n">
        <v>6924.53683870968</v>
      </c>
      <c r="W37" s="40" t="n">
        <v>10772.7663548387</v>
      </c>
      <c r="X37" s="44" t="n">
        <v>0.404005580404633</v>
      </c>
      <c r="Y37" s="144" t="n">
        <v>26664.8949354839</v>
      </c>
      <c r="Z37" s="75" t="n">
        <v>0.0243984603386918</v>
      </c>
      <c r="AA37" s="31" t="n">
        <v>23.1880322580645</v>
      </c>
      <c r="AB37" s="31" t="n">
        <v>950.389161290323</v>
      </c>
      <c r="AC37" s="143" t="n">
        <v>0.515620704317768</v>
      </c>
      <c r="AD37" s="31" t="n">
        <v>108.900290322581</v>
      </c>
      <c r="AE37" s="31" t="n">
        <v>211.202322580645</v>
      </c>
      <c r="AF37" s="143" t="n">
        <v>0.937054466825303</v>
      </c>
      <c r="AG37" s="31" t="n">
        <v>382.921806451613</v>
      </c>
      <c r="AH37" s="31" t="n">
        <v>408.644129032258</v>
      </c>
      <c r="AI37" s="40" t="n">
        <v>515.010129032258</v>
      </c>
      <c r="AJ37" s="44" t="n">
        <v>0.327982708327478</v>
      </c>
      <c r="AK37" s="41" t="n">
        <v>1570.23561290323</v>
      </c>
      <c r="AL37" s="145" t="n">
        <f aca="false">+AI37+W37+K37</f>
        <v>12540.6336267281</v>
      </c>
      <c r="AM37" s="44" t="n">
        <f aca="false">AL37/AN37</f>
        <v>0.389498837272578</v>
      </c>
      <c r="AN37" s="31" t="n">
        <f aca="false">+AK37+Y37+M37</f>
        <v>32196.8448341014</v>
      </c>
      <c r="AO37" s="44" t="n">
        <f aca="false">(+AA37+O37+C37)/(D37+P37+AB37)</f>
        <v>0.118133162244471</v>
      </c>
      <c r="AP37" s="44" t="n">
        <f aca="false">(+AD37+R37+F37)/(G37+S37+AE37)</f>
        <v>0.649123181976076</v>
      </c>
      <c r="AQ37" s="146" t="n">
        <f aca="false">(AG37+U37+I37)/(AH37+V37+J37)</f>
        <v>0.807054498859265</v>
      </c>
    </row>
    <row r="38" customFormat="false" ht="28.9" hidden="false" customHeight="true" outlineLevel="0" collapsed="false">
      <c r="A38" s="61" t="n">
        <v>44196</v>
      </c>
      <c r="B38" s="75" t="n">
        <v>0.0954913163998416</v>
      </c>
      <c r="C38" s="66" t="n">
        <v>241.142857142857</v>
      </c>
      <c r="D38" s="140" t="n">
        <v>2525.28571428571</v>
      </c>
      <c r="E38" s="75" t="n">
        <v>0.672160243407708</v>
      </c>
      <c r="F38" s="141" t="n">
        <v>757.428571428571</v>
      </c>
      <c r="G38" s="140" t="n">
        <v>1126.85714285714</v>
      </c>
      <c r="H38" s="75" t="n">
        <v>0.945972986493247</v>
      </c>
      <c r="I38" s="141" t="n">
        <v>270.142857142857</v>
      </c>
      <c r="J38" s="140" t="n">
        <v>285.571428571429</v>
      </c>
      <c r="K38" s="40" t="n">
        <v>1268.71428571429</v>
      </c>
      <c r="L38" s="44" t="n">
        <v>0.322195617472065</v>
      </c>
      <c r="M38" s="41" t="n">
        <v>3937.71428571429</v>
      </c>
      <c r="N38" s="142" t="n">
        <v>0.135096498599918</v>
      </c>
      <c r="O38" s="31" t="n">
        <v>1999.02770967742</v>
      </c>
      <c r="P38" s="37" t="n">
        <v>14797.0356774194</v>
      </c>
      <c r="Q38" s="143" t="n">
        <v>0.646957283879559</v>
      </c>
      <c r="R38" s="31" t="n">
        <v>3741.07106451613</v>
      </c>
      <c r="S38" s="31" t="n">
        <v>5782.56270967742</v>
      </c>
      <c r="T38" s="143" t="n">
        <v>0.975113011247581</v>
      </c>
      <c r="U38" s="31" t="n">
        <v>7949.05212903226</v>
      </c>
      <c r="V38" s="31" t="n">
        <v>8151.92909677419</v>
      </c>
      <c r="W38" s="40" t="n">
        <v>13689.1509032258</v>
      </c>
      <c r="X38" s="44" t="n">
        <v>0.476450509319788</v>
      </c>
      <c r="Y38" s="144" t="n">
        <v>28731.527483871</v>
      </c>
      <c r="Z38" s="75" t="n">
        <v>0.0227786451216231</v>
      </c>
      <c r="AA38" s="31" t="n">
        <v>19.3796774193548</v>
      </c>
      <c r="AB38" s="31" t="n">
        <v>850.782709677419</v>
      </c>
      <c r="AC38" s="143" t="n">
        <v>0.481769221932254</v>
      </c>
      <c r="AD38" s="31" t="n">
        <v>94.56</v>
      </c>
      <c r="AE38" s="31" t="n">
        <v>196.276548387097</v>
      </c>
      <c r="AF38" s="143" t="n">
        <v>0.928463446588718</v>
      </c>
      <c r="AG38" s="31" t="n">
        <v>363.368096774194</v>
      </c>
      <c r="AH38" s="31" t="n">
        <v>391.365</v>
      </c>
      <c r="AI38" s="40" t="n">
        <v>477.307774193548</v>
      </c>
      <c r="AJ38" s="44" t="n">
        <v>0.331826838651758</v>
      </c>
      <c r="AK38" s="41" t="n">
        <v>1438.42425806452</v>
      </c>
      <c r="AL38" s="145" t="n">
        <f aca="false">+AI38+W38+K38</f>
        <v>15435.1729631336</v>
      </c>
      <c r="AM38" s="44" t="n">
        <f aca="false">AL38/AN38</f>
        <v>0.452542632222942</v>
      </c>
      <c r="AN38" s="31" t="n">
        <f aca="false">+AK38+Y38+M38</f>
        <v>34107.6660276498</v>
      </c>
      <c r="AO38" s="44" t="n">
        <f aca="false">(+AA38+O38+C38)/(D38+P38+AB38)</f>
        <v>0.124334853948685</v>
      </c>
      <c r="AP38" s="44" t="n">
        <f aca="false">(+AD38+R38+F38)/(G38+S38+AE38)</f>
        <v>0.646391201761582</v>
      </c>
      <c r="AQ38" s="146" t="n">
        <f aca="false">(AG38+U38+I38)/(AH38+V38+J38)</f>
        <v>0.972102594417229</v>
      </c>
    </row>
    <row r="39" customFormat="false" ht="39.75" hidden="false" customHeight="true" outlineLevel="0" collapsed="false">
      <c r="A39" s="61" t="n">
        <v>44165</v>
      </c>
      <c r="B39" s="75" t="n">
        <v>0.0969802996881418</v>
      </c>
      <c r="C39" s="66" t="n">
        <v>182.142857142857</v>
      </c>
      <c r="D39" s="140" t="n">
        <v>1878.14285714286</v>
      </c>
      <c r="E39" s="75" t="n">
        <v>0.665773410748846</v>
      </c>
      <c r="F39" s="141" t="n">
        <v>638.857142857143</v>
      </c>
      <c r="G39" s="140" t="n">
        <v>959.571428571429</v>
      </c>
      <c r="H39" s="75" t="n">
        <v>0.947003008562833</v>
      </c>
      <c r="I39" s="141" t="n">
        <v>584.571428571429</v>
      </c>
      <c r="J39" s="140" t="n">
        <v>617.285714285714</v>
      </c>
      <c r="K39" s="40" t="n">
        <v>1405.57142857143</v>
      </c>
      <c r="L39" s="44" t="n">
        <v>0.406822410585073</v>
      </c>
      <c r="M39" s="41" t="n">
        <v>3455</v>
      </c>
      <c r="N39" s="142" t="n">
        <v>0.132056266770674</v>
      </c>
      <c r="O39" s="31" t="n">
        <v>1373.1833</v>
      </c>
      <c r="P39" s="37" t="n">
        <v>10398.4713</v>
      </c>
      <c r="Q39" s="143" t="n">
        <v>0.633403974441077</v>
      </c>
      <c r="R39" s="31" t="n">
        <v>2835.69763333333</v>
      </c>
      <c r="S39" s="31" t="n">
        <v>4476.91796666667</v>
      </c>
      <c r="T39" s="143" t="n">
        <v>0.978750977253706</v>
      </c>
      <c r="U39" s="31" t="n">
        <v>6356.80783333333</v>
      </c>
      <c r="V39" s="31" t="n">
        <v>6494.81633333333</v>
      </c>
      <c r="W39" s="40" t="n">
        <v>10565.6887666667</v>
      </c>
      <c r="X39" s="44" t="n">
        <v>0.494412125200455</v>
      </c>
      <c r="Y39" s="144" t="n">
        <v>21370.2056</v>
      </c>
      <c r="Z39" s="75" t="n">
        <v>0.0243221271302569</v>
      </c>
      <c r="AA39" s="31" t="n">
        <v>18.8812</v>
      </c>
      <c r="AB39" s="31" t="n">
        <v>776.297233333333</v>
      </c>
      <c r="AC39" s="143" t="n">
        <v>0.524333850242846</v>
      </c>
      <c r="AD39" s="31" t="n">
        <v>115.2429</v>
      </c>
      <c r="AE39" s="31" t="n">
        <v>219.789166666667</v>
      </c>
      <c r="AF39" s="143" t="n">
        <v>0.937266906888618</v>
      </c>
      <c r="AG39" s="31" t="n">
        <v>419.004733333333</v>
      </c>
      <c r="AH39" s="31" t="n">
        <v>447.049533333333</v>
      </c>
      <c r="AI39" s="40" t="n">
        <v>553.128833333333</v>
      </c>
      <c r="AJ39" s="44" t="n">
        <v>0.383282558875604</v>
      </c>
      <c r="AK39" s="41" t="n">
        <v>1443.13593333333</v>
      </c>
      <c r="AL39" s="145" t="n">
        <f aca="false">+AI39+W39+K39</f>
        <v>12524.3890285714</v>
      </c>
      <c r="AM39" s="44" t="n">
        <f aca="false">AL39/AN39</f>
        <v>0.476786439398108</v>
      </c>
      <c r="AN39" s="31" t="n">
        <f aca="false">+AK39+Y39+M39</f>
        <v>26268.3415333333</v>
      </c>
      <c r="AO39" s="44" t="n">
        <f aca="false">(+AA39+O39+C39)/(D39+P39+AB39)</f>
        <v>0.120602010543904</v>
      </c>
      <c r="AP39" s="44" t="n">
        <f aca="false">(+AD39+R39+F39)/(G39+S39+AE39)</f>
        <v>0.634657157864871</v>
      </c>
      <c r="AQ39" s="146" t="n">
        <f aca="false">(AG39+U39+I39)/(AH39+V39+J39)</f>
        <v>0.973705040362579</v>
      </c>
    </row>
    <row r="40" customFormat="false" ht="39.75" hidden="false" customHeight="true" outlineLevel="0" collapsed="false">
      <c r="A40" s="61" t="n">
        <v>44135</v>
      </c>
      <c r="B40" s="75" t="n">
        <v>0.0967672102756531</v>
      </c>
      <c r="C40" s="66" t="n">
        <v>191.571428571429</v>
      </c>
      <c r="D40" s="140" t="n">
        <v>1979.71428571429</v>
      </c>
      <c r="E40" s="75" t="n">
        <v>0.663626463381432</v>
      </c>
      <c r="F40" s="141" t="n">
        <v>696.428571428571</v>
      </c>
      <c r="G40" s="140" t="n">
        <v>1049.42857142857</v>
      </c>
      <c r="H40" s="75" t="n">
        <v>0.788949490158881</v>
      </c>
      <c r="I40" s="141" t="n">
        <v>475.285714285714</v>
      </c>
      <c r="J40" s="140" t="n">
        <v>602.428571428571</v>
      </c>
      <c r="K40" s="40" t="n">
        <v>1363.28571428571</v>
      </c>
      <c r="L40" s="44" t="n">
        <v>0.375398292750089</v>
      </c>
      <c r="M40" s="41" t="n">
        <v>3631.57142857143</v>
      </c>
      <c r="N40" s="142" t="n">
        <v>0.140129672751881</v>
      </c>
      <c r="O40" s="31" t="n">
        <v>1503.23277419355</v>
      </c>
      <c r="P40" s="37" t="n">
        <v>10727.4408387097</v>
      </c>
      <c r="Q40" s="143" t="n">
        <v>0.616881138429014</v>
      </c>
      <c r="R40" s="31" t="n">
        <v>3243.78664516129</v>
      </c>
      <c r="S40" s="31" t="n">
        <v>5258.36574193548</v>
      </c>
      <c r="T40" s="143" t="n">
        <v>0.977048011474244</v>
      </c>
      <c r="U40" s="31" t="n">
        <v>6825.7585483871</v>
      </c>
      <c r="V40" s="31" t="n">
        <v>6986.10351612903</v>
      </c>
      <c r="W40" s="40" t="n">
        <v>11572.7779677419</v>
      </c>
      <c r="X40" s="44" t="n">
        <v>0.503779525472156</v>
      </c>
      <c r="Y40" s="144" t="n">
        <v>22971.9100967742</v>
      </c>
      <c r="Z40" s="75" t="n">
        <v>0.0245949277806275</v>
      </c>
      <c r="AA40" s="31" t="n">
        <v>16.7443870967742</v>
      </c>
      <c r="AB40" s="31" t="n">
        <v>680.806516129032</v>
      </c>
      <c r="AC40" s="143" t="n">
        <v>0.552320760162918</v>
      </c>
      <c r="AD40" s="31" t="n">
        <v>101.110225806452</v>
      </c>
      <c r="AE40" s="31" t="n">
        <v>183.064322580645</v>
      </c>
      <c r="AF40" s="143" t="n">
        <v>0.945843127278508</v>
      </c>
      <c r="AG40" s="31" t="n">
        <v>428.405548387097</v>
      </c>
      <c r="AH40" s="31" t="n">
        <v>452.935096774194</v>
      </c>
      <c r="AI40" s="40" t="n">
        <v>546.260161290323</v>
      </c>
      <c r="AJ40" s="44" t="n">
        <v>0.414837256250364</v>
      </c>
      <c r="AK40" s="41" t="n">
        <v>1316.80593548387</v>
      </c>
      <c r="AL40" s="145" t="n">
        <f aca="false">+AI40+W40+K40</f>
        <v>13482.323843318</v>
      </c>
      <c r="AM40" s="44" t="n">
        <f aca="false">AL40/AN40</f>
        <v>0.482886283396361</v>
      </c>
      <c r="AN40" s="31" t="n">
        <f aca="false">+AK40+Y40+M40</f>
        <v>27920.2874608295</v>
      </c>
      <c r="AO40" s="44" t="n">
        <f aca="false">(+AA40+O40+C40)/(D40+P40+AB40)</f>
        <v>0.127842358367487</v>
      </c>
      <c r="AP40" s="44" t="n">
        <f aca="false">(+AD40+R40+F40)/(G40+S40+AE40)</f>
        <v>0.62261800311233</v>
      </c>
      <c r="AQ40" s="146" t="n">
        <f aca="false">(AG40+U40+I40)/(AH40+V40+J40)</f>
        <v>0.961198949629511</v>
      </c>
    </row>
    <row r="41" customFormat="false" ht="39.75" hidden="false" customHeight="true" outlineLevel="0" collapsed="false">
      <c r="A41" s="61" t="n">
        <v>44075</v>
      </c>
      <c r="B41" s="75" t="n">
        <v>0.096</v>
      </c>
      <c r="C41" s="66" t="n">
        <v>214</v>
      </c>
      <c r="D41" s="140" t="n">
        <v>2241</v>
      </c>
      <c r="E41" s="75" t="n">
        <v>0.662</v>
      </c>
      <c r="F41" s="141" t="n">
        <v>785</v>
      </c>
      <c r="G41" s="140" t="n">
        <v>1186</v>
      </c>
      <c r="H41" s="75" t="n">
        <v>0.813</v>
      </c>
      <c r="I41" s="141" t="n">
        <v>650</v>
      </c>
      <c r="J41" s="140" t="n">
        <v>800</v>
      </c>
      <c r="K41" s="40" t="n">
        <v>1650</v>
      </c>
      <c r="L41" s="44" t="n">
        <v>0.39</v>
      </c>
      <c r="M41" s="41" t="n">
        <v>4227</v>
      </c>
      <c r="N41" s="142" t="n">
        <v>0.1380279047611</v>
      </c>
      <c r="O41" s="31" t="n">
        <v>1678.86963333333</v>
      </c>
      <c r="P41" s="37" t="n">
        <v>12163.2624666667</v>
      </c>
      <c r="Q41" s="143" t="n">
        <v>0.615480287044215</v>
      </c>
      <c r="R41" s="31" t="n">
        <v>3407.1514</v>
      </c>
      <c r="S41" s="31" t="n">
        <v>5535.7604</v>
      </c>
      <c r="T41" s="143" t="n">
        <v>0.975901348104428</v>
      </c>
      <c r="U41" s="31" t="n">
        <v>7502.02483333333</v>
      </c>
      <c r="V41" s="31" t="n">
        <v>7687.27786666667</v>
      </c>
      <c r="W41" s="40" t="n">
        <v>12588.0458666667</v>
      </c>
      <c r="X41" s="44" t="n">
        <v>0.495859794575663</v>
      </c>
      <c r="Y41" s="144" t="n">
        <v>25386.3007333333</v>
      </c>
      <c r="Z41" s="75" t="n">
        <v>0.021</v>
      </c>
      <c r="AA41" s="31" t="n">
        <v>14</v>
      </c>
      <c r="AB41" s="31" t="n">
        <v>651</v>
      </c>
      <c r="AC41" s="143" t="n">
        <v>0.574</v>
      </c>
      <c r="AD41" s="31" t="n">
        <v>102</v>
      </c>
      <c r="AE41" s="31" t="n">
        <v>177</v>
      </c>
      <c r="AF41" s="143" t="n">
        <v>0.884</v>
      </c>
      <c r="AG41" s="31" t="n">
        <v>357</v>
      </c>
      <c r="AH41" s="31" t="n">
        <v>404</v>
      </c>
      <c r="AI41" s="40" t="n">
        <v>473</v>
      </c>
      <c r="AJ41" s="44" t="n">
        <v>0.384</v>
      </c>
      <c r="AK41" s="41" t="n">
        <v>1232</v>
      </c>
      <c r="AL41" s="145" t="n">
        <f aca="false">+AI41+W41+K41</f>
        <v>14711.0458666667</v>
      </c>
      <c r="AM41" s="44" t="n">
        <f aca="false">AL41/AN41</f>
        <v>0.476929889380816</v>
      </c>
      <c r="AN41" s="31" t="n">
        <f aca="false">+AK41+Y41+M41</f>
        <v>30845.3007333333</v>
      </c>
      <c r="AO41" s="44" t="n">
        <f aca="false">(+AA41+O41+C41)/(D41+P41+AB41)</f>
        <v>0.126658013273117</v>
      </c>
      <c r="AP41" s="44" t="n">
        <f aca="false">(+AD41+R41+F41)/(G41+S41+AE41)</f>
        <v>0.622452607572804</v>
      </c>
      <c r="AQ41" s="146" t="n">
        <f aca="false">(AG41+U41+I41)/(AH41+V41+J41)</f>
        <v>0.9570080882562</v>
      </c>
    </row>
    <row r="42" customFormat="false" ht="35.25" hidden="false" customHeight="true" outlineLevel="0" collapsed="false">
      <c r="A42" s="61" t="n">
        <v>44044</v>
      </c>
      <c r="B42" s="75" t="n">
        <v>0.0917973320851861</v>
      </c>
      <c r="C42" s="66" t="n">
        <v>224.142857142857</v>
      </c>
      <c r="D42" s="140" t="n">
        <v>2441.71428571429</v>
      </c>
      <c r="E42" s="75" t="n">
        <v>0.658373430348551</v>
      </c>
      <c r="F42" s="141" t="n">
        <v>801.428571428571</v>
      </c>
      <c r="G42" s="140" t="n">
        <v>1217.28571428571</v>
      </c>
      <c r="H42" s="75" t="n">
        <v>0.713193885760257</v>
      </c>
      <c r="I42" s="141" t="n">
        <v>506.571428571429</v>
      </c>
      <c r="J42" s="140" t="n">
        <v>710.285714285714</v>
      </c>
      <c r="K42" s="40" t="n">
        <v>1532.14285714286</v>
      </c>
      <c r="L42" s="44" t="n">
        <v>0.350662089259441</v>
      </c>
      <c r="M42" s="41" t="n">
        <v>4369.28571428571</v>
      </c>
      <c r="N42" s="142" t="n">
        <v>0.135991776096153</v>
      </c>
      <c r="O42" s="31" t="n">
        <v>2013.87364516129</v>
      </c>
      <c r="P42" s="37" t="n">
        <v>14808.7899354839</v>
      </c>
      <c r="Q42" s="143" t="n">
        <v>0.616284230720474</v>
      </c>
      <c r="R42" s="31" t="n">
        <v>3769.07519354839</v>
      </c>
      <c r="S42" s="31" t="n">
        <v>6115.80664516129</v>
      </c>
      <c r="T42" s="143" t="n">
        <v>0.974234813979796</v>
      </c>
      <c r="U42" s="31" t="n">
        <v>7126.65158064516</v>
      </c>
      <c r="V42" s="31" t="n">
        <v>7315.12719354839</v>
      </c>
      <c r="W42" s="40" t="n">
        <v>12909.6004193548</v>
      </c>
      <c r="X42" s="44" t="n">
        <v>0.457143296534369</v>
      </c>
      <c r="Y42" s="144" t="n">
        <v>28239.7237741936</v>
      </c>
      <c r="Z42" s="75" t="n">
        <v>0.0230954123589288</v>
      </c>
      <c r="AA42" s="31" t="n">
        <v>17.2738709677419</v>
      </c>
      <c r="AB42" s="31" t="n">
        <v>747.935161290323</v>
      </c>
      <c r="AC42" s="143" t="n">
        <v>0.493078862237546</v>
      </c>
      <c r="AD42" s="31" t="n">
        <v>107.098096774194</v>
      </c>
      <c r="AE42" s="31" t="n">
        <v>217.202774193548</v>
      </c>
      <c r="AF42" s="143" t="n">
        <v>0.997639014317602</v>
      </c>
      <c r="AG42" s="31" t="n">
        <v>397.798548387097</v>
      </c>
      <c r="AH42" s="31" t="n">
        <v>398.739967741935</v>
      </c>
      <c r="AI42" s="40" t="n">
        <v>522.170516129032</v>
      </c>
      <c r="AJ42" s="44" t="n">
        <v>0.382857230030642</v>
      </c>
      <c r="AK42" s="41" t="n">
        <v>1363.87790322581</v>
      </c>
      <c r="AL42" s="145" t="n">
        <f aca="false">+AI42+W42+K42</f>
        <v>14963.9137926267</v>
      </c>
      <c r="AM42" s="44" t="n">
        <f aca="false">AL42/AN42</f>
        <v>0.440466352479665</v>
      </c>
      <c r="AN42" s="31" t="n">
        <f aca="false">+AK42+Y42+M42</f>
        <v>33972.8873917051</v>
      </c>
      <c r="AO42" s="44" t="n">
        <f aca="false">(+AA42+O42+C42)/(D42+P42+AB42)</f>
        <v>0.125304773671998</v>
      </c>
      <c r="AP42" s="44" t="n">
        <f aca="false">(+AD42+R42+F42)/(G42+S42+AE42)</f>
        <v>0.61952569786444</v>
      </c>
      <c r="AQ42" s="146" t="n">
        <f aca="false">(AG42+U42+I42)/(AH42+V42+J42)</f>
        <v>0.953332836692441</v>
      </c>
    </row>
    <row r="43" customFormat="false" ht="35.25" hidden="false" customHeight="true" outlineLevel="0" collapsed="false">
      <c r="A43" s="61" t="n">
        <v>44013</v>
      </c>
      <c r="B43" s="75" t="n">
        <v>0.0938207903347596</v>
      </c>
      <c r="C43" s="66" t="n">
        <v>213</v>
      </c>
      <c r="D43" s="140" t="n">
        <v>2270.28571428571</v>
      </c>
      <c r="E43" s="75" t="n">
        <v>0.663469814336653</v>
      </c>
      <c r="F43" s="141" t="n">
        <v>770.857142857143</v>
      </c>
      <c r="G43" s="140" t="n">
        <v>1161.85714285714</v>
      </c>
      <c r="H43" s="75" t="n">
        <v>0.663734330327689</v>
      </c>
      <c r="I43" s="141" t="n">
        <v>431.142857142857</v>
      </c>
      <c r="J43" s="140" t="n">
        <v>649.571428571429</v>
      </c>
      <c r="K43" s="40" t="n">
        <v>1415</v>
      </c>
      <c r="L43" s="44" t="n">
        <v>0.346668066638667</v>
      </c>
      <c r="M43" s="41" t="n">
        <v>4081.71428571429</v>
      </c>
      <c r="N43" s="142" t="n">
        <v>0.138982986169288</v>
      </c>
      <c r="O43" s="31" t="n">
        <v>1886.373</v>
      </c>
      <c r="P43" s="37" t="n">
        <v>13572.6900967742</v>
      </c>
      <c r="Q43" s="143" t="n">
        <v>0.624015839102897</v>
      </c>
      <c r="R43" s="31" t="n">
        <v>3647.43580645161</v>
      </c>
      <c r="S43" s="31" t="n">
        <v>5845.10132258065</v>
      </c>
      <c r="T43" s="143" t="n">
        <v>0.964572781235239</v>
      </c>
      <c r="U43" s="31" t="n">
        <v>5330.68929032258</v>
      </c>
      <c r="V43" s="31" t="n">
        <v>5526.477</v>
      </c>
      <c r="W43" s="40" t="n">
        <v>10864.4980967742</v>
      </c>
      <c r="X43" s="44" t="n">
        <v>0.435550881433916</v>
      </c>
      <c r="Y43" s="144" t="n">
        <v>24944.2684193548</v>
      </c>
      <c r="Z43" s="75" t="n">
        <v>0.0239317392274266</v>
      </c>
      <c r="AA43" s="31" t="n">
        <v>18.4276129032258</v>
      </c>
      <c r="AB43" s="31" t="n">
        <v>770.007258064516</v>
      </c>
      <c r="AC43" s="143" t="n">
        <v>0.517065221071325</v>
      </c>
      <c r="AD43" s="31" t="n">
        <v>112.818677419355</v>
      </c>
      <c r="AE43" s="31" t="n">
        <v>218.190419354839</v>
      </c>
      <c r="AF43" s="143" t="n">
        <v>0.997723069077882</v>
      </c>
      <c r="AG43" s="31" t="n">
        <v>401.662612903226</v>
      </c>
      <c r="AH43" s="31" t="n">
        <v>402.579258064516</v>
      </c>
      <c r="AI43" s="40" t="n">
        <v>532.908903225807</v>
      </c>
      <c r="AJ43" s="44" t="n">
        <v>0.383173526702469</v>
      </c>
      <c r="AK43" s="41" t="n">
        <v>1390.77693548387</v>
      </c>
      <c r="AL43" s="145" t="n">
        <f aca="false">+AI43+W43+K43</f>
        <v>12812.407</v>
      </c>
      <c r="AM43" s="44" t="n">
        <f aca="false">AL43/AN43</f>
        <v>0.421228531619059</v>
      </c>
      <c r="AN43" s="31" t="n">
        <f aca="false">+AK43+Y43+M43</f>
        <v>30416.759640553</v>
      </c>
      <c r="AO43" s="44" t="n">
        <f aca="false">(+AA43+O43+C43)/(D43+P43+AB43)</f>
        <v>0.127478647518711</v>
      </c>
      <c r="AP43" s="44" t="n">
        <f aca="false">(+AD43+R43+F43)/(G43+S43+AE43)</f>
        <v>0.627130554536408</v>
      </c>
      <c r="AQ43" s="146" t="n">
        <f aca="false">(AG43+U43+I43)/(AH43+V43+J43)</f>
        <v>0.936896728916489</v>
      </c>
    </row>
    <row r="44" customFormat="false" ht="35.25" hidden="false" customHeight="true" outlineLevel="0" collapsed="false">
      <c r="A44" s="61" t="n">
        <v>43983</v>
      </c>
      <c r="B44" s="75" t="n">
        <v>0.097</v>
      </c>
      <c r="C44" s="66" t="n">
        <v>200</v>
      </c>
      <c r="D44" s="140" t="n">
        <v>2067</v>
      </c>
      <c r="E44" s="75" t="n">
        <v>0.671</v>
      </c>
      <c r="F44" s="141" t="n">
        <v>713</v>
      </c>
      <c r="G44" s="140" t="n">
        <v>1063</v>
      </c>
      <c r="H44" s="75" t="n">
        <v>0.895</v>
      </c>
      <c r="I44" s="141" t="n">
        <v>537</v>
      </c>
      <c r="J44" s="140" t="n">
        <v>600</v>
      </c>
      <c r="K44" s="40" t="n">
        <v>1451</v>
      </c>
      <c r="L44" s="44" t="n">
        <v>0.389</v>
      </c>
      <c r="M44" s="41" t="n">
        <v>3731</v>
      </c>
      <c r="N44" s="142" t="n">
        <v>0.140173102211809</v>
      </c>
      <c r="O44" s="31" t="n">
        <v>1595.34116666667</v>
      </c>
      <c r="P44" s="37" t="n">
        <v>11381.2218</v>
      </c>
      <c r="Q44" s="143" t="n">
        <v>0.636851902219348</v>
      </c>
      <c r="R44" s="31" t="n">
        <v>3209.027</v>
      </c>
      <c r="S44" s="31" t="n">
        <v>5038.8905</v>
      </c>
      <c r="T44" s="143" t="n">
        <v>0.975555069957034</v>
      </c>
      <c r="U44" s="31" t="n">
        <v>8254.35556666667</v>
      </c>
      <c r="V44" s="31" t="n">
        <v>8461.18873333333</v>
      </c>
      <c r="W44" s="40" t="n">
        <v>13058.7237333333</v>
      </c>
      <c r="X44" s="44" t="n">
        <v>0.524840872100645</v>
      </c>
      <c r="Y44" s="144" t="n">
        <v>24881.3010333333</v>
      </c>
      <c r="Z44" s="75" t="n">
        <v>0.026</v>
      </c>
      <c r="AA44" s="31" t="n">
        <v>17</v>
      </c>
      <c r="AB44" s="31" t="n">
        <v>655</v>
      </c>
      <c r="AC44" s="143" t="n">
        <v>0.489</v>
      </c>
      <c r="AD44" s="31" t="n">
        <v>106</v>
      </c>
      <c r="AE44" s="31" t="n">
        <v>216</v>
      </c>
      <c r="AF44" s="143" t="n">
        <v>0.989</v>
      </c>
      <c r="AG44" s="31" t="n">
        <v>409</v>
      </c>
      <c r="AH44" s="31" t="n">
        <v>413</v>
      </c>
      <c r="AI44" s="40" t="n">
        <v>531</v>
      </c>
      <c r="AJ44" s="44" t="n">
        <v>0.414</v>
      </c>
      <c r="AK44" s="41" t="n">
        <v>1285</v>
      </c>
      <c r="AL44" s="145" t="n">
        <f aca="false">+AI44+W44+K44</f>
        <v>15040.7237333333</v>
      </c>
      <c r="AM44" s="44" t="n">
        <f aca="false">AL44/AN44</f>
        <v>0.503079649783906</v>
      </c>
      <c r="AN44" s="31" t="n">
        <f aca="false">+AK44+Y44+M44</f>
        <v>29897.3010333333</v>
      </c>
      <c r="AO44" s="44" t="n">
        <f aca="false">(+AA44+O44+C44)/(D44+P44+AB44)</f>
        <v>0.128505471470829</v>
      </c>
      <c r="AP44" s="44" t="n">
        <f aca="false">(+AD44+R44+F44)/(G44+S44+AE44)</f>
        <v>0.637558849745813</v>
      </c>
      <c r="AQ44" s="146" t="n">
        <f aca="false">(AG44+U44+I44)/(AH44+V44+J44)</f>
        <v>0.971096927201457</v>
      </c>
    </row>
    <row r="45" customFormat="false" ht="35.25" hidden="false" customHeight="true" outlineLevel="0" collapsed="false">
      <c r="A45" s="61" t="n">
        <v>43952</v>
      </c>
      <c r="B45" s="75" t="n">
        <v>0.095</v>
      </c>
      <c r="C45" s="66" t="n">
        <v>202</v>
      </c>
      <c r="D45" s="140" t="n">
        <v>2123</v>
      </c>
      <c r="E45" s="75" t="n">
        <v>0.677</v>
      </c>
      <c r="F45" s="141" t="n">
        <v>638</v>
      </c>
      <c r="G45" s="140" t="n">
        <v>943</v>
      </c>
      <c r="H45" s="75" t="n">
        <v>0.886</v>
      </c>
      <c r="I45" s="141" t="n">
        <v>525</v>
      </c>
      <c r="J45" s="140" t="n">
        <v>592</v>
      </c>
      <c r="K45" s="40" t="n">
        <v>1366</v>
      </c>
      <c r="L45" s="44" t="n">
        <v>0.373</v>
      </c>
      <c r="M45" s="41" t="n">
        <v>3658</v>
      </c>
      <c r="N45" s="142" t="n">
        <v>0.137790672428087</v>
      </c>
      <c r="O45" s="31" t="n">
        <v>1444.81509677419</v>
      </c>
      <c r="P45" s="37" t="n">
        <v>10485.5798387097</v>
      </c>
      <c r="Q45" s="143" t="n">
        <v>0.646795160248791</v>
      </c>
      <c r="R45" s="31" t="n">
        <v>2629.76703225806</v>
      </c>
      <c r="S45" s="31" t="n">
        <v>4065.84216129032</v>
      </c>
      <c r="T45" s="143" t="n">
        <v>0.988256407050019</v>
      </c>
      <c r="U45" s="31" t="n">
        <v>5646.26570967742</v>
      </c>
      <c r="V45" s="31" t="n">
        <v>5713.36109677419</v>
      </c>
      <c r="W45" s="40" t="n">
        <v>9720.84783870968</v>
      </c>
      <c r="X45" s="44" t="n">
        <v>0.479691679515537</v>
      </c>
      <c r="Y45" s="144" t="n">
        <v>20264.7830967742</v>
      </c>
      <c r="Z45" s="75" t="n">
        <v>0.025</v>
      </c>
      <c r="AA45" s="31" t="n">
        <v>18</v>
      </c>
      <c r="AB45" s="31" t="n">
        <v>721</v>
      </c>
      <c r="AC45" s="143" t="n">
        <v>0.507</v>
      </c>
      <c r="AD45" s="31" t="n">
        <v>95</v>
      </c>
      <c r="AE45" s="31" t="n">
        <v>186</v>
      </c>
      <c r="AF45" s="143" t="n">
        <v>0.999</v>
      </c>
      <c r="AG45" s="31" t="n">
        <v>339</v>
      </c>
      <c r="AH45" s="31" t="n">
        <v>339</v>
      </c>
      <c r="AI45" s="40" t="n">
        <v>451</v>
      </c>
      <c r="AJ45" s="44" t="n">
        <v>0.362</v>
      </c>
      <c r="AK45" s="41" t="n">
        <v>1247</v>
      </c>
      <c r="AL45" s="145" t="n">
        <f aca="false">+AI45+W45+K45</f>
        <v>11537.8478387097</v>
      </c>
      <c r="AM45" s="44" t="n">
        <f aca="false">AL45/AN45</f>
        <v>0.458400765487264</v>
      </c>
      <c r="AN45" s="31" t="n">
        <f aca="false">+AK45+Y45+M45</f>
        <v>25169.7830967742</v>
      </c>
      <c r="AO45" s="44" t="n">
        <f aca="false">(+AA45+O45+C45)/(D45+P45+AB45)</f>
        <v>0.124896292075126</v>
      </c>
      <c r="AP45" s="44" t="n">
        <f aca="false">(+AD45+R45+F45)/(G45+S45+AE45)</f>
        <v>0.647328047291971</v>
      </c>
      <c r="AQ45" s="146" t="n">
        <f aca="false">(AG45+U45+I45)/(AH45+V45+J45)</f>
        <v>0.979818166841974</v>
      </c>
    </row>
    <row r="46" customFormat="false" ht="35.25" hidden="false" customHeight="true" outlineLevel="0" collapsed="false">
      <c r="A46" s="61" t="n">
        <v>43922</v>
      </c>
      <c r="B46" s="75" t="n">
        <v>0.0973868280259054</v>
      </c>
      <c r="C46" s="66" t="n">
        <v>201.199608795571</v>
      </c>
      <c r="D46" s="140" t="n">
        <v>2065.98379754243</v>
      </c>
      <c r="E46" s="75" t="n">
        <v>0.665962756360172</v>
      </c>
      <c r="F46" s="141" t="n">
        <v>666.584985512143</v>
      </c>
      <c r="G46" s="140" t="n">
        <v>1000.934330255</v>
      </c>
      <c r="H46" s="75" t="n">
        <v>0.684041978806544</v>
      </c>
      <c r="I46" s="141" t="n">
        <v>410.079972403143</v>
      </c>
      <c r="J46" s="140" t="n">
        <v>599.495330854714</v>
      </c>
      <c r="K46" s="40" t="n">
        <v>1277.86456671086</v>
      </c>
      <c r="L46" s="44" t="n">
        <v>0.348532586715037</v>
      </c>
      <c r="M46" s="41" t="n">
        <v>3666.41345865214</v>
      </c>
      <c r="N46" s="142" t="n">
        <v>0.136824626259612</v>
      </c>
      <c r="O46" s="31" t="n">
        <v>1707.33183333333</v>
      </c>
      <c r="P46" s="37" t="n">
        <v>12478.2495666667</v>
      </c>
      <c r="Q46" s="143" t="n">
        <v>0.645523760116668</v>
      </c>
      <c r="R46" s="31" t="n">
        <v>3087.66363333333</v>
      </c>
      <c r="S46" s="31" t="n">
        <v>4783.1913</v>
      </c>
      <c r="T46" s="143" t="n">
        <v>0.966867782182299</v>
      </c>
      <c r="U46" s="31" t="n">
        <v>5268.98816666667</v>
      </c>
      <c r="V46" s="31" t="n">
        <v>5449.54363333333</v>
      </c>
      <c r="W46" s="40" t="n">
        <v>10063.9836333333</v>
      </c>
      <c r="X46" s="44" t="n">
        <v>0.443132865214775</v>
      </c>
      <c r="Y46" s="144" t="n">
        <v>22710.9845</v>
      </c>
      <c r="Z46" s="75" t="n">
        <v>0.0264257201999379</v>
      </c>
      <c r="AA46" s="31" t="n">
        <v>20.6493</v>
      </c>
      <c r="AB46" s="31" t="n">
        <v>781.409166666667</v>
      </c>
      <c r="AC46" s="143" t="n">
        <v>0.512583621711102</v>
      </c>
      <c r="AD46" s="31" t="n">
        <v>108.944266666667</v>
      </c>
      <c r="AE46" s="31" t="n">
        <v>212.5395</v>
      </c>
      <c r="AF46" s="143" t="n">
        <v>0.99697103799884</v>
      </c>
      <c r="AG46" s="31" t="n">
        <v>366.5371</v>
      </c>
      <c r="AH46" s="31" t="n">
        <v>367.6507</v>
      </c>
      <c r="AI46" s="40" t="n">
        <v>496.130666666667</v>
      </c>
      <c r="AJ46" s="44" t="n">
        <v>0.364373455814132</v>
      </c>
      <c r="AK46" s="41" t="n">
        <v>1361.59936666667</v>
      </c>
      <c r="AL46" s="145" t="n">
        <f aca="false">+AI46+W46+K46</f>
        <v>11837.9788667109</v>
      </c>
      <c r="AM46" s="44" t="n">
        <f aca="false">AL46/AN46</f>
        <v>0.426763041499908</v>
      </c>
      <c r="AN46" s="31" t="n">
        <f aca="false">+AK46+Y46+M46</f>
        <v>27738.9973253188</v>
      </c>
      <c r="AO46" s="44" t="n">
        <f aca="false">(+AA46+O46+C46)/(D46+P46+AB46)</f>
        <v>0.125879273136006</v>
      </c>
      <c r="AP46" s="44" t="n">
        <f aca="false">(+AD46+R46+F46)/(G46+S46+AE46)</f>
        <v>0.64422354785515</v>
      </c>
      <c r="AQ46" s="146" t="n">
        <f aca="false">(AG46+U46+I46)/(AH46+V46+J46)</f>
        <v>0.942168868289005</v>
      </c>
    </row>
    <row r="47" customFormat="false" ht="35.25" hidden="false" customHeight="true" outlineLevel="0" collapsed="false">
      <c r="A47" s="61" t="n">
        <v>43891</v>
      </c>
      <c r="B47" s="75" t="n">
        <v>0.099</v>
      </c>
      <c r="C47" s="66" t="n">
        <v>220</v>
      </c>
      <c r="D47" s="140" t="n">
        <v>2218</v>
      </c>
      <c r="E47" s="75" t="n">
        <v>0.654</v>
      </c>
      <c r="F47" s="141" t="n">
        <v>728</v>
      </c>
      <c r="G47" s="140" t="n">
        <v>1113</v>
      </c>
      <c r="H47" s="75" t="n">
        <v>0.714</v>
      </c>
      <c r="I47" s="141" t="n">
        <v>418</v>
      </c>
      <c r="J47" s="140" t="n">
        <v>585</v>
      </c>
      <c r="K47" s="40" t="n">
        <v>1365</v>
      </c>
      <c r="L47" s="44" t="n">
        <v>0.349</v>
      </c>
      <c r="M47" s="41" t="n">
        <v>3916</v>
      </c>
      <c r="N47" s="142" t="n">
        <v>0.137577175470503</v>
      </c>
      <c r="O47" s="31" t="n">
        <v>1753.55738709677</v>
      </c>
      <c r="P47" s="37" t="n">
        <v>12745.9906129032</v>
      </c>
      <c r="Q47" s="143" t="n">
        <v>0.63917827417054</v>
      </c>
      <c r="R47" s="31" t="n">
        <v>3404.39635483871</v>
      </c>
      <c r="S47" s="31" t="n">
        <v>5326.20787096774</v>
      </c>
      <c r="T47" s="143" t="n">
        <v>0.97811907015638</v>
      </c>
      <c r="U47" s="31" t="n">
        <v>7755.75748387097</v>
      </c>
      <c r="V47" s="31" t="n">
        <v>7929.257</v>
      </c>
      <c r="W47" s="40" t="n">
        <v>12913.7112258065</v>
      </c>
      <c r="X47" s="44" t="n">
        <v>0.496653398261378</v>
      </c>
      <c r="Y47" s="144" t="n">
        <v>26001.455483871</v>
      </c>
      <c r="Z47" s="75" t="n">
        <v>0.028</v>
      </c>
      <c r="AA47" s="31" t="n">
        <v>23</v>
      </c>
      <c r="AB47" s="31" t="n">
        <v>846</v>
      </c>
      <c r="AC47" s="143" t="n">
        <v>0.527</v>
      </c>
      <c r="AD47" s="31" t="n">
        <v>119</v>
      </c>
      <c r="AE47" s="31" t="n">
        <v>227</v>
      </c>
      <c r="AF47" s="143" t="n">
        <v>0.993</v>
      </c>
      <c r="AG47" s="31" t="n">
        <v>425</v>
      </c>
      <c r="AH47" s="31" t="n">
        <v>428</v>
      </c>
      <c r="AI47" s="40" t="n">
        <v>568</v>
      </c>
      <c r="AJ47" s="44" t="n">
        <v>0.379</v>
      </c>
      <c r="AK47" s="41" t="n">
        <v>1500</v>
      </c>
      <c r="AL47" s="145" t="n">
        <f aca="false">+AI47+W47+K47</f>
        <v>14846.7112258065</v>
      </c>
      <c r="AM47" s="44" t="n">
        <f aca="false">AL47/AN47</f>
        <v>0.472562497412575</v>
      </c>
      <c r="AN47" s="31" t="n">
        <f aca="false">+AK47+Y47+M47</f>
        <v>31417.455483871</v>
      </c>
      <c r="AO47" s="44" t="n">
        <f aca="false">(+AA47+O47+C47)/(D47+P47+AB47)</f>
        <v>0.126284539692724</v>
      </c>
      <c r="AP47" s="44" t="n">
        <f aca="false">(+AD47+R47+F47)/(G47+S47+AE47)</f>
        <v>0.637753342999418</v>
      </c>
      <c r="AQ47" s="146" t="n">
        <f aca="false">(AG47+U47+I47)/(AH47+V47+J47)</f>
        <v>0.961586933127841</v>
      </c>
    </row>
    <row r="48" customFormat="false" ht="35.25" hidden="false" customHeight="true" outlineLevel="0" collapsed="false">
      <c r="A48" s="61" t="n">
        <v>43862</v>
      </c>
      <c r="B48" s="75" t="n">
        <v>0.098409536158525</v>
      </c>
      <c r="C48" s="66" t="n">
        <v>235.637979259143</v>
      </c>
      <c r="D48" s="140" t="n">
        <v>2394.46285855429</v>
      </c>
      <c r="E48" s="75" t="n">
        <v>0.662987898492817</v>
      </c>
      <c r="F48" s="141" t="n">
        <v>795.979700736286</v>
      </c>
      <c r="G48" s="140" t="n">
        <v>1200.59461499343</v>
      </c>
      <c r="H48" s="75" t="n">
        <v>0.677239912456982</v>
      </c>
      <c r="I48" s="141" t="n">
        <v>485.923574793572</v>
      </c>
      <c r="J48" s="140" t="n">
        <v>717.505814196143</v>
      </c>
      <c r="K48" s="40" t="n">
        <v>1517.541254789</v>
      </c>
      <c r="L48" s="44" t="n">
        <v>0.351888460188352</v>
      </c>
      <c r="M48" s="41" t="n">
        <v>4312.56328774386</v>
      </c>
      <c r="N48" s="142" t="n">
        <v>0.139120265492562</v>
      </c>
      <c r="O48" s="31" t="n">
        <v>1760.173</v>
      </c>
      <c r="P48" s="37" t="n">
        <v>12652.1682068966</v>
      </c>
      <c r="Q48" s="143" t="n">
        <v>0.642163054979274</v>
      </c>
      <c r="R48" s="31" t="n">
        <v>3243.76572413793</v>
      </c>
      <c r="S48" s="31" t="n">
        <v>5051.31165517241</v>
      </c>
      <c r="T48" s="143" t="n">
        <v>0.969037720782748</v>
      </c>
      <c r="U48" s="31" t="n">
        <v>4333.6315862069</v>
      </c>
      <c r="V48" s="31" t="n">
        <v>4472.09793103448</v>
      </c>
      <c r="W48" s="40" t="n">
        <v>9337.57031034483</v>
      </c>
      <c r="X48" s="44" t="n">
        <v>0.421074499048624</v>
      </c>
      <c r="Y48" s="144" t="n">
        <v>22175.5777931034</v>
      </c>
      <c r="Z48" s="75" t="n">
        <v>0.0296875121527875</v>
      </c>
      <c r="AA48" s="31" t="n">
        <v>28.2981724137931</v>
      </c>
      <c r="AB48" s="31" t="n">
        <v>953.201206896552</v>
      </c>
      <c r="AC48" s="143" t="n">
        <v>0.537741575954203</v>
      </c>
      <c r="AD48" s="31" t="n">
        <v>132.049137931035</v>
      </c>
      <c r="AE48" s="31" t="n">
        <v>245.562448275862</v>
      </c>
      <c r="AF48" s="143" t="n">
        <v>0.989379697795014</v>
      </c>
      <c r="AG48" s="31" t="n">
        <v>355.264517241379</v>
      </c>
      <c r="AH48" s="31" t="n">
        <v>359.078034482759</v>
      </c>
      <c r="AI48" s="40" t="n">
        <v>515.611827586207</v>
      </c>
      <c r="AJ48" s="44" t="n">
        <v>0.330978321488069</v>
      </c>
      <c r="AK48" s="41" t="n">
        <v>1557.84168965517</v>
      </c>
      <c r="AL48" s="145" t="n">
        <f aca="false">+AI48+W48+K48</f>
        <v>11370.72339272</v>
      </c>
      <c r="AM48" s="44" t="n">
        <f aca="false">AL48/AN48</f>
        <v>0.405431447554024</v>
      </c>
      <c r="AN48" s="31" t="n">
        <f aca="false">+AK48+Y48+M48</f>
        <v>28045.9827705025</v>
      </c>
      <c r="AO48" s="44" t="n">
        <f aca="false">(+AA48+O48+C48)/(D48+P48+AB48)</f>
        <v>0.126508148161729</v>
      </c>
      <c r="AP48" s="44" t="n">
        <f aca="false">(+AD48+R48+F48)/(G48+S48+AE48)</f>
        <v>0.642064586007854</v>
      </c>
      <c r="AQ48" s="146" t="n">
        <f aca="false">(AG48+U48+I48)/(AH48+V48+J48)</f>
        <v>0.932621455633225</v>
      </c>
    </row>
    <row r="49" customFormat="false" ht="35.25" hidden="false" customHeight="true" outlineLevel="0" collapsed="false">
      <c r="A49" s="61" t="n">
        <v>43831</v>
      </c>
      <c r="B49" s="150" t="n">
        <v>0.100300310300207</v>
      </c>
      <c r="C49" s="66" t="n">
        <v>252.197850155428</v>
      </c>
      <c r="D49" s="151" t="n">
        <v>2514.42741702971</v>
      </c>
      <c r="E49" s="150" t="n">
        <v>0.658831198596719</v>
      </c>
      <c r="F49" s="141" t="n">
        <v>825.320466123286</v>
      </c>
      <c r="G49" s="151" t="n">
        <v>1252.70398226614</v>
      </c>
      <c r="H49" s="150" t="n">
        <v>0.709241608508379</v>
      </c>
      <c r="I49" s="141" t="n">
        <v>459.254721846143</v>
      </c>
      <c r="J49" s="151" t="n">
        <v>647.529299376571</v>
      </c>
      <c r="K49" s="152" t="n">
        <v>1536.77303812486</v>
      </c>
      <c r="L49" s="153" t="n">
        <v>0.348106716012624</v>
      </c>
      <c r="M49" s="154" t="n">
        <v>4414.66069867243</v>
      </c>
      <c r="N49" s="142" t="n">
        <v>0.139994254827455</v>
      </c>
      <c r="O49" s="31" t="n">
        <v>2104.18577419355</v>
      </c>
      <c r="P49" s="37" t="n">
        <v>15030.5151935484</v>
      </c>
      <c r="Q49" s="143" t="n">
        <v>0.631196705794402</v>
      </c>
      <c r="R49" s="31" t="n">
        <v>3709.87535483871</v>
      </c>
      <c r="S49" s="31" t="n">
        <v>5877.52648387097</v>
      </c>
      <c r="T49" s="143" t="n">
        <v>0.975289778762621</v>
      </c>
      <c r="U49" s="31" t="n">
        <v>8703.36319354839</v>
      </c>
      <c r="V49" s="31" t="n">
        <v>8923.87409677419</v>
      </c>
      <c r="W49" s="40" t="n">
        <v>14517.4243225806</v>
      </c>
      <c r="X49" s="44" t="n">
        <v>0.486640698253081</v>
      </c>
      <c r="Y49" s="144" t="n">
        <v>29831.9157741936</v>
      </c>
      <c r="Z49" s="150" t="n">
        <v>0.0340302807367837</v>
      </c>
      <c r="AA49" s="155" t="n">
        <v>32.3243548387097</v>
      </c>
      <c r="AB49" s="155" t="n">
        <v>949.87035483871</v>
      </c>
      <c r="AC49" s="156" t="n">
        <v>0.555318778456018</v>
      </c>
      <c r="AD49" s="155" t="n">
        <v>124.789677419355</v>
      </c>
      <c r="AE49" s="155" t="n">
        <v>224.717193548387</v>
      </c>
      <c r="AF49" s="156" t="n">
        <v>0.993655854227161</v>
      </c>
      <c r="AG49" s="155" t="n">
        <v>446.231483870968</v>
      </c>
      <c r="AH49" s="155" t="n">
        <v>449.080516129032</v>
      </c>
      <c r="AI49" s="152" t="n">
        <v>603.345516129032</v>
      </c>
      <c r="AJ49" s="153" t="n">
        <v>0.37159412648104</v>
      </c>
      <c r="AK49" s="154" t="n">
        <v>1623.66806451613</v>
      </c>
      <c r="AL49" s="145" t="n">
        <f aca="false">+AI49+W49+K49</f>
        <v>16657.5428768345</v>
      </c>
      <c r="AM49" s="44" t="n">
        <f aca="false">AL49/AN49</f>
        <v>0.464383309667011</v>
      </c>
      <c r="AN49" s="31" t="n">
        <f aca="false">+AK49+Y49+M49</f>
        <v>35870.2445373821</v>
      </c>
      <c r="AO49" s="44" t="n">
        <f aca="false">(+AA49+O49+C49)/(D49+P49+AB49)</f>
        <v>0.129155562895083</v>
      </c>
      <c r="AP49" s="44" t="n">
        <f aca="false">(+AD49+R49+F49)/(G49+S49+AE49)</f>
        <v>0.633585133980493</v>
      </c>
      <c r="AQ49" s="146" t="n">
        <f aca="false">(AG49+U49+I49)/(AH49+V49+J49)</f>
        <v>0.958920695186202</v>
      </c>
    </row>
    <row r="50" customFormat="false" ht="30" hidden="false" customHeight="true" outlineLevel="0" collapsed="false">
      <c r="A50" s="61" t="n">
        <v>43800</v>
      </c>
      <c r="B50" s="150" t="n">
        <v>0.100375989132073</v>
      </c>
      <c r="C50" s="66" t="n">
        <v>260.378180082429</v>
      </c>
      <c r="D50" s="151" t="n">
        <v>2594.02853544814</v>
      </c>
      <c r="E50" s="150" t="n">
        <v>0.656569403281886</v>
      </c>
      <c r="F50" s="141" t="n">
        <v>784.975442423714</v>
      </c>
      <c r="G50" s="151" t="n">
        <v>1195.57115896657</v>
      </c>
      <c r="H50" s="150" t="n">
        <v>0.602157486374603</v>
      </c>
      <c r="I50" s="141" t="n">
        <v>412.138457360572</v>
      </c>
      <c r="J50" s="151" t="n">
        <v>684.436325523286</v>
      </c>
      <c r="K50" s="152" t="n">
        <v>1457.49207986671</v>
      </c>
      <c r="L50" s="153" t="n">
        <v>0.325766729049918</v>
      </c>
      <c r="M50" s="154" t="n">
        <v>4474.036019938</v>
      </c>
      <c r="N50" s="142" t="n">
        <v>0.145028966173321</v>
      </c>
      <c r="O50" s="31" t="n">
        <v>2047.66390322581</v>
      </c>
      <c r="P50" s="37" t="n">
        <v>14118.999516129</v>
      </c>
      <c r="Q50" s="143" t="n">
        <v>0.62043398805623</v>
      </c>
      <c r="R50" s="31" t="n">
        <v>3559.13216129032</v>
      </c>
      <c r="S50" s="31" t="n">
        <v>5736.52029032258</v>
      </c>
      <c r="T50" s="143" t="n">
        <v>0.978972724285214</v>
      </c>
      <c r="U50" s="31" t="n">
        <v>7365.87203225807</v>
      </c>
      <c r="V50" s="31" t="n">
        <v>7524.083</v>
      </c>
      <c r="W50" s="40" t="n">
        <v>12972.6680967742</v>
      </c>
      <c r="X50" s="44" t="n">
        <v>0.473807753475422</v>
      </c>
      <c r="Y50" s="144" t="n">
        <v>27379.6028064516</v>
      </c>
      <c r="Z50" s="150" t="n">
        <v>0.034087473323091</v>
      </c>
      <c r="AA50" s="155" t="n">
        <v>30.6550967741936</v>
      </c>
      <c r="AB50" s="155" t="n">
        <v>899.306806451613</v>
      </c>
      <c r="AC50" s="156" t="n">
        <v>0.541601035798185</v>
      </c>
      <c r="AD50" s="155" t="n">
        <v>118.137774193548</v>
      </c>
      <c r="AE50" s="155" t="n">
        <v>218.126935483871</v>
      </c>
      <c r="AF50" s="156" t="n">
        <v>0.990493153118779</v>
      </c>
      <c r="AG50" s="155" t="n">
        <v>416.856935483871</v>
      </c>
      <c r="AH50" s="155" t="n">
        <v>420.857967741935</v>
      </c>
      <c r="AI50" s="152" t="n">
        <v>565.649806451613</v>
      </c>
      <c r="AJ50" s="153" t="n">
        <v>0.367712965553347</v>
      </c>
      <c r="AK50" s="154" t="n">
        <v>1538.29170967742</v>
      </c>
      <c r="AL50" s="145" t="n">
        <f aca="false">+AI50+W50+K50</f>
        <v>14995.8099830925</v>
      </c>
      <c r="AM50" s="44" t="n">
        <f aca="false">AL50/AN50</f>
        <v>0.44908484601977</v>
      </c>
      <c r="AN50" s="31" t="n">
        <f aca="false">+AK50+Y50+M50</f>
        <v>33391.930536067</v>
      </c>
      <c r="AO50" s="44" t="n">
        <f aca="false">(+AA50+O50+C50)/(D50+P50+AB50)</f>
        <v>0.132787458274807</v>
      </c>
      <c r="AP50" s="44" t="n">
        <f aca="false">(+AD50+R50+F50)/(G50+S50+AE50)</f>
        <v>0.624071201434952</v>
      </c>
      <c r="AQ50" s="146" t="n">
        <f aca="false">(AG50+U50+I50)/(AH50+V50+J50)</f>
        <v>0.949647598732086</v>
      </c>
    </row>
    <row r="51" customFormat="false" ht="30" hidden="false" customHeight="true" outlineLevel="0" collapsed="false">
      <c r="A51" s="61" t="n">
        <v>43770</v>
      </c>
      <c r="B51" s="75" t="n">
        <v>0.101</v>
      </c>
      <c r="C51" s="66" t="n">
        <v>239</v>
      </c>
      <c r="D51" s="140" t="n">
        <v>2372</v>
      </c>
      <c r="E51" s="75" t="n">
        <v>0.635</v>
      </c>
      <c r="F51" s="141" t="n">
        <v>794</v>
      </c>
      <c r="G51" s="140" t="n">
        <v>1251</v>
      </c>
      <c r="H51" s="75" t="n">
        <v>0.659</v>
      </c>
      <c r="I51" s="141" t="n">
        <v>435</v>
      </c>
      <c r="J51" s="140" t="n">
        <v>660</v>
      </c>
      <c r="K51" s="40" t="n">
        <v>1468</v>
      </c>
      <c r="L51" s="44" t="n">
        <v>0.343</v>
      </c>
      <c r="M51" s="41" t="n">
        <v>4283</v>
      </c>
      <c r="N51" s="142" t="n">
        <v>0.151687820131039</v>
      </c>
      <c r="O51" s="31" t="n">
        <v>1507.4559</v>
      </c>
      <c r="P51" s="37" t="n">
        <v>9937.8836</v>
      </c>
      <c r="Q51" s="143" t="n">
        <v>0.630746370544236</v>
      </c>
      <c r="R51" s="31" t="n">
        <v>2843.24766666667</v>
      </c>
      <c r="S51" s="31" t="n">
        <v>4507.75113333333</v>
      </c>
      <c r="T51" s="143" t="n">
        <v>0.972002186837024</v>
      </c>
      <c r="U51" s="31" t="n">
        <v>4328.74713333333</v>
      </c>
      <c r="V51" s="31" t="n">
        <v>4453.43353333333</v>
      </c>
      <c r="W51" s="40" t="n">
        <v>8679.4507</v>
      </c>
      <c r="X51" s="44" t="n">
        <v>0.459252836041046</v>
      </c>
      <c r="Y51" s="144" t="n">
        <v>18899.0682666667</v>
      </c>
      <c r="Z51" s="75" t="n">
        <v>0.03</v>
      </c>
      <c r="AA51" s="31" t="n">
        <v>23</v>
      </c>
      <c r="AB51" s="31" t="n">
        <v>791</v>
      </c>
      <c r="AC51" s="143" t="n">
        <v>0.531</v>
      </c>
      <c r="AD51" s="31" t="n">
        <v>107</v>
      </c>
      <c r="AE51" s="31" t="n">
        <v>201</v>
      </c>
      <c r="AF51" s="143" t="n">
        <v>0.995</v>
      </c>
      <c r="AG51" s="31" t="n">
        <v>377</v>
      </c>
      <c r="AH51" s="31" t="n">
        <v>379</v>
      </c>
      <c r="AI51" s="40" t="n">
        <v>507</v>
      </c>
      <c r="AJ51" s="44" t="n">
        <v>0.37</v>
      </c>
      <c r="AK51" s="41" t="n">
        <v>1371</v>
      </c>
      <c r="AL51" s="145" t="n">
        <f aca="false">+AI51+W51+K51</f>
        <v>10654.4507</v>
      </c>
      <c r="AM51" s="44" t="n">
        <f aca="false">AL51/AN51</f>
        <v>0.433935611805573</v>
      </c>
      <c r="AN51" s="31" t="n">
        <f aca="false">+AK51+Y51+M51</f>
        <v>24553.0682666667</v>
      </c>
      <c r="AO51" s="44" t="n">
        <f aca="false">(+AA51+O51+C51)/(D51+P51+AB51)</f>
        <v>0.135063859356784</v>
      </c>
      <c r="AP51" s="44" t="n">
        <f aca="false">(+AD51+R51+F51)/(G51+S51+AE51)</f>
        <v>0.62825570781384</v>
      </c>
      <c r="AQ51" s="146" t="n">
        <f aca="false">(AG51+U51+I51)/(AH51+V51+J51)</f>
        <v>0.935968929279593</v>
      </c>
    </row>
    <row r="52" customFormat="false" ht="30" hidden="false" customHeight="true" outlineLevel="0" collapsed="false">
      <c r="A52" s="61" t="n">
        <v>43739</v>
      </c>
      <c r="B52" s="75" t="n">
        <v>0.1</v>
      </c>
      <c r="C52" s="66" t="n">
        <v>215</v>
      </c>
      <c r="D52" s="140" t="n">
        <v>2142</v>
      </c>
      <c r="E52" s="75" t="n">
        <v>0.63</v>
      </c>
      <c r="F52" s="141" t="n">
        <v>710</v>
      </c>
      <c r="G52" s="140" t="n">
        <v>1128</v>
      </c>
      <c r="H52" s="75" t="n">
        <v>0.683</v>
      </c>
      <c r="I52" s="141" t="n">
        <v>516</v>
      </c>
      <c r="J52" s="140" t="n">
        <v>756</v>
      </c>
      <c r="K52" s="40" t="n">
        <v>1442</v>
      </c>
      <c r="L52" s="44" t="n">
        <v>0.358</v>
      </c>
      <c r="M52" s="41" t="n">
        <v>4025</v>
      </c>
      <c r="N52" s="142" t="n">
        <v>0.158997188846919</v>
      </c>
      <c r="O52" s="31" t="n">
        <v>1695.23361290323</v>
      </c>
      <c r="P52" s="37" t="n">
        <v>10662.0351290323</v>
      </c>
      <c r="Q52" s="143" t="n">
        <v>0.610703247384544</v>
      </c>
      <c r="R52" s="31" t="n">
        <v>3382.52238709677</v>
      </c>
      <c r="S52" s="31" t="n">
        <v>5538.73325806452</v>
      </c>
      <c r="T52" s="143" t="n">
        <v>0.981765626791407</v>
      </c>
      <c r="U52" s="31" t="n">
        <v>9370.85067741936</v>
      </c>
      <c r="V52" s="31" t="n">
        <v>9544.89587096774</v>
      </c>
      <c r="W52" s="40" t="n">
        <v>14448.6066774194</v>
      </c>
      <c r="X52" s="44" t="n">
        <v>0.561205433761279</v>
      </c>
      <c r="Y52" s="144" t="n">
        <v>25745.6642580645</v>
      </c>
      <c r="Z52" s="75" t="n">
        <v>0.031</v>
      </c>
      <c r="AA52" s="31" t="n">
        <v>21</v>
      </c>
      <c r="AB52" s="31" t="n">
        <v>667</v>
      </c>
      <c r="AC52" s="143" t="n">
        <v>0.551</v>
      </c>
      <c r="AD52" s="31" t="n">
        <v>109</v>
      </c>
      <c r="AE52" s="31" t="n">
        <v>198</v>
      </c>
      <c r="AF52" s="143" t="n">
        <v>0.997</v>
      </c>
      <c r="AG52" s="31" t="n">
        <v>403</v>
      </c>
      <c r="AH52" s="31" t="n">
        <v>404</v>
      </c>
      <c r="AI52" s="40" t="n">
        <v>533</v>
      </c>
      <c r="AJ52" s="44" t="n">
        <v>0.42</v>
      </c>
      <c r="AK52" s="41" t="n">
        <v>1269</v>
      </c>
      <c r="AL52" s="145" t="n">
        <f aca="false">+AI52+W52+K52</f>
        <v>16423.6066774194</v>
      </c>
      <c r="AM52" s="44" t="n">
        <f aca="false">AL52/AN52</f>
        <v>0.529116763018862</v>
      </c>
      <c r="AN52" s="31" t="n">
        <f aca="false">+AK52+Y52+M52</f>
        <v>31039.6642580645</v>
      </c>
      <c r="AO52" s="44" t="n">
        <f aca="false">(+AA52+O52+C52)/(D52+P52+AB52)</f>
        <v>0.143361931314477</v>
      </c>
      <c r="AP52" s="44" t="n">
        <f aca="false">(+AD52+R52+F52)/(G52+S52+AE52)</f>
        <v>0.612044522219553</v>
      </c>
      <c r="AQ52" s="146" t="n">
        <f aca="false">(AG52+U52+I52)/(AH52+V52+J52)</f>
        <v>0.961228469800065</v>
      </c>
    </row>
    <row r="53" customFormat="false" ht="30" hidden="false" customHeight="true" outlineLevel="0" collapsed="false">
      <c r="A53" s="61" t="n">
        <v>43709</v>
      </c>
      <c r="B53" s="75" t="n">
        <v>0.103</v>
      </c>
      <c r="C53" s="66" t="n">
        <v>208</v>
      </c>
      <c r="D53" s="140" t="n">
        <v>2013</v>
      </c>
      <c r="E53" s="75" t="n">
        <v>0.624</v>
      </c>
      <c r="F53" s="141" t="n">
        <v>743</v>
      </c>
      <c r="G53" s="140" t="n">
        <v>1191</v>
      </c>
      <c r="H53" s="75" t="n">
        <v>0.716</v>
      </c>
      <c r="I53" s="141" t="n">
        <v>546</v>
      </c>
      <c r="J53" s="140" t="n">
        <v>763</v>
      </c>
      <c r="K53" s="40" t="n">
        <v>1498</v>
      </c>
      <c r="L53" s="44" t="n">
        <v>0.378</v>
      </c>
      <c r="M53" s="41" t="n">
        <v>3966</v>
      </c>
      <c r="N53" s="142" t="n">
        <v>0.150263736367265</v>
      </c>
      <c r="O53" s="31" t="n">
        <v>1723.62506666667</v>
      </c>
      <c r="P53" s="37" t="n">
        <v>11470.6655666667</v>
      </c>
      <c r="Q53" s="143" t="n">
        <v>0.601756483027185</v>
      </c>
      <c r="R53" s="31" t="n">
        <v>3516.33823333333</v>
      </c>
      <c r="S53" s="31" t="n">
        <v>5843.45716666667</v>
      </c>
      <c r="T53" s="143" t="n">
        <v>0.975412035091855</v>
      </c>
      <c r="U53" s="31" t="n">
        <v>5311.27183333333</v>
      </c>
      <c r="V53" s="31" t="n">
        <v>5445.15716666667</v>
      </c>
      <c r="W53" s="40" t="n">
        <v>10551.2351333333</v>
      </c>
      <c r="X53" s="44" t="n">
        <v>0.46360144871426</v>
      </c>
      <c r="Y53" s="144" t="n">
        <v>22759.2799</v>
      </c>
      <c r="Z53" s="75" t="n">
        <v>0.031</v>
      </c>
      <c r="AA53" s="31" t="n">
        <v>21</v>
      </c>
      <c r="AB53" s="31" t="n">
        <v>683</v>
      </c>
      <c r="AC53" s="143" t="n">
        <v>0.555</v>
      </c>
      <c r="AD53" s="31" t="n">
        <v>116</v>
      </c>
      <c r="AE53" s="31" t="n">
        <v>209</v>
      </c>
      <c r="AF53" s="143" t="n">
        <v>0.988</v>
      </c>
      <c r="AG53" s="31" t="n">
        <v>392</v>
      </c>
      <c r="AH53" s="31" t="n">
        <v>397</v>
      </c>
      <c r="AI53" s="40" t="n">
        <v>530</v>
      </c>
      <c r="AJ53" s="44" t="n">
        <v>0.411</v>
      </c>
      <c r="AK53" s="41" t="n">
        <v>1289</v>
      </c>
      <c r="AL53" s="145" t="n">
        <f aca="false">+AI53+W53+K53</f>
        <v>12579.2351333333</v>
      </c>
      <c r="AM53" s="44" t="n">
        <f aca="false">AL53/AN53</f>
        <v>0.449029394231666</v>
      </c>
      <c r="AN53" s="31" t="n">
        <f aca="false">+AK53+Y53+M53</f>
        <v>28014.2799</v>
      </c>
      <c r="AO53" s="44" t="n">
        <f aca="false">(+AA53+O53+C53)/(D53+P53+AB53)</f>
        <v>0.137832368349337</v>
      </c>
      <c r="AP53" s="44" t="n">
        <f aca="false">(+AD53+R53+F53)/(G53+S53+AE53)</f>
        <v>0.60404005058082</v>
      </c>
      <c r="AQ53" s="146" t="n">
        <f aca="false">(AG53+U53+I53)/(AH53+V53+J53)</f>
        <v>0.946120080968046</v>
      </c>
    </row>
    <row r="54" customFormat="false" ht="24.75" hidden="false" customHeight="true" outlineLevel="0" collapsed="false">
      <c r="A54" s="61" t="n">
        <v>43678</v>
      </c>
      <c r="B54" s="75" t="n">
        <v>0.104</v>
      </c>
      <c r="C54" s="66" t="n">
        <v>223</v>
      </c>
      <c r="D54" s="140" t="n">
        <v>2139</v>
      </c>
      <c r="E54" s="75" t="n">
        <v>0.63</v>
      </c>
      <c r="F54" s="141" t="n">
        <v>798</v>
      </c>
      <c r="G54" s="140" t="n">
        <v>1267</v>
      </c>
      <c r="H54" s="75" t="n">
        <v>0.769</v>
      </c>
      <c r="I54" s="141" t="n">
        <v>712</v>
      </c>
      <c r="J54" s="140" t="n">
        <v>925</v>
      </c>
      <c r="K54" s="40" t="n">
        <v>1732</v>
      </c>
      <c r="L54" s="44" t="n">
        <v>0.4</v>
      </c>
      <c r="M54" s="41" t="n">
        <v>4331</v>
      </c>
      <c r="N54" s="142" t="n">
        <v>0.157491807178335</v>
      </c>
      <c r="O54" s="31" t="n">
        <v>2130.40825806452</v>
      </c>
      <c r="P54" s="37" t="n">
        <v>13527.1052903226</v>
      </c>
      <c r="Q54" s="143" t="n">
        <v>0.589153182880227</v>
      </c>
      <c r="R54" s="31" t="n">
        <v>3686.09006451613</v>
      </c>
      <c r="S54" s="31" t="n">
        <v>6256.59025806452</v>
      </c>
      <c r="T54" s="143" t="n">
        <v>0.978287926089409</v>
      </c>
      <c r="U54" s="31" t="n">
        <v>7787.26003225807</v>
      </c>
      <c r="V54" s="31" t="n">
        <v>7960.09009677419</v>
      </c>
      <c r="W54" s="40" t="n">
        <v>13603.7583548387</v>
      </c>
      <c r="X54" s="44" t="n">
        <v>0.490335332345364</v>
      </c>
      <c r="Y54" s="144" t="n">
        <v>27743.7856451613</v>
      </c>
      <c r="Z54" s="75" t="n">
        <v>0.029</v>
      </c>
      <c r="AA54" s="31" t="n">
        <v>20</v>
      </c>
      <c r="AB54" s="31" t="n">
        <v>686</v>
      </c>
      <c r="AC54" s="143" t="n">
        <v>0.572</v>
      </c>
      <c r="AD54" s="31" t="n">
        <v>116</v>
      </c>
      <c r="AE54" s="31" t="n">
        <v>204</v>
      </c>
      <c r="AF54" s="143" t="n">
        <v>0.989</v>
      </c>
      <c r="AG54" s="31" t="n">
        <v>401</v>
      </c>
      <c r="AH54" s="31" t="n">
        <v>406</v>
      </c>
      <c r="AI54" s="40" t="n">
        <v>538</v>
      </c>
      <c r="AJ54" s="44" t="n">
        <v>0.415</v>
      </c>
      <c r="AK54" s="41" t="n">
        <v>1295</v>
      </c>
      <c r="AL54" s="145" t="n">
        <f aca="false">+AI54+W54+K54</f>
        <v>15873.7583548387</v>
      </c>
      <c r="AM54" s="44" t="n">
        <f aca="false">AL54/AN54</f>
        <v>0.475692547852505</v>
      </c>
      <c r="AN54" s="31" t="n">
        <f aca="false">+AK54+Y54+M54</f>
        <v>33369.7856451613</v>
      </c>
      <c r="AO54" s="44" t="n">
        <f aca="false">(+AA54+O54+C54)/(D54+P54+AB54)</f>
        <v>0.145143895292133</v>
      </c>
      <c r="AP54" s="44" t="n">
        <f aca="false">(+AD54+R54+F54)/(G54+S54+AE54)</f>
        <v>0.595281311624342</v>
      </c>
      <c r="AQ54" s="146" t="n">
        <f aca="false">(AG54+U54+I54)/(AH54+V54+J54)</f>
        <v>0.957934961296757</v>
      </c>
    </row>
    <row r="55" customFormat="false" ht="24.75" hidden="false" customHeight="true" outlineLevel="0" collapsed="false">
      <c r="A55" s="61" t="n">
        <v>43647</v>
      </c>
      <c r="B55" s="75" t="n">
        <v>0.105666384004902</v>
      </c>
      <c r="C55" s="66" t="n">
        <v>266.817558870572</v>
      </c>
      <c r="D55" s="140" t="n">
        <v>2525.094062632</v>
      </c>
      <c r="E55" s="75" t="n">
        <v>0.642520148821703</v>
      </c>
      <c r="F55" s="141" t="n">
        <v>972.557318212857</v>
      </c>
      <c r="G55" s="140" t="n">
        <v>1513.66041982714</v>
      </c>
      <c r="H55" s="75" t="n">
        <v>0.774431161022219</v>
      </c>
      <c r="I55" s="141" t="n">
        <v>601.419237443715</v>
      </c>
      <c r="J55" s="140" t="n">
        <v>776.594832069857</v>
      </c>
      <c r="K55" s="40" t="n">
        <v>1840.79411452714</v>
      </c>
      <c r="L55" s="44" t="n">
        <v>0.382276340570569</v>
      </c>
      <c r="M55" s="41" t="n">
        <v>4815.349314529</v>
      </c>
      <c r="N55" s="142" t="n">
        <v>0.158298169058751</v>
      </c>
      <c r="O55" s="31" t="n">
        <v>1894.57509677419</v>
      </c>
      <c r="P55" s="37" t="n">
        <v>11968.395516129</v>
      </c>
      <c r="Q55" s="143" t="n">
        <v>0.592709973500453</v>
      </c>
      <c r="R55" s="31" t="n">
        <v>3544.46619354839</v>
      </c>
      <c r="S55" s="31" t="n">
        <v>5980.10216129032</v>
      </c>
      <c r="T55" s="143" t="n">
        <v>0.982507003879715</v>
      </c>
      <c r="U55" s="31" t="n">
        <v>9639.6274516129</v>
      </c>
      <c r="V55" s="31" t="n">
        <v>9811.25570967742</v>
      </c>
      <c r="W55" s="40" t="n">
        <v>15078.6687419355</v>
      </c>
      <c r="X55" s="44" t="n">
        <v>0.543184535239579</v>
      </c>
      <c r="Y55" s="144" t="n">
        <v>27759.7533870968</v>
      </c>
      <c r="Z55" s="75" t="n">
        <v>0.0309478000601049</v>
      </c>
      <c r="AA55" s="31" t="n">
        <v>20.9446774193548</v>
      </c>
      <c r="AB55" s="31" t="n">
        <v>676.77435483871</v>
      </c>
      <c r="AC55" s="143" t="n">
        <v>0.550073403208135</v>
      </c>
      <c r="AD55" s="31" t="n">
        <v>110.050967741935</v>
      </c>
      <c r="AE55" s="31" t="n">
        <v>200.065967741935</v>
      </c>
      <c r="AF55" s="143" t="n">
        <v>0.989200499021267</v>
      </c>
      <c r="AG55" s="31" t="n">
        <v>413.618967741936</v>
      </c>
      <c r="AH55" s="31" t="n">
        <v>418.134612903226</v>
      </c>
      <c r="AI55" s="40" t="n">
        <v>544.614612903226</v>
      </c>
      <c r="AJ55" s="44" t="n">
        <v>0.420559964505976</v>
      </c>
      <c r="AK55" s="41" t="n">
        <v>1294.97493548387</v>
      </c>
      <c r="AL55" s="145" t="n">
        <f aca="false">+AI55+W55+K55</f>
        <v>17464.0774693659</v>
      </c>
      <c r="AM55" s="44" t="n">
        <f aca="false">AL55/AN55</f>
        <v>0.515619646830434</v>
      </c>
      <c r="AN55" s="31" t="n">
        <f aca="false">+AK55+Y55+M55</f>
        <v>33870.0776371096</v>
      </c>
      <c r="AO55" s="44" t="n">
        <f aca="false">(+AA55+O55+C55)/(D55+P55+AB55)</f>
        <v>0.143856253432123</v>
      </c>
      <c r="AP55" s="44" t="n">
        <f aca="false">(+AD55+R55+F55)/(G55+S55+AE55)</f>
        <v>0.601400778574555</v>
      </c>
      <c r="AQ55" s="146" t="n">
        <f aca="false">(AG55+U55+I55)/(AH55+V55+J55)</f>
        <v>0.968079232080056</v>
      </c>
    </row>
    <row r="56" customFormat="false" ht="24.75" hidden="false" customHeight="true" outlineLevel="0" collapsed="false">
      <c r="A56" s="61" t="n">
        <v>43617</v>
      </c>
      <c r="B56" s="75" t="n">
        <v>0.107</v>
      </c>
      <c r="C56" s="66" t="n">
        <v>223</v>
      </c>
      <c r="D56" s="140" t="n">
        <v>2079</v>
      </c>
      <c r="E56" s="75" t="n">
        <v>0.65</v>
      </c>
      <c r="F56" s="141" t="n">
        <v>814</v>
      </c>
      <c r="G56" s="140" t="n">
        <v>1251</v>
      </c>
      <c r="H56" s="75" t="n">
        <v>0.782</v>
      </c>
      <c r="I56" s="141" t="n">
        <v>525</v>
      </c>
      <c r="J56" s="140" t="n">
        <v>671</v>
      </c>
      <c r="K56" s="40" t="n">
        <v>1562</v>
      </c>
      <c r="L56" s="44" t="n">
        <v>0.39</v>
      </c>
      <c r="M56" s="41" t="n">
        <v>4002</v>
      </c>
      <c r="N56" s="142" t="n">
        <v>0.159750848667105</v>
      </c>
      <c r="O56" s="31" t="n">
        <v>1663.04563333333</v>
      </c>
      <c r="P56" s="37" t="n">
        <v>10410.246</v>
      </c>
      <c r="Q56" s="143" t="n">
        <v>0.607266739910922</v>
      </c>
      <c r="R56" s="31" t="n">
        <v>3219.51696666667</v>
      </c>
      <c r="S56" s="31" t="n">
        <v>5301.65206666667</v>
      </c>
      <c r="T56" s="143" t="n">
        <v>0.972593817348268</v>
      </c>
      <c r="U56" s="31" t="n">
        <v>4497.97096666667</v>
      </c>
      <c r="V56" s="31" t="n">
        <v>4624.7168</v>
      </c>
      <c r="W56" s="40" t="n">
        <v>9380.53356666667</v>
      </c>
      <c r="X56" s="44" t="n">
        <v>0.461263274550285</v>
      </c>
      <c r="Y56" s="144" t="n">
        <v>20336.6148666667</v>
      </c>
      <c r="Z56" s="75" t="n">
        <v>0.038</v>
      </c>
      <c r="AA56" s="31" t="n">
        <v>24</v>
      </c>
      <c r="AB56" s="31" t="n">
        <v>649</v>
      </c>
      <c r="AC56" s="143" t="n">
        <v>0.543</v>
      </c>
      <c r="AD56" s="31" t="n">
        <v>106</v>
      </c>
      <c r="AE56" s="31" t="n">
        <v>195</v>
      </c>
      <c r="AF56" s="143" t="n">
        <v>0.988</v>
      </c>
      <c r="AG56" s="31" t="n">
        <v>364</v>
      </c>
      <c r="AH56" s="31" t="n">
        <v>369</v>
      </c>
      <c r="AI56" s="40" t="n">
        <v>495</v>
      </c>
      <c r="AJ56" s="44" t="n">
        <v>0.408</v>
      </c>
      <c r="AK56" s="41" t="n">
        <v>1212</v>
      </c>
      <c r="AL56" s="145" t="n">
        <f aca="false">+AI56+W56+K56</f>
        <v>11437.5335666667</v>
      </c>
      <c r="AM56" s="44" t="n">
        <f aca="false">AL56/AN56</f>
        <v>0.447642204555636</v>
      </c>
      <c r="AN56" s="31" t="n">
        <f aca="false">+AK56+Y56+M56</f>
        <v>25550.6148666667</v>
      </c>
      <c r="AO56" s="44" t="n">
        <f aca="false">(+AA56+O56+C56)/(D56+P56+AB56)</f>
        <v>0.145380565513337</v>
      </c>
      <c r="AP56" s="44" t="n">
        <f aca="false">(+AD56+R56+F56)/(G56+S56+AE56)</f>
        <v>0.61347516525279</v>
      </c>
      <c r="AQ56" s="146" t="n">
        <f aca="false">(AG56+U56+I56)/(AH56+V56+J56)</f>
        <v>0.950969158187514</v>
      </c>
    </row>
    <row r="57" customFormat="false" ht="16.5" hidden="false" customHeight="true" outlineLevel="0" collapsed="false">
      <c r="A57" s="61" t="n">
        <v>43586</v>
      </c>
      <c r="B57" s="75" t="n">
        <v>0.107292534187172</v>
      </c>
      <c r="C57" s="66" t="n">
        <v>214.442342618</v>
      </c>
      <c r="D57" s="140" t="n">
        <v>1998.66975127929</v>
      </c>
      <c r="E57" s="75" t="n">
        <v>0.6255446022055</v>
      </c>
      <c r="F57" s="141" t="n">
        <v>722.348549265143</v>
      </c>
      <c r="G57" s="140" t="n">
        <v>1154.751470508</v>
      </c>
      <c r="H57" s="75" t="n">
        <v>0.808037715107792</v>
      </c>
      <c r="I57" s="141" t="n">
        <v>455.622178486286</v>
      </c>
      <c r="J57" s="140" t="n">
        <v>563.862515285572</v>
      </c>
      <c r="K57" s="40" t="n">
        <v>1392.41307036943</v>
      </c>
      <c r="L57" s="44" t="n">
        <v>0.374578097572361</v>
      </c>
      <c r="M57" s="41" t="n">
        <v>3717.28373707286</v>
      </c>
      <c r="N57" s="142" t="n">
        <v>0.160534181984704</v>
      </c>
      <c r="O57" s="31" t="n">
        <v>1756.35525806452</v>
      </c>
      <c r="P57" s="37" t="n">
        <v>10940.6933548387</v>
      </c>
      <c r="Q57" s="143" t="n">
        <v>0.617477023974916</v>
      </c>
      <c r="R57" s="31" t="n">
        <v>3133.2965483871</v>
      </c>
      <c r="S57" s="31" t="n">
        <v>5074.35325806452</v>
      </c>
      <c r="T57" s="143" t="n">
        <v>0.976623324151791</v>
      </c>
      <c r="U57" s="31" t="n">
        <v>7761.54396774194</v>
      </c>
      <c r="V57" s="31" t="n">
        <v>7947.32603225806</v>
      </c>
      <c r="W57" s="40" t="n">
        <v>12651.1957741935</v>
      </c>
      <c r="X57" s="44" t="n">
        <v>0.527960897759772</v>
      </c>
      <c r="Y57" s="144" t="n">
        <v>23962.3726451613</v>
      </c>
      <c r="Z57" s="75" t="n">
        <v>0.0294778561972725</v>
      </c>
      <c r="AA57" s="31" t="n">
        <v>24.1614516129032</v>
      </c>
      <c r="AB57" s="31" t="n">
        <v>819.647516129032</v>
      </c>
      <c r="AC57" s="143" t="n">
        <v>0.533005871474918</v>
      </c>
      <c r="AD57" s="31" t="n">
        <v>104.644612903226</v>
      </c>
      <c r="AE57" s="31" t="n">
        <v>196.329193548387</v>
      </c>
      <c r="AF57" s="143" t="n">
        <v>0.98705733778162</v>
      </c>
      <c r="AG57" s="31" t="n">
        <v>394.803225806452</v>
      </c>
      <c r="AH57" s="31" t="n">
        <v>399.980032258065</v>
      </c>
      <c r="AI57" s="40" t="n">
        <v>523.609290322581</v>
      </c>
      <c r="AJ57" s="44" t="n">
        <v>0.36979186921124</v>
      </c>
      <c r="AK57" s="41" t="n">
        <v>1415.95674193548</v>
      </c>
      <c r="AL57" s="145" t="n">
        <f aca="false">+AI57+W57+K57</f>
        <v>14567.2181348856</v>
      </c>
      <c r="AM57" s="44" t="n">
        <f aca="false">AL57/AN57</f>
        <v>0.500667164933693</v>
      </c>
      <c r="AN57" s="31" t="n">
        <f aca="false">+AK57+Y57+M57</f>
        <v>29095.6131241696</v>
      </c>
      <c r="AO57" s="44" t="n">
        <f aca="false">(+AA57+O57+C57)/(D57+P57+AB57)</f>
        <v>0.14499291461188</v>
      </c>
      <c r="AP57" s="44" t="n">
        <f aca="false">(+AD57+R57+F57)/(G57+S57+AE57)</f>
        <v>0.616345877734629</v>
      </c>
      <c r="AQ57" s="146" t="n">
        <f aca="false">(AG57+U57+I57)/(AH57+V57+J57)</f>
        <v>0.966424245587139</v>
      </c>
    </row>
    <row r="58" customFormat="false" ht="16.5" hidden="false" customHeight="true" outlineLevel="0" collapsed="false">
      <c r="A58" s="61" t="n">
        <v>43556</v>
      </c>
      <c r="B58" s="75" t="n">
        <v>0.10840089460962</v>
      </c>
      <c r="C58" s="66" t="n">
        <v>231.314153327714</v>
      </c>
      <c r="D58" s="140" t="n">
        <v>2133.87679281371</v>
      </c>
      <c r="E58" s="75" t="n">
        <v>0.642601063843259</v>
      </c>
      <c r="F58" s="141" t="n">
        <v>753.065205596143</v>
      </c>
      <c r="G58" s="140" t="n">
        <v>1171.90158555329</v>
      </c>
      <c r="H58" s="75" t="n">
        <v>0.878549700859819</v>
      </c>
      <c r="I58" s="141" t="n">
        <v>478.567402915143</v>
      </c>
      <c r="J58" s="140" t="n">
        <v>544.724336536429</v>
      </c>
      <c r="K58" s="40" t="n">
        <v>1462.946761839</v>
      </c>
      <c r="L58" s="44" t="n">
        <v>0.37993656157588</v>
      </c>
      <c r="M58" s="41" t="n">
        <v>3850.50271490343</v>
      </c>
      <c r="N58" s="142" t="n">
        <v>0.155028093695806</v>
      </c>
      <c r="O58" s="31" t="n">
        <v>1764.87403333333</v>
      </c>
      <c r="P58" s="37" t="n">
        <v>11384.2207</v>
      </c>
      <c r="Q58" s="143" t="n">
        <v>0.613433342552447</v>
      </c>
      <c r="R58" s="31" t="n">
        <v>3170.9672</v>
      </c>
      <c r="S58" s="31" t="n">
        <v>5169.21233333333</v>
      </c>
      <c r="T58" s="143" t="n">
        <v>0.973697955802745</v>
      </c>
      <c r="U58" s="31" t="n">
        <v>5618.25713333333</v>
      </c>
      <c r="V58" s="31" t="n">
        <v>5770.02046666667</v>
      </c>
      <c r="W58" s="40" t="n">
        <v>10554.0983666667</v>
      </c>
      <c r="X58" s="44" t="n">
        <v>0.472780717672858</v>
      </c>
      <c r="Y58" s="144" t="n">
        <v>22323.4535</v>
      </c>
      <c r="Z58" s="75" t="n">
        <v>0.0357129363948641</v>
      </c>
      <c r="AA58" s="31" t="n">
        <v>29.2086333333333</v>
      </c>
      <c r="AB58" s="31" t="n">
        <v>817.872633333333</v>
      </c>
      <c r="AC58" s="143" t="n">
        <v>0.531057959788212</v>
      </c>
      <c r="AD58" s="31" t="n">
        <v>114.880033333333</v>
      </c>
      <c r="AE58" s="31" t="n">
        <v>216.322966666667</v>
      </c>
      <c r="AF58" s="143" t="n">
        <v>0.985492972072587</v>
      </c>
      <c r="AG58" s="31" t="n">
        <v>424.043533333333</v>
      </c>
      <c r="AH58" s="31" t="n">
        <v>430.2857</v>
      </c>
      <c r="AI58" s="40" t="n">
        <v>568.1322</v>
      </c>
      <c r="AJ58" s="44" t="n">
        <v>0.38794090440076</v>
      </c>
      <c r="AK58" s="41" t="n">
        <v>1464.4813</v>
      </c>
      <c r="AL58" s="145" t="n">
        <f aca="false">+AI58+W58+K58</f>
        <v>12585.1773285057</v>
      </c>
      <c r="AM58" s="44" t="n">
        <f aca="false">AL58/AN58</f>
        <v>0.455350535706636</v>
      </c>
      <c r="AN58" s="31" t="n">
        <f aca="false">+AK58+Y58+M58</f>
        <v>27638.4375149034</v>
      </c>
      <c r="AO58" s="44" t="n">
        <f aca="false">(+AA58+O58+C58)/(D58+P58+AB58)</f>
        <v>0.141280764550444</v>
      </c>
      <c r="AP58" s="44" t="n">
        <f aca="false">(+AD58+R58+F58)/(G58+S58+AE58)</f>
        <v>0.615928526560068</v>
      </c>
      <c r="AQ58" s="146" t="n">
        <f aca="false">(AG58+U58+I58)/(AH58+V58+J58)</f>
        <v>0.966766283189552</v>
      </c>
    </row>
    <row r="59" customFormat="false" ht="16.5" hidden="false" customHeight="true" outlineLevel="0" collapsed="false">
      <c r="A59" s="61" t="n">
        <v>43525</v>
      </c>
      <c r="B59" s="75" t="n">
        <v>0.108</v>
      </c>
      <c r="C59" s="66" t="n">
        <v>240</v>
      </c>
      <c r="D59" s="140" t="n">
        <v>2234</v>
      </c>
      <c r="E59" s="75" t="n">
        <v>0.642</v>
      </c>
      <c r="F59" s="141" t="n">
        <v>724</v>
      </c>
      <c r="G59" s="140" t="n">
        <v>1128</v>
      </c>
      <c r="H59" s="75" t="n">
        <v>0.78</v>
      </c>
      <c r="I59" s="141" t="n">
        <v>462</v>
      </c>
      <c r="J59" s="140" t="n">
        <v>593</v>
      </c>
      <c r="K59" s="40" t="n">
        <v>1427</v>
      </c>
      <c r="L59" s="44" t="n">
        <v>0.361</v>
      </c>
      <c r="M59" s="41" t="n">
        <v>3954</v>
      </c>
      <c r="N59" s="142" t="n">
        <v>0.152069760375876</v>
      </c>
      <c r="O59" s="31" t="n">
        <v>2013.56503225806</v>
      </c>
      <c r="P59" s="37" t="n">
        <v>13241.0613870968</v>
      </c>
      <c r="Q59" s="143" t="n">
        <v>0.606715690131218</v>
      </c>
      <c r="R59" s="31" t="n">
        <v>3408.72761290323</v>
      </c>
      <c r="S59" s="31" t="n">
        <v>5618.32777419355</v>
      </c>
      <c r="T59" s="143" t="n">
        <v>0.974087341642265</v>
      </c>
      <c r="U59" s="31" t="n">
        <v>8062.98503225807</v>
      </c>
      <c r="V59" s="31" t="n">
        <v>8277.4764516129</v>
      </c>
      <c r="W59" s="40" t="n">
        <v>13485.2776774194</v>
      </c>
      <c r="X59" s="44" t="n">
        <v>0.496935713570667</v>
      </c>
      <c r="Y59" s="144" t="n">
        <v>27136.8656129032</v>
      </c>
      <c r="Z59" s="75" t="n">
        <v>0.034</v>
      </c>
      <c r="AA59" s="31" t="n">
        <v>28</v>
      </c>
      <c r="AB59" s="31" t="n">
        <v>827</v>
      </c>
      <c r="AC59" s="143" t="n">
        <v>0.535</v>
      </c>
      <c r="AD59" s="31" t="n">
        <v>108</v>
      </c>
      <c r="AE59" s="31" t="n">
        <v>201</v>
      </c>
      <c r="AF59" s="143" t="n">
        <v>0.984</v>
      </c>
      <c r="AG59" s="31" t="n">
        <v>417</v>
      </c>
      <c r="AH59" s="31" t="n">
        <v>423</v>
      </c>
      <c r="AI59" s="40" t="n">
        <v>552</v>
      </c>
      <c r="AJ59" s="44" t="n">
        <v>0.381</v>
      </c>
      <c r="AK59" s="41" t="n">
        <v>1451</v>
      </c>
      <c r="AL59" s="145" t="n">
        <f aca="false">+AI59+W59+K59</f>
        <v>15464.2776774194</v>
      </c>
      <c r="AM59" s="44" t="n">
        <f aca="false">AL59/AN59</f>
        <v>0.475211773700141</v>
      </c>
      <c r="AN59" s="31" t="n">
        <f aca="false">+AK59+Y59+M59</f>
        <v>32541.8656129032</v>
      </c>
      <c r="AO59" s="44" t="n">
        <f aca="false">(+AA59+O59+C59)/(D59+P59+AB59)</f>
        <v>0.13995561531034</v>
      </c>
      <c r="AP59" s="44" t="n">
        <f aca="false">(+AD59+R59+F59)/(G59+S59+AE59)</f>
        <v>0.610411333787327</v>
      </c>
      <c r="AQ59" s="146" t="n">
        <f aca="false">(AG59+U59+I59)/(AH59+V59+J59)</f>
        <v>0.962178693712207</v>
      </c>
    </row>
    <row r="60" customFormat="false" ht="16.5" hidden="false" customHeight="true" outlineLevel="0" collapsed="false">
      <c r="A60" s="61" t="n">
        <v>43497</v>
      </c>
      <c r="B60" s="75" t="n">
        <v>0.106276182487587</v>
      </c>
      <c r="C60" s="66" t="n">
        <v>279.767597698714</v>
      </c>
      <c r="D60" s="140" t="n">
        <v>2632.45810256114</v>
      </c>
      <c r="E60" s="75" t="n">
        <v>0.63436656825468</v>
      </c>
      <c r="F60" s="141" t="n">
        <v>859.924664829857</v>
      </c>
      <c r="G60" s="140" t="n">
        <v>1355.56428705843</v>
      </c>
      <c r="H60" s="75" t="n">
        <v>0.784585937471864</v>
      </c>
      <c r="I60" s="141" t="n">
        <v>478.539316311571</v>
      </c>
      <c r="J60" s="140" t="n">
        <v>609.925941132143</v>
      </c>
      <c r="K60" s="40" t="n">
        <v>1618.23157884014</v>
      </c>
      <c r="L60" s="44" t="n">
        <v>0.351946447074489</v>
      </c>
      <c r="M60" s="41" t="n">
        <v>4597.94833075172</v>
      </c>
      <c r="N60" s="142" t="n">
        <v>0.151413634094979</v>
      </c>
      <c r="O60" s="31" t="n">
        <v>2330.14564285714</v>
      </c>
      <c r="P60" s="37" t="n">
        <v>15389.2722857143</v>
      </c>
      <c r="Q60" s="143" t="n">
        <v>0.578404742396258</v>
      </c>
      <c r="R60" s="31" t="n">
        <v>3255.67582142857</v>
      </c>
      <c r="S60" s="31" t="n">
        <v>5628.71564285714</v>
      </c>
      <c r="T60" s="143" t="n">
        <v>0.954939863708968</v>
      </c>
      <c r="U60" s="31" t="n">
        <v>4510.5135</v>
      </c>
      <c r="V60" s="31" t="n">
        <v>4723.34821428572</v>
      </c>
      <c r="W60" s="40" t="n">
        <v>10096.3349642857</v>
      </c>
      <c r="X60" s="44" t="n">
        <v>0.392222645641</v>
      </c>
      <c r="Y60" s="144" t="n">
        <v>25741.3361428571</v>
      </c>
      <c r="Z60" s="75" t="n">
        <v>0.031667989771213</v>
      </c>
      <c r="AA60" s="31" t="n">
        <v>34.3276428571429</v>
      </c>
      <c r="AB60" s="31" t="n">
        <v>1083.98553571429</v>
      </c>
      <c r="AC60" s="143" t="n">
        <v>0.514863847333119</v>
      </c>
      <c r="AD60" s="31" t="n">
        <v>122.102535714286</v>
      </c>
      <c r="AE60" s="31" t="n">
        <v>237.155</v>
      </c>
      <c r="AF60" s="143" t="n">
        <v>0.982295195328293</v>
      </c>
      <c r="AG60" s="31" t="n">
        <v>447.058821428571</v>
      </c>
      <c r="AH60" s="31" t="n">
        <v>455.116571428572</v>
      </c>
      <c r="AI60" s="40" t="n">
        <v>603.489</v>
      </c>
      <c r="AJ60" s="44" t="n">
        <v>0.339753179634408</v>
      </c>
      <c r="AK60" s="41" t="n">
        <v>1776.25710714286</v>
      </c>
      <c r="AL60" s="145" t="n">
        <f aca="false">+AI60+W60+K60</f>
        <v>12318.0555431259</v>
      </c>
      <c r="AM60" s="44" t="n">
        <f aca="false">AL60/AN60</f>
        <v>0.383554345865636</v>
      </c>
      <c r="AN60" s="31" t="n">
        <f aca="false">+AK60+Y60+M60</f>
        <v>32115.5415807517</v>
      </c>
      <c r="AO60" s="44" t="n">
        <f aca="false">(+AA60+O60+C60)/(D60+P60+AB60)</f>
        <v>0.13840051291105</v>
      </c>
      <c r="AP60" s="44" t="n">
        <f aca="false">(+AD60+R60+F60)/(G60+S60+AE60)</f>
        <v>0.58682284935056</v>
      </c>
      <c r="AQ60" s="146" t="n">
        <f aca="false">(AG60+U60+I60)/(AH60+V60+J60)</f>
        <v>0.939140409531716</v>
      </c>
    </row>
    <row r="61" customFormat="false" ht="16.5" hidden="false" customHeight="true" outlineLevel="0" collapsed="false">
      <c r="A61" s="61" t="n">
        <v>43466</v>
      </c>
      <c r="B61" s="75" t="n">
        <v>0.107437027345582</v>
      </c>
      <c r="C61" s="66" t="n">
        <v>282.354608821714</v>
      </c>
      <c r="D61" s="140" t="n">
        <v>2628.09401747029</v>
      </c>
      <c r="E61" s="75" t="n">
        <v>0.644599815019614</v>
      </c>
      <c r="F61" s="141" t="n">
        <v>853.814350424</v>
      </c>
      <c r="G61" s="140" t="n">
        <v>1324.56499448114</v>
      </c>
      <c r="H61" s="75" t="n">
        <v>0.823487433622169</v>
      </c>
      <c r="I61" s="141" t="n">
        <v>459.005658047429</v>
      </c>
      <c r="J61" s="140" t="n">
        <v>557.392425563143</v>
      </c>
      <c r="K61" s="40" t="n">
        <v>1595.17461729314</v>
      </c>
      <c r="L61" s="44" t="n">
        <v>0.353693220441899</v>
      </c>
      <c r="M61" s="41" t="n">
        <v>4510.05143751457</v>
      </c>
      <c r="N61" s="142" t="n">
        <v>0.156592754084979</v>
      </c>
      <c r="O61" s="31" t="n">
        <v>2227.35487096774</v>
      </c>
      <c r="P61" s="37" t="n">
        <v>14223.8693225806</v>
      </c>
      <c r="Q61" s="143" t="n">
        <v>0.615026786033625</v>
      </c>
      <c r="R61" s="31" t="n">
        <v>3596.70148387097</v>
      </c>
      <c r="S61" s="31" t="n">
        <v>5848.04038709678</v>
      </c>
      <c r="T61" s="143" t="n">
        <v>0.978195801124864</v>
      </c>
      <c r="U61" s="31" t="n">
        <v>8730.52093548387</v>
      </c>
      <c r="V61" s="31" t="n">
        <v>8925.12616129032</v>
      </c>
      <c r="W61" s="40" t="n">
        <v>14554.5772903226</v>
      </c>
      <c r="X61" s="44" t="n">
        <v>0.501933278804363</v>
      </c>
      <c r="Y61" s="144" t="n">
        <v>28997.0358709677</v>
      </c>
      <c r="Z61" s="75" t="n">
        <v>0.0288793048906794</v>
      </c>
      <c r="AA61" s="31" t="n">
        <v>27.6820322580645</v>
      </c>
      <c r="AB61" s="31" t="n">
        <v>958.542193548387</v>
      </c>
      <c r="AC61" s="143" t="n">
        <v>0.519835053878376</v>
      </c>
      <c r="AD61" s="31" t="n">
        <v>114.460032258065</v>
      </c>
      <c r="AE61" s="31" t="n">
        <v>220.185290322581</v>
      </c>
      <c r="AF61" s="143" t="n">
        <v>0.981332795781326</v>
      </c>
      <c r="AG61" s="31" t="n">
        <v>418.661483870968</v>
      </c>
      <c r="AH61" s="31" t="n">
        <v>426.625387096774</v>
      </c>
      <c r="AI61" s="40" t="n">
        <v>560.803548387097</v>
      </c>
      <c r="AJ61" s="44" t="n">
        <v>0.349333506999637</v>
      </c>
      <c r="AK61" s="41" t="n">
        <v>1605.35287096774</v>
      </c>
      <c r="AL61" s="145" t="n">
        <f aca="false">+AI61+W61+K61</f>
        <v>16710.5554560028</v>
      </c>
      <c r="AM61" s="44" t="n">
        <f aca="false">AL61/AN61</f>
        <v>0.475915526537027</v>
      </c>
      <c r="AN61" s="31" t="n">
        <f aca="false">+AK61+Y61+M61</f>
        <v>35112.4401794501</v>
      </c>
      <c r="AO61" s="44" t="n">
        <f aca="false">(+AA61+O61+C61)/(D61+P61+AB61)</f>
        <v>0.142466001723576</v>
      </c>
      <c r="AP61" s="44" t="n">
        <f aca="false">(+AD61+R61+F61)/(G61+S61+AE61)</f>
        <v>0.6174902102807</v>
      </c>
      <c r="AQ61" s="146" t="n">
        <f aca="false">(AG61+U61+I61)/(AH61+V61+J61)</f>
        <v>0.969628466662797</v>
      </c>
    </row>
    <row r="62" customFormat="false" ht="16.5" hidden="false" customHeight="true" outlineLevel="0" collapsed="false">
      <c r="A62" s="61" t="n">
        <v>43435</v>
      </c>
      <c r="B62" s="75" t="n">
        <v>0.106998254568176</v>
      </c>
      <c r="C62" s="66" t="n">
        <v>280.057114160857</v>
      </c>
      <c r="D62" s="140" t="n">
        <v>2617.39890329157</v>
      </c>
      <c r="E62" s="75" t="n">
        <v>0.616013048387672</v>
      </c>
      <c r="F62" s="141" t="n">
        <v>817.531323421714</v>
      </c>
      <c r="G62" s="140" t="n">
        <v>1327.13312739314</v>
      </c>
      <c r="H62" s="75" t="n">
        <v>0.797170930122857</v>
      </c>
      <c r="I62" s="141" t="n">
        <v>417.841907046857</v>
      </c>
      <c r="J62" s="140" t="n">
        <v>524.155976162429</v>
      </c>
      <c r="K62" s="40" t="n">
        <v>1515.43034462943</v>
      </c>
      <c r="L62" s="44" t="n">
        <v>0.339121984418561</v>
      </c>
      <c r="M62" s="41" t="n">
        <v>4468.68800684714</v>
      </c>
      <c r="N62" s="142" t="n">
        <v>0.157709523369521</v>
      </c>
      <c r="O62" s="31" t="n">
        <v>2118.41538709677</v>
      </c>
      <c r="P62" s="37" t="n">
        <v>13432.3872258065</v>
      </c>
      <c r="Q62" s="143" t="n">
        <v>0.59385288745087</v>
      </c>
      <c r="R62" s="31" t="n">
        <v>3079.60048387097</v>
      </c>
      <c r="S62" s="31" t="n">
        <v>5185.79693548387</v>
      </c>
      <c r="T62" s="143" t="n">
        <v>0.966213866837138</v>
      </c>
      <c r="U62" s="31" t="n">
        <v>4924.76390322581</v>
      </c>
      <c r="V62" s="31" t="n">
        <v>5096.97083870968</v>
      </c>
      <c r="W62" s="40" t="n">
        <v>10122.7797741935</v>
      </c>
      <c r="X62" s="44" t="n">
        <v>0.426848560517254</v>
      </c>
      <c r="Y62" s="144" t="n">
        <v>23715.155</v>
      </c>
      <c r="Z62" s="75" t="n">
        <v>0.0295453303151795</v>
      </c>
      <c r="AA62" s="31" t="n">
        <v>26.3458064516129</v>
      </c>
      <c r="AB62" s="31" t="n">
        <v>891.707967741936</v>
      </c>
      <c r="AC62" s="143" t="n">
        <v>0.511791180461805</v>
      </c>
      <c r="AD62" s="31" t="n">
        <v>108.362322580645</v>
      </c>
      <c r="AE62" s="31" t="n">
        <v>211.731516129032</v>
      </c>
      <c r="AF62" s="143" t="n">
        <v>0.984577090003169</v>
      </c>
      <c r="AG62" s="31" t="n">
        <v>401.748709677419</v>
      </c>
      <c r="AH62" s="31" t="n">
        <v>408.041903225806</v>
      </c>
      <c r="AI62" s="40" t="n">
        <v>536.456838709677</v>
      </c>
      <c r="AJ62" s="44" t="n">
        <v>0.354921233757363</v>
      </c>
      <c r="AK62" s="41" t="n">
        <v>1511.48138709677</v>
      </c>
      <c r="AL62" s="145" t="n">
        <f aca="false">+AI62+W62+K62</f>
        <v>12174.6669575327</v>
      </c>
      <c r="AM62" s="44" t="n">
        <f aca="false">AL62/AN62</f>
        <v>0.409985989579409</v>
      </c>
      <c r="AN62" s="31" t="n">
        <f aca="false">+AK62+Y62+M62</f>
        <v>29695.3243939439</v>
      </c>
      <c r="AO62" s="44" t="n">
        <f aca="false">(+AA62+O62+C62)/(D62+P62+AB62)</f>
        <v>0.143128952726875</v>
      </c>
      <c r="AP62" s="44" t="n">
        <f aca="false">(+AD62+R62+F62)/(G62+S62+AE62)</f>
        <v>0.595642484430476</v>
      </c>
      <c r="AQ62" s="146" t="n">
        <f aca="false">(AG62+U62+I62)/(AH62+V62+J62)</f>
        <v>0.952760619006581</v>
      </c>
    </row>
    <row r="63" customFormat="false" ht="16.5" hidden="false" customHeight="true" outlineLevel="0" collapsed="false">
      <c r="A63" s="61" t="n">
        <v>43405</v>
      </c>
      <c r="B63" s="75" t="n">
        <v>0.107409586853056</v>
      </c>
      <c r="C63" s="66" t="n">
        <v>253.182774663</v>
      </c>
      <c r="D63" s="140" t="n">
        <v>2357.17110623814</v>
      </c>
      <c r="E63" s="75" t="n">
        <v>0.619917750037108</v>
      </c>
      <c r="F63" s="141" t="n">
        <v>834.757632266</v>
      </c>
      <c r="G63" s="140" t="n">
        <v>1346.56191440886</v>
      </c>
      <c r="H63" s="75" t="n">
        <v>0.80899214984291</v>
      </c>
      <c r="I63" s="141" t="n">
        <v>448.546755969429</v>
      </c>
      <c r="J63" s="140" t="n">
        <v>554.451308404572</v>
      </c>
      <c r="K63" s="40" t="n">
        <v>1536.48716289843</v>
      </c>
      <c r="L63" s="44" t="n">
        <v>0.360831529160376</v>
      </c>
      <c r="M63" s="41" t="n">
        <v>4258.18432905157</v>
      </c>
      <c r="N63" s="142" t="n">
        <v>0.166475479990836</v>
      </c>
      <c r="O63" s="31" t="n">
        <v>1928.32056666667</v>
      </c>
      <c r="P63" s="37" t="n">
        <v>11583.2107333333</v>
      </c>
      <c r="Q63" s="143" t="n">
        <v>0.630071667382699</v>
      </c>
      <c r="R63" s="31" t="n">
        <v>3525.1718</v>
      </c>
      <c r="S63" s="31" t="n">
        <v>5594.87433333333</v>
      </c>
      <c r="T63" s="143" t="n">
        <v>0.981227707804003</v>
      </c>
      <c r="U63" s="31" t="n">
        <v>7246.66223333333</v>
      </c>
      <c r="V63" s="31" t="n">
        <v>7385.30126666667</v>
      </c>
      <c r="W63" s="40" t="n">
        <v>12700.1546</v>
      </c>
      <c r="X63" s="44" t="n">
        <v>0.5170359830544</v>
      </c>
      <c r="Y63" s="144" t="n">
        <v>24563.3863333333</v>
      </c>
      <c r="Z63" s="75" t="n">
        <v>0.0299304467089984</v>
      </c>
      <c r="AA63" s="31" t="n">
        <v>25.6022666666667</v>
      </c>
      <c r="AB63" s="31" t="n">
        <v>855.392066666667</v>
      </c>
      <c r="AC63" s="143" t="n">
        <v>0.513742995943325</v>
      </c>
      <c r="AD63" s="31" t="n">
        <v>108.645666666667</v>
      </c>
      <c r="AE63" s="31" t="n">
        <v>211.478633333333</v>
      </c>
      <c r="AF63" s="143" t="n">
        <v>0.986527341718784</v>
      </c>
      <c r="AG63" s="31" t="n">
        <v>419.470866666667</v>
      </c>
      <c r="AH63" s="31" t="n">
        <v>425.199433333333</v>
      </c>
      <c r="AI63" s="40" t="n">
        <v>553.7188</v>
      </c>
      <c r="AJ63" s="44" t="n">
        <v>0.371107756686326</v>
      </c>
      <c r="AK63" s="41" t="n">
        <v>1492.07013333333</v>
      </c>
      <c r="AL63" s="145" t="n">
        <f aca="false">+AI63+W63+K63</f>
        <v>14790.3605628984</v>
      </c>
      <c r="AM63" s="44" t="n">
        <f aca="false">AL63/AN63</f>
        <v>0.48791105834399</v>
      </c>
      <c r="AN63" s="31" t="n">
        <f aca="false">+AK63+Y63+M63</f>
        <v>30313.6407957182</v>
      </c>
      <c r="AO63" s="44" t="n">
        <f aca="false">(+AA63+O63+C63)/(D63+P63+AB63)</f>
        <v>0.149171352710775</v>
      </c>
      <c r="AP63" s="44" t="n">
        <f aca="false">(+AD63+R63+F63)/(G63+S63+AE63)</f>
        <v>0.624720854816151</v>
      </c>
      <c r="AQ63" s="146" t="n">
        <f aca="false">(AG63+U63+I63)/(AH63+V63+J63)</f>
        <v>0.970080862127639</v>
      </c>
    </row>
    <row r="64" customFormat="false" ht="15" hidden="false" customHeight="true" outlineLevel="0" collapsed="false">
      <c r="A64" s="61" t="n">
        <v>43404</v>
      </c>
      <c r="B64" s="75" t="n">
        <v>0.104768668139431</v>
      </c>
      <c r="C64" s="66" t="n">
        <v>240.572555716143</v>
      </c>
      <c r="D64" s="140" t="n">
        <v>2296.22615223071</v>
      </c>
      <c r="E64" s="75" t="n">
        <v>0.632621865387127</v>
      </c>
      <c r="F64" s="141" t="n">
        <v>793.326564831571</v>
      </c>
      <c r="G64" s="140" t="n">
        <v>1254.02963166014</v>
      </c>
      <c r="H64" s="75" t="n">
        <v>0.873343823523777</v>
      </c>
      <c r="I64" s="141" t="n">
        <v>471.228882197428</v>
      </c>
      <c r="J64" s="140" t="n">
        <v>539.568574832428</v>
      </c>
      <c r="K64" s="40" t="n">
        <v>1505.12800274514</v>
      </c>
      <c r="L64" s="44" t="n">
        <v>0.368017760844624</v>
      </c>
      <c r="M64" s="41" t="n">
        <v>4089.82435872329</v>
      </c>
      <c r="N64" s="142" t="n">
        <v>0.170098636781286</v>
      </c>
      <c r="O64" s="49" t="n">
        <v>1817.35238709677</v>
      </c>
      <c r="P64" s="50" t="n">
        <v>10684.1090645161</v>
      </c>
      <c r="Q64" s="147" t="n">
        <v>0.586706179270711</v>
      </c>
      <c r="R64" s="49" t="n">
        <v>3434.62093548387</v>
      </c>
      <c r="S64" s="49" t="n">
        <v>5854.07322580645</v>
      </c>
      <c r="T64" s="147" t="n">
        <v>0.97719250246991</v>
      </c>
      <c r="U64" s="49" t="n">
        <v>7975.05790322581</v>
      </c>
      <c r="V64" s="49" t="n">
        <v>8161.19432258065</v>
      </c>
      <c r="W64" s="53" t="n">
        <v>13227.0312258065</v>
      </c>
      <c r="X64" s="36" t="n">
        <v>0.535520852736684</v>
      </c>
      <c r="Y64" s="148" t="n">
        <v>24699.3766129032</v>
      </c>
      <c r="Z64" s="75" t="n">
        <v>0.0324229408371637</v>
      </c>
      <c r="AA64" s="31" t="n">
        <v>21.7966451612903</v>
      </c>
      <c r="AB64" s="31" t="n">
        <v>672.259967741936</v>
      </c>
      <c r="AC64" s="143" t="n">
        <v>0.530239401692804</v>
      </c>
      <c r="AD64" s="31" t="n">
        <v>108.076935483871</v>
      </c>
      <c r="AE64" s="31" t="n">
        <v>203.826677419355</v>
      </c>
      <c r="AF64" s="143" t="n">
        <v>0.974182370123302</v>
      </c>
      <c r="AG64" s="31" t="n">
        <v>455.010322580645</v>
      </c>
      <c r="AH64" s="31" t="n">
        <v>467.068935483871</v>
      </c>
      <c r="AI64" s="40" t="n">
        <v>584.883903225807</v>
      </c>
      <c r="AJ64" s="44" t="n">
        <v>0.435455066899151</v>
      </c>
      <c r="AK64" s="41" t="n">
        <v>1343.15558064516</v>
      </c>
      <c r="AL64" s="145" t="n">
        <f aca="false">+AI64+W64+K64</f>
        <v>15317.0431317774</v>
      </c>
      <c r="AM64" s="44" t="n">
        <f aca="false">AL64/AN64</f>
        <v>0.508325431009897</v>
      </c>
      <c r="AN64" s="31" t="n">
        <f aca="false">+AK64+Y64+M64</f>
        <v>30132.3565522717</v>
      </c>
      <c r="AO64" s="44" t="n">
        <f aca="false">(+AA64+O64+C64)/(D64+P64+AB64)</f>
        <v>0.152331594094071</v>
      </c>
      <c r="AP64" s="44" t="n">
        <f aca="false">(+AD64+R64+F64)/(G64+S64+AE64)</f>
        <v>0.593006868448568</v>
      </c>
      <c r="AQ64" s="146" t="n">
        <f aca="false">(AG64+U64+I64)/(AH64+V64+J64)</f>
        <v>0.97092717997546</v>
      </c>
    </row>
    <row r="65" customFormat="false" ht="15" hidden="false" customHeight="true" outlineLevel="0" collapsed="false">
      <c r="A65" s="61" t="n">
        <v>43361</v>
      </c>
      <c r="B65" s="75" t="n">
        <v>0.103678365919378</v>
      </c>
      <c r="C65" s="66" t="n">
        <v>212.530950505143</v>
      </c>
      <c r="D65" s="140" t="n">
        <v>2049.90644499943</v>
      </c>
      <c r="E65" s="75" t="n">
        <v>0.624411981976722</v>
      </c>
      <c r="F65" s="141" t="n">
        <v>746.699553504714</v>
      </c>
      <c r="G65" s="140" t="n">
        <v>1195.84437047614</v>
      </c>
      <c r="H65" s="75" t="n">
        <v>0.868352302827649</v>
      </c>
      <c r="I65" s="141" t="n">
        <v>501.753846284286</v>
      </c>
      <c r="J65" s="140" t="n">
        <v>577.822900509857</v>
      </c>
      <c r="K65" s="40" t="n">
        <v>1460.98435029414</v>
      </c>
      <c r="L65" s="44" t="n">
        <v>0.382099171826117</v>
      </c>
      <c r="M65" s="41" t="n">
        <v>3823.57371598543</v>
      </c>
      <c r="N65" s="142" t="n">
        <v>0.179071775604077</v>
      </c>
      <c r="O65" s="31" t="n">
        <v>2272.71003333333</v>
      </c>
      <c r="P65" s="37" t="n">
        <v>12691.615</v>
      </c>
      <c r="Q65" s="143" t="n">
        <v>0.574324707900303</v>
      </c>
      <c r="R65" s="31" t="n">
        <v>3439.0472</v>
      </c>
      <c r="S65" s="31" t="n">
        <v>5987.98406666667</v>
      </c>
      <c r="T65" s="143" t="n">
        <v>0.977232751508784</v>
      </c>
      <c r="U65" s="31" t="n">
        <v>8897.24646666667</v>
      </c>
      <c r="V65" s="31" t="n">
        <v>9104.5316</v>
      </c>
      <c r="W65" s="40" t="n">
        <v>14609.0037</v>
      </c>
      <c r="X65" s="44" t="n">
        <v>0.525803879749486</v>
      </c>
      <c r="Y65" s="144" t="n">
        <v>27784.1306666667</v>
      </c>
      <c r="Z65" s="75" t="n">
        <v>0.0311730676325867</v>
      </c>
      <c r="AA65" s="31" t="n">
        <v>21.9002666666667</v>
      </c>
      <c r="AB65" s="31" t="n">
        <v>702.538066666667</v>
      </c>
      <c r="AC65" s="143" t="n">
        <v>0.533086667520697</v>
      </c>
      <c r="AD65" s="31" t="n">
        <v>112.217533333333</v>
      </c>
      <c r="AE65" s="31" t="n">
        <v>210.505233333333</v>
      </c>
      <c r="AF65" s="143" t="n">
        <v>0.98894860226392</v>
      </c>
      <c r="AG65" s="31" t="n">
        <v>380.904366666667</v>
      </c>
      <c r="AH65" s="31" t="n">
        <v>385.160933333333</v>
      </c>
      <c r="AI65" s="40" t="n">
        <v>515.022166666667</v>
      </c>
      <c r="AJ65" s="44" t="n">
        <v>0.396718908660674</v>
      </c>
      <c r="AK65" s="41" t="n">
        <v>1298.20423333333</v>
      </c>
      <c r="AL65" s="145" t="n">
        <f aca="false">+AI65+W65+K65</f>
        <v>16585.0102169608</v>
      </c>
      <c r="AM65" s="44" t="n">
        <f aca="false">AL65/AN65</f>
        <v>0.504013136683421</v>
      </c>
      <c r="AN65" s="31" t="n">
        <f aca="false">+AK65+Y65+M65</f>
        <v>32905.9086159854</v>
      </c>
      <c r="AO65" s="44" t="n">
        <f aca="false">(+AA65+O65+C65)/(D65+P65+AB65)</f>
        <v>0.162336932761189</v>
      </c>
      <c r="AP65" s="44" t="n">
        <f aca="false">(+AD65+R65+F65)/(G65+S65+AE65)</f>
        <v>0.581251060389501</v>
      </c>
      <c r="AQ65" s="146" t="n">
        <f aca="false">(AG65+U65+I65)/(AH65+V65+J65)</f>
        <v>0.971431803992201</v>
      </c>
    </row>
    <row r="66" s="3" customFormat="true" ht="15" hidden="false" customHeight="true" outlineLevel="0" collapsed="false">
      <c r="A66" s="157" t="n">
        <v>43330</v>
      </c>
      <c r="B66" s="142" t="n">
        <v>0.103954316918083</v>
      </c>
      <c r="C66" s="66" t="n">
        <v>257.986018426</v>
      </c>
      <c r="D66" s="158" t="n">
        <v>2481.72491604457</v>
      </c>
      <c r="E66" s="142" t="n">
        <v>0.626720418801405</v>
      </c>
      <c r="F66" s="159" t="n">
        <v>884.578044106</v>
      </c>
      <c r="G66" s="158" t="n">
        <v>1411.43964289171</v>
      </c>
      <c r="H66" s="142" t="n">
        <v>0.834780344178244</v>
      </c>
      <c r="I66" s="159" t="n">
        <v>633.651592902857</v>
      </c>
      <c r="J66" s="158" t="n">
        <v>759.063863113143</v>
      </c>
      <c r="K66" s="53" t="n">
        <v>1776.21565543486</v>
      </c>
      <c r="L66" s="36" t="n">
        <v>0.381798891691648</v>
      </c>
      <c r="M66" s="54" t="n">
        <v>4652.22842204943</v>
      </c>
      <c r="N66" s="142" t="n">
        <v>0.172214675945637</v>
      </c>
      <c r="O66" s="49" t="n">
        <v>2368.26641935484</v>
      </c>
      <c r="P66" s="50" t="n">
        <v>13751.8269354839</v>
      </c>
      <c r="Q66" s="147" t="n">
        <v>0.59524069678333</v>
      </c>
      <c r="R66" s="49" t="n">
        <v>3990.341</v>
      </c>
      <c r="S66" s="49" t="n">
        <v>6703.74358064516</v>
      </c>
      <c r="T66" s="147" t="n">
        <v>0.983325472210144</v>
      </c>
      <c r="U66" s="49" t="n">
        <v>10227.5555483871</v>
      </c>
      <c r="V66" s="49" t="n">
        <v>10400.9870967742</v>
      </c>
      <c r="W66" s="53" t="n">
        <v>16586.1629677419</v>
      </c>
      <c r="X66" s="36" t="n">
        <v>0.537524735448977</v>
      </c>
      <c r="Y66" s="148" t="n">
        <v>30856.5576129032</v>
      </c>
      <c r="Z66" s="142" t="n">
        <v>0.0297904175302416</v>
      </c>
      <c r="AA66" s="49" t="n">
        <v>23.0149032258065</v>
      </c>
      <c r="AB66" s="49" t="n">
        <v>772.560612903226</v>
      </c>
      <c r="AC66" s="147" t="n">
        <v>0.534802779485064</v>
      </c>
      <c r="AD66" s="49" t="n">
        <v>118.281709677419</v>
      </c>
      <c r="AE66" s="49" t="n">
        <v>221.168838709677</v>
      </c>
      <c r="AF66" s="147" t="n">
        <v>0.987848420896624</v>
      </c>
      <c r="AG66" s="49" t="n">
        <v>435.181612903226</v>
      </c>
      <c r="AH66" s="49" t="n">
        <v>440.534806451613</v>
      </c>
      <c r="AI66" s="53" t="n">
        <v>576.478225806452</v>
      </c>
      <c r="AJ66" s="36" t="n">
        <v>0.401933062589447</v>
      </c>
      <c r="AK66" s="54" t="n">
        <v>1434.26425806452</v>
      </c>
      <c r="AL66" s="160" t="n">
        <f aca="false">+AI66+W66+K66</f>
        <v>18938.8568489832</v>
      </c>
      <c r="AM66" s="36" t="n">
        <f aca="false">AL66/AN66</f>
        <v>0.512650057284604</v>
      </c>
      <c r="AN66" s="49" t="n">
        <f aca="false">+AK66+Y66+M66</f>
        <v>36943.0502930172</v>
      </c>
      <c r="AO66" s="36" t="n">
        <f aca="false">(+AA66+O66+C66)/(D66+P66+AB66)</f>
        <v>0.155783242439893</v>
      </c>
      <c r="AP66" s="36" t="n">
        <f aca="false">(+AD66+R66+F66)/(G66+S66+AE66)</f>
        <v>0.598967116131826</v>
      </c>
      <c r="AQ66" s="161" t="n">
        <f aca="false">(AG66+U66+I66)/(AH66+V66+J66)</f>
        <v>0.973777443805601</v>
      </c>
    </row>
    <row r="67" customFormat="false" ht="15" hidden="false" customHeight="true" outlineLevel="0" collapsed="false">
      <c r="A67" s="61" t="n">
        <v>43282</v>
      </c>
      <c r="B67" s="75" t="n">
        <v>0.107692536538344</v>
      </c>
      <c r="C67" s="66" t="n">
        <v>276.645436185</v>
      </c>
      <c r="D67" s="140" t="n">
        <v>2568.84502006786</v>
      </c>
      <c r="E67" s="75" t="n">
        <v>0.638698941118376</v>
      </c>
      <c r="F67" s="141" t="n">
        <v>979.483660642286</v>
      </c>
      <c r="G67" s="140" t="n">
        <v>1533.56080241371</v>
      </c>
      <c r="H67" s="75" t="n">
        <v>0.871177778647407</v>
      </c>
      <c r="I67" s="141" t="n">
        <v>595.527096218</v>
      </c>
      <c r="J67" s="140" t="n">
        <v>683.588483102286</v>
      </c>
      <c r="K67" s="40" t="n">
        <v>1851.65619304529</v>
      </c>
      <c r="L67" s="44" t="n">
        <v>0.386890596774205</v>
      </c>
      <c r="M67" s="41" t="n">
        <v>4785.99430558386</v>
      </c>
      <c r="N67" s="142" t="n">
        <v>0.17585782881537</v>
      </c>
      <c r="O67" s="31" t="n">
        <v>2094.05222580645</v>
      </c>
      <c r="P67" s="37" t="n">
        <v>11907.6428949032</v>
      </c>
      <c r="Q67" s="143" t="n">
        <v>0.589989996711468</v>
      </c>
      <c r="R67" s="31" t="n">
        <v>3466.91861290323</v>
      </c>
      <c r="S67" s="31" t="n">
        <v>5876.23287212903</v>
      </c>
      <c r="T67" s="143" t="n">
        <v>0.980200659126999</v>
      </c>
      <c r="U67" s="31" t="n">
        <v>6460.06174193548</v>
      </c>
      <c r="V67" s="31" t="n">
        <v>6590.55029374194</v>
      </c>
      <c r="W67" s="40" t="n">
        <v>12021.0325806452</v>
      </c>
      <c r="X67" s="44" t="n">
        <v>0.493182179989486</v>
      </c>
      <c r="Y67" s="144" t="n">
        <v>24374.4260607742</v>
      </c>
      <c r="Z67" s="75" t="n">
        <v>0.0337372758119244</v>
      </c>
      <c r="AA67" s="31" t="n">
        <v>22.4516129032258</v>
      </c>
      <c r="AB67" s="31" t="n">
        <v>665.483870967742</v>
      </c>
      <c r="AC67" s="143" t="n">
        <v>0.541543026706231</v>
      </c>
      <c r="AD67" s="31" t="n">
        <v>117.741935483871</v>
      </c>
      <c r="AE67" s="31" t="n">
        <v>217.41935483871</v>
      </c>
      <c r="AF67" s="143" t="n">
        <v>0.989216182963017</v>
      </c>
      <c r="AG67" s="31" t="n">
        <v>440.903225806452</v>
      </c>
      <c r="AH67" s="31" t="n">
        <v>445.709677419355</v>
      </c>
      <c r="AI67" s="40" t="n">
        <v>581.096774193548</v>
      </c>
      <c r="AJ67" s="44" t="n">
        <v>0.437371015126132</v>
      </c>
      <c r="AK67" s="41" t="n">
        <v>1328.61290322581</v>
      </c>
      <c r="AL67" s="145" t="n">
        <f aca="false">+AI67+W67+K67</f>
        <v>14453.785547884</v>
      </c>
      <c r="AM67" s="44" t="n">
        <f aca="false">AL67/AN67</f>
        <v>0.474065065300159</v>
      </c>
      <c r="AN67" s="31" t="n">
        <f aca="false">+AK67+Y67+M67</f>
        <v>30489.0332695839</v>
      </c>
      <c r="AO67" s="44" t="n">
        <f aca="false">(+AA67+O67+C67)/(D67+P67+AB67)</f>
        <v>0.158047400214879</v>
      </c>
      <c r="AP67" s="44" t="n">
        <f aca="false">(+AD67+R67+F67)/(G67+S67+AE67)</f>
        <v>0.59840261330678</v>
      </c>
      <c r="AQ67" s="146" t="n">
        <f aca="false">(AG67+U67+I67)/(AH67+V67+J67)</f>
        <v>0.971067257132453</v>
      </c>
    </row>
    <row r="68" customFormat="false" ht="15" hidden="false" customHeight="true" outlineLevel="0" collapsed="false">
      <c r="A68" s="61" t="n">
        <v>43252</v>
      </c>
      <c r="B68" s="75" t="n">
        <v>0.106721260698372</v>
      </c>
      <c r="C68" s="66" t="n">
        <v>224.839312771</v>
      </c>
      <c r="D68" s="140" t="n">
        <v>2106.79026184357</v>
      </c>
      <c r="E68" s="75" t="n">
        <v>0.651083043405857</v>
      </c>
      <c r="F68" s="141" t="n">
        <v>862.219155369143</v>
      </c>
      <c r="G68" s="140" t="n">
        <v>1324.28445818343</v>
      </c>
      <c r="H68" s="75" t="n">
        <v>0.871026761713935</v>
      </c>
      <c r="I68" s="141" t="n">
        <v>503.643367840429</v>
      </c>
      <c r="J68" s="140" t="n">
        <v>578.218018065714</v>
      </c>
      <c r="K68" s="40" t="n">
        <v>1590.70183598057</v>
      </c>
      <c r="L68" s="44" t="n">
        <v>0.396753726877348</v>
      </c>
      <c r="M68" s="41" t="n">
        <v>4009.29273809272</v>
      </c>
      <c r="N68" s="142" t="n">
        <v>0.178577124018709</v>
      </c>
      <c r="O68" s="31" t="n">
        <v>1927.02536666667</v>
      </c>
      <c r="P68" s="37" t="n">
        <v>10790.9978798</v>
      </c>
      <c r="Q68" s="143" t="n">
        <v>0.577573001823772</v>
      </c>
      <c r="R68" s="31" t="n">
        <v>3005.31626666667</v>
      </c>
      <c r="S68" s="31" t="n">
        <v>5203.35309506667</v>
      </c>
      <c r="T68" s="143" t="n">
        <v>0.973231100070923</v>
      </c>
      <c r="U68" s="31" t="n">
        <v>7972.37573333333</v>
      </c>
      <c r="V68" s="31" t="n">
        <v>8191.65739026667</v>
      </c>
      <c r="W68" s="40" t="n">
        <v>12904.7173666667</v>
      </c>
      <c r="X68" s="44" t="n">
        <v>0.53356127112195</v>
      </c>
      <c r="Y68" s="144" t="n">
        <v>24186.0083651333</v>
      </c>
      <c r="Z68" s="75" t="n">
        <v>0.0338991487878939</v>
      </c>
      <c r="AA68" s="31" t="n">
        <v>22.7</v>
      </c>
      <c r="AB68" s="31" t="n">
        <v>669.633333333333</v>
      </c>
      <c r="AC68" s="143" t="n">
        <v>0.531712813908564</v>
      </c>
      <c r="AD68" s="31" t="n">
        <v>110.1</v>
      </c>
      <c r="AE68" s="31" t="n">
        <v>207.066666666667</v>
      </c>
      <c r="AF68" s="143" t="n">
        <v>0.988461240610238</v>
      </c>
      <c r="AG68" s="31" t="n">
        <v>425.466666666667</v>
      </c>
      <c r="AH68" s="31" t="n">
        <v>430.433333333333</v>
      </c>
      <c r="AI68" s="40" t="n">
        <v>558.266666666667</v>
      </c>
      <c r="AJ68" s="44" t="n">
        <v>0.427092364971694</v>
      </c>
      <c r="AK68" s="41" t="n">
        <v>1307.13333333333</v>
      </c>
      <c r="AL68" s="145" t="n">
        <f aca="false">+AI68+W68+K68</f>
        <v>15053.6858693139</v>
      </c>
      <c r="AM68" s="44" t="n">
        <f aca="false">AL68/AN68</f>
        <v>0.510252328555619</v>
      </c>
      <c r="AN68" s="31" t="n">
        <f aca="false">+AK68+Y68+M68</f>
        <v>29502.4344365594</v>
      </c>
      <c r="AO68" s="44" t="n">
        <f aca="false">(+AA68+O68+C68)/(D68+P68+AB68)</f>
        <v>0.160278405402849</v>
      </c>
      <c r="AP68" s="44" t="n">
        <f aca="false">(+AD68+R68+F68)/(G68+S68+AE68)</f>
        <v>0.590617685966463</v>
      </c>
      <c r="AQ68" s="146" t="n">
        <f aca="false">(AG68+U68+I68)/(AH68+V68+J68)</f>
        <v>0.967520331956688</v>
      </c>
    </row>
    <row r="69" customFormat="false" ht="15" hidden="false" customHeight="true" outlineLevel="0" collapsed="false">
      <c r="A69" s="61" t="n">
        <v>43221</v>
      </c>
      <c r="B69" s="75" t="n">
        <v>0.09357240710018</v>
      </c>
      <c r="C69" s="66" t="n">
        <v>191.071729528857</v>
      </c>
      <c r="D69" s="140" t="n">
        <v>2041.96659517686</v>
      </c>
      <c r="E69" s="75" t="n">
        <v>0.653858272906578</v>
      </c>
      <c r="F69" s="141" t="n">
        <v>747.560635435714</v>
      </c>
      <c r="G69" s="140" t="n">
        <v>1143.30683943571</v>
      </c>
      <c r="H69" s="75" t="n">
        <v>0.901047654581685</v>
      </c>
      <c r="I69" s="141" t="n">
        <v>449.410310133143</v>
      </c>
      <c r="J69" s="140" t="n">
        <v>498.764197263</v>
      </c>
      <c r="K69" s="40" t="n">
        <v>1388.04267509771</v>
      </c>
      <c r="L69" s="44" t="n">
        <v>0.376772121730757</v>
      </c>
      <c r="M69" s="41" t="n">
        <v>3684.03763187557</v>
      </c>
      <c r="N69" s="142" t="n">
        <v>0.175332799745558</v>
      </c>
      <c r="O69" s="31" t="n">
        <v>1701.21132258065</v>
      </c>
      <c r="P69" s="37" t="n">
        <v>9702.75570258065</v>
      </c>
      <c r="Q69" s="143" t="n">
        <v>0.636001125283372</v>
      </c>
      <c r="R69" s="31" t="n">
        <v>3200.62370967742</v>
      </c>
      <c r="S69" s="31" t="n">
        <v>5032.41831254839</v>
      </c>
      <c r="T69" s="143" t="n">
        <v>0.976640925558968</v>
      </c>
      <c r="U69" s="31" t="n">
        <v>7045.0975483871</v>
      </c>
      <c r="V69" s="31" t="n">
        <v>7213.60058135484</v>
      </c>
      <c r="W69" s="40" t="n">
        <v>11946.9325806452</v>
      </c>
      <c r="X69" s="44" t="n">
        <v>0.544309775843205</v>
      </c>
      <c r="Y69" s="144" t="n">
        <v>21948.7745964839</v>
      </c>
      <c r="Z69" s="75" t="n">
        <v>0.0348728931930347</v>
      </c>
      <c r="AA69" s="31" t="n">
        <v>24.1612903225806</v>
      </c>
      <c r="AB69" s="31" t="n">
        <v>692.838709677419</v>
      </c>
      <c r="AC69" s="143" t="n">
        <v>0.47941083306937</v>
      </c>
      <c r="AD69" s="31" t="n">
        <v>97.6451612903226</v>
      </c>
      <c r="AE69" s="31" t="n">
        <v>203.677419354839</v>
      </c>
      <c r="AF69" s="143" t="n">
        <v>0.988762327039217</v>
      </c>
      <c r="AG69" s="31" t="n">
        <v>417.225806451613</v>
      </c>
      <c r="AH69" s="31" t="n">
        <v>421.967741935484</v>
      </c>
      <c r="AI69" s="40" t="n">
        <v>539.032258064516</v>
      </c>
      <c r="AJ69" s="44" t="n">
        <v>0.40882734323392</v>
      </c>
      <c r="AK69" s="41" t="n">
        <v>1318.48387096774</v>
      </c>
      <c r="AL69" s="145" t="n">
        <f aca="false">+AI69+W69+K69</f>
        <v>13874.0075138074</v>
      </c>
      <c r="AM69" s="44" t="n">
        <f aca="false">AL69/AN69</f>
        <v>0.514780716395815</v>
      </c>
      <c r="AN69" s="31" t="n">
        <f aca="false">+AK69+Y69+M69</f>
        <v>26951.2960993272</v>
      </c>
      <c r="AO69" s="44" t="n">
        <f aca="false">(+AA69+O69+C69)/(D69+P69+AB69)</f>
        <v>0.154085221474409</v>
      </c>
      <c r="AP69" s="44" t="n">
        <f aca="false">(+AD69+R69+F69)/(G69+S69+AE69)</f>
        <v>0.634201943075415</v>
      </c>
      <c r="AQ69" s="146" t="n">
        <f aca="false">(AG69+U69+I69)/(AH69+V69+J69)</f>
        <v>0.972634650105707</v>
      </c>
    </row>
    <row r="70" customFormat="false" ht="15" hidden="false" customHeight="true" outlineLevel="0" collapsed="false">
      <c r="A70" s="61" t="n">
        <v>43191</v>
      </c>
      <c r="B70" s="75" t="n">
        <v>0.0933704126869482</v>
      </c>
      <c r="C70" s="66" t="n">
        <v>191.303243522143</v>
      </c>
      <c r="D70" s="140" t="n">
        <v>2048.863639101</v>
      </c>
      <c r="E70" s="75" t="n">
        <v>0.644224463327271</v>
      </c>
      <c r="F70" s="141" t="n">
        <v>705.254124020571</v>
      </c>
      <c r="G70" s="140" t="n">
        <v>1094.73353492057</v>
      </c>
      <c r="H70" s="75" t="n">
        <v>0.913417835447911</v>
      </c>
      <c r="I70" s="141" t="n">
        <v>451.431724554429</v>
      </c>
      <c r="J70" s="140" t="n">
        <v>494.222585803857</v>
      </c>
      <c r="K70" s="40" t="n">
        <v>1347.98909209714</v>
      </c>
      <c r="L70" s="44" t="n">
        <v>0.370548620078371</v>
      </c>
      <c r="M70" s="41" t="n">
        <v>3637.81975982543</v>
      </c>
      <c r="N70" s="142" t="n">
        <v>0.169628175218051</v>
      </c>
      <c r="O70" s="31" t="n">
        <v>2008.16306666667</v>
      </c>
      <c r="P70" s="37" t="n">
        <v>11838.6174</v>
      </c>
      <c r="Q70" s="143" t="n">
        <v>0.628810704143761</v>
      </c>
      <c r="R70" s="31" t="n">
        <v>3306.21533333333</v>
      </c>
      <c r="S70" s="31" t="n">
        <v>5257.88653333333</v>
      </c>
      <c r="T70" s="143" t="n">
        <v>0.977831983813022</v>
      </c>
      <c r="U70" s="31" t="n">
        <v>7097.4253</v>
      </c>
      <c r="V70" s="31" t="n">
        <v>7258.32803333333</v>
      </c>
      <c r="W70" s="40" t="n">
        <v>12411.8037</v>
      </c>
      <c r="X70" s="44" t="n">
        <v>0.509623869176657</v>
      </c>
      <c r="Y70" s="144" t="n">
        <v>24354.8319666667</v>
      </c>
      <c r="Z70" s="75" t="n">
        <v>0.0339722745165155</v>
      </c>
      <c r="AA70" s="31" t="n">
        <v>26.4666666666667</v>
      </c>
      <c r="AB70" s="31" t="n">
        <v>779.066666666667</v>
      </c>
      <c r="AC70" s="143" t="n">
        <v>0.472910791153332</v>
      </c>
      <c r="AD70" s="31" t="n">
        <v>106.2</v>
      </c>
      <c r="AE70" s="31" t="n">
        <v>224.566666666667</v>
      </c>
      <c r="AF70" s="143" t="n">
        <v>0.990644088765174</v>
      </c>
      <c r="AG70" s="31" t="n">
        <v>427.066666666667</v>
      </c>
      <c r="AH70" s="31" t="n">
        <v>431.1</v>
      </c>
      <c r="AI70" s="40" t="n">
        <v>559.733333333333</v>
      </c>
      <c r="AJ70" s="44" t="n">
        <v>0.390130570140793</v>
      </c>
      <c r="AK70" s="41" t="n">
        <v>1434.73333333333</v>
      </c>
      <c r="AL70" s="145" t="n">
        <f aca="false">+AI70+W70+K70</f>
        <v>14319.5261254305</v>
      </c>
      <c r="AM70" s="44" t="n">
        <f aca="false">AL70/AN70</f>
        <v>0.486605455983231</v>
      </c>
      <c r="AN70" s="31" t="n">
        <f aca="false">+AK70+Y70+M70</f>
        <v>29427.3850598254</v>
      </c>
      <c r="AO70" s="44" t="n">
        <f aca="false">(+AA70+O70+C70)/(D70+P70+AB70)</f>
        <v>0.151769388509889</v>
      </c>
      <c r="AP70" s="44" t="n">
        <f aca="false">(+AD70+R70+F70)/(G70+S70+AE70)</f>
        <v>0.626053299580467</v>
      </c>
      <c r="AQ70" s="146" t="n">
        <f aca="false">(AG70+U70+I70)/(AH70+V70+J70)</f>
        <v>0.974616838183398</v>
      </c>
    </row>
    <row r="71" customFormat="false" ht="15" hidden="false" customHeight="true" outlineLevel="0" collapsed="false">
      <c r="A71" s="61" t="n">
        <v>43160</v>
      </c>
      <c r="B71" s="75" t="n">
        <v>0.0984854233642971</v>
      </c>
      <c r="C71" s="66" t="n">
        <v>221.992876484857</v>
      </c>
      <c r="D71" s="140" t="n">
        <v>2254.06835754471</v>
      </c>
      <c r="E71" s="75" t="n">
        <v>0.650572350533003</v>
      </c>
      <c r="F71" s="141" t="n">
        <v>743.246781696857</v>
      </c>
      <c r="G71" s="140" t="n">
        <v>1142.45061458257</v>
      </c>
      <c r="H71" s="75" t="n">
        <v>0.898008085088986</v>
      </c>
      <c r="I71" s="141" t="n">
        <v>449.750736004</v>
      </c>
      <c r="J71" s="140" t="n">
        <v>500.831499706857</v>
      </c>
      <c r="K71" s="40" t="n">
        <v>1414.99039418571</v>
      </c>
      <c r="L71" s="44" t="n">
        <v>0.363064703677984</v>
      </c>
      <c r="M71" s="41" t="n">
        <v>3897.35047183414</v>
      </c>
      <c r="N71" s="142" t="n">
        <v>0.16697718233006</v>
      </c>
      <c r="O71" s="31" t="n">
        <v>2080.37132258065</v>
      </c>
      <c r="P71" s="37" t="n">
        <v>12459.0156184839</v>
      </c>
      <c r="Q71" s="143" t="n">
        <v>0.624573783826234</v>
      </c>
      <c r="R71" s="31" t="n">
        <v>3334.06496774194</v>
      </c>
      <c r="S71" s="31" t="n">
        <v>5338.14427387097</v>
      </c>
      <c r="T71" s="143" t="n">
        <v>0.954082883784647</v>
      </c>
      <c r="U71" s="31" t="n">
        <v>5535.37958064516</v>
      </c>
      <c r="V71" s="31" t="n">
        <v>5801.78061541936</v>
      </c>
      <c r="W71" s="40" t="n">
        <v>10949.8158709677</v>
      </c>
      <c r="X71" s="44" t="n">
        <v>0.463996079288413</v>
      </c>
      <c r="Y71" s="144" t="n">
        <v>23598.9405077742</v>
      </c>
      <c r="Z71" s="75" t="n">
        <v>0.0320672600563837</v>
      </c>
      <c r="AA71" s="31" t="n">
        <v>25.4256774193548</v>
      </c>
      <c r="AB71" s="31" t="n">
        <v>792.885870967742</v>
      </c>
      <c r="AC71" s="143" t="n">
        <v>0.492050322351647</v>
      </c>
      <c r="AD71" s="31" t="n">
        <v>99.9005483870968</v>
      </c>
      <c r="AE71" s="31" t="n">
        <v>203.029129032258</v>
      </c>
      <c r="AF71" s="143" t="n">
        <v>0.991005606596945</v>
      </c>
      <c r="AG71" s="31" t="n">
        <v>437.981193548387</v>
      </c>
      <c r="AH71" s="31" t="n">
        <v>441.956322580645</v>
      </c>
      <c r="AI71" s="40" t="n">
        <v>563.307419354839</v>
      </c>
      <c r="AJ71" s="44" t="n">
        <v>0.39176483354841</v>
      </c>
      <c r="AK71" s="41" t="n">
        <v>1437.87132258065</v>
      </c>
      <c r="AL71" s="145" t="n">
        <f aca="false">+AI71+W71+K71</f>
        <v>12928.1136845083</v>
      </c>
      <c r="AM71" s="44" t="n">
        <f aca="false">AL71/AN71</f>
        <v>0.446811404093432</v>
      </c>
      <c r="AN71" s="31" t="n">
        <f aca="false">+AK71+Y71+M71</f>
        <v>28934.162302189</v>
      </c>
      <c r="AO71" s="44" t="n">
        <f aca="false">(+AA71+O71+C71)/(D71+P71+AB71)</f>
        <v>0.150122172263593</v>
      </c>
      <c r="AP71" s="44" t="n">
        <f aca="false">(+AD71+R71+F71)/(G71+S71+AE71)</f>
        <v>0.62499211309574</v>
      </c>
      <c r="AQ71" s="146" t="n">
        <f aca="false">(AG71+U71+I71)/(AH71+V71+J71)</f>
        <v>0.95233839933892</v>
      </c>
    </row>
    <row r="72" customFormat="false" ht="15" hidden="false" customHeight="true" outlineLevel="0" collapsed="false">
      <c r="A72" s="61" t="n">
        <v>43149</v>
      </c>
      <c r="B72" s="75" t="n">
        <v>0.101358005718553</v>
      </c>
      <c r="C72" s="66" t="n">
        <v>231.148516296286</v>
      </c>
      <c r="D72" s="140" t="n">
        <v>2280.515630291</v>
      </c>
      <c r="E72" s="75" t="n">
        <v>0.646145703138836</v>
      </c>
      <c r="F72" s="141" t="n">
        <v>810.330844535286</v>
      </c>
      <c r="G72" s="140" t="n">
        <v>1254.09925439243</v>
      </c>
      <c r="H72" s="75" t="n">
        <v>0.894016144070245</v>
      </c>
      <c r="I72" s="141" t="n">
        <v>444.674437345286</v>
      </c>
      <c r="J72" s="140" t="n">
        <v>497.389717506429</v>
      </c>
      <c r="K72" s="40" t="n">
        <v>1486.15379817686</v>
      </c>
      <c r="L72" s="44" t="n">
        <v>0.368589310976902</v>
      </c>
      <c r="M72" s="41" t="n">
        <v>4032.00460218986</v>
      </c>
      <c r="N72" s="142" t="n">
        <v>0.170964087970523</v>
      </c>
      <c r="O72" s="31" t="n">
        <v>2554.13203571429</v>
      </c>
      <c r="P72" s="37" t="n">
        <v>14939.5821428571</v>
      </c>
      <c r="Q72" s="143" t="n">
        <v>0.650187216886431</v>
      </c>
      <c r="R72" s="31" t="n">
        <v>4171.19321428571</v>
      </c>
      <c r="S72" s="31" t="n">
        <v>6415.37253571429</v>
      </c>
      <c r="T72" s="143" t="n">
        <v>0.95797011062519</v>
      </c>
      <c r="U72" s="31" t="n">
        <v>4774.73132142857</v>
      </c>
      <c r="V72" s="31" t="n">
        <v>4984.21742857143</v>
      </c>
      <c r="W72" s="40" t="n">
        <v>11500.0565714286</v>
      </c>
      <c r="X72" s="44" t="n">
        <v>0.436614200501386</v>
      </c>
      <c r="Y72" s="144" t="n">
        <v>26339.1721071429</v>
      </c>
      <c r="Z72" s="75" t="n">
        <v>0.0304387897650357</v>
      </c>
      <c r="AA72" s="31" t="n">
        <v>30.9163928571429</v>
      </c>
      <c r="AB72" s="31" t="n">
        <v>1015.69060714286</v>
      </c>
      <c r="AC72" s="143" t="n">
        <v>0.456077034245624</v>
      </c>
      <c r="AD72" s="31" t="n">
        <v>115.908785714286</v>
      </c>
      <c r="AE72" s="31" t="n">
        <v>254.143</v>
      </c>
      <c r="AF72" s="143" t="n">
        <v>0.991758266421452</v>
      </c>
      <c r="AG72" s="31" t="n">
        <v>449.781571428571</v>
      </c>
      <c r="AH72" s="31" t="n">
        <v>453.519357142857</v>
      </c>
      <c r="AI72" s="40" t="n">
        <v>596.60675</v>
      </c>
      <c r="AJ72" s="44" t="n">
        <v>0.346189528415775</v>
      </c>
      <c r="AK72" s="41" t="n">
        <v>1723.35296428571</v>
      </c>
      <c r="AL72" s="145" t="n">
        <f aca="false">+AI72+W72+K72</f>
        <v>13582.8171196054</v>
      </c>
      <c r="AM72" s="44" t="n">
        <f aca="false">AL72/AN72</f>
        <v>0.423212842117779</v>
      </c>
      <c r="AN72" s="31" t="n">
        <f aca="false">+AK72+Y72+M72</f>
        <v>32094.5296736184</v>
      </c>
      <c r="AO72" s="44" t="n">
        <f aca="false">(+AA72+O72+C72)/(D72+P72+AB72)</f>
        <v>0.154432420805641</v>
      </c>
      <c r="AP72" s="44" t="n">
        <f aca="false">(+AD72+R72+F72)/(G72+S72+AE72)</f>
        <v>0.643321637859005</v>
      </c>
      <c r="AQ72" s="146" t="n">
        <f aca="false">(AG72+U72+I72)/(AH72+V72+J72)</f>
        <v>0.955192332821555</v>
      </c>
    </row>
    <row r="73" customFormat="false" ht="15" hidden="false" customHeight="true" outlineLevel="0" collapsed="false">
      <c r="A73" s="61" t="n">
        <v>43101</v>
      </c>
      <c r="B73" s="75" t="n">
        <v>0.101593213533678</v>
      </c>
      <c r="C73" s="66" t="n">
        <v>257</v>
      </c>
      <c r="D73" s="140" t="n">
        <v>2529.25993379714</v>
      </c>
      <c r="E73" s="75" t="n">
        <v>0.651999131975781</v>
      </c>
      <c r="F73" s="141" t="n">
        <v>931</v>
      </c>
      <c r="G73" s="140" t="n">
        <v>1428.27078134343</v>
      </c>
      <c r="H73" s="75" t="n">
        <v>0.884216519150791</v>
      </c>
      <c r="I73" s="141" t="n">
        <v>467</v>
      </c>
      <c r="J73" s="140" t="n">
        <v>527.656299949286</v>
      </c>
      <c r="K73" s="40" t="n">
        <v>1654.74937104786</v>
      </c>
      <c r="L73" s="44" t="n">
        <v>0.368936538316163</v>
      </c>
      <c r="M73" s="41" t="n">
        <v>4485.18701508986</v>
      </c>
      <c r="N73" s="142" t="n">
        <v>0.172764146570523</v>
      </c>
      <c r="O73" s="31" t="n">
        <v>2679.8214516129</v>
      </c>
      <c r="P73" s="37" t="n">
        <v>15511.4443870968</v>
      </c>
      <c r="Q73" s="143" t="n">
        <v>0.634004217679163</v>
      </c>
      <c r="R73" s="31" t="n">
        <v>3653.18909677419</v>
      </c>
      <c r="S73" s="31" t="n">
        <v>5762.08958064516</v>
      </c>
      <c r="T73" s="143" t="n">
        <v>0.978186441042003</v>
      </c>
      <c r="U73" s="31" t="n">
        <v>8742.84338709678</v>
      </c>
      <c r="V73" s="31" t="n">
        <v>8937.80880645161</v>
      </c>
      <c r="W73" s="40" t="n">
        <v>15075.8539354839</v>
      </c>
      <c r="X73" s="44" t="n">
        <v>0.499013037856815</v>
      </c>
      <c r="Y73" s="144" t="n">
        <v>30211.3427741936</v>
      </c>
      <c r="Z73" s="75" t="n">
        <v>0.0293685051164507</v>
      </c>
      <c r="AA73" s="31" t="n">
        <v>28.8064516129032</v>
      </c>
      <c r="AB73" s="31" t="n">
        <v>980.862032258065</v>
      </c>
      <c r="AC73" s="143" t="n">
        <v>0.384619724887681</v>
      </c>
      <c r="AD73" s="31" t="n">
        <v>95.2132580645161</v>
      </c>
      <c r="AE73" s="31" t="n">
        <v>247.551677419355</v>
      </c>
      <c r="AF73" s="143" t="n">
        <v>0.991729397712478</v>
      </c>
      <c r="AG73" s="31" t="n">
        <v>437.401387096774</v>
      </c>
      <c r="AH73" s="31" t="n">
        <v>441.049129032258</v>
      </c>
      <c r="AI73" s="40" t="n">
        <v>561.421096774193</v>
      </c>
      <c r="AJ73" s="44" t="n">
        <v>0.336288465820607</v>
      </c>
      <c r="AK73" s="41" t="n">
        <v>1669.46283870968</v>
      </c>
      <c r="AL73" s="145" t="n">
        <f aca="false">+AI73+W73+K73</f>
        <v>17292.0244033059</v>
      </c>
      <c r="AM73" s="44" t="n">
        <f aca="false">AL73/AN73</f>
        <v>0.47549985999819</v>
      </c>
      <c r="AN73" s="31" t="n">
        <f aca="false">+AK73+Y73+M73</f>
        <v>36365.9926279931</v>
      </c>
      <c r="AO73" s="44" t="n">
        <f aca="false">(+AA73+O73+C73)/(D73+P73+AB73)</f>
        <v>0.155908711625864</v>
      </c>
      <c r="AP73" s="44" t="n">
        <f aca="false">(+AD73+R73+F73)/(G73+S73+AE73)</f>
        <v>0.629128487947431</v>
      </c>
      <c r="AQ73" s="146" t="n">
        <f aca="false">(AG73+U73+I73)/(AH73+V73+J73)</f>
        <v>0.973828386546676</v>
      </c>
    </row>
    <row r="74" customFormat="false" ht="15" hidden="false" customHeight="true" outlineLevel="0" collapsed="false">
      <c r="A74" s="61" t="n">
        <v>43070</v>
      </c>
      <c r="B74" s="75" t="n">
        <v>0.102162565249814</v>
      </c>
      <c r="C74" s="66" t="n">
        <v>294</v>
      </c>
      <c r="D74" s="140" t="n">
        <v>2873.57142857143</v>
      </c>
      <c r="E74" s="75" t="n">
        <v>0.653574660633484</v>
      </c>
      <c r="F74" s="141" t="n">
        <v>1031</v>
      </c>
      <c r="G74" s="140" t="n">
        <v>1578.57142857143</v>
      </c>
      <c r="H74" s="75" t="n">
        <v>0.876932591218306</v>
      </c>
      <c r="I74" s="141" t="n">
        <v>405</v>
      </c>
      <c r="J74" s="140" t="n">
        <v>462</v>
      </c>
      <c r="K74" s="40" t="n">
        <v>1730.42857142857</v>
      </c>
      <c r="L74" s="44" t="n">
        <v>0.352132329428181</v>
      </c>
      <c r="M74" s="41" t="n">
        <v>4914.14285714286</v>
      </c>
      <c r="N74" s="142" t="n">
        <v>0.17535086176902</v>
      </c>
      <c r="O74" s="31" t="n">
        <v>2123.19235483871</v>
      </c>
      <c r="P74" s="37" t="n">
        <v>12108.2516129032</v>
      </c>
      <c r="Q74" s="143" t="n">
        <v>0.580575183631084</v>
      </c>
      <c r="R74" s="31" t="n">
        <v>2784.78432258065</v>
      </c>
      <c r="S74" s="31" t="n">
        <v>4796.59551612903</v>
      </c>
      <c r="T74" s="143" t="n">
        <v>0.985666829728879</v>
      </c>
      <c r="U74" s="31" t="n">
        <v>7054.91332258065</v>
      </c>
      <c r="V74" s="31" t="n">
        <v>7157.50303225807</v>
      </c>
      <c r="W74" s="40" t="n">
        <v>11962.89</v>
      </c>
      <c r="X74" s="44" t="n">
        <v>0.49716216079529</v>
      </c>
      <c r="Y74" s="144" t="n">
        <v>24062.3501612903</v>
      </c>
      <c r="Z74" s="75" t="n">
        <v>0.0307437359225302</v>
      </c>
      <c r="AA74" s="31" t="n">
        <v>26.4898709677419</v>
      </c>
      <c r="AB74" s="31" t="n">
        <v>861.634741935484</v>
      </c>
      <c r="AC74" s="143" t="n">
        <v>0.50972929257291</v>
      </c>
      <c r="AD74" s="31" t="n">
        <v>111.477483870968</v>
      </c>
      <c r="AE74" s="31" t="n">
        <v>218.699387096774</v>
      </c>
      <c r="AF74" s="143" t="n">
        <v>0.999917272997227</v>
      </c>
      <c r="AG74" s="31" t="n">
        <v>394.190580645161</v>
      </c>
      <c r="AH74" s="31" t="n">
        <v>394.223193548387</v>
      </c>
      <c r="AI74" s="40" t="n">
        <v>532.157935483871</v>
      </c>
      <c r="AJ74" s="44" t="n">
        <v>0.360893352421548</v>
      </c>
      <c r="AK74" s="41" t="n">
        <v>1474.55732258065</v>
      </c>
      <c r="AL74" s="145" t="n">
        <f aca="false">+AI74+W74+K74</f>
        <v>14225.4765069124</v>
      </c>
      <c r="AM74" s="44" t="n">
        <f aca="false">AL74/AN74</f>
        <v>0.467158812179049</v>
      </c>
      <c r="AN74" s="31" t="n">
        <f aca="false">+AK74+Y74+M74</f>
        <v>30451.0503410138</v>
      </c>
      <c r="AO74" s="44" t="n">
        <f aca="false">(+AA74+O74+C74)/(D74+P74+AB74)</f>
        <v>0.154239198236464</v>
      </c>
      <c r="AP74" s="44" t="n">
        <f aca="false">(+AD74+R74+F74)/(G74+S74+AE74)</f>
        <v>0.595593178392682</v>
      </c>
      <c r="AQ74" s="146" t="n">
        <f aca="false">(AG74+U74+I74)/(AH74+V74+J74)</f>
        <v>0.980081385602291</v>
      </c>
    </row>
    <row r="75" customFormat="false" ht="15" hidden="false" customHeight="true" outlineLevel="0" collapsed="false">
      <c r="A75" s="61" t="n">
        <v>43040</v>
      </c>
      <c r="B75" s="75" t="n">
        <v>0.104473801774204</v>
      </c>
      <c r="C75" s="66" t="n">
        <v>234</v>
      </c>
      <c r="D75" s="140" t="n">
        <v>2238.42857142857</v>
      </c>
      <c r="E75" s="75" t="n">
        <v>0.651924912503977</v>
      </c>
      <c r="F75" s="141" t="n">
        <v>878</v>
      </c>
      <c r="G75" s="140" t="n">
        <v>1347</v>
      </c>
      <c r="H75" s="75" t="n">
        <v>0.860867101161802</v>
      </c>
      <c r="I75" s="141" t="n">
        <v>434</v>
      </c>
      <c r="J75" s="140" t="n">
        <v>504.142857142857</v>
      </c>
      <c r="K75" s="40" t="n">
        <v>1546</v>
      </c>
      <c r="L75" s="44" t="n">
        <v>0.378034722464806</v>
      </c>
      <c r="M75" s="41" t="n">
        <v>4089.57142857143</v>
      </c>
      <c r="N75" s="142" t="n">
        <v>0.18964737199406</v>
      </c>
      <c r="O75" s="31" t="n">
        <v>2288.41703333333</v>
      </c>
      <c r="P75" s="37" t="n">
        <v>12066.6952</v>
      </c>
      <c r="Q75" s="143" t="n">
        <v>0.629238060701342</v>
      </c>
      <c r="R75" s="31" t="n">
        <v>3414.02166666667</v>
      </c>
      <c r="S75" s="31" t="n">
        <v>5425.64393333333</v>
      </c>
      <c r="T75" s="143" t="n">
        <v>0.968928329394569</v>
      </c>
      <c r="U75" s="31" t="n">
        <v>3855.48606666667</v>
      </c>
      <c r="V75" s="31" t="n">
        <v>3979.1241</v>
      </c>
      <c r="W75" s="40" t="n">
        <v>9557.92476666667</v>
      </c>
      <c r="X75" s="44" t="n">
        <v>0.445145478107355</v>
      </c>
      <c r="Y75" s="144" t="n">
        <v>21471.4632333333</v>
      </c>
      <c r="Z75" s="75" t="n">
        <v>0.0322874160749388</v>
      </c>
      <c r="AA75" s="31" t="n">
        <v>24.1059</v>
      </c>
      <c r="AB75" s="31" t="n">
        <v>746.603566666667</v>
      </c>
      <c r="AC75" s="143" t="n">
        <v>0.516231762896695</v>
      </c>
      <c r="AD75" s="31" t="n">
        <v>112.054333333333</v>
      </c>
      <c r="AE75" s="31" t="n">
        <v>217.062066666667</v>
      </c>
      <c r="AF75" s="143" t="n">
        <v>1</v>
      </c>
      <c r="AG75" s="31" t="n">
        <v>429.497366666667</v>
      </c>
      <c r="AH75" s="31" t="n">
        <v>429.497366666667</v>
      </c>
      <c r="AI75" s="40" t="n">
        <v>565.6576</v>
      </c>
      <c r="AJ75" s="44" t="n">
        <v>0.40602399001409</v>
      </c>
      <c r="AK75" s="41" t="n">
        <v>1393.163</v>
      </c>
      <c r="AL75" s="145" t="n">
        <f aca="false">+AI75+W75+K75</f>
        <v>11669.5823666667</v>
      </c>
      <c r="AM75" s="44" t="n">
        <f aca="false">AL75/AN75</f>
        <v>0.432941188346321</v>
      </c>
      <c r="AN75" s="31" t="n">
        <f aca="false">+AK75+Y75+M75</f>
        <v>26954.1976619048</v>
      </c>
      <c r="AO75" s="44" t="n">
        <f aca="false">(+AA75+O75+C75)/(D75+P75+AB75)</f>
        <v>0.169184763723975</v>
      </c>
      <c r="AP75" s="44" t="n">
        <f aca="false">(+AD75+R75+F75)/(G75+S75+AE75)</f>
        <v>0.630080292361367</v>
      </c>
      <c r="AQ75" s="146" t="n">
        <f aca="false">(AG75+U75+I75)/(AH75+V75+J75)</f>
        <v>0.960555630658479</v>
      </c>
    </row>
    <row r="76" customFormat="false" ht="12.75" hidden="false" customHeight="false" outlineLevel="0" collapsed="false">
      <c r="A76" s="61" t="n">
        <v>43009</v>
      </c>
      <c r="B76" s="75" t="n">
        <v>0.1048463113272</v>
      </c>
      <c r="C76" s="66" t="n">
        <v>194.451731143429</v>
      </c>
      <c r="D76" s="140" t="n">
        <v>1854.63588257857</v>
      </c>
      <c r="E76" s="75" t="n">
        <v>0.649891591817173</v>
      </c>
      <c r="F76" s="141" t="n">
        <v>653.338007314143</v>
      </c>
      <c r="G76" s="140" t="n">
        <v>1005.303062142</v>
      </c>
      <c r="H76" s="75" t="n">
        <v>0.932744683892195</v>
      </c>
      <c r="I76" s="141" t="n">
        <v>504.426204836286</v>
      </c>
      <c r="J76" s="140" t="n">
        <v>540.79772691</v>
      </c>
      <c r="K76" s="40" t="n">
        <v>1352.21594329386</v>
      </c>
      <c r="L76" s="44" t="n">
        <v>0.397624419019042</v>
      </c>
      <c r="M76" s="41" t="n">
        <v>3400.73667163057</v>
      </c>
      <c r="N76" s="142" t="n">
        <v>0.187318499253468</v>
      </c>
      <c r="O76" s="31" t="n">
        <v>1860.25296666667</v>
      </c>
      <c r="P76" s="37" t="n">
        <v>9930.96236666667</v>
      </c>
      <c r="Q76" s="143" t="n">
        <v>0.631598286387595</v>
      </c>
      <c r="R76" s="31" t="n">
        <v>3424.5825</v>
      </c>
      <c r="S76" s="31" t="n">
        <v>5422.0896</v>
      </c>
      <c r="T76" s="143" t="n">
        <v>0.985378641059065</v>
      </c>
      <c r="U76" s="31" t="n">
        <v>9290.10453333333</v>
      </c>
      <c r="V76" s="31" t="n">
        <v>9427.95403333333</v>
      </c>
      <c r="W76" s="40" t="n">
        <v>14574.94</v>
      </c>
      <c r="X76" s="44" t="n">
        <v>0.588149649776123</v>
      </c>
      <c r="Y76" s="144" t="n">
        <v>24781.006</v>
      </c>
      <c r="Z76" s="75" t="n">
        <v>0.0330716649391053</v>
      </c>
      <c r="AA76" s="31" t="n">
        <v>22.2415161290323</v>
      </c>
      <c r="AB76" s="31" t="n">
        <v>672.524838709677</v>
      </c>
      <c r="AC76" s="143" t="n">
        <v>0.531606254311822</v>
      </c>
      <c r="AD76" s="31" t="n">
        <v>110.414516129032</v>
      </c>
      <c r="AE76" s="31" t="n">
        <v>207.699806451613</v>
      </c>
      <c r="AF76" s="143" t="n">
        <v>0.999857099680832</v>
      </c>
      <c r="AG76" s="31" t="n">
        <v>451.411935483871</v>
      </c>
      <c r="AH76" s="31" t="n">
        <v>451.476451612903</v>
      </c>
      <c r="AI76" s="40" t="n">
        <v>584.067967741936</v>
      </c>
      <c r="AJ76" s="44" t="n">
        <v>0.438587885191906</v>
      </c>
      <c r="AK76" s="41" t="n">
        <v>1331.70109677419</v>
      </c>
      <c r="AL76" s="145" t="n">
        <f aca="false">+AI76+W76+K76</f>
        <v>16511.2239110358</v>
      </c>
      <c r="AM76" s="44" t="n">
        <f aca="false">AL76/AN76</f>
        <v>0.559447553481091</v>
      </c>
      <c r="AN76" s="31" t="n">
        <f aca="false">+AK76+Y76+M76</f>
        <v>29513.4437684048</v>
      </c>
      <c r="AO76" s="44" t="n">
        <f aca="false">(+AA76+O76+C76)/(D76+P76+AB76)</f>
        <v>0.166714215237383</v>
      </c>
      <c r="AP76" s="44" t="n">
        <f aca="false">(+AD76+R76+F76)/(G76+S76+AE76)</f>
        <v>0.631239887502418</v>
      </c>
      <c r="AQ76" s="146" t="n">
        <f aca="false">(AG76+U76+I76)/(AH76+V76+J76)</f>
        <v>0.98327430698644</v>
      </c>
    </row>
    <row r="77" customFormat="false" ht="12.75" hidden="false" customHeight="false" outlineLevel="0" collapsed="false">
      <c r="A77" s="61" t="n">
        <v>42979</v>
      </c>
      <c r="B77" s="75" t="n">
        <v>0.110626676276961</v>
      </c>
      <c r="C77" s="66" t="n">
        <v>247.347768288</v>
      </c>
      <c r="D77" s="140" t="n">
        <v>2235.87814993871</v>
      </c>
      <c r="E77" s="75" t="n">
        <v>0.657790451947496</v>
      </c>
      <c r="F77" s="141" t="n">
        <v>888.837924484429</v>
      </c>
      <c r="G77" s="140" t="n">
        <v>1351.24783561829</v>
      </c>
      <c r="H77" s="75" t="n">
        <v>0.936260115492564</v>
      </c>
      <c r="I77" s="141" t="n">
        <v>593.430132097286</v>
      </c>
      <c r="J77" s="140" t="n">
        <v>633.830409175429</v>
      </c>
      <c r="K77" s="40" t="n">
        <v>1729.61582486971</v>
      </c>
      <c r="L77" s="44" t="n">
        <v>0.409768702426824</v>
      </c>
      <c r="M77" s="41" t="n">
        <v>4220.95639473243</v>
      </c>
      <c r="N77" s="142" t="n">
        <v>0.188582704323172</v>
      </c>
      <c r="O77" s="31" t="n">
        <v>2227.89826666667</v>
      </c>
      <c r="P77" s="37" t="n">
        <v>11813.9056</v>
      </c>
      <c r="Q77" s="143" t="n">
        <v>0.621778853722317</v>
      </c>
      <c r="R77" s="31" t="n">
        <v>3872.6842</v>
      </c>
      <c r="S77" s="31" t="n">
        <v>6228.39483333333</v>
      </c>
      <c r="T77" s="143" t="n">
        <v>0.982416075679272</v>
      </c>
      <c r="U77" s="31" t="n">
        <v>8157.4966</v>
      </c>
      <c r="V77" s="31" t="n">
        <v>8303.5048</v>
      </c>
      <c r="W77" s="40" t="n">
        <v>14258.0790666667</v>
      </c>
      <c r="X77" s="44" t="n">
        <v>0.541189724147319</v>
      </c>
      <c r="Y77" s="144" t="n">
        <v>26345.8052333333</v>
      </c>
      <c r="Z77" s="75" t="n">
        <v>0.0340494273596175</v>
      </c>
      <c r="AA77" s="31" t="n">
        <v>23.5851666666667</v>
      </c>
      <c r="AB77" s="31" t="n">
        <v>692.6744</v>
      </c>
      <c r="AC77" s="143" t="n">
        <v>0.537373214217639</v>
      </c>
      <c r="AD77" s="31" t="n">
        <v>120.286766666667</v>
      </c>
      <c r="AE77" s="31" t="n">
        <v>223.842133333333</v>
      </c>
      <c r="AF77" s="143" t="n">
        <v>0.99899817827067</v>
      </c>
      <c r="AG77" s="31" t="n">
        <v>398.872633333333</v>
      </c>
      <c r="AH77" s="31" t="n">
        <v>399.272633333333</v>
      </c>
      <c r="AI77" s="40" t="n">
        <v>542.744566666667</v>
      </c>
      <c r="AJ77" s="44" t="n">
        <v>0.412485966913392</v>
      </c>
      <c r="AK77" s="41" t="n">
        <v>1315.78916666667</v>
      </c>
      <c r="AL77" s="145" t="n">
        <f aca="false">+AI77+W77+K77</f>
        <v>16530.439458203</v>
      </c>
      <c r="AM77" s="44" t="n">
        <f aca="false">AL77/AN77</f>
        <v>0.518479200884208</v>
      </c>
      <c r="AN77" s="31" t="n">
        <f aca="false">+AK77+Y77+M77</f>
        <v>31882.5507947324</v>
      </c>
      <c r="AO77" s="44" t="n">
        <f aca="false">(+AA77+O77+C77)/(D77+P77+AB77)</f>
        <v>0.169498951681387</v>
      </c>
      <c r="AP77" s="44" t="n">
        <f aca="false">(+AD77+R77+F77)/(G77+S77+AE77)</f>
        <v>0.625593438680324</v>
      </c>
      <c r="AQ77" s="146" t="n">
        <f aca="false">(AG77+U77+I77)/(AH77+V77+J77)</f>
        <v>0.979991825700591</v>
      </c>
    </row>
    <row r="78" customFormat="false" ht="12.75" hidden="false" customHeight="false" outlineLevel="0" collapsed="false">
      <c r="A78" s="61" t="n">
        <v>42948</v>
      </c>
      <c r="B78" s="75" t="n">
        <v>0.111006634353108</v>
      </c>
      <c r="C78" s="66" t="n">
        <v>232.022578218286</v>
      </c>
      <c r="D78" s="140" t="n">
        <v>2090.16857028771</v>
      </c>
      <c r="E78" s="75" t="n">
        <v>0.658598988928651</v>
      </c>
      <c r="F78" s="141" t="n">
        <v>843.166882616572</v>
      </c>
      <c r="G78" s="140" t="n">
        <v>1280.243208372</v>
      </c>
      <c r="H78" s="75" t="n">
        <v>0.924480038770928</v>
      </c>
      <c r="I78" s="141" t="n">
        <v>658.183522401</v>
      </c>
      <c r="J78" s="140" t="n">
        <v>711.949955432286</v>
      </c>
      <c r="K78" s="40" t="n">
        <v>1733.37298323586</v>
      </c>
      <c r="L78" s="44" t="n">
        <v>0.424600536684531</v>
      </c>
      <c r="M78" s="41" t="n">
        <v>4082.361734092</v>
      </c>
      <c r="N78" s="142" t="n">
        <v>0.188582704323172</v>
      </c>
      <c r="O78" s="31" t="n">
        <v>2227.89826666667</v>
      </c>
      <c r="P78" s="37" t="n">
        <v>11813.9056</v>
      </c>
      <c r="Q78" s="143" t="n">
        <v>0.621778853722317</v>
      </c>
      <c r="R78" s="31" t="n">
        <v>3872.6842</v>
      </c>
      <c r="S78" s="31" t="n">
        <v>6228.39483333333</v>
      </c>
      <c r="T78" s="143" t="n">
        <v>0.982416075679272</v>
      </c>
      <c r="U78" s="31" t="n">
        <v>8157.4966</v>
      </c>
      <c r="V78" s="31" t="n">
        <v>8303.5048</v>
      </c>
      <c r="W78" s="40" t="n">
        <v>14258.0790666667</v>
      </c>
      <c r="X78" s="44" t="n">
        <v>0.541189724147319</v>
      </c>
      <c r="Y78" s="144" t="n">
        <v>26345.8052333333</v>
      </c>
      <c r="Z78" s="75" t="n">
        <v>0.0344313603424213</v>
      </c>
      <c r="AA78" s="31" t="n">
        <v>23.7361290322581</v>
      </c>
      <c r="AB78" s="31" t="n">
        <v>689.375290322581</v>
      </c>
      <c r="AC78" s="143" t="n">
        <v>0.540367572361708</v>
      </c>
      <c r="AD78" s="31" t="n">
        <v>115.563967741935</v>
      </c>
      <c r="AE78" s="31" t="n">
        <v>213.861774193548</v>
      </c>
      <c r="AF78" s="143" t="n">
        <v>0.997322642147622</v>
      </c>
      <c r="AG78" s="31" t="n">
        <v>432.583612903226</v>
      </c>
      <c r="AH78" s="31" t="n">
        <v>433.744903225806</v>
      </c>
      <c r="AI78" s="40" t="n">
        <v>571.883709677419</v>
      </c>
      <c r="AJ78" s="44" t="n">
        <v>0.427742275868753</v>
      </c>
      <c r="AK78" s="41" t="n">
        <v>1336.98196774194</v>
      </c>
      <c r="AL78" s="145" t="n">
        <f aca="false">+AI78+W78+K78</f>
        <v>16563.3357595799</v>
      </c>
      <c r="AM78" s="44" t="n">
        <f aca="false">AL78/AN78</f>
        <v>0.521431075087535</v>
      </c>
      <c r="AN78" s="31" t="n">
        <f aca="false">+AK78+Y78+M78</f>
        <v>31765.1489351673</v>
      </c>
      <c r="AO78" s="44" t="n">
        <f aca="false">(+AA78+O78+C78)/(D78+P78+AB78)</f>
        <v>0.170189849947467</v>
      </c>
      <c r="AP78" s="44" t="n">
        <f aca="false">(+AD78+R78+F78)/(G78+S78+AE78)</f>
        <v>0.625628380127859</v>
      </c>
      <c r="AQ78" s="146" t="n">
        <f aca="false">(AG78+U78+I78)/(AH78+V78+J78)</f>
        <v>0.978735138359601</v>
      </c>
    </row>
    <row r="79" customFormat="false" ht="12.75" hidden="false" customHeight="false" outlineLevel="0" collapsed="false">
      <c r="A79" s="61" t="n">
        <v>42917</v>
      </c>
      <c r="B79" s="75" t="n">
        <v>0.109971801411636</v>
      </c>
      <c r="C79" s="66" t="n">
        <v>244.08203125</v>
      </c>
      <c r="D79" s="140" t="n">
        <v>2219.49652653569</v>
      </c>
      <c r="E79" s="75" t="n">
        <v>0.663664417160464</v>
      </c>
      <c r="F79" s="141" t="n">
        <v>913.270786535714</v>
      </c>
      <c r="G79" s="140" t="n">
        <v>1376.10328792857</v>
      </c>
      <c r="H79" s="75" t="n">
        <v>0.957000597658717</v>
      </c>
      <c r="I79" s="141" t="n">
        <v>546.426321428571</v>
      </c>
      <c r="J79" s="140" t="n">
        <v>570.978035714286</v>
      </c>
      <c r="K79" s="40" t="n">
        <v>1703.77913921429</v>
      </c>
      <c r="L79" s="44" t="n">
        <v>0.408915709841177</v>
      </c>
      <c r="M79" s="41" t="n">
        <v>4166.57785017855</v>
      </c>
      <c r="N79" s="142" t="n">
        <v>0.195693345946666</v>
      </c>
      <c r="O79" s="31" t="n">
        <v>2203.62219354839</v>
      </c>
      <c r="P79" s="37" t="n">
        <v>11260.5882580645</v>
      </c>
      <c r="Q79" s="143" t="n">
        <v>0.619725649169514</v>
      </c>
      <c r="R79" s="31" t="n">
        <v>3582.04909677419</v>
      </c>
      <c r="S79" s="31" t="n">
        <v>5780.05622580645</v>
      </c>
      <c r="T79" s="143" t="n">
        <v>0.981790458751302</v>
      </c>
      <c r="U79" s="31" t="n">
        <v>6967.45983870968</v>
      </c>
      <c r="V79" s="31" t="n">
        <v>7096.68725806452</v>
      </c>
      <c r="W79" s="40" t="n">
        <v>12753.1311290323</v>
      </c>
      <c r="X79" s="44" t="n">
        <v>0.528357121880019</v>
      </c>
      <c r="Y79" s="144" t="n">
        <v>24137.3317419355</v>
      </c>
      <c r="Z79" s="75" t="n">
        <v>0.0344575537969038</v>
      </c>
      <c r="AA79" s="31" t="n">
        <v>22.8803225806452</v>
      </c>
      <c r="AB79" s="31" t="n">
        <v>664.014709677419</v>
      </c>
      <c r="AC79" s="143" t="n">
        <v>0.534956171082707</v>
      </c>
      <c r="AD79" s="31" t="n">
        <v>113.659290322581</v>
      </c>
      <c r="AE79" s="31" t="n">
        <v>212.464677419355</v>
      </c>
      <c r="AF79" s="143" t="n">
        <v>1</v>
      </c>
      <c r="AG79" s="31" t="n">
        <v>414.321935483871</v>
      </c>
      <c r="AH79" s="31" t="n">
        <v>414.321935483871</v>
      </c>
      <c r="AI79" s="40" t="n">
        <v>550.861548387097</v>
      </c>
      <c r="AJ79" s="44" t="n">
        <v>0.426759361607859</v>
      </c>
      <c r="AK79" s="41" t="n">
        <v>1290.80132258065</v>
      </c>
      <c r="AL79" s="145" t="n">
        <f aca="false">+AI79+W79+K79</f>
        <v>15007.7718166336</v>
      </c>
      <c r="AM79" s="44" t="n">
        <f aca="false">AL79/AN79</f>
        <v>0.507109931226996</v>
      </c>
      <c r="AN79" s="31" t="n">
        <f aca="false">+AK79+Y79+M79</f>
        <v>29594.7109146947</v>
      </c>
      <c r="AO79" s="44" t="n">
        <f aca="false">(+AA79+O79+C79)/(D79+P79+AB79)</f>
        <v>0.174672452521885</v>
      </c>
      <c r="AP79" s="44" t="n">
        <f aca="false">(+AD79+R79+F79)/(G79+S79+AE79)</f>
        <v>0.625487072493846</v>
      </c>
      <c r="AQ79" s="146" t="n">
        <f aca="false">(AG79+U79+I79)/(AH79+V79+J79)</f>
        <v>0.980972608681716</v>
      </c>
    </row>
    <row r="80" customFormat="false" ht="12.75" hidden="false" customHeight="false" outlineLevel="0" collapsed="false">
      <c r="A80" s="61" t="n">
        <v>42887</v>
      </c>
      <c r="B80" s="75" t="n">
        <v>0.107405295158527</v>
      </c>
      <c r="C80" s="66" t="n">
        <v>237.320608321429</v>
      </c>
      <c r="D80" s="140" t="n">
        <v>2209.58015125</v>
      </c>
      <c r="E80" s="75" t="n">
        <v>0.675139763490073</v>
      </c>
      <c r="F80" s="141" t="n">
        <v>911.402464285714</v>
      </c>
      <c r="G80" s="140" t="n">
        <v>1349.94635714286</v>
      </c>
      <c r="H80" s="75" t="n">
        <v>0.953963263328312</v>
      </c>
      <c r="I80" s="141" t="n">
        <v>511.652642857143</v>
      </c>
      <c r="J80" s="140" t="n">
        <v>536.344178571429</v>
      </c>
      <c r="K80" s="40" t="n">
        <v>1660.37571546429</v>
      </c>
      <c r="L80" s="44" t="n">
        <v>0.405377962919747</v>
      </c>
      <c r="M80" s="41" t="n">
        <v>4095.87068696429</v>
      </c>
      <c r="N80" s="142" t="n">
        <v>0.198205913473695</v>
      </c>
      <c r="O80" s="31" t="n">
        <v>2234.8889</v>
      </c>
      <c r="P80" s="37" t="n">
        <v>11275.5914333333</v>
      </c>
      <c r="Q80" s="143" t="n">
        <v>0.63904190500251</v>
      </c>
      <c r="R80" s="31" t="n">
        <v>3757.65716666667</v>
      </c>
      <c r="S80" s="31" t="n">
        <v>5880.14203333333</v>
      </c>
      <c r="T80" s="143" t="n">
        <v>0.976226753404371</v>
      </c>
      <c r="U80" s="31" t="n">
        <v>7436.5672</v>
      </c>
      <c r="V80" s="31" t="n">
        <v>7617.6638</v>
      </c>
      <c r="W80" s="40" t="n">
        <v>13429.1132666667</v>
      </c>
      <c r="X80" s="44" t="n">
        <v>0.542077984787978</v>
      </c>
      <c r="Y80" s="144" t="n">
        <v>24773.3972666667</v>
      </c>
      <c r="Z80" s="75" t="n">
        <v>0.0345571203663467</v>
      </c>
      <c r="AA80" s="31" t="n">
        <v>24.0023333333333</v>
      </c>
      <c r="AB80" s="31" t="n">
        <v>694.569833333333</v>
      </c>
      <c r="AC80" s="143" t="n">
        <v>0.525743694669666</v>
      </c>
      <c r="AD80" s="31" t="n">
        <v>113.7794</v>
      </c>
      <c r="AE80" s="31" t="n">
        <v>216.4161</v>
      </c>
      <c r="AF80" s="143" t="n">
        <v>0.997274979337152</v>
      </c>
      <c r="AG80" s="31" t="n">
        <v>439.163633333333</v>
      </c>
      <c r="AH80" s="31" t="n">
        <v>440.363633333333</v>
      </c>
      <c r="AI80" s="40" t="n">
        <v>576.945366666667</v>
      </c>
      <c r="AJ80" s="44" t="n">
        <v>0.426940135178939</v>
      </c>
      <c r="AK80" s="41" t="n">
        <v>1351.34956666667</v>
      </c>
      <c r="AL80" s="145" t="n">
        <f aca="false">+AI80+W80+K80</f>
        <v>15666.4343487976</v>
      </c>
      <c r="AM80" s="44" t="n">
        <f aca="false">AL80/AN80</f>
        <v>0.518402191426939</v>
      </c>
      <c r="AN80" s="31" t="n">
        <f aca="false">+AK80+Y80+M80</f>
        <v>30220.6175202976</v>
      </c>
      <c r="AO80" s="44" t="n">
        <f aca="false">(+AA80+O80+C80)/(D80+P80+AB80)</f>
        <v>0.176040716687591</v>
      </c>
      <c r="AP80" s="44" t="n">
        <f aca="false">(+AD80+R80+F80)/(G80+S80+AE80)</f>
        <v>0.642293177566663</v>
      </c>
      <c r="AQ80" s="146" t="n">
        <f aca="false">(AG80+U80+I80)/(AH80+V80+J80)</f>
        <v>0.975915849923505</v>
      </c>
    </row>
    <row r="81" customFormat="false" ht="12.75" hidden="false" customHeight="false" outlineLevel="0" collapsed="false">
      <c r="A81" s="61" t="n">
        <v>42856</v>
      </c>
      <c r="B81" s="75" t="n">
        <v>0.0940314498924241</v>
      </c>
      <c r="C81" s="66" t="n">
        <v>173.319608</v>
      </c>
      <c r="D81" s="140" t="n">
        <v>1843.20892848387</v>
      </c>
      <c r="E81" s="75" t="n">
        <v>0.692811522819641</v>
      </c>
      <c r="F81" s="141" t="n">
        <v>767.439258064516</v>
      </c>
      <c r="G81" s="140" t="n">
        <v>1107.71722580645</v>
      </c>
      <c r="H81" s="75" t="n">
        <v>0.95563500493918</v>
      </c>
      <c r="I81" s="141" t="n">
        <v>447.501677419355</v>
      </c>
      <c r="J81" s="140" t="n">
        <v>468.276774193548</v>
      </c>
      <c r="K81" s="40" t="n">
        <v>1388.26054348387</v>
      </c>
      <c r="L81" s="44" t="n">
        <v>0.406018763004349</v>
      </c>
      <c r="M81" s="41" t="n">
        <v>3419.20292848387</v>
      </c>
      <c r="N81" s="142" t="n">
        <v>0.196942209691352</v>
      </c>
      <c r="O81" s="31" t="n">
        <v>1995.06387096774</v>
      </c>
      <c r="P81" s="37" t="n">
        <v>10130.199483871</v>
      </c>
      <c r="Q81" s="143" t="n">
        <v>0.65253428776421</v>
      </c>
      <c r="R81" s="31" t="n">
        <v>3357.30612903226</v>
      </c>
      <c r="S81" s="31" t="n">
        <v>5145.02638709677</v>
      </c>
      <c r="T81" s="143" t="n">
        <v>0.980152011778796</v>
      </c>
      <c r="U81" s="31" t="n">
        <v>6738.12693548387</v>
      </c>
      <c r="V81" s="31" t="n">
        <v>6874.57338709677</v>
      </c>
      <c r="W81" s="40" t="n">
        <v>12090.4969354839</v>
      </c>
      <c r="X81" s="44" t="n">
        <v>0.545851309739606</v>
      </c>
      <c r="Y81" s="144" t="n">
        <v>22149.7992580645</v>
      </c>
      <c r="Z81" s="75" t="n">
        <v>0.0374623223769198</v>
      </c>
      <c r="AA81" s="31" t="n">
        <v>25.258064516129</v>
      </c>
      <c r="AB81" s="31" t="n">
        <v>674.225806451613</v>
      </c>
      <c r="AC81" s="143" t="n">
        <v>0.512593497176004</v>
      </c>
      <c r="AD81" s="31" t="n">
        <v>108.322580645161</v>
      </c>
      <c r="AE81" s="31" t="n">
        <v>211.322580645161</v>
      </c>
      <c r="AF81" s="143" t="n">
        <v>1</v>
      </c>
      <c r="AG81" s="31" t="n">
        <v>416.645161290323</v>
      </c>
      <c r="AH81" s="31" t="n">
        <v>416.645161290323</v>
      </c>
      <c r="AI81" s="40" t="n">
        <v>550.225806451613</v>
      </c>
      <c r="AJ81" s="44" t="n">
        <v>0.422537653587</v>
      </c>
      <c r="AK81" s="41" t="n">
        <v>1302.1935483871</v>
      </c>
      <c r="AL81" s="145" t="n">
        <f aca="false">+AI81+W81+K81</f>
        <v>14028.9832854194</v>
      </c>
      <c r="AM81" s="44" t="n">
        <f aca="false">AL81/AN81</f>
        <v>0.522082583291229</v>
      </c>
      <c r="AN81" s="31" t="n">
        <f aca="false">+AK81+Y81+M81</f>
        <v>26871.1957349355</v>
      </c>
      <c r="AO81" s="44" t="n">
        <f aca="false">(+AA81+O81+C81)/(D81+P81+AB81)</f>
        <v>0.173442835674519</v>
      </c>
      <c r="AP81" s="44" t="n">
        <f aca="false">(+AD81+R81+F81)/(G81+S81+AE81)</f>
        <v>0.654861482075609</v>
      </c>
      <c r="AQ81" s="146" t="n">
        <f aca="false">(AG81+U81+I81)/(AH81+V81+J81)</f>
        <v>0.979738173444145</v>
      </c>
    </row>
    <row r="82" customFormat="false" ht="12.75" hidden="false" customHeight="false" outlineLevel="0" collapsed="false">
      <c r="A82" s="61" t="n">
        <v>42826</v>
      </c>
      <c r="B82" s="75" t="n">
        <v>0.100510177415994</v>
      </c>
      <c r="C82" s="66" t="n">
        <v>206.115221266667</v>
      </c>
      <c r="D82" s="140" t="n">
        <v>2050.69005513333</v>
      </c>
      <c r="E82" s="75" t="n">
        <v>0.680410833461147</v>
      </c>
      <c r="F82" s="141" t="n">
        <v>752.087533333333</v>
      </c>
      <c r="G82" s="140" t="n">
        <v>1105.34326666667</v>
      </c>
      <c r="H82" s="75" t="n">
        <v>0.952210234088116</v>
      </c>
      <c r="I82" s="141" t="n">
        <v>477.0147</v>
      </c>
      <c r="J82" s="140" t="n">
        <v>500.955233333333</v>
      </c>
      <c r="K82" s="40" t="n">
        <v>1435.2174546</v>
      </c>
      <c r="L82" s="44" t="n">
        <v>0.392458831347825</v>
      </c>
      <c r="M82" s="41" t="n">
        <v>3656.98855513333</v>
      </c>
      <c r="N82" s="142" t="n">
        <f aca="false">O82/P82</f>
        <v>0.191849372512918</v>
      </c>
      <c r="O82" s="31" t="n">
        <f aca="false">SUM('[1]2000-Present'!$E$5,'[1]2000-Present'!$E$6,'[1]2000-Present'!$E$9)/30*0.001</f>
        <v>2167.6582</v>
      </c>
      <c r="P82" s="37" t="n">
        <f aca="false">SUM('[1]2000-Present'!$E$5,'[1]2000-Present'!$E$6,'[1]2000-Present'!$E$9,'[1]2000-Present'!$I$5,'[1]2000-Present'!$I$6,'[1]2000-Present'!$I$9)/30*0.001</f>
        <v>11298.7505333333</v>
      </c>
      <c r="Q82" s="143" t="n">
        <f aca="false">R82/S82</f>
        <v>0.658840456703148</v>
      </c>
      <c r="R82" s="31" t="n">
        <f aca="false">'[1]2000-Present'!$E$7/30*0.001</f>
        <v>3301.54453333333</v>
      </c>
      <c r="S82" s="31" t="n">
        <f aca="false">SUM('[1]2000-Present'!$E$7,'[1]2000-Present'!$I$7)/30*0.001</f>
        <v>5011.1442</v>
      </c>
      <c r="T82" s="143" t="n">
        <f aca="false">U82/V82</f>
        <v>0.979451619735444</v>
      </c>
      <c r="U82" s="31" t="n">
        <f aca="false">'[1]2000-Present'!$E$8/30*0.001</f>
        <v>6218.33656666667</v>
      </c>
      <c r="V82" s="31" t="n">
        <f aca="false">SUM('[1]2000-Present'!$E$8,'[1]2000-Present'!$I$8)/30*0.001</f>
        <v>6348.794</v>
      </c>
      <c r="W82" s="40" t="n">
        <f aca="false">+O82+V82+R82</f>
        <v>11817.9967333333</v>
      </c>
      <c r="X82" s="44" t="n">
        <f aca="false">W82/Y82</f>
        <v>0.521565783104995</v>
      </c>
      <c r="Y82" s="144" t="n">
        <f aca="false">+V82+S82+P82</f>
        <v>22658.6887333333</v>
      </c>
      <c r="Z82" s="75" t="n">
        <v>0.0334402198808979</v>
      </c>
      <c r="AA82" s="31" t="n">
        <v>26.7666666666667</v>
      </c>
      <c r="AB82" s="31" t="n">
        <v>800.433333333333</v>
      </c>
      <c r="AC82" s="143" t="n">
        <v>0.510454002389486</v>
      </c>
      <c r="AD82" s="31" t="n">
        <v>113.933333333333</v>
      </c>
      <c r="AE82" s="31" t="n">
        <v>223.2</v>
      </c>
      <c r="AF82" s="143" t="n">
        <v>0.998276003612183</v>
      </c>
      <c r="AG82" s="31" t="n">
        <v>405.333333333333</v>
      </c>
      <c r="AH82" s="31" t="n">
        <v>406.033333333333</v>
      </c>
      <c r="AI82" s="40" t="n">
        <v>546.033333333333</v>
      </c>
      <c r="AJ82" s="44" t="n">
        <v>0.381930519934717</v>
      </c>
      <c r="AK82" s="41" t="n">
        <v>1429.66666666667</v>
      </c>
      <c r="AL82" s="145" t="n">
        <f aca="false">+AI82+W82+K82</f>
        <v>13799.2475212667</v>
      </c>
      <c r="AM82" s="44" t="n">
        <f aca="false">AL82/AN82</f>
        <v>0.497353629624533</v>
      </c>
      <c r="AN82" s="31" t="n">
        <f aca="false">+AK82+Y82+M82</f>
        <v>27745.3439551333</v>
      </c>
      <c r="AO82" s="44" t="n">
        <f aca="false">(+AA82+O82+C82)/(D82+P82+AB82)</f>
        <v>0.169650987789718</v>
      </c>
      <c r="AP82" s="44" t="n">
        <f aca="false">(+AD82+R82+F82)/(G82+S82+AE82)</f>
        <v>0.657377106034417</v>
      </c>
      <c r="AQ82" s="146" t="n">
        <f aca="false">(AG82+U82+I82)/(AH82+V82+J82)</f>
        <v>0.978624226230373</v>
      </c>
    </row>
    <row r="83" customFormat="false" ht="12.75" hidden="false" customHeight="false" outlineLevel="0" collapsed="false">
      <c r="A83" s="61" t="n">
        <v>42795</v>
      </c>
      <c r="B83" s="75" t="n">
        <f aca="false">C83/D83</f>
        <v>0.101123595505618</v>
      </c>
      <c r="C83" s="66" t="n">
        <f aca="false">[2]BHD!$E$25/7</f>
        <v>267.428571428571</v>
      </c>
      <c r="D83" s="140" t="n">
        <f aca="false">[2]BHD!$G$25/7</f>
        <v>2644.57142857143</v>
      </c>
      <c r="E83" s="75" t="n">
        <f aca="false">F83/G83</f>
        <v>0.670861268695204</v>
      </c>
      <c r="F83" s="141" t="n">
        <f aca="false">[2]BHD!$E$26/7</f>
        <v>929.142857142857</v>
      </c>
      <c r="G83" s="140" t="n">
        <f aca="false">[2]BHD!$G$26/7</f>
        <v>1385</v>
      </c>
      <c r="H83" s="75" t="n">
        <f aca="false">I83/J83</f>
        <v>0.936225699383594</v>
      </c>
      <c r="I83" s="141" t="n">
        <f aca="false">[2]BHD!$E$27/7</f>
        <v>564.142857142857</v>
      </c>
      <c r="J83" s="140" t="n">
        <f aca="false">[2]BHD!$G$27/7</f>
        <v>602.571428571429</v>
      </c>
      <c r="K83" s="40" t="n">
        <f aca="false">SUM(C83+F83+I83)</f>
        <v>1760.71428571429</v>
      </c>
      <c r="L83" s="44" t="n">
        <f aca="false">K83/M83</f>
        <v>0.380107941403238</v>
      </c>
      <c r="M83" s="41" t="n">
        <f aca="false">SUM(J83+G83+D83)</f>
        <v>4632.14285714286</v>
      </c>
      <c r="N83" s="142" t="n">
        <f aca="false">O83/P83</f>
        <v>0.190086425023743</v>
      </c>
      <c r="O83" s="31" t="n">
        <f aca="false">SUM('[1]2000-Present'!$E$16,'[1]2000-Present'!$E$17,'[1]2000-Present'!$E$20)/31*0.001</f>
        <v>2503.81251612903</v>
      </c>
      <c r="P83" s="37" t="n">
        <f aca="false">SUM('[1]2000-Present'!$E$16,'[1]2000-Present'!$E$17,'[1]2000-Present'!$E$20,'[1]2000-Present'!$I$16,'[1]2000-Present'!$I$17,'[1]2000-Present'!$I$20)/31*0.001</f>
        <v>13171.9690967742</v>
      </c>
      <c r="Q83" s="143" t="n">
        <f aca="false">R83/S83</f>
        <v>0.679513272452206</v>
      </c>
      <c r="R83" s="31" t="n">
        <f aca="false">'[1]2000-Present'!$E$18/30*0.001</f>
        <v>3889.7437</v>
      </c>
      <c r="S83" s="31" t="n">
        <f aca="false">SUM('[1]2000-Present'!$E$18,'[1]2000-Present'!$I$18)/31*0.001</f>
        <v>5724.30864516129</v>
      </c>
      <c r="T83" s="143" t="n">
        <f aca="false">U83/V83</f>
        <v>0.978587254280915</v>
      </c>
      <c r="U83" s="31" t="n">
        <f aca="false">'[1]2000-Present'!$E$19/31*0.001</f>
        <v>7088.68877419355</v>
      </c>
      <c r="V83" s="31" t="n">
        <f aca="false">SUM('[1]2000-Present'!$E$19,'[1]2000-Present'!$I$19)/31*0.001</f>
        <v>7243.79838709677</v>
      </c>
      <c r="W83" s="40" t="n">
        <f aca="false">+U83+O83+R83</f>
        <v>13482.2449903226</v>
      </c>
      <c r="X83" s="44" t="n">
        <f aca="false">W83/Y83</f>
        <v>0.515769155520884</v>
      </c>
      <c r="Y83" s="144" t="n">
        <f aca="false">+V83+S83+P83</f>
        <v>26140.0761290323</v>
      </c>
      <c r="Z83" s="75" t="n">
        <f aca="false">AA83/AB83</f>
        <v>0.0323314942706123</v>
      </c>
      <c r="AA83" s="31" t="n">
        <f aca="false">[2]MPD!$C$27/31</f>
        <v>27.0322580645161</v>
      </c>
      <c r="AB83" s="31" t="n">
        <f aca="false">[2]MPD!$D$27/31</f>
        <v>836.096774193548</v>
      </c>
      <c r="AC83" s="143" t="n">
        <f aca="false">AD83/AE83</f>
        <v>0.506221547799696</v>
      </c>
      <c r="AD83" s="31" t="n">
        <f aca="false">[2]MPD!$C$28/31</f>
        <v>107.612903225806</v>
      </c>
      <c r="AE83" s="31" t="n">
        <f aca="false">[2]MPD!$D$28/31</f>
        <v>212.58064516129</v>
      </c>
      <c r="AF83" s="143" t="n">
        <f aca="false">AG83/AH83</f>
        <v>0.999925166504528</v>
      </c>
      <c r="AG83" s="31" t="n">
        <f aca="false">[2]MPD!$C$29/31</f>
        <v>431.032258064516</v>
      </c>
      <c r="AH83" s="31" t="n">
        <f aca="false">[2]MPD!$D$29/31</f>
        <v>431.064516129032</v>
      </c>
      <c r="AI83" s="40" t="n">
        <f aca="false">AG83+AD83+AA83</f>
        <v>565.677419354839</v>
      </c>
      <c r="AJ83" s="44" t="n">
        <f aca="false">AI83/AK83</f>
        <v>0.382281130101151</v>
      </c>
      <c r="AK83" s="41" t="n">
        <f aca="false">+AH83+AE83+AB83</f>
        <v>1479.74193548387</v>
      </c>
      <c r="AL83" s="145" t="n">
        <f aca="false">+AI83+W83+K83</f>
        <v>15808.6366953917</v>
      </c>
      <c r="AM83" s="44" t="n">
        <f aca="false">AL83/AN83</f>
        <v>0.490160481522081</v>
      </c>
      <c r="AN83" s="31" t="n">
        <f aca="false">+AK83+Y83+M83</f>
        <v>32251.960921659</v>
      </c>
      <c r="AO83" s="44" t="n">
        <f aca="false">(+AA83+O83+C83)/(D83+P83+AB83)</f>
        <v>0.168037848617501</v>
      </c>
      <c r="AP83" s="44" t="n">
        <f aca="false">(+AD83+R83+F83)/(G83+S83+AE83)</f>
        <v>0.672845390721773</v>
      </c>
      <c r="AQ83" s="146" t="n">
        <f aca="false">(AG83+U83+I83)/(AH83+V83+J83)</f>
        <v>0.976614680994481</v>
      </c>
    </row>
    <row r="84" customFormat="false" ht="12.75" hidden="false" customHeight="false" outlineLevel="0" collapsed="false">
      <c r="A84" s="61" t="n">
        <v>42767</v>
      </c>
      <c r="B84" s="75" t="n">
        <f aca="false">C84/D84</f>
        <v>0.0991172270543944</v>
      </c>
      <c r="C84" s="66" t="n">
        <f aca="false">[3]BHD!$E$25/7</f>
        <v>218.142857142857</v>
      </c>
      <c r="D84" s="140" t="n">
        <f aca="false">[3]BHD!$G$25/7</f>
        <v>2200.85714285714</v>
      </c>
      <c r="E84" s="75" t="n">
        <f aca="false">F84/G84</f>
        <v>0.668514946962392</v>
      </c>
      <c r="F84" s="141" t="n">
        <f aca="false">[3]BHD!$E$26/7</f>
        <v>792.285714285714</v>
      </c>
      <c r="G84" s="140" t="n">
        <f aca="false">[3]BHD!$G$26/7</f>
        <v>1185.14285714286</v>
      </c>
      <c r="H84" s="75" t="n">
        <f aca="false">I84/J84</f>
        <v>0.960188001105889</v>
      </c>
      <c r="I84" s="141" t="n">
        <f aca="false">[3]BHD!$E$27/7</f>
        <v>496.142857142857</v>
      </c>
      <c r="J84" s="140" t="n">
        <f aca="false">[3]BHD!$G$27/7</f>
        <v>516.714285714286</v>
      </c>
      <c r="K84" s="40" t="n">
        <f aca="false">SUM(C84+F84+I84)</f>
        <v>1506.57142857143</v>
      </c>
      <c r="L84" s="44" t="n">
        <f aca="false">K84/M84</f>
        <v>0.386031699549764</v>
      </c>
      <c r="M84" s="41" t="n">
        <f aca="false">SUM(J84+G84+D84)</f>
        <v>3902.71428571429</v>
      </c>
      <c r="N84" s="142" t="n">
        <f aca="false">O84/P84</f>
        <v>0.154701411147234</v>
      </c>
      <c r="O84" s="31" t="n">
        <f aca="false">SUM('[1]2000-Present'!$E$27,E103,E106)/28*0.001</f>
        <v>1952.8461521948</v>
      </c>
      <c r="P84" s="37" t="n">
        <f aca="false">SUM('[1]2000-Present'!$E$27,'[1]2000-Present'!$E$28,'[1]2000-Present'!$E$31,'[1]2000-Present'!$I$27,'[1]2000-Present'!$I$28,'[1]2000-Present'!$I$31)/28*0.001</f>
        <v>12623.32475</v>
      </c>
      <c r="Q84" s="143" t="n">
        <f aca="false">R84/S84</f>
        <v>0.614078915573368</v>
      </c>
      <c r="R84" s="31" t="n">
        <f aca="false">'[1]2000-Present'!$E$29/30*0.001</f>
        <v>3181.0364</v>
      </c>
      <c r="S84" s="31" t="n">
        <f aca="false">SUM('[1]2000-Present'!$E$29,'[1]2000-Present'!$I$29)/28*0.001</f>
        <v>5180.17525</v>
      </c>
      <c r="T84" s="143" t="n">
        <f aca="false">U84/V84</f>
        <v>0.973495076690646</v>
      </c>
      <c r="U84" s="31" t="n">
        <f aca="false">'[1]2000-Present'!$E$30/28*0.001</f>
        <v>6024.70239285714</v>
      </c>
      <c r="V84" s="31" t="n">
        <f aca="false">SUM('[1]2000-Present'!$E$30,'[1]2000-Present'!$I$30)/28*0.001</f>
        <v>6188.73432142857</v>
      </c>
      <c r="W84" s="40" t="n">
        <f aca="false">+U84+O84+R84</f>
        <v>11158.5849450519</v>
      </c>
      <c r="X84" s="44" t="n">
        <f aca="false">W84/Y84</f>
        <v>0.465091529015524</v>
      </c>
      <c r="Y84" s="144" t="n">
        <f aca="false">+V84+S84+P84</f>
        <v>23992.2343214286</v>
      </c>
      <c r="Z84" s="75" t="n">
        <f aca="false">AA84/AB84</f>
        <v>0.0325931093283727</v>
      </c>
      <c r="AA84" s="31" t="n">
        <f aca="false">[3]MPD!$B$27/28</f>
        <v>30.0357142857143</v>
      </c>
      <c r="AB84" s="31" t="n">
        <f aca="false">[3]MPD!$D$27/28</f>
        <v>921.535714285714</v>
      </c>
      <c r="AC84" s="143" t="n">
        <f aca="false">AD84/AE84</f>
        <v>0.510573580533024</v>
      </c>
      <c r="AD84" s="31" t="n">
        <f aca="false">[3]MPD!$B$28/28</f>
        <v>125.892857142857</v>
      </c>
      <c r="AE84" s="31" t="n">
        <f aca="false">[3]MPD!$D$28/28</f>
        <v>246.571428571429</v>
      </c>
      <c r="AF84" s="143" t="n">
        <f aca="false">AG84/AH84</f>
        <v>0.999917992455306</v>
      </c>
      <c r="AG84" s="31" t="n">
        <f aca="false">[3]MPD!$B$29/28</f>
        <v>435.464285714286</v>
      </c>
      <c r="AH84" s="31" t="n">
        <f aca="false">[3]MPD!$D$29/28</f>
        <v>435.5</v>
      </c>
      <c r="AI84" s="40" t="n">
        <f aca="false">AG84+AD84+AA84</f>
        <v>591.392857142857</v>
      </c>
      <c r="AJ84" s="44" t="n">
        <f aca="false">AI84/AK84</f>
        <v>0.3687891138282</v>
      </c>
      <c r="AK84" s="41" t="n">
        <f aca="false">+AH84+AE84+AB84</f>
        <v>1603.60714285714</v>
      </c>
      <c r="AL84" s="145" t="n">
        <f aca="false">+AI84+W84+K84</f>
        <v>13256.5492307662</v>
      </c>
      <c r="AM84" s="44" t="n">
        <f aca="false">AL84/AN84</f>
        <v>0.449396551584266</v>
      </c>
      <c r="AN84" s="31" t="n">
        <f aca="false">+AK84+Y84+M84</f>
        <v>29498.55575</v>
      </c>
      <c r="AO84" s="44" t="n">
        <f aca="false">(+AA84+O84+C84)/(D84+P84+AB84)</f>
        <v>0.139785608921686</v>
      </c>
      <c r="AP84" s="44" t="n">
        <f aca="false">(+AD84+R84+F84)/(G84+S84+AE84)</f>
        <v>0.619976324360315</v>
      </c>
      <c r="AQ84" s="146" t="n">
        <f aca="false">(AG84+U84+I84)/(AH84+V84+J84)</f>
        <v>0.974143621304894</v>
      </c>
    </row>
    <row r="85" customFormat="false" ht="12.75" hidden="false" customHeight="false" outlineLevel="0" collapsed="false">
      <c r="A85" s="61" t="n">
        <v>42736</v>
      </c>
      <c r="B85" s="75" t="n">
        <f aca="false">C85/D85</f>
        <v>0.103047895500726</v>
      </c>
      <c r="C85" s="66" t="n">
        <f aca="false">[4]BHD!$E$25/7</f>
        <v>243.428571428571</v>
      </c>
      <c r="D85" s="140" t="n">
        <f aca="false">[4]BHD!$G$25/7</f>
        <v>2362.28571428571</v>
      </c>
      <c r="E85" s="75" t="n">
        <f aca="false">F85/G85</f>
        <v>0.337012915332818</v>
      </c>
      <c r="F85" s="141" t="n">
        <f aca="false">[4]BHD!$F$26/7</f>
        <v>436.142857142857</v>
      </c>
      <c r="G85" s="140" t="n">
        <f aca="false">[4]BHD!$G$26/7</f>
        <v>1294.14285714286</v>
      </c>
      <c r="H85" s="75" t="n">
        <f aca="false">I85/J85</f>
        <v>0.960810810810811</v>
      </c>
      <c r="I85" s="141" t="n">
        <f aca="false">[4]BHD!$E$27/7</f>
        <v>507.857142857143</v>
      </c>
      <c r="J85" s="140" t="n">
        <f aca="false">[4]BHD!$G$27/7</f>
        <v>528.571428571429</v>
      </c>
      <c r="K85" s="40" t="n">
        <f aca="false">SUM(C85+F85+I85)</f>
        <v>1187.42857142857</v>
      </c>
      <c r="L85" s="44" t="n">
        <f aca="false">K85/M85</f>
        <v>0.28373442566991</v>
      </c>
      <c r="M85" s="41" t="n">
        <f aca="false">SUM(J85+G85+D85)</f>
        <v>4185</v>
      </c>
      <c r="N85" s="142" t="n">
        <f aca="false">O85/P85</f>
        <v>0.199390456502635</v>
      </c>
      <c r="O85" s="31" t="n">
        <f aca="false">SUM('[1]2000-Present'!$E$38,'[1]2000-Present'!$E$39,'[1]2000-Present'!$E$42)/31*0.001</f>
        <v>2830.69819354839</v>
      </c>
      <c r="P85" s="37" t="n">
        <f aca="false">SUM('[1]2000-Present'!$E$38,'[1]2000-Present'!$E$39,'[1]2000-Present'!$E$42,'[1]2000-Present'!$I$38,'[1]2000-Present'!$I$39,'[1]2000-Present'!$I$42)/31*0.001</f>
        <v>14196.7586774194</v>
      </c>
      <c r="Q85" s="143" t="n">
        <f aca="false">R85/S85</f>
        <v>0.653365035759282</v>
      </c>
      <c r="R85" s="31" t="n">
        <f aca="false">'[1]2000-Present'!$E$40/31*0.001</f>
        <v>3733.32503225806</v>
      </c>
      <c r="S85" s="31" t="n">
        <f aca="false">SUM('[1]2000-Present'!$E$40,'[1]2000-Present'!$I$40)/31*0.001</f>
        <v>5713.99574193548</v>
      </c>
      <c r="T85" s="143" t="n">
        <f aca="false">U85/V85</f>
        <v>0.971984948636942</v>
      </c>
      <c r="U85" s="31" t="n">
        <f aca="false">'[1]2000-Present'!$E$41/31*0.001</f>
        <v>7200.09906451613</v>
      </c>
      <c r="V85" s="31" t="n">
        <f aca="false">SUM('[1]2000-Present'!$E$41,'[1]2000-Present'!$I$41)/31*0.001</f>
        <v>7407.62403225806</v>
      </c>
      <c r="W85" s="40" t="n">
        <f aca="false">+U85+O85+R85</f>
        <v>13764.1222903226</v>
      </c>
      <c r="X85" s="44" t="n">
        <f aca="false">W85/Y85</f>
        <v>0.503841116144649</v>
      </c>
      <c r="Y85" s="144" t="n">
        <f aca="false">+V85+S85+P85</f>
        <v>27318.3784516129</v>
      </c>
      <c r="Z85" s="75" t="n">
        <f aca="false">AA85/AB85</f>
        <v>0.0306811411928245</v>
      </c>
      <c r="AA85" s="31" t="n">
        <f aca="false">[4]MPD!$C$27/31</f>
        <v>29.9032258064516</v>
      </c>
      <c r="AB85" s="31" t="n">
        <f aca="false">[4]MPD!$D$27/31</f>
        <v>974.645161290323</v>
      </c>
      <c r="AC85" s="143" t="n">
        <f aca="false">AD85/AE85</f>
        <v>0.501317431701567</v>
      </c>
      <c r="AD85" s="31" t="n">
        <f aca="false">[4]MPD!$C$28/31</f>
        <v>116.612903225806</v>
      </c>
      <c r="AE85" s="31" t="n">
        <f aca="false">[4]MPD!$D$28/31</f>
        <v>232.612903225806</v>
      </c>
      <c r="AF85" s="143" t="n">
        <f aca="false">AG85/AH85</f>
        <v>1</v>
      </c>
      <c r="AG85" s="31" t="n">
        <f aca="false">[4]MPD!$C$29/31</f>
        <v>429.193548387097</v>
      </c>
      <c r="AH85" s="31" t="n">
        <f aca="false">[4]MPD!$D$29/31</f>
        <v>429.193548387097</v>
      </c>
      <c r="AI85" s="40" t="n">
        <f aca="false">AG85+AD85+AA85</f>
        <v>575.709677419355</v>
      </c>
      <c r="AJ85" s="44" t="n">
        <f aca="false">AI85/AK85</f>
        <v>0.351803666469545</v>
      </c>
      <c r="AK85" s="41" t="n">
        <f aca="false">+AH85+AE85+AB85</f>
        <v>1636.45161290323</v>
      </c>
      <c r="AL85" s="145" t="n">
        <f aca="false">+AI85+W85+K85</f>
        <v>15527.2605391705</v>
      </c>
      <c r="AM85" s="44" t="n">
        <f aca="false">AL85/AN85</f>
        <v>0.468537723607582</v>
      </c>
      <c r="AN85" s="31" t="n">
        <f aca="false">+AK85+Y85+M85</f>
        <v>33139.8300645161</v>
      </c>
      <c r="AO85" s="44" t="n">
        <f aca="false">(+AA85+O85+C85)/(D85+P85+AB85)</f>
        <v>0.177032334318542</v>
      </c>
      <c r="AP85" s="44" t="n">
        <f aca="false">(+AD85+R85+F85)/(G85+S85+AE85)</f>
        <v>0.591938667037919</v>
      </c>
      <c r="AQ85" s="146" t="n">
        <f aca="false">(AG85+U85+I85)/(AH85+V85+J85)</f>
        <v>0.972716241503562</v>
      </c>
    </row>
    <row r="86" customFormat="false" ht="12.75" hidden="false" customHeight="false" outlineLevel="0" collapsed="false">
      <c r="A86" s="61" t="n">
        <v>42705</v>
      </c>
      <c r="B86" s="75" t="n">
        <f aca="false">C86/D86</f>
        <v>0.113914828796609</v>
      </c>
      <c r="C86" s="66" t="n">
        <f aca="false">[6]BHD!$E$25/7</f>
        <v>245.714285714286</v>
      </c>
      <c r="D86" s="140" t="n">
        <f aca="false">[6]BHD!$F$25/7</f>
        <v>2157</v>
      </c>
      <c r="E86" s="75" t="n">
        <f aca="false">F86/G86</f>
        <v>0.66131498470948</v>
      </c>
      <c r="F86" s="141" t="n">
        <f aca="false">[6]BHD!$E$26/7</f>
        <v>865</v>
      </c>
      <c r="G86" s="140" t="n">
        <f aca="false">[6]BHD!$G$26/7</f>
        <v>1308</v>
      </c>
      <c r="H86" s="75" t="n">
        <f aca="false">I86/J86</f>
        <v>0.959183673469388</v>
      </c>
      <c r="I86" s="141" t="n">
        <f aca="false">[6]BHD!$E$27/7</f>
        <v>449.857142857143</v>
      </c>
      <c r="J86" s="140" t="n">
        <f aca="false">[6]BHD!$G$27/7</f>
        <v>469</v>
      </c>
      <c r="K86" s="40" t="n">
        <f aca="false">SUM(C86+F86+I86)</f>
        <v>1560.57142857143</v>
      </c>
      <c r="L86" s="44" t="n">
        <f aca="false">K86/M86</f>
        <v>0.396688212651609</v>
      </c>
      <c r="M86" s="41" t="n">
        <f aca="false">SUM(J86+G86+D86)</f>
        <v>3934</v>
      </c>
      <c r="N86" s="142" t="n">
        <f aca="false">O86/P86</f>
        <v>0.209343129994434</v>
      </c>
      <c r="O86" s="31" t="n">
        <f aca="false">SUM('[1]2000-Present'!$E$49,'[1]2000-Present'!$E$50,'[1]2000-Present'!$E$53)/31*0.001</f>
        <v>2699.25841935484</v>
      </c>
      <c r="P86" s="37" t="n">
        <f aca="false">SUM('[1]2000-Present'!$E$49,'[1]2000-Present'!$E$50,'[1]2000-Present'!$E$53,'[1]2000-Present'!$I$49,'[1]2000-Present'!$I$50,'[1]2000-Present'!$I$53)/31*0.001</f>
        <v>12893.9431612903</v>
      </c>
      <c r="Q86" s="143" t="n">
        <f aca="false">R86/S86</f>
        <v>0.672894249416891</v>
      </c>
      <c r="R86" s="31" t="n">
        <f aca="false">'[1]2000-Present'!$E$51/31*0.001</f>
        <v>3739.89841935484</v>
      </c>
      <c r="S86" s="31" t="n">
        <f aca="false">SUM('[1]2000-Present'!$E$51,'[1]2000-Present'!$I$51)/31*0.001</f>
        <v>5557.92893548387</v>
      </c>
      <c r="T86" s="143" t="n">
        <f aca="false">U86/V86</f>
        <v>0.97632209895745</v>
      </c>
      <c r="U86" s="31" t="n">
        <f aca="false">'[1]2000-Present'!$E$52/31*0.001</f>
        <v>7089.28435483871</v>
      </c>
      <c r="V86" s="31" t="n">
        <f aca="false">SUM('[5]2000-Present'!$E$8,'[5]2000-Present'!$I$8)/31*0.001</f>
        <v>7261.21467741936</v>
      </c>
      <c r="W86" s="40" t="n">
        <f aca="false">+U86+O86+R86</f>
        <v>13528.4411935484</v>
      </c>
      <c r="X86" s="44" t="n">
        <f aca="false">W86/Y86</f>
        <v>0.526130577489668</v>
      </c>
      <c r="Y86" s="144" t="n">
        <f aca="false">+V86+S86+P86</f>
        <v>25713.0867741936</v>
      </c>
      <c r="Z86" s="75" t="n">
        <f aca="false">AA86/AB86</f>
        <v>0.0285060927857658</v>
      </c>
      <c r="AA86" s="31" t="n">
        <f aca="false">910/31</f>
        <v>29.3548387096774</v>
      </c>
      <c r="AB86" s="31" t="n">
        <f aca="false">31923/31</f>
        <v>1029.77419354839</v>
      </c>
      <c r="AC86" s="143" t="n">
        <f aca="false">AD86/AE86</f>
        <v>0.491515296367113</v>
      </c>
      <c r="AD86" s="31" t="n">
        <f aca="false">4113/31</f>
        <v>132.677419354839</v>
      </c>
      <c r="AE86" s="31" t="n">
        <f aca="false">8368/31</f>
        <v>269.935483870968</v>
      </c>
      <c r="AF86" s="143" t="n">
        <f aca="false">AG86/AH86</f>
        <v>1</v>
      </c>
      <c r="AG86" s="31" t="n">
        <f aca="false">11534/31</f>
        <v>372.064516129032</v>
      </c>
      <c r="AH86" s="31" t="n">
        <f aca="false">11534/31</f>
        <v>372.064516129032</v>
      </c>
      <c r="AI86" s="40" t="n">
        <f aca="false">AG86+AD86+AA86</f>
        <v>534.096774193548</v>
      </c>
      <c r="AJ86" s="44" t="n">
        <f aca="false">AI86/AK86</f>
        <v>0.319479015918958</v>
      </c>
      <c r="AK86" s="41" t="n">
        <f aca="false">+AH86+AE86+AB86</f>
        <v>1671.77419354839</v>
      </c>
      <c r="AL86" s="145" t="n">
        <f aca="false">+AI86+W86+K86</f>
        <v>15623.1093963134</v>
      </c>
      <c r="AM86" s="44" t="n">
        <f aca="false">AL86/AN86</f>
        <v>0.498840280698745</v>
      </c>
      <c r="AN86" s="31" t="n">
        <f aca="false">+AK86+Y86+M86</f>
        <v>31318.8609677419</v>
      </c>
      <c r="AO86" s="44" t="n">
        <f aca="false">(+AA86+O86+C86)/(D86+P86+AB86)</f>
        <v>0.184962366923502</v>
      </c>
      <c r="AP86" s="44" t="n">
        <f aca="false">(+AD86+R86+F86)/(G86+S86+AE86)</f>
        <v>0.663910573449209</v>
      </c>
      <c r="AQ86" s="146" t="n">
        <f aca="false">(AG86+U86+I86)/(AH86+V86+J86)</f>
        <v>0.976417354282774</v>
      </c>
    </row>
    <row r="87" customFormat="false" ht="12.75" hidden="false" customHeight="false" outlineLevel="0" collapsed="false">
      <c r="A87" s="61" t="n">
        <v>42675</v>
      </c>
      <c r="B87" s="75" t="n">
        <f aca="false">C87/D87</f>
        <v>0.103585657370518</v>
      </c>
      <c r="C87" s="66" t="n">
        <v>234</v>
      </c>
      <c r="D87" s="140" t="n">
        <v>2259</v>
      </c>
      <c r="E87" s="75" t="n">
        <f aca="false">F87/G87</f>
        <v>0.657347670250896</v>
      </c>
      <c r="F87" s="141" t="n">
        <v>917</v>
      </c>
      <c r="G87" s="140" t="n">
        <v>1395</v>
      </c>
      <c r="H87" s="75" t="n">
        <f aca="false">I87/J87</f>
        <v>0.971880492091388</v>
      </c>
      <c r="I87" s="141" t="n">
        <v>553</v>
      </c>
      <c r="J87" s="140" t="n">
        <v>569</v>
      </c>
      <c r="K87" s="40" t="n">
        <f aca="false">SUM(C87+F87+I87)</f>
        <v>1704</v>
      </c>
      <c r="L87" s="44" t="n">
        <f aca="false">K87/M87</f>
        <v>0.403504617570448</v>
      </c>
      <c r="M87" s="41" t="n">
        <f aca="false">SUM(J87+G87+D87)</f>
        <v>4223</v>
      </c>
      <c r="N87" s="142" t="n">
        <f aca="false">O87/P87</f>
        <v>0.214831768472402</v>
      </c>
      <c r="O87" s="31" t="n">
        <f aca="false">('[7]2000-Present'!$E$5+'[7]2000-Present'!$E$6+'[7]2000-Present'!$E$9)/30*0.001</f>
        <v>2162.0121</v>
      </c>
      <c r="P87" s="37" t="n">
        <f aca="false">SUM('[7]2000-Present'!$E$5,'[7]2000-Present'!$E$6,'[7]2000-Present'!$E$9,'[7]2000-Present'!$I$5,'[7]2000-Present'!$I$6,'[7]2000-Present'!$I$9)/30*0.001</f>
        <v>10063.7448333333</v>
      </c>
      <c r="Q87" s="143" t="n">
        <f aca="false">R87/S87</f>
        <v>0.677963004398516</v>
      </c>
      <c r="R87" s="31" t="n">
        <f aca="false">'[7]2000-Present'!$E$7/30*0.001</f>
        <v>3300.1482</v>
      </c>
      <c r="S87" s="31" t="n">
        <f aca="false">SUM('[7]2000-Present'!$E$7,'[7]2000-Present'!$I$7)/30*0.001</f>
        <v>4867.74083333333</v>
      </c>
      <c r="T87" s="143" t="n">
        <f aca="false">U87/V87</f>
        <v>0.981098717925404</v>
      </c>
      <c r="U87" s="31" t="n">
        <f aca="false">'[7]2000-Present'!$E$8/30*0.001</f>
        <v>7405.8032</v>
      </c>
      <c r="V87" s="31" t="n">
        <f aca="false">SUM('[7]2000-Present'!$E$8,'[7]2000-Present'!$I$8)/30*0.001</f>
        <v>7548.47913333333</v>
      </c>
      <c r="W87" s="40" t="n">
        <f aca="false">+U87+O87+R87</f>
        <v>12867.9635</v>
      </c>
      <c r="X87" s="44" t="n">
        <f aca="false">W87/Y87</f>
        <v>0.572419201474906</v>
      </c>
      <c r="Y87" s="144" t="n">
        <f aca="false">+V87+S87+P87</f>
        <v>22479.9648</v>
      </c>
      <c r="Z87" s="75" t="n">
        <f aca="false">AA87/AB87</f>
        <v>0.0338684269747206</v>
      </c>
      <c r="AA87" s="31" t="n">
        <f aca="false">903/30</f>
        <v>30.1</v>
      </c>
      <c r="AB87" s="31" t="n">
        <f aca="false">26662/30</f>
        <v>888.733333333333</v>
      </c>
      <c r="AC87" s="143" t="n">
        <f aca="false">AD87/AE87</f>
        <v>0.52125786163522</v>
      </c>
      <c r="AD87" s="31" t="n">
        <f aca="false">4144/30</f>
        <v>138.133333333333</v>
      </c>
      <c r="AE87" s="31" t="n">
        <v>265</v>
      </c>
      <c r="AF87" s="143" t="n">
        <f aca="false">AG87/AH87</f>
        <v>0.994904352184446</v>
      </c>
      <c r="AG87" s="31" t="n">
        <f aca="false">11910/30</f>
        <v>397</v>
      </c>
      <c r="AH87" s="31" t="n">
        <f aca="false">11971/30</f>
        <v>399.033333333333</v>
      </c>
      <c r="AI87" s="40" t="n">
        <f aca="false">AG87+AD87+AA87</f>
        <v>565.233333333333</v>
      </c>
      <c r="AJ87" s="44" t="n">
        <f aca="false">AI87/AK87</f>
        <v>0.364016916042333</v>
      </c>
      <c r="AK87" s="41" t="n">
        <f aca="false">+AH87+AE87+AB87</f>
        <v>1552.76666666667</v>
      </c>
      <c r="AL87" s="145" t="n">
        <f aca="false">+AI87+W87+K87</f>
        <v>15137.1968333333</v>
      </c>
      <c r="AM87" s="44" t="n">
        <f aca="false">AL87/AN87</f>
        <v>0.535721287243642</v>
      </c>
      <c r="AN87" s="31" t="n">
        <f aca="false">+AK87+Y87+M87</f>
        <v>28255.7314666667</v>
      </c>
      <c r="AO87" s="44" t="n">
        <f aca="false">(+AA87+O87+C87)/(D87+P87+AB87)</f>
        <v>0.18363668844575</v>
      </c>
      <c r="AP87" s="44" t="n">
        <f aca="false">(+AD87+R87+F87)/(G87+S87+AE87)</f>
        <v>0.667195840725396</v>
      </c>
      <c r="AQ87" s="146" t="n">
        <f aca="false">(AG87+U87+I87)/(AH87+V87+J87)</f>
        <v>0.98112968573748</v>
      </c>
    </row>
    <row r="88" customFormat="false" ht="12.75" hidden="false" customHeight="false" outlineLevel="0" collapsed="false">
      <c r="A88" s="61" t="n">
        <v>42644</v>
      </c>
      <c r="B88" s="75" t="n">
        <f aca="false">C88/D88</f>
        <v>0.103207810320781</v>
      </c>
      <c r="C88" s="66" t="n">
        <v>222</v>
      </c>
      <c r="D88" s="140" t="n">
        <v>2151</v>
      </c>
      <c r="E88" s="75" t="n">
        <f aca="false">F88/G88</f>
        <v>0.65600624024961</v>
      </c>
      <c r="F88" s="141" t="n">
        <v>841</v>
      </c>
      <c r="G88" s="140" t="n">
        <v>1282</v>
      </c>
      <c r="H88" s="75" t="n">
        <f aca="false">I88/J88</f>
        <v>0.977401129943503</v>
      </c>
      <c r="I88" s="141" t="n">
        <v>519</v>
      </c>
      <c r="J88" s="140" t="n">
        <v>531</v>
      </c>
      <c r="K88" s="40" t="n">
        <f aca="false">SUM(C88+F88+I88)</f>
        <v>1582</v>
      </c>
      <c r="L88" s="44" t="n">
        <f aca="false">K88/M88</f>
        <v>0.399091826437942</v>
      </c>
      <c r="M88" s="41" t="n">
        <f aca="false">SUM(J88+G88+D88)</f>
        <v>3964</v>
      </c>
      <c r="N88" s="142" t="n">
        <f aca="false">O88/P88</f>
        <v>0.269803299870359</v>
      </c>
      <c r="O88" s="31" t="n">
        <f aca="false">SUM('[8]2000-Present'!$E$5,'[8]2000-Present'!$E$6,'[8]2000-Present'!$E$9)/31*0.001</f>
        <v>2614.27619354839</v>
      </c>
      <c r="P88" s="37" t="n">
        <f aca="false">SUM('[8]2000-Present'!$E$5,'[8]2000-Present'!$E$6,'[8]2000-Present'!$E$9,'[8]2000-Present'!$I$5,'[8]2000-Present'!$I$6,'[8]2000-Present'!$I$9)/31*0.001</f>
        <v>9689.5634516129</v>
      </c>
      <c r="Q88" s="143" t="n">
        <f aca="false">R88/S88</f>
        <v>0.667706414387775</v>
      </c>
      <c r="R88" s="31" t="n">
        <f aca="false">'[8]2000-Present'!$E$7/31*0.001</f>
        <v>3411.07996774194</v>
      </c>
      <c r="S88" s="31" t="n">
        <f aca="false">SUM('[8]2000-Present'!$E$7,'[8]2000-Present'!$I$7)/31*0.001</f>
        <v>5108.65238709677</v>
      </c>
      <c r="T88" s="143" t="n">
        <f aca="false">U88/V88</f>
        <v>0.979388395270544</v>
      </c>
      <c r="U88" s="31" t="n">
        <f aca="false">'[8]2000-Present'!$E$8/31*0.001</f>
        <v>7383.11167741936</v>
      </c>
      <c r="V88" s="31" t="n">
        <f aca="false">SUM('[8]2000-Present'!$E$8,'[8]2000-Present'!$I$8)/31*0.001</f>
        <v>7538.49209677419</v>
      </c>
      <c r="W88" s="40" t="n">
        <f aca="false">+U88+O88+R88</f>
        <v>13408.4678387097</v>
      </c>
      <c r="X88" s="44" t="n">
        <f aca="false">W88/Y88</f>
        <v>0.600288452418233</v>
      </c>
      <c r="Y88" s="144" t="n">
        <f aca="false">+V88+S88+P88</f>
        <v>22336.7079354839</v>
      </c>
      <c r="Z88" s="75" t="n">
        <f aca="false">AA88/AB88</f>
        <v>0.0451850814545115</v>
      </c>
      <c r="AA88" s="31" t="n">
        <f aca="false">968/31</f>
        <v>31.2258064516129</v>
      </c>
      <c r="AB88" s="31" t="n">
        <f aca="false">21423/31</f>
        <v>691.064516129032</v>
      </c>
      <c r="AC88" s="143" t="n">
        <f aca="false">AD88/AE88</f>
        <v>0.53528340541771</v>
      </c>
      <c r="AD88" s="31" t="n">
        <f aca="false">4703/31</f>
        <v>151.709677419355</v>
      </c>
      <c r="AE88" s="31" t="n">
        <f aca="false">8786/31</f>
        <v>283.41935483871</v>
      </c>
      <c r="AF88" s="143" t="n">
        <f aca="false">AG88/AH88</f>
        <v>0.99093745357302</v>
      </c>
      <c r="AG88" s="31" t="n">
        <f aca="false">26680/31</f>
        <v>860.645161290323</v>
      </c>
      <c r="AH88" s="31" t="n">
        <f aca="false">26924/31</f>
        <v>868.516129032258</v>
      </c>
      <c r="AI88" s="40" t="n">
        <f aca="false">AG88+AD88+AA88</f>
        <v>1043.58064516129</v>
      </c>
      <c r="AJ88" s="44" t="n">
        <f aca="false">AI88/AK88</f>
        <v>0.566240176430434</v>
      </c>
      <c r="AK88" s="41" t="n">
        <f aca="false">+AH88+AE88+AB88</f>
        <v>1843</v>
      </c>
      <c r="AL88" s="145" t="n">
        <f aca="false">+AI88+W88+K88</f>
        <v>16034.048483871</v>
      </c>
      <c r="AM88" s="44" t="n">
        <f aca="false">AL88/AN88</f>
        <v>0.569720540044941</v>
      </c>
      <c r="AN88" s="31" t="n">
        <f aca="false">+AK88+Y88+M88</f>
        <v>28143.7079354839</v>
      </c>
      <c r="AO88" s="44" t="n">
        <f aca="false">(+AA88+O88+C88)/(D88+P88+AB88)</f>
        <v>0.22882118806761</v>
      </c>
      <c r="AP88" s="44" t="n">
        <f aca="false">(+AD88+R88+F88)/(G88+S88+AE88)</f>
        <v>0.659835527012808</v>
      </c>
      <c r="AQ88" s="146" t="n">
        <f aca="false">(AG88+U88+I88)/(AH88+V88+J88)</f>
        <v>0.980392568157324</v>
      </c>
    </row>
    <row r="89" customFormat="false" ht="12.75" hidden="false" customHeight="false" outlineLevel="0" collapsed="false">
      <c r="A89" s="61" t="n">
        <v>42614</v>
      </c>
      <c r="B89" s="75" t="n">
        <f aca="false">C89/D89</f>
        <v>0.106075697211155</v>
      </c>
      <c r="C89" s="162" t="n">
        <v>213</v>
      </c>
      <c r="D89" s="158" t="n">
        <v>2008</v>
      </c>
      <c r="E89" s="142" t="n">
        <f aca="false">F89/G89</f>
        <v>0.643525741029641</v>
      </c>
      <c r="F89" s="159" t="n">
        <v>825</v>
      </c>
      <c r="G89" s="158" t="n">
        <v>1282</v>
      </c>
      <c r="H89" s="142" t="n">
        <f aca="false">I89/J89</f>
        <v>0.471942446043166</v>
      </c>
      <c r="I89" s="159" t="n">
        <v>328</v>
      </c>
      <c r="J89" s="158" t="n">
        <v>695</v>
      </c>
      <c r="K89" s="40" t="n">
        <f aca="false">SUM(C89+F89+I89)</f>
        <v>1366</v>
      </c>
      <c r="L89" s="44" t="n">
        <f aca="false">K89/M89</f>
        <v>0.342785445420326</v>
      </c>
      <c r="M89" s="41" t="n">
        <f aca="false">SUM(J89+G89+D89)</f>
        <v>3985</v>
      </c>
      <c r="N89" s="142" t="n">
        <f aca="false">O89/P89</f>
        <v>0.208367618095207</v>
      </c>
      <c r="O89" s="31" t="n">
        <f aca="false">SUM('[8]2000-Present'!$E$16,'[8]2000-Present'!$E$17,'[8]2000-Present'!$E$20)/30*0.001</f>
        <v>2605.87103333333</v>
      </c>
      <c r="P89" s="37" t="n">
        <f aca="false">SUM('[8]2000-Present'!$E$16,'[8]2000-Present'!$E$17,'[8]2000-Present'!$E$20,'[8]2000-Present'!$I$16,'[8]2000-Present'!$I$17,'[8]2000-Present'!$I$20)/30*0.001</f>
        <v>12506.1228666667</v>
      </c>
      <c r="Q89" s="143" t="n">
        <f aca="false">R89/S89</f>
        <v>0.65102713374117</v>
      </c>
      <c r="R89" s="31" t="n">
        <f aca="false">'[9]2000-Present'!$E$40/30*0.001</f>
        <v>4175.05263333333</v>
      </c>
      <c r="S89" s="31" t="n">
        <f aca="false">SUM('[9]2000-Present'!$E$40,'[9]2000-Present'!$I$40)/30*0.001</f>
        <v>6413.024</v>
      </c>
      <c r="T89" s="143" t="n">
        <f aca="false">U89/V89</f>
        <v>0.977396975149596</v>
      </c>
      <c r="U89" s="31" t="n">
        <f aca="false">'[8]2000-Present'!$E$19/30*0.001</f>
        <v>8240.8172</v>
      </c>
      <c r="V89" s="31" t="n">
        <f aca="false">SUM('[8]2000-Present'!$E$19,'[8]2000-Present'!$I$19)/30*0.001</f>
        <v>8431.39216666667</v>
      </c>
      <c r="W89" s="40" t="n">
        <f aca="false">+U89+O89+R89</f>
        <v>15021.7408666667</v>
      </c>
      <c r="X89" s="44" t="n">
        <f aca="false">W89/Y89</f>
        <v>0.549230157707641</v>
      </c>
      <c r="Y89" s="144" t="n">
        <f aca="false">+V89+S89+P89</f>
        <v>27350.5390333333</v>
      </c>
      <c r="Z89" s="75" t="n">
        <f aca="false">AA89/AB89</f>
        <v>0.0323567587613573</v>
      </c>
      <c r="AA89" s="31" t="n">
        <f aca="false">698/30</f>
        <v>23.2666666666667</v>
      </c>
      <c r="AB89" s="31" t="n">
        <f aca="false">21572/30</f>
        <v>719.066666666667</v>
      </c>
      <c r="AC89" s="143" t="n">
        <f aca="false">AD89/AE89</f>
        <v>0.530027628326305</v>
      </c>
      <c r="AD89" s="31" t="n">
        <f aca="false">3645/30</f>
        <v>121.5</v>
      </c>
      <c r="AE89" s="31" t="n">
        <f aca="false">6877/30</f>
        <v>229.233333333333</v>
      </c>
      <c r="AF89" s="143" t="n">
        <f aca="false">AG89/AH89</f>
        <v>0.988916459884202</v>
      </c>
      <c r="AG89" s="31" t="n">
        <f aca="false">11956/30</f>
        <v>398.533333333333</v>
      </c>
      <c r="AH89" s="163" t="n">
        <f aca="false">12090/30</f>
        <v>403</v>
      </c>
      <c r="AI89" s="40" t="n">
        <f aca="false">AG89+AD89+AA89</f>
        <v>543.3</v>
      </c>
      <c r="AJ89" s="44" t="n">
        <f aca="false">AI89/AK89</f>
        <v>0.402057278176571</v>
      </c>
      <c r="AK89" s="41" t="n">
        <f aca="false">+AH89+AE89+AB89</f>
        <v>1351.3</v>
      </c>
      <c r="AL89" s="145" t="n">
        <f aca="false">+AI89+W89+K89</f>
        <v>16931.0408666667</v>
      </c>
      <c r="AM89" s="44" t="n">
        <f aca="false">AL89/AN89</f>
        <v>0.517977307300983</v>
      </c>
      <c r="AN89" s="31" t="n">
        <f aca="false">+AK89+Y89+M89</f>
        <v>32686.8390333333</v>
      </c>
      <c r="AO89" s="44" t="n">
        <f aca="false">(+AA89+O89+C89)/(D89+P89+AB89)</f>
        <v>0.18657535204829</v>
      </c>
      <c r="AP89" s="44" t="n">
        <f aca="false">(+AD89+R89+F89)/(G89+S89+AE89)</f>
        <v>0.646313265445023</v>
      </c>
      <c r="AQ89" s="146" t="n">
        <f aca="false">(AG89+U89+I89)/(AH89+V89+J89)</f>
        <v>0.941020201131051</v>
      </c>
    </row>
    <row r="90" customFormat="false" ht="12.75" hidden="false" customHeight="false" outlineLevel="0" collapsed="false">
      <c r="A90" s="61" t="n">
        <v>42583</v>
      </c>
      <c r="B90" s="75" t="n">
        <f aca="false">C90/D90</f>
        <v>0.106890459363958</v>
      </c>
      <c r="C90" s="162" t="n">
        <v>242</v>
      </c>
      <c r="D90" s="158" t="n">
        <v>2264</v>
      </c>
      <c r="E90" s="142" t="n">
        <f aca="false">F90/G90</f>
        <v>0.653432032301481</v>
      </c>
      <c r="F90" s="159" t="n">
        <v>971</v>
      </c>
      <c r="G90" s="158" t="n">
        <v>1486</v>
      </c>
      <c r="H90" s="142" t="n">
        <f aca="false">I90/J90</f>
        <v>0.972116603295311</v>
      </c>
      <c r="I90" s="159" t="n">
        <v>767</v>
      </c>
      <c r="J90" s="158" t="n">
        <v>789</v>
      </c>
      <c r="K90" s="40" t="n">
        <f aca="false">SUM(C90+F90+I90)</f>
        <v>1980</v>
      </c>
      <c r="L90" s="44" t="n">
        <f aca="false">K90/M90</f>
        <v>0.436219431592862</v>
      </c>
      <c r="M90" s="41" t="n">
        <f aca="false">SUM(J90+G90+D90)</f>
        <v>4539</v>
      </c>
      <c r="N90" s="142" t="n">
        <f aca="false">O90/P90</f>
        <v>0.283761138631417</v>
      </c>
      <c r="O90" s="31" t="n">
        <f aca="false">SUM('[8]2000-Present'!$E$27,'[8]2000-Present'!$E$28,'[8]2000-Present'!$E$31)/31*0.001</f>
        <v>3691.85141935484</v>
      </c>
      <c r="P90" s="37" t="n">
        <f aca="false">SUM('[8]2000-Present'!$E$27,'[8]2000-Present'!$E$28,'[8]2000-Present'!$E$31,'[8]2000-Present'!$I$27,'[8]2000-Present'!$I$28,'[8]2000-Present'!$I$31)/31*0.001</f>
        <v>13010.4193870968</v>
      </c>
      <c r="Q90" s="143" t="n">
        <f aca="false">R90/S90</f>
        <v>0.640202880918596</v>
      </c>
      <c r="R90" s="31" t="n">
        <f aca="false">'[8]2000-Present'!$E$29/31*0.001</f>
        <v>4151.33238709677</v>
      </c>
      <c r="S90" s="31" t="n">
        <f aca="false">SUM('[8]2000-Present'!$E$29,'[8]2000-Present'!$I$29)/31*0.001</f>
        <v>6484.40129032258</v>
      </c>
      <c r="T90" s="143" t="n">
        <f aca="false">U90/V90</f>
        <v>0.977211336554318</v>
      </c>
      <c r="U90" s="31" t="n">
        <f aca="false">'[8]2000-Present'!$E$30/31*0.001</f>
        <v>8194.04261290323</v>
      </c>
      <c r="V90" s="31" t="n">
        <f aca="false">SUM('[8]2000-Present'!$E$30,'[8]2000-Present'!$I$30)/31*0.001</f>
        <v>8385.12848387097</v>
      </c>
      <c r="W90" s="40" t="n">
        <f aca="false">+U90+O90+R90</f>
        <v>16037.2264193548</v>
      </c>
      <c r="X90" s="44" t="n">
        <f aca="false">W90/Y90</f>
        <v>0.575224378157102</v>
      </c>
      <c r="Y90" s="144" t="n">
        <f aca="false">+V90+S90+P90</f>
        <v>27879.9491612903</v>
      </c>
      <c r="Z90" s="75" t="n">
        <f aca="false">AA90/AB90</f>
        <v>0.0354314122008763</v>
      </c>
      <c r="AA90" s="31" t="n">
        <v>27.1290322580645</v>
      </c>
      <c r="AB90" s="31" t="n">
        <f aca="false">23736/31</f>
        <v>765.677419354839</v>
      </c>
      <c r="AC90" s="143" t="n">
        <f aca="false">AD90/AE90</f>
        <v>0.506906558328497</v>
      </c>
      <c r="AD90" s="31" t="n">
        <f aca="false">4367/31</f>
        <v>140.870967741936</v>
      </c>
      <c r="AE90" s="31" t="n">
        <f aca="false">8615/31</f>
        <v>277.903225806452</v>
      </c>
      <c r="AF90" s="143" t="n">
        <f aca="false">AG90/AH90</f>
        <v>0.999492686226431</v>
      </c>
      <c r="AG90" s="31" t="n">
        <f aca="false">11821/31</f>
        <v>381.322580645161</v>
      </c>
      <c r="AH90" s="31" t="n">
        <f aca="false">11827/31</f>
        <v>381.516129032258</v>
      </c>
      <c r="AI90" s="40" t="n">
        <f aca="false">AG90+AD90+AA90</f>
        <v>549.322580645161</v>
      </c>
      <c r="AJ90" s="44" t="n">
        <f aca="false">AI90/AK90</f>
        <v>0.385463352800036</v>
      </c>
      <c r="AK90" s="41" t="n">
        <f aca="false">+AH90+AE90+AB90</f>
        <v>1425.09677419355</v>
      </c>
      <c r="AL90" s="145" t="n">
        <f aca="false">+AI90+W90+K90</f>
        <v>18566.549</v>
      </c>
      <c r="AM90" s="44" t="n">
        <f aca="false">AL90/AN90</f>
        <v>0.548591295360874</v>
      </c>
      <c r="AN90" s="31" t="n">
        <f aca="false">+AK90+Y90+M90</f>
        <v>33844.0459354839</v>
      </c>
      <c r="AO90" s="44" t="n">
        <f aca="false">(+AA90+O90+C90)/(D90+P90+AB90)</f>
        <v>0.246942428054407</v>
      </c>
      <c r="AP90" s="44" t="n">
        <f aca="false">(+AD90+R90+F90)/(G90+S90+AE90)</f>
        <v>0.638095179990852</v>
      </c>
      <c r="AQ90" s="146" t="n">
        <f aca="false">(AG90+U90+I90)/(AH90+V90+J90)</f>
        <v>0.977680268784082</v>
      </c>
    </row>
    <row r="91" customFormat="false" ht="12.75" hidden="false" customHeight="false" outlineLevel="0" collapsed="false">
      <c r="A91" s="61" t="n">
        <v>42552</v>
      </c>
      <c r="B91" s="75" t="n">
        <f aca="false">C91/D91</f>
        <v>0.10337552742616</v>
      </c>
      <c r="C91" s="66" t="n">
        <v>245</v>
      </c>
      <c r="D91" s="140" t="n">
        <v>2370</v>
      </c>
      <c r="E91" s="75" t="n">
        <f aca="false">F91/G91</f>
        <v>0.664768104149715</v>
      </c>
      <c r="F91" s="141" t="n">
        <v>817</v>
      </c>
      <c r="G91" s="140" t="n">
        <v>1229</v>
      </c>
      <c r="H91" s="75" t="n">
        <f aca="false">I91/J91</f>
        <v>0.953172205438067</v>
      </c>
      <c r="I91" s="141" t="n">
        <v>631</v>
      </c>
      <c r="J91" s="140" t="n">
        <v>662</v>
      </c>
      <c r="K91" s="40" t="n">
        <f aca="false">SUM(C91+F91+I91)</f>
        <v>1693</v>
      </c>
      <c r="L91" s="44" t="n">
        <f aca="false">K91/M91</f>
        <v>0.397324571696785</v>
      </c>
      <c r="M91" s="41" t="n">
        <f aca="false">SUM(J91+G91+D91)</f>
        <v>4261</v>
      </c>
      <c r="N91" s="142" t="n">
        <f aca="false">O92/P91</f>
        <v>0.216045228888715</v>
      </c>
      <c r="O91" s="31" t="n">
        <f aca="false">SUM('[8]2000-Present'!$E$38,'[8]2000-Present'!$E$39,'[8]2000-Present'!$E$42)/31*0.001</f>
        <v>2494.06664516129</v>
      </c>
      <c r="P91" s="37" t="n">
        <f aca="false">SUM('[8]2000-Present'!$E$38,'[8]2000-Present'!$E$39,'[8]2000-Present'!$E$42,'[8]2000-Present'!$I$38,'[8]2000-Present'!$I$39,'[8]2000-Present'!$I$42)/31*0.001</f>
        <v>11152.1472258065</v>
      </c>
      <c r="Q91" s="143" t="n">
        <f aca="false">R91/S91</f>
        <v>0.649799903704464</v>
      </c>
      <c r="R91" s="31" t="n">
        <f aca="false">'[8]2000-Present'!$E$40/31*0.001</f>
        <v>3714.12916129032</v>
      </c>
      <c r="S91" s="31" t="n">
        <f aca="false">SUM('[8]2000-Present'!$E$40,'[8]2000-Present'!$I$40)/31*0.001</f>
        <v>5715.80441935484</v>
      </c>
      <c r="T91" s="143" t="n">
        <f aca="false">U91/V91</f>
        <v>0.978471681211813</v>
      </c>
      <c r="U91" s="31" t="n">
        <f aca="false">'[8]2000-Present'!$E$41/31*0.001</f>
        <v>6863.36329032258</v>
      </c>
      <c r="V91" s="31" t="n">
        <f aca="false">SUM('[8]2000-Present'!$E$41,'[8]2000-Present'!$I$41)/31*0.001</f>
        <v>7014.37090322581</v>
      </c>
      <c r="W91" s="40" t="n">
        <f aca="false">+U91+O91+R91</f>
        <v>13071.5590967742</v>
      </c>
      <c r="X91" s="44" t="n">
        <f aca="false">W91/Y91</f>
        <v>0.547331988766603</v>
      </c>
      <c r="Y91" s="144" t="n">
        <f aca="false">+V91+S91+P91</f>
        <v>23882.3225483871</v>
      </c>
      <c r="Z91" s="75" t="n">
        <f aca="false">AA91/AB91</f>
        <v>0.0200423075544082</v>
      </c>
      <c r="AA91" s="31" t="n">
        <f aca="false">559/31</f>
        <v>18.0322580645161</v>
      </c>
      <c r="AB91" s="31" t="n">
        <f aca="false">27891/31</f>
        <v>899.709677419355</v>
      </c>
      <c r="AC91" s="143" t="n">
        <f aca="false">AD91/AE91</f>
        <v>0.435912408759124</v>
      </c>
      <c r="AD91" s="31" t="n">
        <f aca="false">2986/31</f>
        <v>96.3225806451613</v>
      </c>
      <c r="AE91" s="31" t="n">
        <f aca="false">6850/31</f>
        <v>220.967741935484</v>
      </c>
      <c r="AF91" s="143" t="n">
        <f aca="false">AG91/AH91</f>
        <v>0.966284558327714</v>
      </c>
      <c r="AG91" s="31" t="n">
        <f aca="false">11464/31</f>
        <v>369.806451612903</v>
      </c>
      <c r="AH91" s="31" t="n">
        <f aca="false">11864/31</f>
        <v>382.709677419355</v>
      </c>
      <c r="AI91" s="40" t="n">
        <f aca="false">AG91+AD91+AA91</f>
        <v>484.161290322581</v>
      </c>
      <c r="AJ91" s="44" t="n">
        <f aca="false">AI91/AK91</f>
        <v>0.322046990666238</v>
      </c>
      <c r="AK91" s="41" t="n">
        <f aca="false">+AH91+AE91+AB91</f>
        <v>1503.38709677419</v>
      </c>
      <c r="AL91" s="145" t="n">
        <f aca="false">+AI91+W91+K91</f>
        <v>15248.7203870968</v>
      </c>
      <c r="AM91" s="44" t="n">
        <f aca="false">AL91/AN91</f>
        <v>0.514347816995791</v>
      </c>
      <c r="AN91" s="31" t="n">
        <f aca="false">+AK91+Y91+M91</f>
        <v>29646.7096451613</v>
      </c>
      <c r="AO91" s="44" t="n">
        <f aca="false">(+AA91+O92+C91)/(D91+P91+AB91)</f>
        <v>0.185302106101661</v>
      </c>
      <c r="AP91" s="44" t="n">
        <f aca="false">(+AD91+R91+F91)/(G91+S91+AE91)</f>
        <v>0.645771542518906</v>
      </c>
      <c r="AQ91" s="146" t="n">
        <f aca="false">(AG91+U91+I91)/(AH91+V91+J91)</f>
        <v>0.975814754951355</v>
      </c>
    </row>
    <row r="92" customFormat="false" ht="12.75" hidden="false" customHeight="false" outlineLevel="0" collapsed="false">
      <c r="A92" s="61" t="n">
        <v>42522</v>
      </c>
      <c r="B92" s="75" t="n">
        <f aca="false">C92/D92</f>
        <v>0.103463393248575</v>
      </c>
      <c r="C92" s="66" t="n">
        <f aca="false">236</f>
        <v>236</v>
      </c>
      <c r="D92" s="140" t="n">
        <v>2281</v>
      </c>
      <c r="E92" s="75" t="n">
        <f aca="false">F92/G92</f>
        <v>0.667141838916607</v>
      </c>
      <c r="F92" s="141" t="n">
        <v>936</v>
      </c>
      <c r="G92" s="140" t="n">
        <v>1403</v>
      </c>
      <c r="H92" s="75" t="n">
        <f aca="false">I92/J92</f>
        <v>0.97045101088647</v>
      </c>
      <c r="I92" s="141" t="n">
        <v>624</v>
      </c>
      <c r="J92" s="140" t="n">
        <v>643</v>
      </c>
      <c r="K92" s="40" t="n">
        <f aca="false">SUM(C92+F92+I92)</f>
        <v>1796</v>
      </c>
      <c r="L92" s="44" t="n">
        <f aca="false">K92/M92</f>
        <v>0.41506817656575</v>
      </c>
      <c r="M92" s="41" t="n">
        <f aca="false">SUM(J92+G92+D92)</f>
        <v>4327</v>
      </c>
      <c r="N92" s="142" t="n">
        <f aca="false">O92/P92</f>
        <v>0.233975593733611</v>
      </c>
      <c r="O92" s="31" t="n">
        <f aca="false">SUM('[8]2000-Present'!$E$49,'[8]2000-Present'!$E$50,'[8]2000-Present'!$E$53)/30*0.001</f>
        <v>2409.3682</v>
      </c>
      <c r="P92" s="37" t="n">
        <f aca="false">SUM('[8]2000-Present'!$E$49,'[8]2000-Present'!$E$50,'[8]2000-Present'!$E$53,'[8]2000-Present'!$I$49,'[8]2000-Present'!$I$50,'[8]2000-Present'!$I$53)/30*0.001</f>
        <v>10297.5193333333</v>
      </c>
      <c r="Q92" s="143" t="n">
        <f aca="false">R92/S92</f>
        <v>0.665631539252696</v>
      </c>
      <c r="R92" s="31" t="n">
        <f aca="false">'[8]2000-Present'!$E$51/30*0.001</f>
        <v>3692.3106</v>
      </c>
      <c r="S92" s="31" t="n">
        <f aca="false">SUM('[8]2000-Present'!$E$51,'[8]2000-Present'!$I$51)/30*0.001</f>
        <v>5547.0788</v>
      </c>
      <c r="T92" s="143" t="n">
        <f aca="false">U92/V92</f>
        <v>0.981201071813655</v>
      </c>
      <c r="U92" s="31" t="n">
        <f aca="false">'[8]2000-Present'!$E$52/30*0.001</f>
        <v>7893.475</v>
      </c>
      <c r="V92" s="31" t="n">
        <f aca="false">SUM('[8]2000-Present'!$E$52,'[8]2000-Present'!$I$52)/30*0.001</f>
        <v>8044.70686666667</v>
      </c>
      <c r="W92" s="40" t="n">
        <f aca="false">+U92+O92+R92</f>
        <v>13995.1538</v>
      </c>
      <c r="X92" s="44" t="n">
        <f aca="false">W92/Y92</f>
        <v>0.585833443040725</v>
      </c>
      <c r="Y92" s="144" t="n">
        <f aca="false">+V92+S92+P92</f>
        <v>23889.305</v>
      </c>
      <c r="Z92" s="75" t="n">
        <f aca="false">AA92/AB92</f>
        <v>0.023679952934255</v>
      </c>
      <c r="AA92" s="49" t="n">
        <f aca="false">483/30</f>
        <v>16.1</v>
      </c>
      <c r="AB92" s="49" t="n">
        <f aca="false">20397/30</f>
        <v>679.9</v>
      </c>
      <c r="AC92" s="143" t="n">
        <f aca="false">AD92/AE92</f>
        <v>0.50242204056918</v>
      </c>
      <c r="AD92" s="31" t="n">
        <f aca="false">3319/30</f>
        <v>110.633333333333</v>
      </c>
      <c r="AE92" s="31" t="n">
        <f aca="false">6606/30</f>
        <v>220.2</v>
      </c>
      <c r="AF92" s="143" t="n">
        <f aca="false">AG92/AH92</f>
        <v>0.971743295019157</v>
      </c>
      <c r="AG92" s="49" t="n">
        <f aca="false">12174/30</f>
        <v>405.8</v>
      </c>
      <c r="AH92" s="31" t="n">
        <f aca="false">12528/30</f>
        <v>417.6</v>
      </c>
      <c r="AI92" s="40" t="n">
        <f aca="false">AG92+AD92+AA92</f>
        <v>532.533333333333</v>
      </c>
      <c r="AJ92" s="44" t="n">
        <f aca="false">AI92/AK92</f>
        <v>0.404138524196201</v>
      </c>
      <c r="AK92" s="41" t="n">
        <f aca="false">+AH92+AE92+AB92</f>
        <v>1317.7</v>
      </c>
      <c r="AL92" s="145" t="n">
        <f aca="false">+AI92+W92+K92</f>
        <v>16323.6871333333</v>
      </c>
      <c r="AM92" s="44" t="n">
        <f aca="false">AL92/AN92</f>
        <v>0.552708213238717</v>
      </c>
      <c r="AN92" s="31" t="n">
        <f aca="false">+AK92+Y92+M92</f>
        <v>29534.005</v>
      </c>
      <c r="AO92" s="44" t="n">
        <f aca="false">(+AA92+O93+C92)/(D92+P92+AB92)</f>
        <v>0.183829304136758</v>
      </c>
      <c r="AP92" s="44" t="n">
        <f aca="false">(+AD92+R92+F92)/(G92+S92+AE92)</f>
        <v>0.660914877303423</v>
      </c>
      <c r="AQ92" s="146" t="n">
        <f aca="false">(AG92+U92+I92)/(AH92+V92+J92)</f>
        <v>0.980008156854871</v>
      </c>
    </row>
    <row r="93" s="3" customFormat="true" ht="12.75" hidden="false" customHeight="false" outlineLevel="0" collapsed="false">
      <c r="A93" s="157" t="n">
        <v>42491</v>
      </c>
      <c r="B93" s="142" t="n">
        <f aca="false">C93/D93</f>
        <v>0.101329665291151</v>
      </c>
      <c r="C93" s="162" t="n">
        <v>221</v>
      </c>
      <c r="D93" s="158" t="n">
        <v>2181</v>
      </c>
      <c r="E93" s="142" t="n">
        <f aca="false">F93/G93</f>
        <v>0.660592255125285</v>
      </c>
      <c r="F93" s="159" t="n">
        <v>870</v>
      </c>
      <c r="G93" s="158" t="n">
        <v>1317</v>
      </c>
      <c r="H93" s="142" t="n">
        <f aca="false">I93/J93</f>
        <v>0.981481481481482</v>
      </c>
      <c r="I93" s="159" t="n">
        <v>583</v>
      </c>
      <c r="J93" s="158" t="n">
        <v>594</v>
      </c>
      <c r="K93" s="53" t="n">
        <f aca="false">SUM(C93+F93+I93)</f>
        <v>1674</v>
      </c>
      <c r="L93" s="36" t="n">
        <f aca="false">K93/M93</f>
        <v>0.409090909090909</v>
      </c>
      <c r="M93" s="54" t="n">
        <f aca="false">SUM(J93+G93+D93)</f>
        <v>4092</v>
      </c>
      <c r="N93" s="142" t="n">
        <f aca="false">O93/P93</f>
        <v>0.220512892278486</v>
      </c>
      <c r="O93" s="31" t="n">
        <f aca="false">(54491616+13180199+68951)/31*0.001</f>
        <v>2185.186</v>
      </c>
      <c r="P93" s="37" t="n">
        <f aca="false">(54491616+13180199+68951+208460252+30250329+745050)/31*0.001</f>
        <v>9909.56119354839</v>
      </c>
      <c r="Q93" s="143" t="n">
        <f aca="false">R93/S93</f>
        <v>0.675323299404985</v>
      </c>
      <c r="R93" s="31" t="n">
        <f aca="false">'[8]2000-Present'!$E$62/31*0.001</f>
        <v>3347.08909677419</v>
      </c>
      <c r="S93" s="31" t="n">
        <f aca="false">('[8]2000-Present'!$E$62+'[8]2000-Present'!$I$62)/31*0.001</f>
        <v>4956.27664516129</v>
      </c>
      <c r="T93" s="143" t="n">
        <f aca="false">U93/V93</f>
        <v>0.962348921570078</v>
      </c>
      <c r="U93" s="31" t="n">
        <f aca="false">'[8]2000-Present'!$E$63/31*0.001</f>
        <v>7104.96332258065</v>
      </c>
      <c r="V93" s="31" t="n">
        <f aca="false">SUM('[8]2000-Present'!$E$63,'[8]2000-Present'!$I$63)/31*0.001</f>
        <v>7382.93893548387</v>
      </c>
      <c r="W93" s="40" t="n">
        <f aca="false">+U93+O93+R93</f>
        <v>12637.2384193548</v>
      </c>
      <c r="X93" s="44" t="n">
        <f aca="false">W93/Y93</f>
        <v>0.567996998109704</v>
      </c>
      <c r="Y93" s="144" t="n">
        <f aca="false">+V93+S93+P93</f>
        <v>22248.7767741936</v>
      </c>
      <c r="Z93" s="142" t="n">
        <f aca="false">AA93/AB93</f>
        <v>0.0249780893952673</v>
      </c>
      <c r="AA93" s="49" t="n">
        <f aca="false">513/31</f>
        <v>16.5483870967742</v>
      </c>
      <c r="AB93" s="49" t="n">
        <f aca="false">20538/31</f>
        <v>662.516129032258</v>
      </c>
      <c r="AC93" s="143" t="n">
        <f aca="false">AD93/AE93</f>
        <v>0.462189781021898</v>
      </c>
      <c r="AD93" s="31" t="n">
        <f aca="false">3166/31</f>
        <v>102.129032258065</v>
      </c>
      <c r="AE93" s="31" t="n">
        <f aca="false">6850/31</f>
        <v>220.967741935484</v>
      </c>
      <c r="AF93" s="147" t="n">
        <f aca="false">AG93/AH93</f>
        <v>0.96249189889825</v>
      </c>
      <c r="AG93" s="49" t="n">
        <f aca="false">11881/31</f>
        <v>383.258064516129</v>
      </c>
      <c r="AH93" s="31" t="n">
        <f aca="false">12344/31</f>
        <v>398.193548387097</v>
      </c>
      <c r="AI93" s="53" t="n">
        <f aca="false">AG93+AD93+AA93</f>
        <v>501.935483870968</v>
      </c>
      <c r="AJ93" s="36" t="n">
        <f aca="false">AI93/AK93</f>
        <v>0.391623879995973</v>
      </c>
      <c r="AK93" s="54" t="n">
        <f aca="false">+AH93+AE93+AB93</f>
        <v>1281.67741935484</v>
      </c>
      <c r="AL93" s="160" t="n">
        <f aca="false">+AI93+W93+K93</f>
        <v>14813.1739032258</v>
      </c>
      <c r="AM93" s="36" t="n">
        <f aca="false">AL93/AN93</f>
        <v>0.536272910416687</v>
      </c>
      <c r="AN93" s="49" t="n">
        <f aca="false">+AK93+Y93+M93</f>
        <v>27622.4541935484</v>
      </c>
      <c r="AO93" s="36" t="n">
        <f aca="false">(+AA93+O93+C93)/(D93+P93+AB93)</f>
        <v>0.18997253179098</v>
      </c>
      <c r="AP93" s="36" t="n">
        <f aca="false">(+AD93+R93+F93)/(G93+S93+AE93)</f>
        <v>0.665084014641332</v>
      </c>
      <c r="AQ93" s="161" t="n">
        <f aca="false">(AG93+U93+I93)/(AH93+V93+J93)</f>
        <v>0.963712681875842</v>
      </c>
    </row>
    <row r="94" customFormat="false" ht="12.75" hidden="false" customHeight="false" outlineLevel="0" collapsed="false">
      <c r="A94" s="61" t="n">
        <v>42461</v>
      </c>
      <c r="B94" s="75" t="n">
        <v>0.102989558003147</v>
      </c>
      <c r="C94" s="66" t="n">
        <v>205.714285714286</v>
      </c>
      <c r="D94" s="141" t="n">
        <v>1997.42857142857</v>
      </c>
      <c r="E94" s="143" t="n">
        <v>0.651928716444845</v>
      </c>
      <c r="F94" s="141" t="n">
        <v>825.714285714286</v>
      </c>
      <c r="G94" s="141" t="n">
        <v>1266.57142857143</v>
      </c>
      <c r="H94" s="143" t="n">
        <v>0.982926829268293</v>
      </c>
      <c r="I94" s="141" t="n">
        <v>518.142857142857</v>
      </c>
      <c r="J94" s="141" t="n">
        <v>527.142857142857</v>
      </c>
      <c r="K94" s="40" t="n">
        <f aca="false">SUM(C94+F94+I94)</f>
        <v>1549.57142857143</v>
      </c>
      <c r="L94" s="44" t="n">
        <f aca="false">K94/M94</f>
        <v>0.408734644660487</v>
      </c>
      <c r="M94" s="41" t="n">
        <f aca="false">SUM(J94+G94+D94)</f>
        <v>3791.14285714286</v>
      </c>
      <c r="N94" s="142" t="n">
        <f aca="false">O94/P94</f>
        <v>0.217624666899449</v>
      </c>
      <c r="O94" s="31" t="n">
        <v>2407.16536666667</v>
      </c>
      <c r="P94" s="37" t="n">
        <v>11061.0869666667</v>
      </c>
      <c r="Q94" s="143" t="n">
        <f aca="false">R94/S94</f>
        <v>0.673656612300128</v>
      </c>
      <c r="R94" s="31" t="n">
        <v>3409.0877</v>
      </c>
      <c r="S94" s="31" t="n">
        <v>5060.57186666667</v>
      </c>
      <c r="T94" s="143" t="n">
        <f aca="false">U94/V94</f>
        <v>0.957667992100498</v>
      </c>
      <c r="U94" s="31" t="n">
        <v>6389.15536666667</v>
      </c>
      <c r="V94" s="31" t="n">
        <v>6671.5766</v>
      </c>
      <c r="W94" s="40" t="n">
        <f aca="false">+U94+O94+R94</f>
        <v>12205.4084333333</v>
      </c>
      <c r="X94" s="44" t="n">
        <f aca="false">W94/Y94</f>
        <v>0.535483804790779</v>
      </c>
      <c r="Y94" s="144" t="n">
        <f aca="false">+V94+S94+P94</f>
        <v>22793.2354333333</v>
      </c>
      <c r="Z94" s="75" t="n">
        <v>0.0220524824442528</v>
      </c>
      <c r="AA94" s="31" t="n">
        <v>17.9</v>
      </c>
      <c r="AB94" s="31" t="n">
        <v>811.7</v>
      </c>
      <c r="AC94" s="143" t="n">
        <v>0.474945848375451</v>
      </c>
      <c r="AD94" s="31" t="n">
        <v>109.633333333333</v>
      </c>
      <c r="AE94" s="31" t="n">
        <v>230.833333333333</v>
      </c>
      <c r="AF94" s="143" t="n">
        <v>0.966457549142618</v>
      </c>
      <c r="AG94" s="31" t="n">
        <v>385.133333333333</v>
      </c>
      <c r="AH94" s="31" t="n">
        <v>398.5</v>
      </c>
      <c r="AI94" s="40" t="n">
        <v>512.666666666667</v>
      </c>
      <c r="AJ94" s="44" t="n">
        <v>0.355763225463209</v>
      </c>
      <c r="AK94" s="41" t="n">
        <v>1441.03333333333</v>
      </c>
      <c r="AL94" s="145" t="n">
        <f aca="false">+AI94+W94+K94</f>
        <v>14267.6465285714</v>
      </c>
      <c r="AM94" s="44" t="n">
        <f aca="false">AL94/AN94</f>
        <v>0.50909676974914</v>
      </c>
      <c r="AN94" s="31" t="n">
        <f aca="false">+AK94+Y94+M94</f>
        <v>28025.4116238095</v>
      </c>
      <c r="AO94" s="44" t="n">
        <f aca="false">(+AA94+O94+C94)/(D94+P94+AB94)</f>
        <v>0.18967114426992</v>
      </c>
      <c r="AP94" s="44" t="n">
        <f aca="false">(+AD94+R94+F94)/(G94+S94+AE94)</f>
        <v>0.66246581302532</v>
      </c>
      <c r="AQ94" s="146" t="n">
        <f aca="false">(AG94+U94+I94)/(AH94+V94+J94)</f>
        <v>0.959881651212084</v>
      </c>
    </row>
    <row r="95" customFormat="false" ht="12.75" hidden="false" customHeight="false" outlineLevel="0" collapsed="false">
      <c r="A95" s="61" t="n">
        <v>42430</v>
      </c>
      <c r="B95" s="75" t="n">
        <f aca="false">C95/D95</f>
        <v>0.101720474329975</v>
      </c>
      <c r="C95" s="66" t="n">
        <v>212</v>
      </c>
      <c r="D95" s="141" t="n">
        <v>2084.14285714286</v>
      </c>
      <c r="E95" s="143" t="n">
        <f aca="false">F95/G95</f>
        <v>0.645393160531475</v>
      </c>
      <c r="F95" s="141" t="n">
        <v>846.571428571429</v>
      </c>
      <c r="G95" s="141" t="n">
        <v>1311.71428571429</v>
      </c>
      <c r="H95" s="143" t="n">
        <f aca="false">I95/J95</f>
        <v>0.972089314194577</v>
      </c>
      <c r="I95" s="141" t="n">
        <v>522.428571428571</v>
      </c>
      <c r="J95" s="141" t="n">
        <v>537.428571428571</v>
      </c>
      <c r="K95" s="40" t="n">
        <f aca="false">SUM(C95+F95+I95)</f>
        <v>1581</v>
      </c>
      <c r="L95" s="44" t="n">
        <f aca="false">K95/M95</f>
        <v>0.401954018813787</v>
      </c>
      <c r="M95" s="41" t="n">
        <f aca="false">SUM(J95+G95+D95)</f>
        <v>3933.28571428571</v>
      </c>
      <c r="N95" s="142" t="n">
        <f aca="false">O95/P95</f>
        <v>0.216494556641308</v>
      </c>
      <c r="O95" s="31" t="n">
        <v>2700.38548387097</v>
      </c>
      <c r="P95" s="37" t="n">
        <v>12473.2257741936</v>
      </c>
      <c r="Q95" s="143" t="n">
        <f aca="false">R95/S95</f>
        <v>0.673648315751353</v>
      </c>
      <c r="R95" s="31" t="n">
        <v>3700.86225806452</v>
      </c>
      <c r="S95" s="31" t="n">
        <v>5493.76012903226</v>
      </c>
      <c r="T95" s="143" t="n">
        <f aca="false">U95/V95</f>
        <v>0.963860218818143</v>
      </c>
      <c r="U95" s="31" t="n">
        <v>7197.04090322581</v>
      </c>
      <c r="V95" s="31" t="n">
        <v>7466.89277419355</v>
      </c>
      <c r="W95" s="40" t="n">
        <f aca="false">+U95+O95+R95</f>
        <v>13598.2886451613</v>
      </c>
      <c r="X95" s="44" t="n">
        <f aca="false">W95/Y95</f>
        <v>0.534652571777583</v>
      </c>
      <c r="Y95" s="144" t="n">
        <f aca="false">+V95+S95+P95</f>
        <v>25433.8786774194</v>
      </c>
      <c r="Z95" s="75" t="n">
        <f aca="false">AA95/AB95</f>
        <v>0.0212608341358619</v>
      </c>
      <c r="AA95" s="31" t="n">
        <v>18.5161290322581</v>
      </c>
      <c r="AB95" s="31" t="n">
        <v>870.903225806452</v>
      </c>
      <c r="AC95" s="143" t="n">
        <f aca="false">AD95/AE95</f>
        <v>0.468028543444802</v>
      </c>
      <c r="AD95" s="31" t="n">
        <v>107.903225806452</v>
      </c>
      <c r="AE95" s="31" t="n">
        <v>230.548387096774</v>
      </c>
      <c r="AF95" s="143" t="n">
        <f aca="false">AG95/AH95</f>
        <v>0.964648422358322</v>
      </c>
      <c r="AG95" s="31" t="n">
        <v>401.387096774194</v>
      </c>
      <c r="AH95" s="31" t="n">
        <v>416.096774193548</v>
      </c>
      <c r="AI95" s="40" t="n">
        <f aca="false">AG95+AD95+AA95</f>
        <v>527.806451612903</v>
      </c>
      <c r="AJ95" s="44" t="n">
        <f aca="false">AI95/AK95</f>
        <v>0.347802057648159</v>
      </c>
      <c r="AK95" s="41" t="n">
        <f aca="false">+AH95+AE95+AB95</f>
        <v>1517.54838709677</v>
      </c>
      <c r="AL95" s="145" t="n">
        <f aca="false">+AI95+W95+K95</f>
        <v>15707.0950967742</v>
      </c>
      <c r="AM95" s="44" t="n">
        <f aca="false">AL95/AN95</f>
        <v>0.508571836470339</v>
      </c>
      <c r="AN95" s="31" t="n">
        <f aca="false">+AK95+Y95+M95</f>
        <v>30884.7127788018</v>
      </c>
      <c r="AO95" s="44" t="n">
        <f aca="false">(+AA95+O95+C95)/(D95+P95+AB95)</f>
        <v>0.18996953385588</v>
      </c>
      <c r="AP95" s="44" t="n">
        <f aca="false">(+AD95+R95+F95)/(G95+S95+AE95)</f>
        <v>0.661643238453232</v>
      </c>
      <c r="AQ95" s="146" t="n">
        <f aca="false">(AG95+U95+I95)/(AH95+V95+J95)</f>
        <v>0.964424385567963</v>
      </c>
    </row>
    <row r="96" customFormat="false" ht="12.75" hidden="false" customHeight="false" outlineLevel="0" collapsed="false">
      <c r="A96" s="61" t="n">
        <v>42401</v>
      </c>
      <c r="B96" s="75" t="n">
        <f aca="false">C96/D96</f>
        <v>0.100533631991567</v>
      </c>
      <c r="C96" s="66" t="n">
        <v>218</v>
      </c>
      <c r="D96" s="141" t="n">
        <v>2168.42857142857</v>
      </c>
      <c r="E96" s="143" t="n">
        <f aca="false">F96/G96</f>
        <v>0.640699523052464</v>
      </c>
      <c r="F96" s="141" t="n">
        <v>863.571428571429</v>
      </c>
      <c r="G96" s="141" t="n">
        <v>1347.85714285714</v>
      </c>
      <c r="H96" s="143" t="n">
        <f aca="false">I96/J96</f>
        <v>0.979082481578322</v>
      </c>
      <c r="I96" s="141" t="n">
        <v>588.428571428571</v>
      </c>
      <c r="J96" s="141" t="n">
        <v>601</v>
      </c>
      <c r="K96" s="40" t="n">
        <f aca="false">SUM(C96+F96+I96)</f>
        <v>1670</v>
      </c>
      <c r="L96" s="44" t="n">
        <f aca="false">K96/M96</f>
        <v>0.40560702265709</v>
      </c>
      <c r="M96" s="41" t="n">
        <f aca="false">SUM(J96+G96+D96)</f>
        <v>4117.28571428572</v>
      </c>
      <c r="N96" s="142" t="n">
        <f aca="false">O96/P96</f>
        <v>0.216646262489537</v>
      </c>
      <c r="O96" s="31" t="n">
        <v>2740.85382758621</v>
      </c>
      <c r="P96" s="37" t="n">
        <v>12651.286</v>
      </c>
      <c r="Q96" s="143" t="n">
        <f aca="false">R96/S96</f>
        <v>0.670402755290424</v>
      </c>
      <c r="R96" s="31" t="n">
        <v>3565.69855172414</v>
      </c>
      <c r="S96" s="31" t="n">
        <v>5318.74089655172</v>
      </c>
      <c r="T96" s="143" t="n">
        <f aca="false">U96/V96</f>
        <v>0.956937759626257</v>
      </c>
      <c r="U96" s="31" t="n">
        <v>6693.20968965517</v>
      </c>
      <c r="V96" s="31" t="n">
        <v>6994.4044137931</v>
      </c>
      <c r="W96" s="40" t="n">
        <f aca="false">+U96+O96+R96</f>
        <v>12999.7620689655</v>
      </c>
      <c r="X96" s="44" t="n">
        <f aca="false">W96/Y96</f>
        <v>0.520731352032788</v>
      </c>
      <c r="Y96" s="144" t="n">
        <f aca="false">+V96+S96+P96</f>
        <v>24964.4313103448</v>
      </c>
      <c r="Z96" s="75" t="n">
        <f aca="false">AA96/AB96</f>
        <v>0.0218423185273801</v>
      </c>
      <c r="AA96" s="31" t="n">
        <v>19.5172413793103</v>
      </c>
      <c r="AB96" s="31" t="n">
        <v>893.551724137931</v>
      </c>
      <c r="AC96" s="143" t="n">
        <f aca="false">AD96/AE96</f>
        <v>0.477628328300851</v>
      </c>
      <c r="AD96" s="31" t="n">
        <v>120</v>
      </c>
      <c r="AE96" s="31" t="n">
        <v>251.241379310345</v>
      </c>
      <c r="AF96" s="143" t="n">
        <f aca="false">AG96/AH96</f>
        <v>0.965048993133246</v>
      </c>
      <c r="AG96" s="31" t="n">
        <v>431.310344827586</v>
      </c>
      <c r="AH96" s="31" t="n">
        <v>446.931034482759</v>
      </c>
      <c r="AI96" s="40" t="n">
        <f aca="false">AG96+AD96+AA96</f>
        <v>570.827586206897</v>
      </c>
      <c r="AJ96" s="44" t="n">
        <f aca="false">AI96/AK96</f>
        <v>0.358622183708839</v>
      </c>
      <c r="AK96" s="41" t="n">
        <f aca="false">+AH96+AE96+AB96</f>
        <v>1591.72413793103</v>
      </c>
      <c r="AL96" s="145" t="n">
        <f aca="false">+AI96+W96+K96</f>
        <v>15240.5896551724</v>
      </c>
      <c r="AM96" s="44" t="n">
        <f aca="false">AL96/AN96</f>
        <v>0.4968659882144</v>
      </c>
      <c r="AN96" s="31" t="n">
        <f aca="false">+AK96+Y96+M96</f>
        <v>30673.4411625616</v>
      </c>
      <c r="AO96" s="44" t="n">
        <f aca="false">(+AA96+O96+C96)/(D96+P96+AB96)</f>
        <v>0.189545000571006</v>
      </c>
      <c r="AP96" s="44" t="n">
        <f aca="false">(+AD96+R96+F96)/(G96+S96+AE96)</f>
        <v>0.657614278814502</v>
      </c>
      <c r="AQ96" s="146" t="n">
        <f aca="false">(AG96+U96+I96)/(AH96+V96+J96)</f>
        <v>0.959043384290176</v>
      </c>
    </row>
    <row r="97" customFormat="false" ht="12.75" hidden="false" customHeight="false" outlineLevel="0" collapsed="false">
      <c r="A97" s="61" t="n">
        <v>42370</v>
      </c>
      <c r="B97" s="75" t="n">
        <f aca="false">C97/D97</f>
        <v>0.104132440288133</v>
      </c>
      <c r="C97" s="66" t="n">
        <v>235.428571428571</v>
      </c>
      <c r="D97" s="141" t="n">
        <v>2260.85714285714</v>
      </c>
      <c r="E97" s="143" t="n">
        <f aca="false">F97/G97</f>
        <v>0.622784285270032</v>
      </c>
      <c r="F97" s="141" t="n">
        <v>858.285714285714</v>
      </c>
      <c r="G97" s="141" t="n">
        <v>1378.14285714286</v>
      </c>
      <c r="H97" s="143" t="n">
        <f aca="false">I97/J97</f>
        <v>0.951156812339332</v>
      </c>
      <c r="I97" s="141" t="n">
        <v>528.571428571429</v>
      </c>
      <c r="J97" s="141" t="n">
        <v>555.714285714286</v>
      </c>
      <c r="K97" s="40" t="n">
        <f aca="false">SUM(C97+F97+I97)</f>
        <v>1622.28571428571</v>
      </c>
      <c r="L97" s="44" t="n">
        <f aca="false">K97/M97</f>
        <v>0.386745223580697</v>
      </c>
      <c r="M97" s="41" t="n">
        <f aca="false">SUM(J97+G97+D97)</f>
        <v>4194.71428571429</v>
      </c>
      <c r="N97" s="142" t="n">
        <f aca="false">O97/P97</f>
        <v>0.222773354833437</v>
      </c>
      <c r="O97" s="31" t="n">
        <v>2816.6705483871</v>
      </c>
      <c r="P97" s="37" t="n">
        <v>12643.6599677419</v>
      </c>
      <c r="Q97" s="143" t="n">
        <f aca="false">R97/S97</f>
        <v>0.668453869775639</v>
      </c>
      <c r="R97" s="31" t="n">
        <v>3476.67429032258</v>
      </c>
      <c r="S97" s="31" t="n">
        <v>5201.06838709677</v>
      </c>
      <c r="T97" s="143" t="n">
        <f aca="false">U97/V97</f>
        <v>0.966176380557818</v>
      </c>
      <c r="U97" s="31" t="n">
        <v>6900.23729032258</v>
      </c>
      <c r="V97" s="31" t="n">
        <v>7141.79877419355</v>
      </c>
      <c r="W97" s="40" t="n">
        <f aca="false">+U97+O97+R97</f>
        <v>13193.5821290323</v>
      </c>
      <c r="X97" s="44" t="n">
        <f aca="false">W97/Y97</f>
        <v>0.5280278472034</v>
      </c>
      <c r="Y97" s="144" t="n">
        <f aca="false">+V97+S97+P97</f>
        <v>24986.5271290323</v>
      </c>
      <c r="Z97" s="75" t="n">
        <f aca="false">AA97/AB97</f>
        <v>0.0200550217167305</v>
      </c>
      <c r="AA97" s="31" t="n">
        <v>18.0438064516129</v>
      </c>
      <c r="AB97" s="31" t="n">
        <v>899.715129032258</v>
      </c>
      <c r="AC97" s="143" t="n">
        <f aca="false">AD97/AE97</f>
        <v>0.435840708610542</v>
      </c>
      <c r="AD97" s="31" t="n">
        <v>96.3086774193548</v>
      </c>
      <c r="AE97" s="31" t="n">
        <v>220.972193548387</v>
      </c>
      <c r="AF97" s="143" t="n">
        <f aca="false">AG97/AH97</f>
        <v>0.966243065605022</v>
      </c>
      <c r="AG97" s="31" t="n">
        <v>369.797709677419</v>
      </c>
      <c r="AH97" s="31" t="n">
        <v>382.717064516129</v>
      </c>
      <c r="AI97" s="40" t="n">
        <f aca="false">AG97+AD97+AA97</f>
        <v>484.150193548387</v>
      </c>
      <c r="AJ97" s="44" t="n">
        <f aca="false">AI97/AK97</f>
        <v>0.322035905777374</v>
      </c>
      <c r="AK97" s="41" t="n">
        <f aca="false">+AH97+AE97+AB97</f>
        <v>1503.40438709677</v>
      </c>
      <c r="AL97" s="145" t="n">
        <f aca="false">+AI97+W97+K97</f>
        <v>15300.0180368664</v>
      </c>
      <c r="AM97" s="44" t="n">
        <f aca="false">AL97/AN97</f>
        <v>0.498621301861247</v>
      </c>
      <c r="AN97" s="31" t="n">
        <f aca="false">+AK97+Y97+M97</f>
        <v>30684.6458018433</v>
      </c>
      <c r="AO97" s="44" t="n">
        <f aca="false">(+AA97+O97+C97)/(D97+P97+AB97)</f>
        <v>0.194260808099774</v>
      </c>
      <c r="AP97" s="44" t="n">
        <f aca="false">(+AD97+R97+F97)/(G97+S97+AE97)</f>
        <v>0.651639580397711</v>
      </c>
      <c r="AQ97" s="146" t="n">
        <f aca="false">(AG97+U97+I97)/(AH97+V97+J97)</f>
        <v>0.965146574848002</v>
      </c>
    </row>
    <row r="98" customFormat="false" ht="12.75" hidden="false" customHeight="false" outlineLevel="0" collapsed="false">
      <c r="A98" s="61" t="n">
        <v>42339</v>
      </c>
      <c r="B98" s="75" t="n">
        <f aca="false">C98/D98</f>
        <v>0.103444123314066</v>
      </c>
      <c r="C98" s="66" t="n">
        <v>245.428571428571</v>
      </c>
      <c r="D98" s="141" t="n">
        <v>2372.57142857143</v>
      </c>
      <c r="E98" s="143" t="n">
        <f aca="false">F98/G98</f>
        <v>0.618553248492967</v>
      </c>
      <c r="F98" s="141" t="n">
        <v>791.571428571429</v>
      </c>
      <c r="G98" s="141" t="n">
        <v>1279.71428571429</v>
      </c>
      <c r="H98" s="143" t="n">
        <f aca="false">I98/J98</f>
        <v>0.939454235361001</v>
      </c>
      <c r="I98" s="141" t="n">
        <v>472.142857142857</v>
      </c>
      <c r="J98" s="141" t="n">
        <v>502.571428571429</v>
      </c>
      <c r="K98" s="40" t="n">
        <f aca="false">SUM(C98+F98+I98)</f>
        <v>1509.14285714286</v>
      </c>
      <c r="L98" s="44" t="n">
        <f aca="false">K98/M98</f>
        <v>0.363223765644341</v>
      </c>
      <c r="M98" s="41" t="n">
        <f aca="false">SUM(J98+G98+D98)</f>
        <v>4154.85714285714</v>
      </c>
      <c r="N98" s="142" t="n">
        <f aca="false">O98/P98</f>
        <v>0.197094365280765</v>
      </c>
      <c r="O98" s="31" t="n">
        <v>2509.88251612903</v>
      </c>
      <c r="P98" s="37" t="n">
        <v>12734.4204516129</v>
      </c>
      <c r="Q98" s="143" t="n">
        <f aca="false">R98/S98</f>
        <v>0.668850955896586</v>
      </c>
      <c r="R98" s="31" t="n">
        <v>3826.03325806452</v>
      </c>
      <c r="S98" s="31" t="n">
        <v>5720.30767741936</v>
      </c>
      <c r="T98" s="143" t="n">
        <f aca="false">U98/V98</f>
        <v>0.962912356289467</v>
      </c>
      <c r="U98" s="31" t="n">
        <v>7991.86290322581</v>
      </c>
      <c r="V98" s="31" t="n">
        <v>8299.67841935484</v>
      </c>
      <c r="W98" s="40" t="n">
        <f aca="false">+U98+O98+R98</f>
        <v>14327.7786774194</v>
      </c>
      <c r="X98" s="44" t="n">
        <f aca="false">W98/Y98</f>
        <v>0.535529676261241</v>
      </c>
      <c r="Y98" s="144" t="n">
        <f aca="false">+V98+S98+P98</f>
        <v>26754.4065483871</v>
      </c>
      <c r="Z98" s="75" t="n">
        <f aca="false">AA98/AB98</f>
        <v>0.0215379641976805</v>
      </c>
      <c r="AA98" s="31" t="n">
        <v>17.1935483870968</v>
      </c>
      <c r="AB98" s="31" t="n">
        <v>798.290322580645</v>
      </c>
      <c r="AC98" s="143" t="n">
        <f aca="false">AD98/AE98</f>
        <v>0.462382903981265</v>
      </c>
      <c r="AD98" s="31" t="n">
        <v>101.903225806452</v>
      </c>
      <c r="AE98" s="31" t="n">
        <v>220.387096774194</v>
      </c>
      <c r="AF98" s="143" t="n">
        <f aca="false">AG98/AH98</f>
        <v>0.910070548104504</v>
      </c>
      <c r="AG98" s="31" t="n">
        <v>378.677419354839</v>
      </c>
      <c r="AH98" s="31" t="n">
        <v>416.096774193548</v>
      </c>
      <c r="AI98" s="40" t="n">
        <f aca="false">AG98+AD98+AA98</f>
        <v>497.774193548387</v>
      </c>
      <c r="AJ98" s="44" t="n">
        <f aca="false">AI98/AK98</f>
        <v>0.346935563649445</v>
      </c>
      <c r="AK98" s="41" t="n">
        <f aca="false">+AH98+AE98+AB98</f>
        <v>1434.77419354839</v>
      </c>
      <c r="AL98" s="145" t="n">
        <f aca="false">+AI98+W98+K98</f>
        <v>16334.6957281106</v>
      </c>
      <c r="AM98" s="44" t="n">
        <f aca="false">AL98/AN98</f>
        <v>0.505029575660705</v>
      </c>
      <c r="AN98" s="31" t="n">
        <f aca="false">+AK98+Y98+M98</f>
        <v>32344.0378847926</v>
      </c>
      <c r="AO98" s="44" t="n">
        <f aca="false">(+AA98+O98+C98)/(D98+P98+AB98)</f>
        <v>0.174313451380493</v>
      </c>
      <c r="AP98" s="44" t="n">
        <f aca="false">(+AD98+R98+F98)/(G98+S98+AE98)</f>
        <v>0.653634423380251</v>
      </c>
      <c r="AQ98" s="146" t="n">
        <f aca="false">(AG98+U98+I98)/(AH98+V98+J98)</f>
        <v>0.959248284123435</v>
      </c>
    </row>
    <row r="99" customFormat="false" ht="12.75" hidden="false" customHeight="false" outlineLevel="0" collapsed="false">
      <c r="A99" s="61" t="n">
        <v>42309</v>
      </c>
      <c r="B99" s="75" t="n">
        <f aca="false">C99/D99</f>
        <v>0.106893977103036</v>
      </c>
      <c r="C99" s="66" t="n">
        <v>245.428571428571</v>
      </c>
      <c r="D99" s="141" t="n">
        <v>2296</v>
      </c>
      <c r="E99" s="143" t="n">
        <f aca="false">F99/G99</f>
        <v>0.618073507924019</v>
      </c>
      <c r="F99" s="141" t="n">
        <v>785.571428571429</v>
      </c>
      <c r="G99" s="141" t="n">
        <v>1271</v>
      </c>
      <c r="H99" s="143" t="n">
        <f aca="false">I99/J99</f>
        <v>0.90204950758584</v>
      </c>
      <c r="I99" s="141" t="n">
        <v>484.142857142857</v>
      </c>
      <c r="J99" s="141" t="n">
        <v>536.714285714286</v>
      </c>
      <c r="K99" s="40" t="n">
        <f aca="false">SUM(C99+F99+I99)</f>
        <v>1515.14285714286</v>
      </c>
      <c r="L99" s="44" t="n">
        <f aca="false">K99/M99</f>
        <v>0.369212560050129</v>
      </c>
      <c r="M99" s="41" t="n">
        <f aca="false">SUM(J99+G99+D99)</f>
        <v>4103.71428571429</v>
      </c>
      <c r="N99" s="142" t="n">
        <f aca="false">O99/P99</f>
        <v>0.233573572746659</v>
      </c>
      <c r="O99" s="31" t="n">
        <v>2209.94913333333</v>
      </c>
      <c r="P99" s="37" t="n">
        <v>9461.46906666667</v>
      </c>
      <c r="Q99" s="143" t="n">
        <f aca="false">R99/S99</f>
        <v>0.661972857519892</v>
      </c>
      <c r="R99" s="31" t="n">
        <v>2987.25556666667</v>
      </c>
      <c r="S99" s="31" t="n">
        <v>4512.65566666667</v>
      </c>
      <c r="T99" s="143" t="n">
        <f aca="false">U99/V99</f>
        <v>0.959276385191197</v>
      </c>
      <c r="U99" s="31" t="n">
        <v>6601.13586666667</v>
      </c>
      <c r="V99" s="31" t="n">
        <v>6881.37013333333</v>
      </c>
      <c r="W99" s="40" t="n">
        <f aca="false">+U99+O99+R99</f>
        <v>11798.3405666667</v>
      </c>
      <c r="X99" s="44" t="n">
        <f aca="false">W99/Y99</f>
        <v>0.56571856204304</v>
      </c>
      <c r="Y99" s="144" t="n">
        <f aca="false">+V99+S99+P99</f>
        <v>20855.4948666667</v>
      </c>
      <c r="Z99" s="75" t="n">
        <f aca="false">AA99/AB99</f>
        <v>0.0199842918230212</v>
      </c>
      <c r="AA99" s="31" t="n">
        <v>15.2666666666667</v>
      </c>
      <c r="AB99" s="31" t="n">
        <v>763.933333333333</v>
      </c>
      <c r="AC99" s="143" t="n">
        <f aca="false">AD99/AE99</f>
        <v>0.37971487971488</v>
      </c>
      <c r="AD99" s="31" t="n">
        <v>85.2333333333333</v>
      </c>
      <c r="AE99" s="31" t="n">
        <v>224.466666666667</v>
      </c>
      <c r="AF99" s="143" t="n">
        <f aca="false">AG99/AH99</f>
        <v>0.96760374832664</v>
      </c>
      <c r="AG99" s="31" t="n">
        <v>361.4</v>
      </c>
      <c r="AH99" s="31" t="n">
        <v>373.5</v>
      </c>
      <c r="AI99" s="40" t="n">
        <f aca="false">AG99+AD99+AA99</f>
        <v>461.9</v>
      </c>
      <c r="AJ99" s="44" t="n">
        <f aca="false">AI99/AK99</f>
        <v>0.339158528526324</v>
      </c>
      <c r="AK99" s="41" t="n">
        <f aca="false">+AH99+AE99+AB99</f>
        <v>1361.9</v>
      </c>
      <c r="AL99" s="145" t="n">
        <f aca="false">+AI99+W99+K99</f>
        <v>13775.3834238095</v>
      </c>
      <c r="AM99" s="44" t="n">
        <f aca="false">AL99/AN99</f>
        <v>0.523358774284914</v>
      </c>
      <c r="AN99" s="31" t="n">
        <f aca="false">+AK99+Y99+M99</f>
        <v>26321.109152381</v>
      </c>
      <c r="AO99" s="44" t="n">
        <f aca="false">(+AA99+O99+C99)/(D99+P99+AB99)</f>
        <v>0.197313710757237</v>
      </c>
      <c r="AP99" s="44" t="n">
        <f aca="false">(+AD99+R99+F99)/(G99+S99+AE99)</f>
        <v>0.642140774525635</v>
      </c>
      <c r="AQ99" s="146" t="n">
        <f aca="false">(AG99+U99+I99)/(AH99+V99+J99)</f>
        <v>0.95573356114901</v>
      </c>
    </row>
    <row r="100" customFormat="false" ht="12.75" hidden="false" customHeight="false" outlineLevel="0" collapsed="false">
      <c r="A100" s="61" t="n">
        <v>42278</v>
      </c>
      <c r="B100" s="75" t="n">
        <f aca="false">C100/D100</f>
        <v>0.107958384002162</v>
      </c>
      <c r="C100" s="66" t="n">
        <v>228.285714285714</v>
      </c>
      <c r="D100" s="141" t="n">
        <v>2114.57142857143</v>
      </c>
      <c r="E100" s="143" t="n">
        <f aca="false">F100/G100</f>
        <v>0.618556701030928</v>
      </c>
      <c r="F100" s="141" t="n">
        <v>720</v>
      </c>
      <c r="G100" s="141" t="n">
        <v>1164</v>
      </c>
      <c r="H100" s="143" t="n">
        <f aca="false">I100/J100</f>
        <v>0.922892528965242</v>
      </c>
      <c r="I100" s="141" t="n">
        <v>660</v>
      </c>
      <c r="J100" s="141" t="n">
        <v>715.142857142857</v>
      </c>
      <c r="K100" s="40" t="n">
        <f aca="false">SUM(C100+F100+I100)</f>
        <v>1608.28571428571</v>
      </c>
      <c r="L100" s="44" t="n">
        <f aca="false">K100/M100</f>
        <v>0.402704249534984</v>
      </c>
      <c r="M100" s="41" t="n">
        <f aca="false">SUM(J100+G100+D100)</f>
        <v>3993.71428571429</v>
      </c>
      <c r="N100" s="142" t="n">
        <f aca="false">O100/P100</f>
        <v>0.239535308727126</v>
      </c>
      <c r="O100" s="31" t="n">
        <v>2449.07832258065</v>
      </c>
      <c r="P100" s="37" t="n">
        <v>10224.2894193548</v>
      </c>
      <c r="Q100" s="143" t="n">
        <f aca="false">R100/S100</f>
        <v>0.653444136459254</v>
      </c>
      <c r="R100" s="31" t="n">
        <v>3484.53377419355</v>
      </c>
      <c r="S100" s="31" t="n">
        <v>5332.56567741936</v>
      </c>
      <c r="T100" s="143" t="n">
        <f aca="false">U100/V100</f>
        <v>0.957123495842872</v>
      </c>
      <c r="U100" s="31" t="n">
        <v>8104.85958064516</v>
      </c>
      <c r="V100" s="31" t="n">
        <v>8467.93503225807</v>
      </c>
      <c r="W100" s="40" t="n">
        <f aca="false">+U100+O100+R100</f>
        <v>14038.4716774194</v>
      </c>
      <c r="X100" s="44" t="n">
        <f aca="false">W100/Y100</f>
        <v>0.58433274971484</v>
      </c>
      <c r="Y100" s="144" t="n">
        <f aca="false">+V100+S100+P100</f>
        <v>24024.7901290323</v>
      </c>
      <c r="Z100" s="75" t="n">
        <f aca="false">AA100/AB100</f>
        <v>0.0168436812801198</v>
      </c>
      <c r="AA100" s="31" t="n">
        <v>11.6129032258065</v>
      </c>
      <c r="AB100" s="31" t="n">
        <v>689.451612903226</v>
      </c>
      <c r="AC100" s="143" t="n">
        <f aca="false">AD100/AE100</f>
        <v>0.228413575374901</v>
      </c>
      <c r="AD100" s="31" t="n">
        <v>46.6774193548387</v>
      </c>
      <c r="AE100" s="31" t="n">
        <v>204.354838709677</v>
      </c>
      <c r="AF100" s="143" t="n">
        <f aca="false">AG100/AH100</f>
        <v>0.942747766907699</v>
      </c>
      <c r="AG100" s="31" t="n">
        <v>357.483870967742</v>
      </c>
      <c r="AH100" s="31" t="n">
        <v>379.193548387097</v>
      </c>
      <c r="AI100" s="40" t="n">
        <f aca="false">AG100+AD100+AA100</f>
        <v>415.774193548387</v>
      </c>
      <c r="AJ100" s="44" t="n">
        <f aca="false">AI100/AK100</f>
        <v>0.326609735701797</v>
      </c>
      <c r="AK100" s="41" t="n">
        <f aca="false">+AH100+AE100+AB100</f>
        <v>1273</v>
      </c>
      <c r="AL100" s="145" t="n">
        <f aca="false">+AI100+W100+K100</f>
        <v>16062.5315852535</v>
      </c>
      <c r="AM100" s="44" t="n">
        <f aca="false">AL100/AN100</f>
        <v>0.548368269441529</v>
      </c>
      <c r="AN100" s="31" t="n">
        <f aca="false">+AK100+Y100+M100</f>
        <v>29291.5044147465</v>
      </c>
      <c r="AO100" s="44" t="n">
        <f aca="false">(+AA100+O100+C100)/(D100+P100+AB100)</f>
        <v>0.206394876402969</v>
      </c>
      <c r="AP100" s="44" t="n">
        <f aca="false">(+AD100+R100+F100)/(G100+S100+AE100)</f>
        <v>0.634421969834708</v>
      </c>
      <c r="AQ100" s="146" t="n">
        <f aca="false">(AG100+U100+I100)/(AH100+V100+J100)</f>
        <v>0.953993359314544</v>
      </c>
    </row>
    <row r="101" customFormat="false" ht="12.75" hidden="false" customHeight="false" outlineLevel="0" collapsed="false">
      <c r="A101" s="61" t="n">
        <v>42248</v>
      </c>
      <c r="B101" s="75" t="n">
        <f aca="false">C101/D101</f>
        <v>0.111097678916828</v>
      </c>
      <c r="C101" s="66" t="n">
        <v>262.571428571429</v>
      </c>
      <c r="D101" s="141" t="n">
        <v>2363.42857142857</v>
      </c>
      <c r="E101" s="143" t="n">
        <f aca="false">F101/G101</f>
        <v>0.619399310684392</v>
      </c>
      <c r="F101" s="141" t="n">
        <v>898.571428571429</v>
      </c>
      <c r="G101" s="141" t="n">
        <v>1450.71428571429</v>
      </c>
      <c r="H101" s="143" t="n">
        <f aca="false">I101/J101</f>
        <v>0.96935630099728</v>
      </c>
      <c r="I101" s="141" t="n">
        <v>763.714285714286</v>
      </c>
      <c r="J101" s="141" t="n">
        <v>787.857142857143</v>
      </c>
      <c r="K101" s="40" t="n">
        <f aca="false">SUM(C101+F101+I101)</f>
        <v>1924.85714285714</v>
      </c>
      <c r="L101" s="44" t="n">
        <f aca="false">K101/M101</f>
        <v>0.41826535046874</v>
      </c>
      <c r="M101" s="41" t="n">
        <f aca="false">SUM(J101+G101+D101)</f>
        <v>4602</v>
      </c>
      <c r="N101" s="142" t="n">
        <f aca="false">O101/P101</f>
        <v>0.243205847744284</v>
      </c>
      <c r="O101" s="31" t="n">
        <v>2960.34496666667</v>
      </c>
      <c r="P101" s="37" t="n">
        <v>12172.1784</v>
      </c>
      <c r="Q101" s="143" t="n">
        <f aca="false">R101/S101</f>
        <v>0.637593859808955</v>
      </c>
      <c r="R101" s="31" t="n">
        <v>3945.87293333333</v>
      </c>
      <c r="S101" s="31" t="n">
        <v>6188.69343333333</v>
      </c>
      <c r="T101" s="143" t="n">
        <f aca="false">U101/V101</f>
        <v>0.960247506141257</v>
      </c>
      <c r="U101" s="31" t="n">
        <v>8822.9309</v>
      </c>
      <c r="V101" s="31" t="n">
        <v>9188.18413333333</v>
      </c>
      <c r="W101" s="40" t="n">
        <f aca="false">+U101+O101+R101</f>
        <v>15729.1488</v>
      </c>
      <c r="X101" s="44" t="n">
        <f aca="false">W101/Y101</f>
        <v>0.570950555221627</v>
      </c>
      <c r="Y101" s="144" t="n">
        <f aca="false">+V101+S101+P101</f>
        <v>27549.0559666667</v>
      </c>
      <c r="Z101" s="75" t="n">
        <f aca="false">AA101/AB101</f>
        <v>0.0107405057554609</v>
      </c>
      <c r="AA101" s="31" t="n">
        <v>7.9</v>
      </c>
      <c r="AB101" s="31" t="n">
        <v>735.533333333333</v>
      </c>
      <c r="AC101" s="143" t="n">
        <f aca="false">AD101/AE101</f>
        <v>0.17753897381565</v>
      </c>
      <c r="AD101" s="31" t="n">
        <v>39.1</v>
      </c>
      <c r="AE101" s="31" t="n">
        <v>220.233333333333</v>
      </c>
      <c r="AF101" s="143" t="n">
        <f aca="false">AG101/AH101</f>
        <v>0.964442154083999</v>
      </c>
      <c r="AG101" s="31" t="n">
        <v>374.3</v>
      </c>
      <c r="AH101" s="31" t="n">
        <v>388.1</v>
      </c>
      <c r="AI101" s="40" t="n">
        <f aca="false">AG101+AD101+AA101</f>
        <v>421.3</v>
      </c>
      <c r="AJ101" s="44" t="n">
        <f aca="false">AI101/AK101</f>
        <v>0.313498362932831</v>
      </c>
      <c r="AK101" s="41" t="n">
        <f aca="false">+AH101+AE101+AB101</f>
        <v>1343.86666666667</v>
      </c>
      <c r="AL101" s="145" t="n">
        <f aca="false">+AI101+W101+K101</f>
        <v>18075.3059428571</v>
      </c>
      <c r="AM101" s="44" t="n">
        <f aca="false">AL101/AN101</f>
        <v>0.53964316146439</v>
      </c>
      <c r="AN101" s="31" t="n">
        <f aca="false">+AK101+Y101+M101</f>
        <v>33494.9226333333</v>
      </c>
      <c r="AO101" s="44" t="n">
        <f aca="false">(+AA101+O101+C101)/(D101+P101+AB101)</f>
        <v>0.21156353296228</v>
      </c>
      <c r="AP101" s="44" t="n">
        <f aca="false">(+AD101+R101+F101)/(G101+S101+AE101)</f>
        <v>0.621344451910481</v>
      </c>
      <c r="AQ101" s="146" t="n">
        <f aca="false">(AG101+U101+I101)/(AH101+V101+J101)</f>
        <v>0.96109700941626</v>
      </c>
    </row>
    <row r="102" customFormat="false" ht="12.75" hidden="false" customHeight="false" outlineLevel="0" collapsed="false">
      <c r="A102" s="61" t="n">
        <v>42217</v>
      </c>
      <c r="B102" s="75" t="n">
        <f aca="false">C102/D102</f>
        <v>0.11148628278565</v>
      </c>
      <c r="C102" s="66" t="n">
        <v>264.142857142857</v>
      </c>
      <c r="D102" s="141" t="n">
        <v>2369.28571428571</v>
      </c>
      <c r="E102" s="143" t="n">
        <f aca="false">F102/G102</f>
        <v>0.62118544600939</v>
      </c>
      <c r="F102" s="141" t="n">
        <v>907.285714285714</v>
      </c>
      <c r="G102" s="141" t="n">
        <v>1460.57142857143</v>
      </c>
      <c r="H102" s="143" t="n">
        <f aca="false">I102/J102</f>
        <v>0.946528440867549</v>
      </c>
      <c r="I102" s="141" t="n">
        <v>991.285714285714</v>
      </c>
      <c r="J102" s="141" t="n">
        <v>1047.28571428571</v>
      </c>
      <c r="K102" s="40" t="n">
        <f aca="false">SUM(C102+F102+I102)</f>
        <v>2162.71428571429</v>
      </c>
      <c r="L102" s="44" t="n">
        <f aca="false">K102/M102</f>
        <v>0.443438781487991</v>
      </c>
      <c r="M102" s="41" t="n">
        <f aca="false">SUM(J102+G102+D102)</f>
        <v>4877.14285714286</v>
      </c>
      <c r="N102" s="142" t="n">
        <f aca="false">O102/P102</f>
        <v>0.244544401004211</v>
      </c>
      <c r="O102" s="31" t="n">
        <v>2941.78848387097</v>
      </c>
      <c r="P102" s="37" t="n">
        <v>12029.6701612903</v>
      </c>
      <c r="Q102" s="143" t="n">
        <f aca="false">R102/S102</f>
        <v>0.632719277374236</v>
      </c>
      <c r="R102" s="31" t="n">
        <v>3877.40735483871</v>
      </c>
      <c r="S102" s="31" t="n">
        <v>6128.16377419355</v>
      </c>
      <c r="T102" s="143" t="n">
        <f aca="false">U102/V102</f>
        <v>0.951467945704019</v>
      </c>
      <c r="U102" s="31" t="n">
        <v>8318.07</v>
      </c>
      <c r="V102" s="31" t="n">
        <v>8742.35441935484</v>
      </c>
      <c r="W102" s="40" t="n">
        <f aca="false">+U102+O102+R102</f>
        <v>15137.2658387097</v>
      </c>
      <c r="X102" s="44" t="n">
        <f aca="false">W102/Y102</f>
        <v>0.562719696941707</v>
      </c>
      <c r="Y102" s="144" t="n">
        <f aca="false">+V102+S102+P102</f>
        <v>26900.1883548387</v>
      </c>
      <c r="Z102" s="75" t="n">
        <f aca="false">AA102/AB102</f>
        <v>0.00787648243454912</v>
      </c>
      <c r="AA102" s="31" t="n">
        <v>5.67741935483871</v>
      </c>
      <c r="AB102" s="31" t="n">
        <v>720.806451612903</v>
      </c>
      <c r="AC102" s="143" t="n">
        <f aca="false">AD102/AE102</f>
        <v>0.169302605814129</v>
      </c>
      <c r="AD102" s="31" t="n">
        <v>36.258064516129</v>
      </c>
      <c r="AE102" s="31" t="n">
        <v>214.161290322581</v>
      </c>
      <c r="AF102" s="143" t="n">
        <f aca="false">AG102/AH102</f>
        <v>0.935660957400088</v>
      </c>
      <c r="AG102" s="31" t="n">
        <v>412.354838709677</v>
      </c>
      <c r="AH102" s="31" t="n">
        <v>440.709677419355</v>
      </c>
      <c r="AI102" s="40" t="n">
        <f aca="false">AG102+AD102+AA102</f>
        <v>454.290322580645</v>
      </c>
      <c r="AJ102" s="44" t="n">
        <f aca="false">AI102/AK102</f>
        <v>0.330230267785959</v>
      </c>
      <c r="AK102" s="41" t="n">
        <f aca="false">+AH102+AE102+AB102</f>
        <v>1375.67741935484</v>
      </c>
      <c r="AL102" s="145" t="n">
        <f aca="false">+AI102+W102+K102</f>
        <v>17754.2704470046</v>
      </c>
      <c r="AM102" s="44" t="n">
        <f aca="false">AL102/AN102</f>
        <v>0.53552516588866</v>
      </c>
      <c r="AN102" s="31" t="n">
        <f aca="false">+AK102+Y102+M102</f>
        <v>33153.0086313364</v>
      </c>
      <c r="AO102" s="44" t="n">
        <f aca="false">(+AA102+O102+C102)/(D102+P102+AB102)</f>
        <v>0.212411325712007</v>
      </c>
      <c r="AP102" s="44" t="n">
        <f aca="false">(+AD102+R102+F102)/(G102+S102+AE102)</f>
        <v>0.617841225743715</v>
      </c>
      <c r="AQ102" s="146" t="n">
        <f aca="false">(AG102+U102+I102)/(AH102+V102+J102)</f>
        <v>0.950281342529008</v>
      </c>
    </row>
    <row r="103" customFormat="false" ht="12.75" hidden="false" customHeight="false" outlineLevel="0" collapsed="false">
      <c r="A103" s="61" t="n">
        <v>42186</v>
      </c>
      <c r="B103" s="75" t="n">
        <f aca="false">C103/D103</f>
        <v>0.111929869139881</v>
      </c>
      <c r="C103" s="66" t="n">
        <v>251.714285714286</v>
      </c>
      <c r="D103" s="141" t="n">
        <v>2248.85714285714</v>
      </c>
      <c r="E103" s="143" t="n">
        <f aca="false">F103/G103</f>
        <v>0.627137068880324</v>
      </c>
      <c r="F103" s="141" t="n">
        <v>906.571428571429</v>
      </c>
      <c r="G103" s="141" t="n">
        <v>1445.57142857143</v>
      </c>
      <c r="H103" s="143" t="n">
        <f aca="false">I103/J103</f>
        <v>0.965885947046843</v>
      </c>
      <c r="I103" s="141" t="n">
        <v>813</v>
      </c>
      <c r="J103" s="141" t="n">
        <v>841.714285714286</v>
      </c>
      <c r="K103" s="40" t="n">
        <f aca="false">SUM(C103+F103+I103)</f>
        <v>1971.28571428571</v>
      </c>
      <c r="L103" s="44" t="n">
        <f aca="false">K103/M103</f>
        <v>0.434573111202091</v>
      </c>
      <c r="M103" s="41" t="n">
        <f aca="false">SUM(J103+G103+D103)</f>
        <v>4536.14285714286</v>
      </c>
      <c r="N103" s="142" t="n">
        <f aca="false">O103/P103</f>
        <v>0.248806775331581</v>
      </c>
      <c r="O103" s="31" t="n">
        <v>2802.8355483871</v>
      </c>
      <c r="P103" s="37" t="n">
        <v>11265.1094193548</v>
      </c>
      <c r="Q103" s="143" t="n">
        <f aca="false">R103/S103</f>
        <v>0.638073090668478</v>
      </c>
      <c r="R103" s="31" t="n">
        <v>3754.54758064516</v>
      </c>
      <c r="S103" s="31" t="n">
        <v>5884.19670967742</v>
      </c>
      <c r="T103" s="143" t="n">
        <f aca="false">U103/V103</f>
        <v>0.953719267284653</v>
      </c>
      <c r="U103" s="31" t="n">
        <v>8263.99538709678</v>
      </c>
      <c r="V103" s="31" t="n">
        <v>8665.01880645161</v>
      </c>
      <c r="W103" s="40" t="n">
        <f aca="false">+U103+O103+R103</f>
        <v>14821.378516129</v>
      </c>
      <c r="X103" s="44" t="n">
        <f aca="false">W103/Y103</f>
        <v>0.574153248367764</v>
      </c>
      <c r="Y103" s="144" t="n">
        <f aca="false">+V103+S103+P103</f>
        <v>25814.3249354839</v>
      </c>
      <c r="Z103" s="75" t="n">
        <f aca="false">AA103/AB103</f>
        <v>0.00817080881280093</v>
      </c>
      <c r="AA103" s="31" t="n">
        <v>5.41935483870968</v>
      </c>
      <c r="AB103" s="31" t="n">
        <v>663.258064516129</v>
      </c>
      <c r="AC103" s="143" t="n">
        <f aca="false">AD103/AE103</f>
        <v>0.157960006200589</v>
      </c>
      <c r="AD103" s="31" t="n">
        <v>32.8709677419355</v>
      </c>
      <c r="AE103" s="31" t="n">
        <v>208.096774193548</v>
      </c>
      <c r="AF103" s="143" t="n">
        <f aca="false">AG103/AH103</f>
        <v>0.940611426662212</v>
      </c>
      <c r="AG103" s="31" t="n">
        <v>363.258064516129</v>
      </c>
      <c r="AH103" s="31" t="n">
        <v>386.193548387097</v>
      </c>
      <c r="AI103" s="40" t="n">
        <f aca="false">AG103+AD103+AA103</f>
        <v>401.548387096774</v>
      </c>
      <c r="AJ103" s="44" t="n">
        <f aca="false">AI103/AK103</f>
        <v>0.319310486353376</v>
      </c>
      <c r="AK103" s="41" t="n">
        <f aca="false">+AH103+AE103+AB103</f>
        <v>1257.54838709677</v>
      </c>
      <c r="AL103" s="145" t="n">
        <f aca="false">+AI103+W103+K103</f>
        <v>17194.2126175115</v>
      </c>
      <c r="AM103" s="44" t="n">
        <f aca="false">AL103/AN103</f>
        <v>0.543982656796461</v>
      </c>
      <c r="AN103" s="31" t="n">
        <f aca="false">+AK103+Y103+M103</f>
        <v>31608.0161797235</v>
      </c>
      <c r="AO103" s="44" t="n">
        <f aca="false">(+AA103+O103+C103)/(D103+P103+AB103)</f>
        <v>0.215836968765465</v>
      </c>
      <c r="AP103" s="44" t="n">
        <f aca="false">(+AD103+R103+F103)/(G103+S103+AE103)</f>
        <v>0.622721424631845</v>
      </c>
      <c r="AQ103" s="146" t="n">
        <f aca="false">(AG103+U103+I103)/(AH103+V103+J103)</f>
        <v>0.954242742781039</v>
      </c>
    </row>
    <row r="104" customFormat="false" ht="12.75" hidden="false" customHeight="false" outlineLevel="0" collapsed="false">
      <c r="A104" s="61" t="n">
        <v>42156</v>
      </c>
      <c r="B104" s="75" t="n">
        <f aca="false">C104/D104</f>
        <v>0.11152998079522</v>
      </c>
      <c r="C104" s="66" t="n">
        <v>224</v>
      </c>
      <c r="D104" s="141" t="n">
        <v>2008.42857142857</v>
      </c>
      <c r="E104" s="143" t="n">
        <f aca="false">F104/G104</f>
        <v>0.639505905298516</v>
      </c>
      <c r="F104" s="141" t="n">
        <v>843.142857142857</v>
      </c>
      <c r="G104" s="141" t="n">
        <v>1318.42857142857</v>
      </c>
      <c r="H104" s="143" t="n">
        <f aca="false">I104/J104</f>
        <v>0.852898667094909</v>
      </c>
      <c r="I104" s="141" t="n">
        <v>758.714285714286</v>
      </c>
      <c r="J104" s="141" t="n">
        <v>889.571428571429</v>
      </c>
      <c r="K104" s="40" t="n">
        <f aca="false">SUM(C104+F104+I104)</f>
        <v>1825.85714285714</v>
      </c>
      <c r="L104" s="44" t="n">
        <f aca="false">K104/M104</f>
        <v>0.433034050482805</v>
      </c>
      <c r="M104" s="41" t="n">
        <f aca="false">SUM(J104+G104+D104)</f>
        <v>4216.42857142857</v>
      </c>
      <c r="N104" s="142" t="n">
        <f aca="false">O104/P104</f>
        <v>0.252961243998725</v>
      </c>
      <c r="O104" s="31" t="n">
        <v>2589.1773</v>
      </c>
      <c r="P104" s="37" t="n">
        <v>10235.4703</v>
      </c>
      <c r="Q104" s="143" t="n">
        <f aca="false">R104/S104</f>
        <v>0.655358124511758</v>
      </c>
      <c r="R104" s="31" t="n">
        <v>3618.5416</v>
      </c>
      <c r="S104" s="31" t="n">
        <v>5521.4721</v>
      </c>
      <c r="T104" s="143" t="n">
        <f aca="false">U104/V104</f>
        <v>0.950386709460193</v>
      </c>
      <c r="U104" s="31" t="n">
        <v>8717.44046666667</v>
      </c>
      <c r="V104" s="31" t="n">
        <v>9172.51933333333</v>
      </c>
      <c r="W104" s="40" t="n">
        <f aca="false">+U104+O104+R104</f>
        <v>14925.1593666667</v>
      </c>
      <c r="X104" s="44" t="n">
        <f aca="false">W104/Y104</f>
        <v>0.598695612697893</v>
      </c>
      <c r="Y104" s="144" t="n">
        <f aca="false">+V104+S104+P104</f>
        <v>24929.4617333333</v>
      </c>
      <c r="Z104" s="75" t="n">
        <f aca="false">AA104/AB104</f>
        <v>0.00907387316303383</v>
      </c>
      <c r="AA104" s="31" t="n">
        <v>6.13333333333333</v>
      </c>
      <c r="AB104" s="31" t="n">
        <v>675.933333333333</v>
      </c>
      <c r="AC104" s="143" t="n">
        <f aca="false">AD104/AE104</f>
        <v>0.164141035258815</v>
      </c>
      <c r="AD104" s="31" t="n">
        <v>36.4666666666667</v>
      </c>
      <c r="AE104" s="31" t="n">
        <v>222.166666666667</v>
      </c>
      <c r="AF104" s="143" t="n">
        <f aca="false">AG104/AH104</f>
        <v>0.931471698113207</v>
      </c>
      <c r="AG104" s="31" t="n">
        <v>411.4</v>
      </c>
      <c r="AH104" s="31" t="n">
        <v>441.666666666667</v>
      </c>
      <c r="AI104" s="40" t="n">
        <f aca="false">AG104+AD104+AA104</f>
        <v>454</v>
      </c>
      <c r="AJ104" s="44" t="n">
        <f aca="false">AI104/AK104</f>
        <v>0.338864976488443</v>
      </c>
      <c r="AK104" s="41" t="n">
        <f aca="false">+AH104+AE104+AB104</f>
        <v>1339.76666666667</v>
      </c>
      <c r="AL104" s="145" t="n">
        <f aca="false">+AI104+W104+K104</f>
        <v>17205.0165095238</v>
      </c>
      <c r="AM104" s="44" t="n">
        <f aca="false">AL104/AN104</f>
        <v>0.564364301732074</v>
      </c>
      <c r="AN104" s="31" t="n">
        <f aca="false">+AK104+Y104+M104</f>
        <v>30485.6569714286</v>
      </c>
      <c r="AO104" s="44" t="n">
        <f aca="false">(+AA104+O104+C104)/(D104+P104+AB104)</f>
        <v>0.218215731338539</v>
      </c>
      <c r="AP104" s="44" t="n">
        <f aca="false">(+AD104+R104+F104)/(G104+S104+AE104)</f>
        <v>0.636945374273754</v>
      </c>
      <c r="AQ104" s="146" t="n">
        <f aca="false">(AG104+U104+I104)/(AH104+V104+J104)</f>
        <v>0.941335024120575</v>
      </c>
    </row>
    <row r="105" customFormat="false" ht="12.75" hidden="false" customHeight="false" outlineLevel="0" collapsed="false">
      <c r="A105" s="61" t="n">
        <v>42125</v>
      </c>
      <c r="B105" s="75" t="n">
        <f aca="false">C105/D105</f>
        <v>0.107766990291262</v>
      </c>
      <c r="C105" s="66" t="n">
        <v>222</v>
      </c>
      <c r="D105" s="141" t="n">
        <v>2060</v>
      </c>
      <c r="E105" s="143" t="n">
        <f aca="false">F105/G105</f>
        <v>0.638278282886408</v>
      </c>
      <c r="F105" s="141" t="n">
        <v>792.285714285714</v>
      </c>
      <c r="G105" s="141" t="n">
        <v>1241.28571428571</v>
      </c>
      <c r="H105" s="143" t="n">
        <f aca="false">I105/J105</f>
        <v>0.919099249374479</v>
      </c>
      <c r="I105" s="141" t="n">
        <v>787.142857142857</v>
      </c>
      <c r="J105" s="141" t="n">
        <v>856.428571428571</v>
      </c>
      <c r="K105" s="40" t="n">
        <f aca="false">SUM(C105+F105+I105)</f>
        <v>1801.42857142857</v>
      </c>
      <c r="L105" s="44" t="n">
        <f aca="false">K105/M105</f>
        <v>0.43327377680044</v>
      </c>
      <c r="M105" s="41" t="n">
        <f aca="false">SUM(J105+G105+D105)</f>
        <v>4157.71428571429</v>
      </c>
      <c r="N105" s="142" t="n">
        <f aca="false">O105/P105</f>
        <v>0.249859031667945</v>
      </c>
      <c r="O105" s="31" t="n">
        <v>2324.53690322581</v>
      </c>
      <c r="P105" s="37" t="n">
        <v>9303.3935483871</v>
      </c>
      <c r="Q105" s="143" t="n">
        <f aca="false">R105/S105</f>
        <v>0.655787987212808</v>
      </c>
      <c r="R105" s="31" t="n">
        <v>3053.54706451613</v>
      </c>
      <c r="S105" s="31" t="n">
        <v>4656.30222580645</v>
      </c>
      <c r="T105" s="143" t="n">
        <f aca="false">U105/V105</f>
        <v>0.959168011585807</v>
      </c>
      <c r="U105" s="31" t="n">
        <v>6993.94651612903</v>
      </c>
      <c r="V105" s="31" t="n">
        <v>7291.68032258065</v>
      </c>
      <c r="W105" s="40" t="n">
        <f aca="false">+U105+O105+R105</f>
        <v>12372.030483871</v>
      </c>
      <c r="X105" s="44" t="n">
        <f aca="false">W105/Y105</f>
        <v>0.582175499013871</v>
      </c>
      <c r="Y105" s="144" t="n">
        <f aca="false">+V105+S105+P105</f>
        <v>21251.3760967742</v>
      </c>
      <c r="Z105" s="75" t="n">
        <f aca="false">AA105/AB105</f>
        <v>0.00700128192485948</v>
      </c>
      <c r="AA105" s="31" t="n">
        <v>4.58064516129032</v>
      </c>
      <c r="AB105" s="31" t="n">
        <v>654.258064516129</v>
      </c>
      <c r="AC105" s="143" t="n">
        <f aca="false">AD105/AE105</f>
        <v>0.158755872347319</v>
      </c>
      <c r="AD105" s="31" t="n">
        <v>31.6129032258065</v>
      </c>
      <c r="AE105" s="31" t="n">
        <v>199.129032258065</v>
      </c>
      <c r="AF105" s="143" t="n">
        <f aca="false">AG105/AH105</f>
        <v>0.918007868383405</v>
      </c>
      <c r="AG105" s="31" t="n">
        <v>331.193548387097</v>
      </c>
      <c r="AH105" s="31" t="n">
        <v>360.774193548387</v>
      </c>
      <c r="AI105" s="40" t="n">
        <f aca="false">AG105+AD105+AA105</f>
        <v>367.387096774194</v>
      </c>
      <c r="AJ105" s="44" t="n">
        <f aca="false">AI105/AK105</f>
        <v>0.302585084619676</v>
      </c>
      <c r="AK105" s="41" t="n">
        <f aca="false">+AH105+AE105+AB105</f>
        <v>1214.16129032258</v>
      </c>
      <c r="AL105" s="145" t="n">
        <f aca="false">+AI105+W105+K105</f>
        <v>14540.8461520737</v>
      </c>
      <c r="AM105" s="44" t="n">
        <f aca="false">AL105/AN105</f>
        <v>0.546170930988251</v>
      </c>
      <c r="AN105" s="31" t="n">
        <f aca="false">+AK105+Y105+M105</f>
        <v>26623.2516728111</v>
      </c>
      <c r="AO105" s="44" t="n">
        <f aca="false">(+AA105+O105+C105)/(D105+P105+AB105)</f>
        <v>0.2122808707192</v>
      </c>
      <c r="AP105" s="44" t="n">
        <f aca="false">(+AD105+R105+F105)/(G105+S105+AE105)</f>
        <v>0.635989123262996</v>
      </c>
      <c r="AQ105" s="146" t="n">
        <f aca="false">(AG105+U105+I105)/(AH105+V105+J105)</f>
        <v>0.95338986776319</v>
      </c>
    </row>
    <row r="106" customFormat="false" ht="12.75" hidden="false" customHeight="false" outlineLevel="0" collapsed="false">
      <c r="A106" s="61" t="n">
        <v>42095</v>
      </c>
      <c r="B106" s="75" t="n">
        <f aca="false">C106/D106</f>
        <v>0.104473484062781</v>
      </c>
      <c r="C106" s="66" t="n">
        <v>215.857142857143</v>
      </c>
      <c r="D106" s="141" t="n">
        <v>2066.14285714286</v>
      </c>
      <c r="E106" s="143" t="n">
        <f aca="false">F106/G106</f>
        <v>0.634317343173432</v>
      </c>
      <c r="F106" s="141" t="n">
        <v>736.714285714286</v>
      </c>
      <c r="G106" s="141" t="n">
        <v>1161.42857142857</v>
      </c>
      <c r="H106" s="143" t="n">
        <f aca="false">I106/J106</f>
        <v>0.96101329500539</v>
      </c>
      <c r="I106" s="141" t="n">
        <v>764.142857142857</v>
      </c>
      <c r="J106" s="141" t="n">
        <v>795.142857142857</v>
      </c>
      <c r="K106" s="40" t="n">
        <f aca="false">SUM(C106+F106+I106)</f>
        <v>1716.71428571429</v>
      </c>
      <c r="L106" s="44" t="n">
        <f aca="false">K106/M106</f>
        <v>0.42675521147768</v>
      </c>
      <c r="M106" s="41" t="n">
        <f aca="false">SUM(J106+G106+D106)</f>
        <v>4022.71428571429</v>
      </c>
      <c r="N106" s="142" t="n">
        <f aca="false">O106/P106</f>
        <v>0.247670284654252</v>
      </c>
      <c r="O106" s="31" t="n">
        <v>2977.67683333333</v>
      </c>
      <c r="P106" s="37" t="n">
        <v>12022.7456333333</v>
      </c>
      <c r="Q106" s="143" t="n">
        <f aca="false">R106/S106</f>
        <v>0.658748250589369</v>
      </c>
      <c r="R106" s="31" t="n">
        <v>3590.54023333333</v>
      </c>
      <c r="S106" s="31" t="n">
        <v>5450.54993333333</v>
      </c>
      <c r="T106" s="143" t="n">
        <f aca="false">U106/V106</f>
        <v>0.967271546301606</v>
      </c>
      <c r="U106" s="31" t="n">
        <v>8289.85363333333</v>
      </c>
      <c r="V106" s="31" t="n">
        <v>8570.34786666667</v>
      </c>
      <c r="W106" s="40" t="n">
        <f aca="false">+U106+O106+R106</f>
        <v>14858.0707</v>
      </c>
      <c r="X106" s="44" t="n">
        <f aca="false">W106/Y106</f>
        <v>0.570506608955609</v>
      </c>
      <c r="Y106" s="144" t="n">
        <f aca="false">+V106+S106+P106</f>
        <v>26043.6434333333</v>
      </c>
      <c r="Z106" s="75" t="n">
        <f aca="false">AA106/AB106</f>
        <v>0.00623244719732236</v>
      </c>
      <c r="AA106" s="31" t="n">
        <v>5.4</v>
      </c>
      <c r="AB106" s="31" t="n">
        <v>866.433333333333</v>
      </c>
      <c r="AC106" s="143" t="n">
        <f aca="false">AD106/AE106</f>
        <v>0.159392224042902</v>
      </c>
      <c r="AD106" s="31" t="n">
        <v>35.6666666666667</v>
      </c>
      <c r="AE106" s="31" t="n">
        <v>223.766666666667</v>
      </c>
      <c r="AF106" s="143" t="n">
        <f aca="false">AG106/AH106</f>
        <v>0.925063959726005</v>
      </c>
      <c r="AG106" s="31" t="n">
        <v>373.633333333333</v>
      </c>
      <c r="AH106" s="31" t="n">
        <v>403.9</v>
      </c>
      <c r="AI106" s="40" t="n">
        <f aca="false">AG106+AD106+AA106</f>
        <v>414.7</v>
      </c>
      <c r="AJ106" s="44" t="n">
        <f aca="false">AI106/AK106</f>
        <v>0.277558396359012</v>
      </c>
      <c r="AK106" s="41" t="n">
        <f aca="false">+AH106+AE106+AB106</f>
        <v>1494.1</v>
      </c>
      <c r="AL106" s="145" t="n">
        <f aca="false">+AI106+W106+K106</f>
        <v>16989.4849857143</v>
      </c>
      <c r="AM106" s="44" t="n">
        <f aca="false">AL106/AN106</f>
        <v>0.538315544627246</v>
      </c>
      <c r="AN106" s="31" t="n">
        <f aca="false">+AK106+Y106+M106</f>
        <v>31560.4577190476</v>
      </c>
      <c r="AO106" s="44" t="n">
        <f aca="false">(+AA106+O106+C106)/(D106+P106+AB106)</f>
        <v>0.213899374007294</v>
      </c>
      <c r="AP106" s="44" t="n">
        <f aca="false">(+AD106+R106+F106)/(G106+S106+AE106)</f>
        <v>0.638250999166854</v>
      </c>
      <c r="AQ106" s="146" t="n">
        <f aca="false">(AG106+U106+I106)/(AH106+V106+J106)</f>
        <v>0.96501717357183</v>
      </c>
    </row>
    <row r="107" customFormat="false" ht="12.75" hidden="false" customHeight="false" outlineLevel="0" collapsed="false">
      <c r="A107" s="61" t="n">
        <v>42064</v>
      </c>
      <c r="B107" s="75" t="n">
        <f aca="false">C107/D107</f>
        <v>0.10269805174851</v>
      </c>
      <c r="C107" s="66" t="n">
        <v>238.714285714286</v>
      </c>
      <c r="D107" s="141" t="n">
        <v>2324.42857142857</v>
      </c>
      <c r="E107" s="143" t="n">
        <f aca="false">F107/G107</f>
        <v>0.617567408454021</v>
      </c>
      <c r="F107" s="141" t="n">
        <v>749.285714285714</v>
      </c>
      <c r="G107" s="141" t="n">
        <v>1213.28571428571</v>
      </c>
      <c r="H107" s="143" t="n">
        <f aca="false">I107/J107</f>
        <v>0.910753768844221</v>
      </c>
      <c r="I107" s="141" t="n">
        <v>647.285714285714</v>
      </c>
      <c r="J107" s="141" t="n">
        <v>710.714285714286</v>
      </c>
      <c r="K107" s="40" t="n">
        <f aca="false">SUM(C107+F107+I107)</f>
        <v>1635.28571428571</v>
      </c>
      <c r="L107" s="44" t="n">
        <f aca="false">K107/M107</f>
        <v>0.384915430915633</v>
      </c>
      <c r="M107" s="41" t="n">
        <f aca="false">SUM(J107+G107+D107)</f>
        <v>4248.42857142857</v>
      </c>
      <c r="N107" s="142" t="n">
        <f aca="false">O107/P107</f>
        <v>0.275776346481309</v>
      </c>
      <c r="O107" s="31" t="n">
        <v>3428.47648387097</v>
      </c>
      <c r="P107" s="37" t="n">
        <v>12432.0904516129</v>
      </c>
      <c r="Q107" s="143" t="n">
        <f aca="false">R107/S107</f>
        <v>0.646314891382572</v>
      </c>
      <c r="R107" s="31" t="n">
        <v>3334.2585483871</v>
      </c>
      <c r="S107" s="31" t="n">
        <v>5158.87625806452</v>
      </c>
      <c r="T107" s="143" t="n">
        <f aca="false">U107/V107</f>
        <v>0.963632184706916</v>
      </c>
      <c r="U107" s="31" t="n">
        <v>5415.35322580645</v>
      </c>
      <c r="V107" s="31" t="n">
        <v>5619.7305483871</v>
      </c>
      <c r="W107" s="40" t="n">
        <f aca="false">+U107+O107+R107</f>
        <v>12178.0882580645</v>
      </c>
      <c r="X107" s="44" t="n">
        <f aca="false">W107/Y107</f>
        <v>0.524675675300244</v>
      </c>
      <c r="Y107" s="144" t="n">
        <f aca="false">+V107+S107+P107</f>
        <v>23210.6972580645</v>
      </c>
      <c r="Z107" s="75" t="n">
        <f aca="false">AA107/AB107</f>
        <v>0.00638796492289084</v>
      </c>
      <c r="AA107" s="31" t="n">
        <v>5.45161290322581</v>
      </c>
      <c r="AB107" s="31" t="n">
        <v>853.41935483871</v>
      </c>
      <c r="AC107" s="143" t="n">
        <f aca="false">AD107/AE107</f>
        <v>0.158230370665604</v>
      </c>
      <c r="AD107" s="31" t="n">
        <v>38.4193548387097</v>
      </c>
      <c r="AE107" s="31" t="n">
        <v>242.806451612903</v>
      </c>
      <c r="AF107" s="143" t="n">
        <f aca="false">AG107/AH107</f>
        <v>0.973409760369397</v>
      </c>
      <c r="AG107" s="31" t="n">
        <v>394.41935483871</v>
      </c>
      <c r="AH107" s="31" t="n">
        <v>405.193548387097</v>
      </c>
      <c r="AI107" s="40" t="n">
        <f aca="false">AG107+AD107+AA107</f>
        <v>438.290322580645</v>
      </c>
      <c r="AJ107" s="44" t="n">
        <f aca="false">AI107/AK107</f>
        <v>0.291917325541423</v>
      </c>
      <c r="AK107" s="41" t="n">
        <f aca="false">+AH107+AE107+AB107</f>
        <v>1501.41935483871</v>
      </c>
      <c r="AL107" s="145" t="n">
        <f aca="false">+AI107+W107+K107</f>
        <v>14251.6642949309</v>
      </c>
      <c r="AM107" s="44" t="n">
        <f aca="false">AL107/AN107</f>
        <v>0.492106215688277</v>
      </c>
      <c r="AN107" s="31" t="n">
        <f aca="false">+AK107+Y107+M107</f>
        <v>28960.5451843318</v>
      </c>
      <c r="AO107" s="44" t="n">
        <f aca="false">(+AA107+O107+C107)/(D107+P107+AB107)</f>
        <v>0.235275905233088</v>
      </c>
      <c r="AP107" s="44" t="n">
        <f aca="false">(+AD107+R107+F107)/(G107+S107+AE107)</f>
        <v>0.623126726135147</v>
      </c>
      <c r="AQ107" s="146" t="n">
        <f aca="false">(AG107+U107+I107)/(AH107+V107+J107)</f>
        <v>0.958640878304592</v>
      </c>
    </row>
    <row r="108" customFormat="false" ht="12.75" hidden="false" customHeight="false" outlineLevel="0" collapsed="false">
      <c r="A108" s="61" t="n">
        <v>42036</v>
      </c>
      <c r="B108" s="75" t="n">
        <f aca="false">C108/D108</f>
        <v>0.104426040695442</v>
      </c>
      <c r="C108" s="66" t="n">
        <v>272</v>
      </c>
      <c r="D108" s="141" t="n">
        <v>2604.71428571429</v>
      </c>
      <c r="E108" s="143" t="n">
        <f aca="false">F108/G108</f>
        <v>0.602435751883579</v>
      </c>
      <c r="F108" s="141" t="n">
        <v>833.857142857143</v>
      </c>
      <c r="G108" s="141" t="n">
        <v>1384.14285714286</v>
      </c>
      <c r="H108" s="143" t="n">
        <f aca="false">I108/J108</f>
        <v>0.977360931435964</v>
      </c>
      <c r="I108" s="141" t="n">
        <v>647.571428571429</v>
      </c>
      <c r="J108" s="141" t="n">
        <v>662.571428571429</v>
      </c>
      <c r="K108" s="40" t="n">
        <f aca="false">SUM(C108+F108+I108)</f>
        <v>1753.42857142857</v>
      </c>
      <c r="L108" s="44" t="n">
        <f aca="false">K108/M108</f>
        <v>0.376965601965602</v>
      </c>
      <c r="M108" s="41" t="n">
        <f aca="false">SUM(J108+G108+D108)</f>
        <v>4651.42857142857</v>
      </c>
      <c r="N108" s="142" t="n">
        <f aca="false">O108/P108</f>
        <v>0.262477871379473</v>
      </c>
      <c r="O108" s="31" t="n">
        <v>3816.59071428571</v>
      </c>
      <c r="P108" s="37" t="n">
        <v>14540.6189642857</v>
      </c>
      <c r="Q108" s="143" t="n">
        <f aca="false">R108/S108</f>
        <v>0.644834607655072</v>
      </c>
      <c r="R108" s="31" t="n">
        <v>3748.83857142857</v>
      </c>
      <c r="S108" s="31" t="n">
        <v>5813.64357142857</v>
      </c>
      <c r="T108" s="143" t="n">
        <f aca="false">U108/V108</f>
        <v>0.962681277181398</v>
      </c>
      <c r="U108" s="31" t="n">
        <v>7367.74603571429</v>
      </c>
      <c r="V108" s="31" t="n">
        <v>7653.35964285714</v>
      </c>
      <c r="W108" s="40" t="n">
        <f aca="false">+U108+O108+R108</f>
        <v>14933.1753214286</v>
      </c>
      <c r="X108" s="44" t="n">
        <f aca="false">W108/Y108</f>
        <v>0.533182546744504</v>
      </c>
      <c r="Y108" s="144" t="n">
        <f aca="false">+V108+S108+P108</f>
        <v>28007.6221785714</v>
      </c>
      <c r="Z108" s="75" t="n">
        <f aca="false">AA108/AB108</f>
        <v>0.00573195303272424</v>
      </c>
      <c r="AA108" s="31" t="n">
        <v>5.89285714285714</v>
      </c>
      <c r="AB108" s="31" t="n">
        <v>1028.07142857143</v>
      </c>
      <c r="AC108" s="143" t="n">
        <f aca="false">AD108/AE108</f>
        <v>0.153296060330256</v>
      </c>
      <c r="AD108" s="31" t="n">
        <v>42.1071428571429</v>
      </c>
      <c r="AE108" s="31" t="n">
        <v>274.678571428571</v>
      </c>
      <c r="AF108" s="143" t="n">
        <f aca="false">AG108/AH108</f>
        <v>0.960025096352066</v>
      </c>
      <c r="AG108" s="31" t="n">
        <v>382.535714285714</v>
      </c>
      <c r="AH108" s="31" t="n">
        <v>398.464285714286</v>
      </c>
      <c r="AI108" s="40" t="n">
        <f aca="false">AG108+AD108+AA108</f>
        <v>430.535714285714</v>
      </c>
      <c r="AJ108" s="44" t="n">
        <f aca="false">AI108/AK108</f>
        <v>0.253075534282235</v>
      </c>
      <c r="AK108" s="41" t="n">
        <f aca="false">+AH108+AE108+AB108</f>
        <v>1701.21428571429</v>
      </c>
      <c r="AL108" s="145" t="n">
        <f aca="false">+AI108+W108+K108</f>
        <v>17117.1396071429</v>
      </c>
      <c r="AM108" s="44" t="n">
        <f aca="false">AL108/AN108</f>
        <v>0.498166693107611</v>
      </c>
      <c r="AN108" s="31" t="n">
        <f aca="false">+AK108+Y108+M108</f>
        <v>34360.2650357143</v>
      </c>
      <c r="AO108" s="44" t="n">
        <f aca="false">(+AA108+O108+C108)/(D108+P108+AB108)</f>
        <v>0.225300852748657</v>
      </c>
      <c r="AP108" s="44" t="n">
        <f aca="false">(+AD108+R108+F108)/(G108+S108+AE108)</f>
        <v>0.618912615467969</v>
      </c>
      <c r="AQ108" s="146" t="n">
        <f aca="false">(AG108+U108+I108)/(AH108+V108+J108)</f>
        <v>0.963675944732991</v>
      </c>
    </row>
    <row r="109" customFormat="false" ht="12.75" hidden="false" customHeight="false" outlineLevel="0" collapsed="false">
      <c r="A109" s="61" t="n">
        <v>42005</v>
      </c>
      <c r="B109" s="75" t="n">
        <f aca="false">C109/D109</f>
        <v>0.110393107162089</v>
      </c>
      <c r="C109" s="66" t="n">
        <v>292.857142857143</v>
      </c>
      <c r="D109" s="141" t="n">
        <v>2652.85714285714</v>
      </c>
      <c r="E109" s="143" t="n">
        <f aca="false">F109/G109</f>
        <v>0.626529167930442</v>
      </c>
      <c r="F109" s="141" t="n">
        <v>885.285714285714</v>
      </c>
      <c r="G109" s="141" t="n">
        <v>1413</v>
      </c>
      <c r="H109" s="143" t="n">
        <f aca="false">I109/J109</f>
        <v>0.868828654404647</v>
      </c>
      <c r="I109" s="141" t="n">
        <v>769.285714285714</v>
      </c>
      <c r="J109" s="141" t="n">
        <v>885.428571428571</v>
      </c>
      <c r="K109" s="40" t="n">
        <f aca="false">SUM(C109+F109+I109)</f>
        <v>1947.42857142857</v>
      </c>
      <c r="L109" s="44" t="n">
        <f aca="false">K109/M109</f>
        <v>0.393317752964598</v>
      </c>
      <c r="M109" s="41" t="n">
        <f aca="false">SUM(J109+G109+D109)</f>
        <v>4951.28571428571</v>
      </c>
      <c r="N109" s="142" t="n">
        <f aca="false">O109/P109</f>
        <v>0.275603632157787</v>
      </c>
      <c r="O109" s="31" t="n">
        <v>3822.47629032258</v>
      </c>
      <c r="P109" s="37" t="n">
        <v>13869.4699354839</v>
      </c>
      <c r="Q109" s="143" t="n">
        <f aca="false">R109/S109</f>
        <v>0.636096449477527</v>
      </c>
      <c r="R109" s="31" t="n">
        <v>3502.02122580645</v>
      </c>
      <c r="S109" s="31" t="n">
        <v>5505.48777419355</v>
      </c>
      <c r="T109" s="143" t="n">
        <f aca="false">U109/V109</f>
        <v>0.970978265218387</v>
      </c>
      <c r="U109" s="31" t="n">
        <v>7537.45006451613</v>
      </c>
      <c r="V109" s="31" t="n">
        <v>7762.73819354839</v>
      </c>
      <c r="W109" s="40" t="n">
        <f aca="false">+U109+O109+R109</f>
        <v>14861.9475806452</v>
      </c>
      <c r="X109" s="44" t="n">
        <f aca="false">W109/Y109</f>
        <v>0.547649573259407</v>
      </c>
      <c r="Y109" s="144" t="n">
        <f aca="false">+V109+S109+P109</f>
        <v>27137.6959032258</v>
      </c>
      <c r="Z109" s="75" t="n">
        <f aca="false">AA109/AB109</f>
        <v>0.00590471019410886</v>
      </c>
      <c r="AA109" s="31" t="n">
        <v>5.61290322580645</v>
      </c>
      <c r="AB109" s="31" t="n">
        <v>950.58064516129</v>
      </c>
      <c r="AC109" s="143" t="n">
        <f aca="false">AD109/AE109</f>
        <v>0.148226295661348</v>
      </c>
      <c r="AD109" s="31" t="n">
        <v>36.258064516129</v>
      </c>
      <c r="AE109" s="31" t="n">
        <v>244.612903225806</v>
      </c>
      <c r="AF109" s="143" t="n">
        <f aca="false">AG109/AH109</f>
        <v>0.956634640353155</v>
      </c>
      <c r="AG109" s="31" t="n">
        <v>356.516129032258</v>
      </c>
      <c r="AH109" s="31" t="n">
        <v>372.677419354839</v>
      </c>
      <c r="AI109" s="40" t="n">
        <f aca="false">AG109+AD109+AA109</f>
        <v>398.387096774194</v>
      </c>
      <c r="AJ109" s="44" t="n">
        <f aca="false">AI109/AK109</f>
        <v>0.254094313225249</v>
      </c>
      <c r="AK109" s="41" t="n">
        <f aca="false">+AH109+AE109+AB109</f>
        <v>1567.87096774194</v>
      </c>
      <c r="AL109" s="145" t="n">
        <f aca="false">+AI109+W109+K109</f>
        <v>17207.7632488479</v>
      </c>
      <c r="AM109" s="44" t="n">
        <f aca="false">AL109/AN109</f>
        <v>0.511270719841088</v>
      </c>
      <c r="AN109" s="31" t="n">
        <f aca="false">+AK109+Y109+M109</f>
        <v>33656.8525852535</v>
      </c>
      <c r="AO109" s="44" t="n">
        <f aca="false">(+AA109+O109+C109)/(D109+P109+AB109)</f>
        <v>0.235847770824232</v>
      </c>
      <c r="AP109" s="44" t="n">
        <f aca="false">(+AD109+R109+F109)/(G109+S109+AE109)</f>
        <v>0.617548908471013</v>
      </c>
      <c r="AQ109" s="146" t="n">
        <f aca="false">(AG109+U109+I109)/(AH109+V109+J109)</f>
        <v>0.96035933342926</v>
      </c>
    </row>
    <row r="110" customFormat="false" ht="12.75" hidden="false" customHeight="false" outlineLevel="0" collapsed="false">
      <c r="A110" s="61" t="n">
        <v>41974</v>
      </c>
      <c r="B110" s="75" t="n">
        <f aca="false">C110/D110</f>
        <v>0.11407274895647</v>
      </c>
      <c r="C110" s="66" t="n">
        <v>273.285714285714</v>
      </c>
      <c r="D110" s="141" t="n">
        <v>2395.71428571429</v>
      </c>
      <c r="E110" s="143" t="n">
        <f aca="false">F110/G110</f>
        <v>0.614486538003336</v>
      </c>
      <c r="F110" s="141" t="n">
        <v>736.857142857143</v>
      </c>
      <c r="G110" s="141" t="n">
        <v>1199.14285714286</v>
      </c>
      <c r="H110" s="143" t="n">
        <f aca="false">I110/J110</f>
        <v>0.992396369879814</v>
      </c>
      <c r="I110" s="141" t="n">
        <v>578</v>
      </c>
      <c r="J110" s="141" t="n">
        <v>582.428571428571</v>
      </c>
      <c r="K110" s="40" t="n">
        <f aca="false">SUM(C110+F110+I110)</f>
        <v>1588.14285714286</v>
      </c>
      <c r="L110" s="44" t="n">
        <f aca="false">K110/M110</f>
        <v>0.380185356177969</v>
      </c>
      <c r="M110" s="41" t="n">
        <f aca="false">SUM(J110+G110+D110)</f>
        <v>4177.28571428571</v>
      </c>
      <c r="N110" s="142" t="n">
        <f aca="false">O110/P110</f>
        <v>0.294762315455429</v>
      </c>
      <c r="O110" s="31" t="n">
        <v>3643.98109677419</v>
      </c>
      <c r="P110" s="37" t="n">
        <v>12362.4388387097</v>
      </c>
      <c r="Q110" s="143" t="n">
        <f aca="false">R110/S110</f>
        <v>0.629906836860205</v>
      </c>
      <c r="R110" s="31" t="n">
        <v>3362.92906451613</v>
      </c>
      <c r="S110" s="31" t="n">
        <v>5338.77212903226</v>
      </c>
      <c r="T110" s="143" t="n">
        <f aca="false">U110/V110</f>
        <v>0.959643312161971</v>
      </c>
      <c r="U110" s="31" t="n">
        <v>7721.507</v>
      </c>
      <c r="V110" s="31" t="n">
        <v>8046.22603225807</v>
      </c>
      <c r="W110" s="40" t="n">
        <f aca="false">+U110+O110+R110</f>
        <v>14728.4171612903</v>
      </c>
      <c r="X110" s="44" t="n">
        <f aca="false">W110/Y110</f>
        <v>0.572034302338144</v>
      </c>
      <c r="Y110" s="144" t="n">
        <f aca="false">+V110+S110+P110</f>
        <v>25747.437</v>
      </c>
      <c r="Z110" s="75" t="n">
        <f aca="false">AA110/AB110</f>
        <v>0.00762511104530649</v>
      </c>
      <c r="AA110" s="31" t="n">
        <v>6.64516129032258</v>
      </c>
      <c r="AB110" s="31" t="n">
        <v>871.483870967742</v>
      </c>
      <c r="AC110" s="143" t="n">
        <f aca="false">AD110/AE110</f>
        <v>0.153042233357194</v>
      </c>
      <c r="AD110" s="31" t="n">
        <v>34.4838709677419</v>
      </c>
      <c r="AE110" s="31" t="n">
        <v>225.322580645161</v>
      </c>
      <c r="AF110" s="143" t="n">
        <f aca="false">AG110/AH110</f>
        <v>0.952768878718535</v>
      </c>
      <c r="AG110" s="31" t="n">
        <v>335.774193548387</v>
      </c>
      <c r="AH110" s="31" t="n">
        <v>352.41935483871</v>
      </c>
      <c r="AI110" s="40" t="n">
        <f aca="false">AG110+AD110+AA110</f>
        <v>376.903225806452</v>
      </c>
      <c r="AJ110" s="44" t="n">
        <f aca="false">AI110/AK110</f>
        <v>0.260072118595023</v>
      </c>
      <c r="AK110" s="41" t="n">
        <f aca="false">+AH110+AE110+AB110</f>
        <v>1449.22580645161</v>
      </c>
      <c r="AL110" s="145" t="n">
        <f aca="false">+AI110+W110+K110</f>
        <v>16693.4632442396</v>
      </c>
      <c r="AM110" s="44" t="n">
        <f aca="false">AL110/AN110</f>
        <v>0.532080405282928</v>
      </c>
      <c r="AN110" s="31" t="n">
        <f aca="false">+AK110+Y110+M110</f>
        <v>31373.9485207373</v>
      </c>
      <c r="AO110" s="44" t="n">
        <f aca="false">(+AA110+O110+C110)/(D110+P110+AB110)</f>
        <v>0.251055860958714</v>
      </c>
      <c r="AP110" s="44" t="n">
        <f aca="false">(+AD110+R110+F110)/(G110+S110+AE110)</f>
        <v>0.611285650917144</v>
      </c>
      <c r="AQ110" s="146" t="n">
        <f aca="false">(AG110+U110+I110)/(AH110+V110+J110)</f>
        <v>0.96149761525472</v>
      </c>
    </row>
    <row r="111" customFormat="false" ht="12.75" hidden="false" customHeight="false" outlineLevel="0" collapsed="false">
      <c r="A111" s="61" t="n">
        <v>41944</v>
      </c>
      <c r="B111" s="75" t="n">
        <f aca="false">C111/D111</f>
        <v>0.133276740237691</v>
      </c>
      <c r="C111" s="66" t="n">
        <v>291.571428571429</v>
      </c>
      <c r="D111" s="141" t="n">
        <v>2187.71428571429</v>
      </c>
      <c r="E111" s="143" t="n">
        <f aca="false">F111/G111</f>
        <v>0.597402597402597</v>
      </c>
      <c r="F111" s="141" t="n">
        <v>788.571428571429</v>
      </c>
      <c r="G111" s="141" t="n">
        <v>1320</v>
      </c>
      <c r="H111" s="143" t="n">
        <f aca="false">I111/J111</f>
        <v>0.950512275275469</v>
      </c>
      <c r="I111" s="141" t="n">
        <v>702.428571428571</v>
      </c>
      <c r="J111" s="141" t="n">
        <v>739</v>
      </c>
      <c r="K111" s="40" t="n">
        <f aca="false">SUM(C111+F111+I111)</f>
        <v>1782.57142857143</v>
      </c>
      <c r="L111" s="44" t="n">
        <f aca="false">K111/M111</f>
        <v>0.419753086419753</v>
      </c>
      <c r="M111" s="41" t="n">
        <f aca="false">SUM(J111+G111+D111)</f>
        <v>4246.71428571429</v>
      </c>
      <c r="N111" s="142" t="n">
        <f aca="false">O111/P111</f>
        <v>0.305569689522799</v>
      </c>
      <c r="O111" s="31" t="n">
        <v>3211.32053333333</v>
      </c>
      <c r="P111" s="37" t="n">
        <v>10509.2901666667</v>
      </c>
      <c r="Q111" s="143" t="n">
        <f aca="false">R111/S111</f>
        <v>0.618375671850754</v>
      </c>
      <c r="R111" s="31" t="n">
        <v>3162.64646666667</v>
      </c>
      <c r="S111" s="31" t="n">
        <v>5114.44193333333</v>
      </c>
      <c r="T111" s="143" t="n">
        <f aca="false">U111/V111</f>
        <v>0.958642609111389</v>
      </c>
      <c r="U111" s="31" t="n">
        <v>8705.765</v>
      </c>
      <c r="V111" s="31" t="n">
        <v>9081.34576666667</v>
      </c>
      <c r="W111" s="40" t="n">
        <f aca="false">+U111+O111+R111</f>
        <v>15079.732</v>
      </c>
      <c r="X111" s="44" t="n">
        <f aca="false">W111/Y111</f>
        <v>0.61038998060987</v>
      </c>
      <c r="Y111" s="144" t="n">
        <f aca="false">+V111+S111+P111</f>
        <v>24705.0778666667</v>
      </c>
      <c r="Z111" s="75" t="n">
        <f aca="false">AA111/AB111</f>
        <v>0.00958340626640994</v>
      </c>
      <c r="AA111" s="31" t="n">
        <v>7.3</v>
      </c>
      <c r="AB111" s="31" t="n">
        <v>761.733333333333</v>
      </c>
      <c r="AC111" s="143" t="n">
        <f aca="false">AD111/AE111</f>
        <v>0.286134453781513</v>
      </c>
      <c r="AD111" s="31" t="n">
        <v>68.1</v>
      </c>
      <c r="AE111" s="31" t="n">
        <v>238</v>
      </c>
      <c r="AF111" s="143" t="n">
        <f aca="false">AG111/AH111</f>
        <v>0.953280229123781</v>
      </c>
      <c r="AG111" s="31" t="n">
        <v>355.033333333333</v>
      </c>
      <c r="AH111" s="31" t="n">
        <v>372.433333333333</v>
      </c>
      <c r="AI111" s="40" t="n">
        <f aca="false">AG111+AD111+AA111</f>
        <v>430.433333333333</v>
      </c>
      <c r="AJ111" s="44" t="n">
        <f aca="false">AI111/AK111</f>
        <v>0.31368881331228</v>
      </c>
      <c r="AK111" s="41" t="n">
        <f aca="false">+AH111+AE111+AB111</f>
        <v>1372.16666666667</v>
      </c>
      <c r="AL111" s="145" t="n">
        <f aca="false">+AI111+W111+K111</f>
        <v>17292.7367619048</v>
      </c>
      <c r="AM111" s="44" t="n">
        <f aca="false">AL111/AN111</f>
        <v>0.57026646372579</v>
      </c>
      <c r="AN111" s="31" t="n">
        <f aca="false">+AK111+Y111+M111</f>
        <v>30323.9588190476</v>
      </c>
      <c r="AO111" s="44" t="n">
        <f aca="false">(+AA111+O111+C111)/(D111+P111+AB111)</f>
        <v>0.260811379030702</v>
      </c>
      <c r="AP111" s="44" t="n">
        <f aca="false">(+AD111+R111+F111)/(G111+S111+AE111)</f>
        <v>0.602375852108791</v>
      </c>
      <c r="AQ111" s="146" t="n">
        <f aca="false">(AG111+U111+I111)/(AH111+V111+J111)</f>
        <v>0.957857205476169</v>
      </c>
    </row>
    <row r="112" customFormat="false" ht="12.75" hidden="false" customHeight="false" outlineLevel="0" collapsed="false">
      <c r="A112" s="61" t="n">
        <v>41926</v>
      </c>
      <c r="B112" s="75" t="n">
        <f aca="false">C112/D112</f>
        <v>0.138272770174611</v>
      </c>
      <c r="C112" s="66" t="n">
        <v>293</v>
      </c>
      <c r="D112" s="141" t="n">
        <v>2119</v>
      </c>
      <c r="E112" s="143" t="n">
        <f aca="false">F112/G112</f>
        <v>0.584332533972822</v>
      </c>
      <c r="F112" s="141" t="n">
        <v>731</v>
      </c>
      <c r="G112" s="141" t="n">
        <v>1251</v>
      </c>
      <c r="H112" s="143" t="n">
        <f aca="false">I112/J112</f>
        <v>0.932668329177057</v>
      </c>
      <c r="I112" s="141" t="n">
        <v>748</v>
      </c>
      <c r="J112" s="141" t="n">
        <v>802</v>
      </c>
      <c r="K112" s="40" t="n">
        <f aca="false">SUM(C112+F112+I112)</f>
        <v>1772</v>
      </c>
      <c r="L112" s="44" t="n">
        <f aca="false">K112/M112</f>
        <v>0.424736337488015</v>
      </c>
      <c r="M112" s="41" t="n">
        <f aca="false">SUM(J112+G112+D112)</f>
        <v>4172</v>
      </c>
      <c r="N112" s="142" t="n">
        <f aca="false">O112/P112</f>
        <v>0.313602144993297</v>
      </c>
      <c r="O112" s="31" t="n">
        <v>3041</v>
      </c>
      <c r="P112" s="37" t="n">
        <v>9697</v>
      </c>
      <c r="Q112" s="143" t="n">
        <f aca="false">R112/S112</f>
        <v>0.612884834663626</v>
      </c>
      <c r="R112" s="31" t="n">
        <v>3225</v>
      </c>
      <c r="S112" s="31" t="n">
        <v>5262</v>
      </c>
      <c r="T112" s="143" t="n">
        <f aca="false">U112/V112</f>
        <v>0.961559462706127</v>
      </c>
      <c r="U112" s="31" t="n">
        <v>8805</v>
      </c>
      <c r="V112" s="31" t="n">
        <v>9157</v>
      </c>
      <c r="W112" s="40" t="n">
        <f aca="false">+U112+O112+R112</f>
        <v>15071</v>
      </c>
      <c r="X112" s="44" t="n">
        <f aca="false">W112/Y112</f>
        <v>0.624937800630287</v>
      </c>
      <c r="Y112" s="144" t="n">
        <f aca="false">+V112+S112+P112</f>
        <v>24116</v>
      </c>
      <c r="Z112" s="75" t="n">
        <f aca="false">AA112/AB112</f>
        <v>0.0109140518417462</v>
      </c>
      <c r="AA112" s="31" t="n">
        <v>8</v>
      </c>
      <c r="AB112" s="31" t="n">
        <v>733</v>
      </c>
      <c r="AC112" s="143" t="n">
        <f aca="false">AD112/AE112</f>
        <v>0.508064516129032</v>
      </c>
      <c r="AD112" s="31" t="n">
        <v>126</v>
      </c>
      <c r="AE112" s="31" t="n">
        <v>248</v>
      </c>
      <c r="AF112" s="143" t="n">
        <f aca="false">AG112/AH112</f>
        <v>0.94025974025974</v>
      </c>
      <c r="AG112" s="31" t="n">
        <v>362</v>
      </c>
      <c r="AH112" s="31" t="n">
        <v>385</v>
      </c>
      <c r="AI112" s="40" t="n">
        <f aca="false">AG112+AD112+AA112</f>
        <v>496</v>
      </c>
      <c r="AJ112" s="44" t="n">
        <f aca="false">AI112/AK112</f>
        <v>0.363103953147877</v>
      </c>
      <c r="AK112" s="41" t="n">
        <f aca="false">+AH112+AE112+AB112</f>
        <v>1366</v>
      </c>
      <c r="AL112" s="145" t="n">
        <f aca="false">+AI112+W112+K112</f>
        <v>17339</v>
      </c>
      <c r="AM112" s="44" t="n">
        <f aca="false">AL112/AN112</f>
        <v>0.584710325757065</v>
      </c>
      <c r="AN112" s="31" t="n">
        <f aca="false">+AK112+Y112+M112</f>
        <v>29654</v>
      </c>
      <c r="AO112" s="44" t="n">
        <f aca="false">(+AA112+O112+C112)/(D112+P112+AB112)</f>
        <v>0.266316041118814</v>
      </c>
      <c r="AP112" s="44" t="n">
        <f aca="false">(+AD112+R112+F112)/(G112+S112+AE112)</f>
        <v>0.603756840704038</v>
      </c>
      <c r="AQ112" s="146" t="n">
        <f aca="false">(AG112+U112+I112)/(AH112+V112+J112)</f>
        <v>0.958526682134571</v>
      </c>
    </row>
    <row r="113" customFormat="false" ht="12.75" hidden="false" customHeight="false" outlineLevel="0" collapsed="false">
      <c r="A113" s="61" t="n">
        <v>41883</v>
      </c>
      <c r="B113" s="75" t="n">
        <f aca="false">C113/D113</f>
        <v>0.143018974794676</v>
      </c>
      <c r="C113" s="66" t="n">
        <v>288.571428571429</v>
      </c>
      <c r="D113" s="141" t="n">
        <v>2017.71428571429</v>
      </c>
      <c r="E113" s="143" t="n">
        <f aca="false">F113/G113</f>
        <v>0.571876399462606</v>
      </c>
      <c r="F113" s="141" t="n">
        <v>729.714285714286</v>
      </c>
      <c r="G113" s="141" t="n">
        <v>1276</v>
      </c>
      <c r="H113" s="143" t="n">
        <f aca="false">I113/J113</f>
        <v>0.95529689608637</v>
      </c>
      <c r="I113" s="141" t="n">
        <v>809</v>
      </c>
      <c r="J113" s="141" t="n">
        <v>846.857142857143</v>
      </c>
      <c r="K113" s="40" t="n">
        <f aca="false">SUM(C113+F113+I113)</f>
        <v>1827.28571428571</v>
      </c>
      <c r="L113" s="44" t="n">
        <f aca="false">K113/M113</f>
        <v>0.441312448247309</v>
      </c>
      <c r="M113" s="41" t="n">
        <f aca="false">SUM(J113+G113+D113)</f>
        <v>4140.57142857143</v>
      </c>
      <c r="N113" s="142" t="n">
        <f aca="false">O113/P113</f>
        <v>0.322844154957722</v>
      </c>
      <c r="O113" s="31" t="n">
        <v>3663.49776666667</v>
      </c>
      <c r="P113" s="37" t="n">
        <v>11347.5734666667</v>
      </c>
      <c r="Q113" s="143" t="n">
        <f aca="false">R113/S113</f>
        <v>0.600267287574979</v>
      </c>
      <c r="R113" s="31" t="n">
        <v>3652.1663</v>
      </c>
      <c r="S113" s="31" t="n">
        <v>6084.23343333333</v>
      </c>
      <c r="T113" s="143" t="n">
        <f aca="false">U113/V113</f>
        <v>0.956060658543914</v>
      </c>
      <c r="U113" s="31" t="n">
        <v>8941.71126666667</v>
      </c>
      <c r="V113" s="31" t="n">
        <v>9352.66103333333</v>
      </c>
      <c r="W113" s="40" t="n">
        <f aca="false">+U113+O113+R113</f>
        <v>16257.3753333333</v>
      </c>
      <c r="X113" s="44" t="n">
        <f aca="false">W113/Y113</f>
        <v>0.606970255067154</v>
      </c>
      <c r="Y113" s="144" t="n">
        <f aca="false">+V113+S113+P113</f>
        <v>26784.4679333333</v>
      </c>
      <c r="Z113" s="75" t="n">
        <f aca="false">AA113/AB113</f>
        <v>0.0115868305779285</v>
      </c>
      <c r="AA113" s="31" t="n">
        <v>8.2</v>
      </c>
      <c r="AB113" s="31" t="n">
        <v>707.7</v>
      </c>
      <c r="AC113" s="143" t="n">
        <f aca="false">AD113/AE113</f>
        <v>0.415375</v>
      </c>
      <c r="AD113" s="31" t="n">
        <v>110.766666666667</v>
      </c>
      <c r="AE113" s="31" t="n">
        <v>266.666666666667</v>
      </c>
      <c r="AF113" s="143" t="n">
        <f aca="false">AG113/AH113</f>
        <v>0.947835344215756</v>
      </c>
      <c r="AG113" s="31" t="n">
        <v>356.133333333333</v>
      </c>
      <c r="AH113" s="31" t="n">
        <v>375.733333333333</v>
      </c>
      <c r="AI113" s="40" t="n">
        <f aca="false">AG113+AD113+AA113</f>
        <v>475.1</v>
      </c>
      <c r="AJ113" s="44" t="n">
        <f aca="false">AI113/AK113</f>
        <v>0.351899859269684</v>
      </c>
      <c r="AK113" s="41" t="n">
        <f aca="false">+AH113+AE113+AB113</f>
        <v>1350.1</v>
      </c>
      <c r="AL113" s="145" t="n">
        <f aca="false">+AI113+W113+K113</f>
        <v>18559.761047619</v>
      </c>
      <c r="AM113" s="44" t="n">
        <f aca="false">AL113/AN113</f>
        <v>0.575048207832858</v>
      </c>
      <c r="AN113" s="31" t="n">
        <f aca="false">+AK113+Y113+M113</f>
        <v>32275.1393619048</v>
      </c>
      <c r="AO113" s="44" t="n">
        <f aca="false">(+AA113+O113+C113)/(D113+P113+AB113)</f>
        <v>0.281409268942771</v>
      </c>
      <c r="AP113" s="44" t="n">
        <f aca="false">(+AD113+R113+F113)/(G113+S113+AE113)</f>
        <v>0.589052851548554</v>
      </c>
      <c r="AQ113" s="146" t="n">
        <f aca="false">(AG113+U113+I113)/(AH113+V113+J113)</f>
        <v>0.955707255841436</v>
      </c>
    </row>
    <row r="114" customFormat="false" ht="12.75" hidden="false" customHeight="false" outlineLevel="0" collapsed="false">
      <c r="A114" s="61" t="n">
        <v>41852</v>
      </c>
      <c r="B114" s="75" t="n">
        <f aca="false">C114/D114</f>
        <v>0.14796668299853</v>
      </c>
      <c r="C114" s="66" t="n">
        <v>345.142857142857</v>
      </c>
      <c r="D114" s="141" t="n">
        <v>2332.57142857143</v>
      </c>
      <c r="E114" s="143" t="n">
        <f aca="false">F114/G114</f>
        <v>0.574506463573504</v>
      </c>
      <c r="F114" s="141" t="n">
        <v>819</v>
      </c>
      <c r="G114" s="141" t="n">
        <v>1425.57142857143</v>
      </c>
      <c r="H114" s="143" t="n">
        <f aca="false">I114/J114</f>
        <v>0.937348365919795</v>
      </c>
      <c r="I114" s="141" t="n">
        <v>938.285714285714</v>
      </c>
      <c r="J114" s="141" t="n">
        <v>1001</v>
      </c>
      <c r="K114" s="40" t="n">
        <f aca="false">SUM(C114+F114+I114)</f>
        <v>2102.42857142857</v>
      </c>
      <c r="L114" s="44" t="n">
        <f aca="false">K114/M114</f>
        <v>0.441766224410158</v>
      </c>
      <c r="M114" s="41" t="n">
        <f aca="false">SUM(J114+G114+D114)</f>
        <v>4759.14285714286</v>
      </c>
      <c r="N114" s="142" t="n">
        <f aca="false">O114/P114</f>
        <v>0.332124496268824</v>
      </c>
      <c r="O114" s="31" t="n">
        <v>3884.90648387097</v>
      </c>
      <c r="P114" s="37" t="n">
        <v>11697.1392580645</v>
      </c>
      <c r="Q114" s="143" t="n">
        <f aca="false">R114/S114</f>
        <v>0.589283436339765</v>
      </c>
      <c r="R114" s="31" t="n">
        <v>3606.17222580645</v>
      </c>
      <c r="S114" s="31" t="n">
        <v>6119.58864516129</v>
      </c>
      <c r="T114" s="143" t="n">
        <f aca="false">U114/V114</f>
        <v>0.961893146962955</v>
      </c>
      <c r="U114" s="31" t="n">
        <v>8655.31535483871</v>
      </c>
      <c r="V114" s="31" t="n">
        <v>8998.20877419355</v>
      </c>
      <c r="W114" s="40" t="n">
        <f aca="false">+U114+O114+R114</f>
        <v>16146.3940645161</v>
      </c>
      <c r="X114" s="44" t="n">
        <f aca="false">W114/Y114</f>
        <v>0.602141793536767</v>
      </c>
      <c r="Y114" s="144" t="n">
        <f aca="false">+V114+S114+P114</f>
        <v>26814.9366774194</v>
      </c>
      <c r="Z114" s="75" t="n">
        <f aca="false">AA114/AB114</f>
        <v>0.0120267453977075</v>
      </c>
      <c r="AA114" s="31" t="n">
        <v>8.93548387096774</v>
      </c>
      <c r="AB114" s="31" t="n">
        <v>742.967741935484</v>
      </c>
      <c r="AC114" s="143" t="n">
        <f aca="false">AD114/AE114</f>
        <v>0.478916044067367</v>
      </c>
      <c r="AD114" s="31" t="n">
        <v>122</v>
      </c>
      <c r="AE114" s="31" t="n">
        <v>254.741935483871</v>
      </c>
      <c r="AF114" s="143" t="n">
        <f aca="false">AG114/AH114</f>
        <v>0.954427757638529</v>
      </c>
      <c r="AG114" s="31" t="n">
        <v>356.709677419355</v>
      </c>
      <c r="AH114" s="31" t="n">
        <v>373.741935483871</v>
      </c>
      <c r="AI114" s="40" t="n">
        <f aca="false">AG114+AD114+AA114</f>
        <v>487.645161290323</v>
      </c>
      <c r="AJ114" s="44" t="n">
        <f aca="false">AI114/AK114</f>
        <v>0.355568622838998</v>
      </c>
      <c r="AK114" s="41" t="n">
        <f aca="false">+AH114+AE114+AB114</f>
        <v>1371.45161290323</v>
      </c>
      <c r="AL114" s="145" t="n">
        <f aca="false">+AI114+W114+K114</f>
        <v>18736.467797235</v>
      </c>
      <c r="AM114" s="44" t="n">
        <f aca="false">AL114/AN114</f>
        <v>0.568710448569486</v>
      </c>
      <c r="AN114" s="31" t="n">
        <f aca="false">+AK114+Y114+M114</f>
        <v>32945.5311474654</v>
      </c>
      <c r="AO114" s="44" t="n">
        <f aca="false">(+AA114+O114+C114)/(D114+P114+AB114)</f>
        <v>0.286947613825147</v>
      </c>
      <c r="AP114" s="44" t="n">
        <f aca="false">(+AD114+R114+F114)/(G114+S114+AE114)</f>
        <v>0.582978122088378</v>
      </c>
      <c r="AQ114" s="146" t="n">
        <f aca="false">(AG114+U114+I114)/(AH114+V114+J114)</f>
        <v>0.959255570091609</v>
      </c>
    </row>
    <row r="115" customFormat="false" ht="12.75" hidden="false" customHeight="false" outlineLevel="0" collapsed="false">
      <c r="A115" s="61" t="n">
        <v>41821</v>
      </c>
      <c r="B115" s="75" t="n">
        <f aca="false">C115/D115</f>
        <v>0.152679538647805</v>
      </c>
      <c r="C115" s="66" t="n">
        <v>342.285714285714</v>
      </c>
      <c r="D115" s="141" t="n">
        <v>2241.85714285714</v>
      </c>
      <c r="E115" s="143" t="n">
        <f aca="false">F115/G115</f>
        <v>0.584576612903226</v>
      </c>
      <c r="F115" s="141" t="n">
        <v>828.428571428571</v>
      </c>
      <c r="G115" s="141" t="n">
        <v>1417.14285714286</v>
      </c>
      <c r="H115" s="143" t="n">
        <f aca="false">I115/J115</f>
        <v>0.836524566473988</v>
      </c>
      <c r="I115" s="141" t="n">
        <v>661.571428571429</v>
      </c>
      <c r="J115" s="141" t="n">
        <v>790.857142857143</v>
      </c>
      <c r="K115" s="40" t="n">
        <f aca="false">SUM(C115+F115+I115)</f>
        <v>1832.28571428571</v>
      </c>
      <c r="L115" s="44" t="n">
        <f aca="false">K115/M115</f>
        <v>0.411762817425921</v>
      </c>
      <c r="M115" s="41" t="n">
        <f aca="false">SUM(J115+G115+D115)</f>
        <v>4449.85714285714</v>
      </c>
      <c r="N115" s="142" t="n">
        <f aca="false">O115/P115</f>
        <v>0.338701462008908</v>
      </c>
      <c r="O115" s="31" t="n">
        <v>3838.45467741936</v>
      </c>
      <c r="P115" s="37" t="n">
        <v>11332.8553548387</v>
      </c>
      <c r="Q115" s="143" t="n">
        <f aca="false">R115/S115</f>
        <v>0.597028156594885</v>
      </c>
      <c r="R115" s="31" t="n">
        <v>3555.54535483871</v>
      </c>
      <c r="S115" s="31" t="n">
        <v>5955.40648387097</v>
      </c>
      <c r="T115" s="143" t="n">
        <f aca="false">U115/V115</f>
        <v>0.961603264722666</v>
      </c>
      <c r="U115" s="31" t="n">
        <v>7900.88393548387</v>
      </c>
      <c r="V115" s="31" t="n">
        <v>8216.3655483871</v>
      </c>
      <c r="W115" s="40" t="n">
        <f aca="false">+U115+O115+R115</f>
        <v>15294.8839677419</v>
      </c>
      <c r="X115" s="44" t="n">
        <f aca="false">W115/Y115</f>
        <v>0.599690547742716</v>
      </c>
      <c r="Y115" s="144" t="n">
        <f aca="false">+V115+S115+P115</f>
        <v>25504.6273870968</v>
      </c>
      <c r="Z115" s="75" t="n">
        <f aca="false">AA115/AB115</f>
        <v>0.0127956938476793</v>
      </c>
      <c r="AA115" s="31" t="n">
        <v>8.74193548387097</v>
      </c>
      <c r="AB115" s="31" t="n">
        <v>683.193548387097</v>
      </c>
      <c r="AC115" s="143" t="n">
        <f aca="false">AD115/AE115</f>
        <v>0.47804940483809</v>
      </c>
      <c r="AD115" s="31" t="n">
        <v>120.483870967742</v>
      </c>
      <c r="AE115" s="31" t="n">
        <v>252.032258064516</v>
      </c>
      <c r="AF115" s="143" t="n">
        <f aca="false">AG115/AH115</f>
        <v>0.967635520684736</v>
      </c>
      <c r="AG115" s="31" t="n">
        <v>350.096774193548</v>
      </c>
      <c r="AH115" s="31" t="n">
        <v>361.806451612903</v>
      </c>
      <c r="AI115" s="40" t="n">
        <f aca="false">AG115+AD115+AA115</f>
        <v>479.322580645161</v>
      </c>
      <c r="AJ115" s="44" t="n">
        <f aca="false">AI115/AK115</f>
        <v>0.369553322721846</v>
      </c>
      <c r="AK115" s="41" t="n">
        <f aca="false">+AH115+AE115+AB115</f>
        <v>1297.03225806452</v>
      </c>
      <c r="AL115" s="145" t="n">
        <f aca="false">+AI115+W115+K115</f>
        <v>17606.4922626728</v>
      </c>
      <c r="AM115" s="44" t="n">
        <f aca="false">AL115/AN115</f>
        <v>0.563380407488669</v>
      </c>
      <c r="AN115" s="31" t="n">
        <f aca="false">+AK115+Y115+M115</f>
        <v>31251.5167880184</v>
      </c>
      <c r="AO115" s="44" t="n">
        <f aca="false">(+AA115+O115+C115)/(D115+P115+AB115)</f>
        <v>0.29383573672376</v>
      </c>
      <c r="AP115" s="44" t="n">
        <f aca="false">(+AD115+R115+F115)/(G115+S115+AE115)</f>
        <v>0.590780981054688</v>
      </c>
      <c r="AQ115" s="146" t="n">
        <f aca="false">(AG115+U115+I115)/(AH115+V115+J115)</f>
        <v>0.951278088940912</v>
      </c>
    </row>
    <row r="116" customFormat="false" ht="12.75" hidden="false" customHeight="false" outlineLevel="0" collapsed="false">
      <c r="A116" s="61" t="n">
        <v>41791</v>
      </c>
      <c r="B116" s="75" t="n">
        <f aca="false">C116/D116</f>
        <v>0.155542272697084</v>
      </c>
      <c r="C116" s="66" t="n">
        <v>334.571428571429</v>
      </c>
      <c r="D116" s="141" t="n">
        <v>2151</v>
      </c>
      <c r="E116" s="143" t="n">
        <f aca="false">F116/G116</f>
        <v>0.588318655734386</v>
      </c>
      <c r="F116" s="141" t="n">
        <v>830.285714285714</v>
      </c>
      <c r="G116" s="141" t="n">
        <v>1411.28571428571</v>
      </c>
      <c r="H116" s="143" t="n">
        <f aca="false">I116/J116</f>
        <v>0.824055330634278</v>
      </c>
      <c r="I116" s="141" t="n">
        <v>697.857142857143</v>
      </c>
      <c r="J116" s="141" t="n">
        <v>846.857142857143</v>
      </c>
      <c r="K116" s="40" t="n">
        <f aca="false">SUM(C116+F116+I116)</f>
        <v>1862.71428571429</v>
      </c>
      <c r="L116" s="44" t="n">
        <f aca="false">K116/M116</f>
        <v>0.422466303784344</v>
      </c>
      <c r="M116" s="41" t="n">
        <f aca="false">SUM(J116+G116+D116)</f>
        <v>4409.14285714286</v>
      </c>
      <c r="N116" s="142" t="n">
        <f aca="false">O116/P116</f>
        <v>0.341942798771583</v>
      </c>
      <c r="O116" s="31" t="n">
        <v>3419.45936666667</v>
      </c>
      <c r="P116" s="37" t="n">
        <v>10000.0917666667</v>
      </c>
      <c r="Q116" s="143" t="n">
        <f aca="false">R116/S116</f>
        <v>0.613759857883768</v>
      </c>
      <c r="R116" s="31" t="n">
        <v>3366.066</v>
      </c>
      <c r="S116" s="31" t="n">
        <v>5484.33716666667</v>
      </c>
      <c r="T116" s="143" t="n">
        <f aca="false">U116/V116</f>
        <v>0.96993931254469</v>
      </c>
      <c r="U116" s="31" t="n">
        <v>8776.98963333333</v>
      </c>
      <c r="V116" s="31" t="n">
        <v>9049.00906666667</v>
      </c>
      <c r="W116" s="40" t="n">
        <f aca="false">+U116+O116+R116</f>
        <v>15562.515</v>
      </c>
      <c r="X116" s="44" t="n">
        <f aca="false">W116/Y116</f>
        <v>0.634338937738771</v>
      </c>
      <c r="Y116" s="144" t="n">
        <f aca="false">+V116+S116+P116</f>
        <v>24533.438</v>
      </c>
      <c r="Z116" s="75" t="n">
        <f aca="false">AA116/AB116</f>
        <v>0.0131014883676124</v>
      </c>
      <c r="AA116" s="31" t="n">
        <v>9.06666666666667</v>
      </c>
      <c r="AB116" s="31" t="n">
        <v>692.033333333333</v>
      </c>
      <c r="AC116" s="143" t="n">
        <f aca="false">AD116/AE116</f>
        <v>0.479010286349736</v>
      </c>
      <c r="AD116" s="31" t="n">
        <v>114.866666666667</v>
      </c>
      <c r="AE116" s="31" t="n">
        <v>239.8</v>
      </c>
      <c r="AF116" s="143" t="n">
        <f aca="false">AG116/AH116</f>
        <v>0.958389503010695</v>
      </c>
      <c r="AG116" s="31" t="n">
        <v>355.466666666667</v>
      </c>
      <c r="AH116" s="31" t="n">
        <v>370.9</v>
      </c>
      <c r="AI116" s="40" t="n">
        <f aca="false">AG116+AD116+AA116</f>
        <v>479.4</v>
      </c>
      <c r="AJ116" s="44" t="n">
        <f aca="false">AI116/AK116</f>
        <v>0.367995496648073</v>
      </c>
      <c r="AK116" s="41" t="n">
        <f aca="false">+AH116+AE116+AB116</f>
        <v>1302.73333333333</v>
      </c>
      <c r="AL116" s="145" t="n">
        <f aca="false">+AI116+W116+K116</f>
        <v>17904.6292857143</v>
      </c>
      <c r="AM116" s="44" t="n">
        <f aca="false">AL116/AN116</f>
        <v>0.591980270826619</v>
      </c>
      <c r="AN116" s="31" t="n">
        <f aca="false">+AK116+Y116+M116</f>
        <v>30245.3141904762</v>
      </c>
      <c r="AO116" s="44" t="n">
        <f aca="false">(+AA116+O116+C116)/(D116+P116+AB116)</f>
        <v>0.293004812505078</v>
      </c>
      <c r="AP116" s="44" t="n">
        <f aca="false">(+AD116+R116+F116)/(G116+S116+AE116)</f>
        <v>0.604199422077834</v>
      </c>
      <c r="AQ116" s="146" t="n">
        <f aca="false">(AG116+U116+I116)/(AH116+V116+J116)</f>
        <v>0.957488779060558</v>
      </c>
    </row>
    <row r="117" customFormat="false" ht="12.75" hidden="false" customHeight="false" outlineLevel="0" collapsed="false">
      <c r="A117" s="61" t="n">
        <v>41760</v>
      </c>
      <c r="B117" s="75" t="n">
        <f aca="false">C117/D117</f>
        <v>0.152129096466908</v>
      </c>
      <c r="C117" s="66" t="n">
        <v>305.714285714286</v>
      </c>
      <c r="D117" s="141" t="n">
        <v>2009.57142857143</v>
      </c>
      <c r="E117" s="143" t="n">
        <f aca="false">F117/G117</f>
        <v>0.590612146140818</v>
      </c>
      <c r="F117" s="141" t="n">
        <v>697.428571428571</v>
      </c>
      <c r="G117" s="141" t="n">
        <v>1180.85714285714</v>
      </c>
      <c r="H117" s="143" t="n">
        <f aca="false">I117/J117</f>
        <v>0.930693069306931</v>
      </c>
      <c r="I117" s="141" t="n">
        <v>684.857142857143</v>
      </c>
      <c r="J117" s="141" t="n">
        <v>735.857142857143</v>
      </c>
      <c r="K117" s="40" t="n">
        <f aca="false">SUM(C117+F117+I117)</f>
        <v>1688</v>
      </c>
      <c r="L117" s="44" t="n">
        <f aca="false">K117/M117</f>
        <v>0.429922864211905</v>
      </c>
      <c r="M117" s="41" t="n">
        <f aca="false">SUM(J117+G117+D117)</f>
        <v>3926.28571428571</v>
      </c>
      <c r="N117" s="142" t="n">
        <f aca="false">O117/P117</f>
        <v>0.339183877818418</v>
      </c>
      <c r="O117" s="31" t="n">
        <v>3363.14229032258</v>
      </c>
      <c r="P117" s="37" t="n">
        <v>9915.39548387097</v>
      </c>
      <c r="Q117" s="143" t="n">
        <f aca="false">R117/S117</f>
        <v>0.622505060289612</v>
      </c>
      <c r="R117" s="31" t="n">
        <v>3088.97380645161</v>
      </c>
      <c r="S117" s="31" t="n">
        <v>4962.16658064516</v>
      </c>
      <c r="T117" s="143" t="n">
        <f aca="false">U117/V117</f>
        <v>0.970243993175704</v>
      </c>
      <c r="U117" s="31" t="n">
        <v>7601.84725806452</v>
      </c>
      <c r="V117" s="31" t="n">
        <v>7834.98512903226</v>
      </c>
      <c r="W117" s="40" t="n">
        <f aca="false">+U117+O117+R117</f>
        <v>14053.9633548387</v>
      </c>
      <c r="X117" s="44" t="n">
        <f aca="false">W117/Y117</f>
        <v>0.618775306665331</v>
      </c>
      <c r="Y117" s="144" t="n">
        <f aca="false">+V117+S117+P117</f>
        <v>22712.5471935484</v>
      </c>
      <c r="Z117" s="75" t="n">
        <f aca="false">AA117/AB117</f>
        <v>0.0118580639343523</v>
      </c>
      <c r="AA117" s="31" t="n">
        <v>8.48387096774194</v>
      </c>
      <c r="AB117" s="31" t="n">
        <v>715.451612903226</v>
      </c>
      <c r="AC117" s="143" t="n">
        <f aca="false">AD117/AE117</f>
        <v>0.470438472418671</v>
      </c>
      <c r="AD117" s="31" t="n">
        <v>107.290322580645</v>
      </c>
      <c r="AE117" s="31" t="n">
        <v>228.064516129032</v>
      </c>
      <c r="AF117" s="143" t="n">
        <f aca="false">AG117/AH117</f>
        <v>0.956334332833583</v>
      </c>
      <c r="AG117" s="31" t="n">
        <v>329.225806451613</v>
      </c>
      <c r="AH117" s="31" t="n">
        <v>344.258064516129</v>
      </c>
      <c r="AI117" s="40" t="n">
        <f aca="false">AG117+AD117+AA117</f>
        <v>445</v>
      </c>
      <c r="AJ117" s="44" t="n">
        <f aca="false">AI117/AK117</f>
        <v>0.34555747601513</v>
      </c>
      <c r="AK117" s="41" t="n">
        <f aca="false">+AH117+AE117+AB117</f>
        <v>1287.77419354839</v>
      </c>
      <c r="AL117" s="145" t="n">
        <f aca="false">+AI117+W117+K117</f>
        <v>16186.9633548387</v>
      </c>
      <c r="AM117" s="44" t="n">
        <f aca="false">AL117/AN117</f>
        <v>0.579625132980705</v>
      </c>
      <c r="AN117" s="31" t="n">
        <f aca="false">+AK117+Y117+M117</f>
        <v>27926.6071013825</v>
      </c>
      <c r="AO117" s="44" t="n">
        <f aca="false">(+AA117+O117+C117)/(D117+P117+AB117)</f>
        <v>0.290919200153941</v>
      </c>
      <c r="AP117" s="44" t="n">
        <f aca="false">(+AD117+R117+F117)/(G117+S117+AE117)</f>
        <v>0.611150333194277</v>
      </c>
      <c r="AQ117" s="146" t="n">
        <f aca="false">(AG117+U117+I117)/(AH117+V117+J117)</f>
        <v>0.966442314977592</v>
      </c>
    </row>
    <row r="118" customFormat="false" ht="12.75" hidden="false" customHeight="false" outlineLevel="0" collapsed="false">
      <c r="A118" s="61" t="n">
        <v>41730</v>
      </c>
      <c r="B118" s="75" t="n">
        <f aca="false">C118/D118</f>
        <v>0.148467758374669</v>
      </c>
      <c r="C118" s="66" t="n">
        <v>312.142857142857</v>
      </c>
      <c r="D118" s="141" t="n">
        <v>2102.42857142857</v>
      </c>
      <c r="E118" s="143" t="n">
        <f aca="false">F118/G118</f>
        <v>0.560396496081143</v>
      </c>
      <c r="F118" s="141" t="n">
        <v>694.571428571429</v>
      </c>
      <c r="G118" s="141" t="n">
        <v>1239.42857142857</v>
      </c>
      <c r="H118" s="143" t="n">
        <f aca="false">I118/J118</f>
        <v>0.949094202898551</v>
      </c>
      <c r="I118" s="141" t="n">
        <v>748.428571428571</v>
      </c>
      <c r="J118" s="141" t="n">
        <v>788.571428571429</v>
      </c>
      <c r="K118" s="40" t="n">
        <f aca="false">SUM(C118+F118+I118)</f>
        <v>1755.14285714286</v>
      </c>
      <c r="L118" s="44" t="n">
        <f aca="false">K118/M118</f>
        <v>0.424929962300695</v>
      </c>
      <c r="M118" s="41" t="n">
        <f aca="false">SUM(J118+G118+D118)</f>
        <v>4130.42857142857</v>
      </c>
      <c r="N118" s="142" t="n">
        <f aca="false">O118/P118</f>
        <v>0.33268419380273</v>
      </c>
      <c r="O118" s="31" t="n">
        <v>3839.4756</v>
      </c>
      <c r="P118" s="37" t="n">
        <v>11540.9017666667</v>
      </c>
      <c r="Q118" s="143" t="n">
        <f aca="false">R118/S118</f>
        <v>0.623381798126162</v>
      </c>
      <c r="R118" s="31" t="n">
        <v>3298.37173333333</v>
      </c>
      <c r="S118" s="31" t="n">
        <v>5291.09406666667</v>
      </c>
      <c r="T118" s="143" t="n">
        <f aca="false">U118/V118</f>
        <v>0.970905011893738</v>
      </c>
      <c r="U118" s="31" t="n">
        <v>8511.34713333333</v>
      </c>
      <c r="V118" s="31" t="n">
        <v>8766.4056</v>
      </c>
      <c r="W118" s="40" t="n">
        <f aca="false">+U118+O118+R118</f>
        <v>15649.1944666667</v>
      </c>
      <c r="X118" s="44" t="n">
        <f aca="false">W118/Y118</f>
        <v>0.61133483305285</v>
      </c>
      <c r="Y118" s="144" t="n">
        <f aca="false">+V118+S118+P118</f>
        <v>25598.4014333333</v>
      </c>
      <c r="Z118" s="75" t="n">
        <f aca="false">AA118/AB118</f>
        <v>0.00986910885292519</v>
      </c>
      <c r="AA118" s="31" t="n">
        <v>7.86666666666667</v>
      </c>
      <c r="AB118" s="31" t="n">
        <v>797.1</v>
      </c>
      <c r="AC118" s="143" t="n">
        <f aca="false">AD118/AE118</f>
        <v>0.338585316795173</v>
      </c>
      <c r="AD118" s="31" t="n">
        <v>67.3333333333333</v>
      </c>
      <c r="AE118" s="31" t="n">
        <v>198.866666666667</v>
      </c>
      <c r="AF118" s="143" t="n">
        <f aca="false">AG118/AH118</f>
        <v>0.955710102489019</v>
      </c>
      <c r="AG118" s="31" t="n">
        <v>348.133333333333</v>
      </c>
      <c r="AH118" s="31" t="n">
        <v>364.266666666667</v>
      </c>
      <c r="AI118" s="40" t="n">
        <f aca="false">AG118+AD118+AA118</f>
        <v>423.333333333333</v>
      </c>
      <c r="AJ118" s="44" t="n">
        <f aca="false">AI118/AK118</f>
        <v>0.311221114024555</v>
      </c>
      <c r="AK118" s="41" t="n">
        <f aca="false">+AH118+AE118+AB118</f>
        <v>1360.23333333333</v>
      </c>
      <c r="AL118" s="145" t="n">
        <f aca="false">+AI118+W118+K118</f>
        <v>17827.6706571429</v>
      </c>
      <c r="AM118" s="44" t="n">
        <f aca="false">AL118/AN118</f>
        <v>0.573438654721308</v>
      </c>
      <c r="AN118" s="31" t="n">
        <f aca="false">+AK118+Y118+M118</f>
        <v>31089.0633380952</v>
      </c>
      <c r="AO118" s="44" t="n">
        <f aca="false">(+AA118+O118+C118)/(D118+P118+AB118)</f>
        <v>0.288044402169678</v>
      </c>
      <c r="AP118" s="44" t="n">
        <f aca="false">(+AD118+R118+F118)/(G118+S118+AE118)</f>
        <v>0.603364779678437</v>
      </c>
      <c r="AQ118" s="146" t="n">
        <f aca="false">(AG118+U118+I118)/(AH118+V118+J118)</f>
        <v>0.968613064996848</v>
      </c>
    </row>
    <row r="119" customFormat="false" ht="12.75" hidden="false" customHeight="false" outlineLevel="0" collapsed="false">
      <c r="A119" s="61" t="n">
        <v>41699</v>
      </c>
      <c r="B119" s="75" t="n">
        <f aca="false">C119/D119</f>
        <v>0.144142522944035</v>
      </c>
      <c r="C119" s="66" t="n">
        <v>343.285714285714</v>
      </c>
      <c r="D119" s="141" t="n">
        <v>2381.57142857143</v>
      </c>
      <c r="E119" s="143" t="n">
        <f aca="false">F119/G119</f>
        <v>0.561376756344625</v>
      </c>
      <c r="F119" s="141" t="n">
        <v>736.285714285714</v>
      </c>
      <c r="G119" s="141" t="n">
        <v>1311.57142857143</v>
      </c>
      <c r="H119" s="143" t="n">
        <f aca="false">I119/J119</f>
        <v>0.965529370383398</v>
      </c>
      <c r="I119" s="141" t="n">
        <v>784.285714285714</v>
      </c>
      <c r="J119" s="141" t="n">
        <v>812.285714285714</v>
      </c>
      <c r="K119" s="40" t="n">
        <f aca="false">SUM(C119+F119+I119)</f>
        <v>1863.85714285714</v>
      </c>
      <c r="L119" s="44" t="n">
        <f aca="false">K119/M119</f>
        <v>0.413691419874437</v>
      </c>
      <c r="M119" s="41" t="n">
        <f aca="false">SUM(J119+G119+D119)</f>
        <v>4505.42857142857</v>
      </c>
      <c r="N119" s="142" t="n">
        <f aca="false">O119/P119</f>
        <v>0.328329946737552</v>
      </c>
      <c r="O119" s="31" t="n">
        <v>3948.93932258065</v>
      </c>
      <c r="P119" s="37" t="n">
        <v>12027.3504193548</v>
      </c>
      <c r="Q119" s="143" t="n">
        <f aca="false">R119/S119</f>
        <v>0.619937978056924</v>
      </c>
      <c r="R119" s="31" t="n">
        <v>3161.42277419355</v>
      </c>
      <c r="S119" s="31" t="n">
        <v>5099.57912903226</v>
      </c>
      <c r="T119" s="143" t="n">
        <f aca="false">U119/V119</f>
        <v>0.96837141155557</v>
      </c>
      <c r="U119" s="31" t="n">
        <v>7097.32477419355</v>
      </c>
      <c r="V119" s="31" t="n">
        <v>7329.13496774194</v>
      </c>
      <c r="W119" s="40" t="n">
        <f aca="false">+U119+O119+R119</f>
        <v>14207.6868709677</v>
      </c>
      <c r="X119" s="44" t="n">
        <f aca="false">W119/Y119</f>
        <v>0.580947390844411</v>
      </c>
      <c r="Y119" s="144" t="n">
        <f aca="false">+V119+S119+P119</f>
        <v>24456.064516129</v>
      </c>
      <c r="Z119" s="75" t="n">
        <f aca="false">AA119/AB119</f>
        <v>0.00924269528920692</v>
      </c>
      <c r="AA119" s="31" t="n">
        <v>8</v>
      </c>
      <c r="AB119" s="31" t="n">
        <v>865.548387096774</v>
      </c>
      <c r="AC119" s="143" t="n">
        <f aca="false">AD119/AE119</f>
        <v>0.457772337821297</v>
      </c>
      <c r="AD119" s="31" t="n">
        <v>108.58064516129</v>
      </c>
      <c r="AE119" s="31" t="n">
        <v>237.193548387097</v>
      </c>
      <c r="AF119" s="143" t="n">
        <f aca="false">AG119/AH119</f>
        <v>0.953562231759657</v>
      </c>
      <c r="AG119" s="31" t="n">
        <v>358.354838709677</v>
      </c>
      <c r="AH119" s="31" t="n">
        <v>375.806451612903</v>
      </c>
      <c r="AI119" s="40" t="n">
        <f aca="false">AG119+AD119+AA119</f>
        <v>474.935483870968</v>
      </c>
      <c r="AJ119" s="44" t="n">
        <f aca="false">AI119/AK119</f>
        <v>0.32121741027599</v>
      </c>
      <c r="AK119" s="41" t="n">
        <f aca="false">+AH119+AE119+AB119</f>
        <v>1478.54838709677</v>
      </c>
      <c r="AL119" s="145" t="n">
        <f aca="false">+AI119+W119+K119</f>
        <v>16546.4794976959</v>
      </c>
      <c r="AM119" s="44" t="n">
        <f aca="false">AL119/AN119</f>
        <v>0.543576115409472</v>
      </c>
      <c r="AN119" s="31" t="n">
        <f aca="false">+AK119+Y119+M119</f>
        <v>30440.0414746544</v>
      </c>
      <c r="AO119" s="44" t="n">
        <f aca="false">(+AA119+O119+C119)/(D119+P119+AB119)</f>
        <v>0.281530224662477</v>
      </c>
      <c r="AP119" s="44" t="n">
        <f aca="false">(+AD119+R119+F119)/(G119+S119+AE119)</f>
        <v>0.602599545055213</v>
      </c>
      <c r="AQ119" s="146" t="n">
        <f aca="false">(AG119+U119+I119)/(AH119+V119+J119)</f>
        <v>0.967446939937</v>
      </c>
    </row>
    <row r="120" customFormat="false" ht="12.75" hidden="false" customHeight="false" outlineLevel="0" collapsed="false">
      <c r="A120" s="61" t="n">
        <v>41671</v>
      </c>
      <c r="B120" s="75" t="n">
        <f aca="false">C120/D120</f>
        <v>0.143515816505194</v>
      </c>
      <c r="C120" s="66" t="n">
        <v>351.285714285714</v>
      </c>
      <c r="D120" s="141" t="n">
        <v>2447.71428571429</v>
      </c>
      <c r="E120" s="143" t="n">
        <f aca="false">F120/G120</f>
        <v>0.576803551609323</v>
      </c>
      <c r="F120" s="141" t="n">
        <v>742.428571428571</v>
      </c>
      <c r="G120" s="141" t="n">
        <v>1287.14285714286</v>
      </c>
      <c r="H120" s="143" t="n">
        <f aca="false">I120/J120</f>
        <v>0.79399727148704</v>
      </c>
      <c r="I120" s="141" t="n">
        <v>665.142857142857</v>
      </c>
      <c r="J120" s="141" t="n">
        <v>837.714285714286</v>
      </c>
      <c r="K120" s="40" t="n">
        <f aca="false">SUM(C120+F120+I120)</f>
        <v>1758.85714285714</v>
      </c>
      <c r="L120" s="44" t="n">
        <f aca="false">K120/M120</f>
        <v>0.384653836540865</v>
      </c>
      <c r="M120" s="41" t="n">
        <f aca="false">SUM(J120+G120+D120)</f>
        <v>4572.57142857143</v>
      </c>
      <c r="N120" s="142" t="n">
        <f aca="false">O120/P120</f>
        <v>0.33088110187086</v>
      </c>
      <c r="O120" s="31" t="n">
        <v>4833.81542857143</v>
      </c>
      <c r="P120" s="37" t="n">
        <v>14608.9196428571</v>
      </c>
      <c r="Q120" s="143" t="n">
        <f aca="false">R120/S120</f>
        <v>0.611845946581444</v>
      </c>
      <c r="R120" s="31" t="n">
        <v>3737.28385714286</v>
      </c>
      <c r="S120" s="31" t="n">
        <v>6108.21053571429</v>
      </c>
      <c r="T120" s="143" t="n">
        <f aca="false">U120/V120</f>
        <v>0.969424364144702</v>
      </c>
      <c r="U120" s="31" t="n">
        <v>7573.04542857143</v>
      </c>
      <c r="V120" s="31" t="n">
        <v>7811.89921428571</v>
      </c>
      <c r="W120" s="40" t="n">
        <f aca="false">+U120+O120+R120</f>
        <v>16144.1447142857</v>
      </c>
      <c r="X120" s="44" t="n">
        <f aca="false">W120/Y120</f>
        <v>0.565884821806372</v>
      </c>
      <c r="Y120" s="144" t="n">
        <f aca="false">+V120+S120+P120</f>
        <v>28529.0293928571</v>
      </c>
      <c r="Z120" s="75" t="n">
        <f aca="false">AA120/AB120</f>
        <v>0.0101638801522927</v>
      </c>
      <c r="AA120" s="31" t="n">
        <v>10.9642857142857</v>
      </c>
      <c r="AB120" s="31" t="n">
        <v>1078.75</v>
      </c>
      <c r="AC120" s="143" t="n">
        <f aca="false">AD120/AE120</f>
        <v>0.534083531703095</v>
      </c>
      <c r="AD120" s="31" t="n">
        <v>176.285714285714</v>
      </c>
      <c r="AE120" s="31" t="n">
        <v>330.071428571429</v>
      </c>
      <c r="AF120" s="143" t="n">
        <f aca="false">AG120/AH120</f>
        <v>0.946958914508018</v>
      </c>
      <c r="AG120" s="31" t="n">
        <v>356.428571428571</v>
      </c>
      <c r="AH120" s="31" t="n">
        <v>376.392857142857</v>
      </c>
      <c r="AI120" s="40" t="n">
        <f aca="false">AG120+AD120+AA120</f>
        <v>543.678571428571</v>
      </c>
      <c r="AJ120" s="44" t="n">
        <f aca="false">AI120/AK120</f>
        <v>0.304545272676349</v>
      </c>
      <c r="AK120" s="41" t="n">
        <f aca="false">+AH120+AE120+AB120</f>
        <v>1785.21428571429</v>
      </c>
      <c r="AL120" s="145" t="n">
        <f aca="false">+AI120+W120+K120</f>
        <v>18446.6804285714</v>
      </c>
      <c r="AM120" s="44" t="n">
        <f aca="false">AL120/AN120</f>
        <v>0.528757938261741</v>
      </c>
      <c r="AN120" s="31" t="n">
        <f aca="false">+AK120+Y120+M120</f>
        <v>34886.8151071429</v>
      </c>
      <c r="AO120" s="44" t="n">
        <f aca="false">(+AA120+O120+C120)/(D120+P120+AB120)</f>
        <v>0.286515325456401</v>
      </c>
      <c r="AP120" s="44" t="n">
        <f aca="false">(+AD120+R120+F120)/(G120+S120+AE120)</f>
        <v>0.602685062696159</v>
      </c>
      <c r="AQ120" s="146" t="n">
        <f aca="false">(AG120+U120+I120)/(AH120+V120+J120)</f>
        <v>0.952205938824914</v>
      </c>
    </row>
    <row r="121" customFormat="false" ht="12.75" hidden="false" customHeight="false" outlineLevel="0" collapsed="false">
      <c r="A121" s="61" t="n">
        <v>41640</v>
      </c>
      <c r="B121" s="75" t="n">
        <f aca="false">C121/D121</f>
        <v>0.146220570012392</v>
      </c>
      <c r="C121" s="66" t="n">
        <v>387.714285714286</v>
      </c>
      <c r="D121" s="141" t="n">
        <v>2651.57142857143</v>
      </c>
      <c r="E121" s="143" t="n">
        <f aca="false">F121/G121</f>
        <v>0.57451898075923</v>
      </c>
      <c r="F121" s="141" t="n">
        <v>789.142857142857</v>
      </c>
      <c r="G121" s="141" t="n">
        <v>1373.57142857143</v>
      </c>
      <c r="H121" s="143" t="n">
        <f aca="false">I121/J121</f>
        <v>0.803766816143498</v>
      </c>
      <c r="I121" s="141" t="n">
        <v>640.142857142857</v>
      </c>
      <c r="J121" s="141" t="n">
        <v>796.428571428571</v>
      </c>
      <c r="K121" s="40" t="n">
        <f aca="false">SUM(C121+F121+I121)</f>
        <v>1817</v>
      </c>
      <c r="L121" s="44" t="n">
        <f aca="false">K121/M121</f>
        <v>0.376848093389826</v>
      </c>
      <c r="M121" s="41" t="n">
        <f aca="false">SUM(J121+G121+D121)</f>
        <v>4821.57142857143</v>
      </c>
      <c r="N121" s="142" t="n">
        <f aca="false">O121/P121</f>
        <v>0.347602593947121</v>
      </c>
      <c r="O121" s="31" t="n">
        <v>5069.1964516129</v>
      </c>
      <c r="P121" s="37" t="n">
        <v>14583.3101935484</v>
      </c>
      <c r="Q121" s="143" t="n">
        <f aca="false">R121/S121</f>
        <v>0.621832881610419</v>
      </c>
      <c r="R121" s="31" t="n">
        <v>3594.1994516129</v>
      </c>
      <c r="S121" s="31" t="n">
        <v>5780.00867741936</v>
      </c>
      <c r="T121" s="143" t="n">
        <f aca="false">U121/V121</f>
        <v>0.970245013321068</v>
      </c>
      <c r="U121" s="31" t="n">
        <v>7487.52361290323</v>
      </c>
      <c r="V121" s="31" t="n">
        <v>7717.14722580645</v>
      </c>
      <c r="W121" s="40" t="n">
        <f aca="false">+U121+O121+R121</f>
        <v>16150.919516129</v>
      </c>
      <c r="X121" s="44" t="n">
        <f aca="false">W121/Y121</f>
        <v>0.575165649333164</v>
      </c>
      <c r="Y121" s="144" t="n">
        <f aca="false">+V121+S121+P121</f>
        <v>28080.4660967742</v>
      </c>
      <c r="Z121" s="75" t="n">
        <f aca="false">AA121/AB121</f>
        <v>0.00837766770623127</v>
      </c>
      <c r="AA121" s="31" t="n">
        <v>8.83870967741935</v>
      </c>
      <c r="AB121" s="31" t="n">
        <v>1055.03225806452</v>
      </c>
      <c r="AC121" s="143" t="n">
        <f aca="false">AD121/AE121</f>
        <v>0.44954245043213</v>
      </c>
      <c r="AD121" s="31" t="n">
        <v>114.096774193548</v>
      </c>
      <c r="AE121" s="31" t="n">
        <v>253.806451612903</v>
      </c>
      <c r="AF121" s="143" t="n">
        <f aca="false">AG121/AH121</f>
        <v>0.949311197456729</v>
      </c>
      <c r="AG121" s="31" t="n">
        <v>346.774193548387</v>
      </c>
      <c r="AH121" s="31" t="n">
        <v>365.290322580645</v>
      </c>
      <c r="AI121" s="40" t="n">
        <f aca="false">AG121+AD121+AA121</f>
        <v>469.709677419355</v>
      </c>
      <c r="AJ121" s="44" t="n">
        <f aca="false">AI121/AK121</f>
        <v>0.280569578789163</v>
      </c>
      <c r="AK121" s="41" t="n">
        <f aca="false">+AH121+AE121+AB121</f>
        <v>1674.12903225806</v>
      </c>
      <c r="AL121" s="145" t="n">
        <f aca="false">+AI121+W121+K121</f>
        <v>18437.6291935484</v>
      </c>
      <c r="AM121" s="44" t="n">
        <f aca="false">AL121/AN121</f>
        <v>0.533246771669479</v>
      </c>
      <c r="AN121" s="31" t="n">
        <f aca="false">+AK121+Y121+M121</f>
        <v>34576.1665576037</v>
      </c>
      <c r="AO121" s="44" t="n">
        <f aca="false">(+AA121+O121+C121)/(D121+P121+AB121)</f>
        <v>0.298839539803756</v>
      </c>
      <c r="AP121" s="44" t="n">
        <f aca="false">(+AD121+R121+F121)/(G121+S121+AE121)</f>
        <v>0.607155985174378</v>
      </c>
      <c r="AQ121" s="146" t="n">
        <f aca="false">(AG121+U121+I121)/(AH121+V121+J121)</f>
        <v>0.954450776623537</v>
      </c>
    </row>
    <row r="122" customFormat="false" ht="12.75" hidden="false" customHeight="false" outlineLevel="0" collapsed="false">
      <c r="A122" s="61" t="n">
        <v>41609</v>
      </c>
      <c r="B122" s="75" t="n">
        <f aca="false">C122/D122</f>
        <v>0.167909838296946</v>
      </c>
      <c r="C122" s="66" t="n">
        <v>440.571428571429</v>
      </c>
      <c r="D122" s="141" t="n">
        <v>2623.85714285714</v>
      </c>
      <c r="E122" s="143" t="n">
        <f aca="false">F122/G122</f>
        <v>0.584996709804782</v>
      </c>
      <c r="F122" s="141" t="n">
        <v>762</v>
      </c>
      <c r="G122" s="141" t="n">
        <v>1302.57142857143</v>
      </c>
      <c r="H122" s="143" t="n">
        <f aca="false">I122/J122</f>
        <v>0.769925782510487</v>
      </c>
      <c r="I122" s="141" t="n">
        <v>681.714285714286</v>
      </c>
      <c r="J122" s="141" t="n">
        <v>885.428571428571</v>
      </c>
      <c r="K122" s="40" t="n">
        <f aca="false">SUM(C122+F122+I122)</f>
        <v>1884.28571428571</v>
      </c>
      <c r="L122" s="44" t="n">
        <f aca="false">K122/M122</f>
        <v>0.39159219784461</v>
      </c>
      <c r="M122" s="41" t="n">
        <f aca="false">SUM(J122+G122+D122)</f>
        <v>4811.85714285714</v>
      </c>
      <c r="N122" s="142" t="n">
        <f aca="false">O122/P122</f>
        <v>0.280142268429019</v>
      </c>
      <c r="O122" s="31" t="n">
        <v>3565.4545483871</v>
      </c>
      <c r="P122" s="37" t="n">
        <v>12727.299483871</v>
      </c>
      <c r="Q122" s="143" t="n">
        <f aca="false">R122/S122</f>
        <v>0.624418077765891</v>
      </c>
      <c r="R122" s="31" t="n">
        <v>3368.58983870968</v>
      </c>
      <c r="S122" s="31" t="n">
        <v>5394.76667741936</v>
      </c>
      <c r="T122" s="143" t="n">
        <f aca="false">U122/V122</f>
        <v>0.970454182155948</v>
      </c>
      <c r="U122" s="31" t="n">
        <v>7579.90941935484</v>
      </c>
      <c r="V122" s="31" t="n">
        <v>7810.68241935484</v>
      </c>
      <c r="W122" s="40" t="n">
        <f aca="false">+U122+O122+R122</f>
        <v>14513.9538064516</v>
      </c>
      <c r="X122" s="44" t="n">
        <f aca="false">W122/Y122</f>
        <v>0.559676648285715</v>
      </c>
      <c r="Y122" s="144" t="n">
        <f aca="false">+V122+S122+P122</f>
        <v>25932.7485806452</v>
      </c>
      <c r="Z122" s="75" t="n">
        <f aca="false">AA122/AB122</f>
        <v>0.00769898479073103</v>
      </c>
      <c r="AA122" s="31" t="n">
        <v>6.58064516129032</v>
      </c>
      <c r="AB122" s="31" t="n">
        <v>854.741935483871</v>
      </c>
      <c r="AC122" s="143" t="n">
        <f aca="false">AD122/AE122</f>
        <v>0.444962444962445</v>
      </c>
      <c r="AD122" s="31" t="n">
        <v>110.838709677419</v>
      </c>
      <c r="AE122" s="31" t="n">
        <v>249.096774193548</v>
      </c>
      <c r="AF122" s="143" t="n">
        <f aca="false">AG122/AH122</f>
        <v>0.952355121598409</v>
      </c>
      <c r="AG122" s="31" t="n">
        <v>339.806451612903</v>
      </c>
      <c r="AH122" s="31" t="n">
        <v>356.806451612903</v>
      </c>
      <c r="AI122" s="40" t="n">
        <f aca="false">AG122+AD122+AA122</f>
        <v>457.225806451613</v>
      </c>
      <c r="AJ122" s="44" t="n">
        <f aca="false">AI122/AK122</f>
        <v>0.313030035335689</v>
      </c>
      <c r="AK122" s="41" t="n">
        <f aca="false">+AH122+AE122+AB122</f>
        <v>1460.64516129032</v>
      </c>
      <c r="AL122" s="145" t="n">
        <f aca="false">+AI122+W122+K122</f>
        <v>16855.4653271889</v>
      </c>
      <c r="AM122" s="44" t="n">
        <f aca="false">AL122/AN122</f>
        <v>0.523376308648728</v>
      </c>
      <c r="AN122" s="31" t="n">
        <f aca="false">+AK122+Y122+M122</f>
        <v>32205.2508847926</v>
      </c>
      <c r="AO122" s="44" t="n">
        <f aca="false">(+AA122+O122+C122)/(D122+P122+AB122)</f>
        <v>0.247601612876696</v>
      </c>
      <c r="AP122" s="44" t="n">
        <f aca="false">(+AD122+R122+F122)/(G122+S122+AE122)</f>
        <v>0.610590701783783</v>
      </c>
      <c r="AQ122" s="146" t="n">
        <f aca="false">(AG122+U122+I122)/(AH122+V122+J122)</f>
        <v>0.950127979340682</v>
      </c>
    </row>
    <row r="123" customFormat="false" ht="12.75" hidden="false" customHeight="false" outlineLevel="0" collapsed="false">
      <c r="A123" s="61" t="n">
        <v>41579</v>
      </c>
      <c r="B123" s="75" t="n">
        <f aca="false">C123/D123</f>
        <v>0.180310943762905</v>
      </c>
      <c r="C123" s="66" t="n">
        <v>424.142857142857</v>
      </c>
      <c r="D123" s="141" t="n">
        <v>2352.28571428571</v>
      </c>
      <c r="E123" s="143" t="n">
        <f aca="false">F123/G123</f>
        <v>0.615872366537124</v>
      </c>
      <c r="F123" s="141" t="n">
        <v>860.285714285714</v>
      </c>
      <c r="G123" s="141" t="n">
        <v>1396.85714285714</v>
      </c>
      <c r="H123" s="143" t="n">
        <f aca="false">I123/J123</f>
        <v>0.971262208865515</v>
      </c>
      <c r="I123" s="141" t="n">
        <v>738.714285714286</v>
      </c>
      <c r="J123" s="141" t="n">
        <v>760.571428571429</v>
      </c>
      <c r="K123" s="40" t="n">
        <f aca="false">SUM(C123+F123+I123)</f>
        <v>2023.14285714286</v>
      </c>
      <c r="L123" s="44" t="n">
        <f aca="false">K123/M123</f>
        <v>0.448618854536239</v>
      </c>
      <c r="M123" s="41" t="n">
        <f aca="false">SUM(J123+G123+D123)</f>
        <v>4509.71428571429</v>
      </c>
      <c r="N123" s="142" t="n">
        <f aca="false">O123/P123</f>
        <v>0.374993023899933</v>
      </c>
      <c r="O123" s="31" t="n">
        <v>3943.5251</v>
      </c>
      <c r="P123" s="37" t="n">
        <v>10516.2625666667</v>
      </c>
      <c r="Q123" s="143" t="n">
        <f aca="false">R123/S123</f>
        <v>0.632225442749835</v>
      </c>
      <c r="R123" s="31" t="n">
        <v>3268.65316666667</v>
      </c>
      <c r="S123" s="31" t="n">
        <v>5170.07533333333</v>
      </c>
      <c r="T123" s="143" t="n">
        <f aca="false">U123/V123</f>
        <v>0.971528783137741</v>
      </c>
      <c r="U123" s="31" t="n">
        <v>7760.03003333333</v>
      </c>
      <c r="V123" s="31" t="n">
        <v>7987.44223333333</v>
      </c>
      <c r="W123" s="40" t="n">
        <f aca="false">+U123+O123+R123</f>
        <v>14972.2083</v>
      </c>
      <c r="X123" s="44" t="n">
        <f aca="false">W123/Y123</f>
        <v>0.63243842832344</v>
      </c>
      <c r="Y123" s="144" t="n">
        <f aca="false">+V123+S123+P123</f>
        <v>23673.7801333333</v>
      </c>
      <c r="Z123" s="75" t="n">
        <f aca="false">AA123/AB123</f>
        <v>0.00778841473308454</v>
      </c>
      <c r="AA123" s="31" t="n">
        <v>6.4</v>
      </c>
      <c r="AB123" s="31" t="n">
        <v>821.733333333333</v>
      </c>
      <c r="AC123" s="143" t="n">
        <f aca="false">AD123/AE123</f>
        <v>0.463573348422691</v>
      </c>
      <c r="AD123" s="31" t="n">
        <v>109.233333333333</v>
      </c>
      <c r="AE123" s="31" t="n">
        <v>235.633333333333</v>
      </c>
      <c r="AF123" s="143" t="n">
        <f aca="false">AG123/AH123</f>
        <v>0.955383998395829</v>
      </c>
      <c r="AG123" s="31" t="n">
        <v>317.633333333333</v>
      </c>
      <c r="AH123" s="31" t="n">
        <v>332.466666666667</v>
      </c>
      <c r="AI123" s="40" t="n">
        <f aca="false">AG123+AD123+AA123</f>
        <v>433.266666666667</v>
      </c>
      <c r="AJ123" s="44" t="n">
        <f aca="false">AI123/AK123</f>
        <v>0.311740016788584</v>
      </c>
      <c r="AK123" s="41" t="n">
        <f aca="false">+AH123+AE123+AB123</f>
        <v>1389.83333333333</v>
      </c>
      <c r="AL123" s="145" t="n">
        <f aca="false">+AI123+W123+K123</f>
        <v>17428.6178238095</v>
      </c>
      <c r="AM123" s="44" t="n">
        <f aca="false">AL123/AN123</f>
        <v>0.589335700389901</v>
      </c>
      <c r="AN123" s="31" t="n">
        <f aca="false">+AK123+Y123+M123</f>
        <v>29573.327752381</v>
      </c>
      <c r="AO123" s="44" t="n">
        <f aca="false">(+AA123+O123+C123)/(D123+P123+AB123)</f>
        <v>0.319501678663684</v>
      </c>
      <c r="AP123" s="44" t="n">
        <f aca="false">(+AD123+R123+F123)/(G123+S123+AE123)</f>
        <v>0.6230255366809</v>
      </c>
      <c r="AQ123" s="146" t="n">
        <f aca="false">(AG123+U123+I123)/(AH123+V123+J123)</f>
        <v>0.970915340749158</v>
      </c>
    </row>
    <row r="124" customFormat="false" ht="12.75" hidden="false" customHeight="false" outlineLevel="0" collapsed="false">
      <c r="A124" s="61" t="n">
        <v>41548</v>
      </c>
      <c r="B124" s="75" t="n">
        <f aca="false">C124/D124</f>
        <v>0.179758406790728</v>
      </c>
      <c r="C124" s="66" t="n">
        <v>393.285714285714</v>
      </c>
      <c r="D124" s="141" t="n">
        <v>2187.85714285714</v>
      </c>
      <c r="E124" s="143" t="n">
        <f aca="false">F124/G124</f>
        <v>0.606175454241445</v>
      </c>
      <c r="F124" s="141" t="n">
        <v>776.857142857143</v>
      </c>
      <c r="G124" s="141" t="n">
        <v>1281.57142857143</v>
      </c>
      <c r="H124" s="143" t="n">
        <f aca="false">I124/J124</f>
        <v>0.942682460833015</v>
      </c>
      <c r="I124" s="141" t="n">
        <v>352.428571428571</v>
      </c>
      <c r="J124" s="141" t="n">
        <v>373.857142857143</v>
      </c>
      <c r="K124" s="40" t="n">
        <f aca="false">SUM(C124+F124+I124)</f>
        <v>1522.57142857143</v>
      </c>
      <c r="L124" s="44" t="n">
        <f aca="false">K124/M124</f>
        <v>0.396163996580307</v>
      </c>
      <c r="M124" s="41" t="n">
        <f aca="false">SUM(J124+G124+D124)</f>
        <v>3843.28571428571</v>
      </c>
      <c r="N124" s="142" t="n">
        <f aca="false">O124/P124</f>
        <v>0.378055185907727</v>
      </c>
      <c r="O124" s="31" t="n">
        <v>3469.43070967742</v>
      </c>
      <c r="P124" s="37" t="n">
        <v>9177.04832258065</v>
      </c>
      <c r="Q124" s="143" t="n">
        <f aca="false">R124/S124</f>
        <v>0.627422325239911</v>
      </c>
      <c r="R124" s="31" t="n">
        <v>3176.09748387097</v>
      </c>
      <c r="S124" s="31" t="n">
        <v>5062.1365483871</v>
      </c>
      <c r="T124" s="143" t="n">
        <f aca="false">U124/V124</f>
        <v>0.971210007489147</v>
      </c>
      <c r="U124" s="31" t="n">
        <v>7474.42867741935</v>
      </c>
      <c r="V124" s="31" t="n">
        <v>7695.99635483871</v>
      </c>
      <c r="W124" s="40" t="n">
        <f aca="false">+U124+O124+R124</f>
        <v>14119.9568709677</v>
      </c>
      <c r="X124" s="44" t="n">
        <f aca="false">W124/Y124</f>
        <v>0.643712797519803</v>
      </c>
      <c r="Y124" s="144" t="n">
        <f aca="false">+V124+S124+P124</f>
        <v>21935.1812258065</v>
      </c>
      <c r="Z124" s="75" t="n">
        <f aca="false">AA124/AB124</f>
        <v>0.00876552227903579</v>
      </c>
      <c r="AA124" s="31" t="n">
        <v>6.19354838709677</v>
      </c>
      <c r="AB124" s="31" t="n">
        <v>706.58064516129</v>
      </c>
      <c r="AC124" s="143" t="n">
        <f aca="false">AD124/AE124</f>
        <v>0.468509350935094</v>
      </c>
      <c r="AD124" s="31" t="n">
        <v>109.903225806452</v>
      </c>
      <c r="AE124" s="31" t="n">
        <v>234.58064516129</v>
      </c>
      <c r="AF124" s="143" t="n">
        <f aca="false">AG124/AH124</f>
        <v>0.951847903340441</v>
      </c>
      <c r="AG124" s="31" t="n">
        <v>345.612903225806</v>
      </c>
      <c r="AH124" s="31" t="n">
        <v>363.096774193548</v>
      </c>
      <c r="AI124" s="40" t="n">
        <f aca="false">AG124+AD124+AA124</f>
        <v>461.709677419355</v>
      </c>
      <c r="AJ124" s="44" t="n">
        <f aca="false">AI124/AK124</f>
        <v>0.354001780767709</v>
      </c>
      <c r="AK124" s="41" t="n">
        <f aca="false">+AH124+AE124+AB124</f>
        <v>1304.25806451613</v>
      </c>
      <c r="AL124" s="145" t="n">
        <f aca="false">+AI124+W124+K124</f>
        <v>16104.2379769585</v>
      </c>
      <c r="AM124" s="44" t="n">
        <f aca="false">AL124/AN124</f>
        <v>0.594631373845072</v>
      </c>
      <c r="AN124" s="31" t="n">
        <f aca="false">+AK124+Y124+M124</f>
        <v>27082.7250046083</v>
      </c>
      <c r="AO124" s="44" t="n">
        <f aca="false">(+AA124+O124+C124)/(D124+P124+AB124)</f>
        <v>0.320499890146353</v>
      </c>
      <c r="AP124" s="44" t="n">
        <f aca="false">(+AD124+R124+F124)/(G124+S124+AE124)</f>
        <v>0.617616235151648</v>
      </c>
      <c r="AQ124" s="146" t="n">
        <f aca="false">(AG124+U124+I124)/(AH124+V124+J124)</f>
        <v>0.969111626249717</v>
      </c>
    </row>
    <row r="125" customFormat="false" ht="12.75" hidden="false" customHeight="false" outlineLevel="0" collapsed="false">
      <c r="A125" s="61" t="n">
        <v>41518</v>
      </c>
      <c r="B125" s="75" t="n">
        <f aca="false">C125/D125</f>
        <v>0.179867869574483</v>
      </c>
      <c r="C125" s="66" t="n">
        <v>361.714285714286</v>
      </c>
      <c r="D125" s="141" t="n">
        <v>2011</v>
      </c>
      <c r="E125" s="143" t="n">
        <f aca="false">F125/G125</f>
        <v>0.596835727109515</v>
      </c>
      <c r="F125" s="141" t="n">
        <v>759.857142857143</v>
      </c>
      <c r="G125" s="141" t="n">
        <v>1273.14285714286</v>
      </c>
      <c r="H125" s="143" t="n">
        <f aca="false">I125/J125</f>
        <v>0.913505559189012</v>
      </c>
      <c r="I125" s="141" t="n">
        <v>798.142857142857</v>
      </c>
      <c r="J125" s="141" t="n">
        <v>873.714285714286</v>
      </c>
      <c r="K125" s="40" t="n">
        <f aca="false">SUM(C125+F125+I125)</f>
        <v>1919.71428571429</v>
      </c>
      <c r="L125" s="44" t="n">
        <f aca="false">K125/M125</f>
        <v>0.461707610376224</v>
      </c>
      <c r="M125" s="41" t="n">
        <f aca="false">SUM(J125+G125+D125)</f>
        <v>4157.85714285714</v>
      </c>
      <c r="N125" s="142" t="n">
        <f aca="false">O125/P125</f>
        <v>0.377341915969675</v>
      </c>
      <c r="O125" s="31" t="n">
        <v>4487.0335</v>
      </c>
      <c r="P125" s="37" t="n">
        <v>11891.1610666667</v>
      </c>
      <c r="Q125" s="143" t="n">
        <f aca="false">R125/S125</f>
        <v>0.609580519087901</v>
      </c>
      <c r="R125" s="31" t="n">
        <v>3896.2212</v>
      </c>
      <c r="S125" s="31" t="n">
        <v>6391.64323333333</v>
      </c>
      <c r="T125" s="143" t="n">
        <f aca="false">U125/V125</f>
        <v>0.961105026049994</v>
      </c>
      <c r="U125" s="31" t="n">
        <v>8509.78453333333</v>
      </c>
      <c r="V125" s="31" t="n">
        <v>8854.16713333333</v>
      </c>
      <c r="W125" s="40" t="n">
        <f aca="false">+U125+O125+R125</f>
        <v>16893.0392333333</v>
      </c>
      <c r="X125" s="44" t="n">
        <f aca="false">W125/Y125</f>
        <v>0.622510115943999</v>
      </c>
      <c r="Y125" s="144" t="n">
        <f aca="false">+V125+S125+P125</f>
        <v>27136.9714333333</v>
      </c>
      <c r="Z125" s="75" t="n">
        <f aca="false">AA125/AB125</f>
        <v>0.0098114291184072</v>
      </c>
      <c r="AA125" s="31" t="n">
        <v>6.83333333333333</v>
      </c>
      <c r="AB125" s="31" t="n">
        <v>696.466666666667</v>
      </c>
      <c r="AC125" s="143" t="n">
        <f aca="false">AD125/AE125</f>
        <v>0.466016824676192</v>
      </c>
      <c r="AD125" s="31" t="n">
        <v>116.333333333333</v>
      </c>
      <c r="AE125" s="31" t="n">
        <v>249.633333333333</v>
      </c>
      <c r="AF125" s="143" t="n">
        <f aca="false">AG125/AH125</f>
        <v>0.943716852473212</v>
      </c>
      <c r="AG125" s="31" t="n">
        <v>290.633333333333</v>
      </c>
      <c r="AH125" s="31" t="n">
        <v>307.966666666667</v>
      </c>
      <c r="AI125" s="40" t="n">
        <f aca="false">AG125+AD125+AA125</f>
        <v>413.8</v>
      </c>
      <c r="AJ125" s="44" t="n">
        <f aca="false">AI125/AK125</f>
        <v>0.329966508957525</v>
      </c>
      <c r="AK125" s="41" t="n">
        <f aca="false">+AH125+AE125+AB125</f>
        <v>1254.06666666667</v>
      </c>
      <c r="AL125" s="145" t="n">
        <f aca="false">+AI125+W125+K125</f>
        <v>19226.5535190476</v>
      </c>
      <c r="AM125" s="44" t="n">
        <f aca="false">AL125/AN125</f>
        <v>0.590697575926694</v>
      </c>
      <c r="AN125" s="31" t="n">
        <f aca="false">+AK125+Y125+M125</f>
        <v>32548.8952428571</v>
      </c>
      <c r="AO125" s="44" t="n">
        <f aca="false">(+AA125+O125+C125)/(D125+P125+AB125)</f>
        <v>0.33260531111159</v>
      </c>
      <c r="AP125" s="44" t="n">
        <f aca="false">(+AD125+R125+F125)/(G125+S125+AE125)</f>
        <v>0.603002118112831</v>
      </c>
      <c r="AQ125" s="146" t="n">
        <f aca="false">(AG125+U125+I125)/(AH125+V125+J125)</f>
        <v>0.956427463013591</v>
      </c>
    </row>
    <row r="126" customFormat="false" ht="12.75" hidden="false" customHeight="false" outlineLevel="0" collapsed="false">
      <c r="A126" s="61" t="n">
        <v>41487</v>
      </c>
      <c r="B126" s="75" t="n">
        <f aca="false">C126/D126</f>
        <v>0.176825816191734</v>
      </c>
      <c r="C126" s="66" t="n">
        <v>401.571428571429</v>
      </c>
      <c r="D126" s="141" t="n">
        <v>2271</v>
      </c>
      <c r="E126" s="143" t="n">
        <f aca="false">F126/G126</f>
        <v>0.600992503431528</v>
      </c>
      <c r="F126" s="141" t="n">
        <v>813.142857142857</v>
      </c>
      <c r="G126" s="141" t="n">
        <v>1353</v>
      </c>
      <c r="H126" s="143" t="n">
        <f aca="false">I126/J126</f>
        <v>0.969291125541126</v>
      </c>
      <c r="I126" s="141" t="n">
        <v>1023.57142857143</v>
      </c>
      <c r="J126" s="141" t="n">
        <v>1056</v>
      </c>
      <c r="K126" s="40" t="n">
        <f aca="false">SUM(C126+F126+I126)</f>
        <v>2238.28571428571</v>
      </c>
      <c r="L126" s="44" t="n">
        <f aca="false">K126/M126</f>
        <v>0.478266178266178</v>
      </c>
      <c r="M126" s="41" t="n">
        <f aca="false">SUM(J126+G126+D126)</f>
        <v>4680</v>
      </c>
      <c r="N126" s="142" t="n">
        <f aca="false">O126/P126</f>
        <v>0.374961362006909</v>
      </c>
      <c r="O126" s="31" t="n">
        <v>4526.62796774194</v>
      </c>
      <c r="P126" s="37" t="n">
        <v>12072.2517741935</v>
      </c>
      <c r="Q126" s="143" t="n">
        <f aca="false">R126/S126</f>
        <v>0.603852895861062</v>
      </c>
      <c r="R126" s="31" t="n">
        <v>3708.92880645161</v>
      </c>
      <c r="S126" s="31" t="n">
        <v>6142.10651612903</v>
      </c>
      <c r="T126" s="143" t="n">
        <f aca="false">U126/V126</f>
        <v>0.96059541629811</v>
      </c>
      <c r="U126" s="31" t="n">
        <v>8158.9494516129</v>
      </c>
      <c r="V126" s="31" t="n">
        <v>8493.63770967742</v>
      </c>
      <c r="W126" s="40" t="n">
        <f aca="false">+U126+O126+R126</f>
        <v>16394.5062258065</v>
      </c>
      <c r="X126" s="44" t="n">
        <f aca="false">W126/Y126</f>
        <v>0.613842619483935</v>
      </c>
      <c r="Y126" s="144" t="n">
        <f aca="false">+V126+S126+P126</f>
        <v>26707.996</v>
      </c>
      <c r="Z126" s="75" t="n">
        <f aca="false">AA126/AB126</f>
        <v>0.00872119295074559</v>
      </c>
      <c r="AA126" s="31" t="n">
        <v>6.2258064516129</v>
      </c>
      <c r="AB126" s="31" t="n">
        <v>713.870967741936</v>
      </c>
      <c r="AC126" s="143" t="n">
        <f aca="false">AD126/AE126</f>
        <v>0.451594851706771</v>
      </c>
      <c r="AD126" s="31" t="n">
        <v>104.129032258065</v>
      </c>
      <c r="AE126" s="31" t="n">
        <v>230.58064516129</v>
      </c>
      <c r="AF126" s="143" t="n">
        <f aca="false">AG126/AH126</f>
        <v>0.946550594402321</v>
      </c>
      <c r="AG126" s="31" t="n">
        <v>326.193548387097</v>
      </c>
      <c r="AH126" s="31" t="n">
        <v>344.612903225806</v>
      </c>
      <c r="AI126" s="40" t="n">
        <f aca="false">AG126+AD126+AA126</f>
        <v>436.548387096774</v>
      </c>
      <c r="AJ126" s="44" t="n">
        <f aca="false">AI126/AK126</f>
        <v>0.338655188809089</v>
      </c>
      <c r="AK126" s="41" t="n">
        <f aca="false">+AH126+AE126+AB126</f>
        <v>1289.06451612903</v>
      </c>
      <c r="AL126" s="145" t="n">
        <f aca="false">+AI126+W126+K126</f>
        <v>19069.3403271889</v>
      </c>
      <c r="AM126" s="44" t="n">
        <f aca="false">AL126/AN126</f>
        <v>0.583569636497032</v>
      </c>
      <c r="AN126" s="31" t="n">
        <f aca="false">+AK126+Y126+M126</f>
        <v>32677.060516129</v>
      </c>
      <c r="AO126" s="44" t="n">
        <f aca="false">(+AA126+O126+C126)/(D126+P126+AB126)</f>
        <v>0.327713686561254</v>
      </c>
      <c r="AP126" s="44" t="n">
        <f aca="false">(+AD126+R126+F126)/(G126+S126+AE126)</f>
        <v>0.598807665812847</v>
      </c>
      <c r="AQ126" s="146" t="n">
        <f aca="false">(AG126+U126+I126)/(AH126+V126+J126)</f>
        <v>0.961034321909229</v>
      </c>
    </row>
    <row r="127" customFormat="false" ht="12.75" hidden="false" customHeight="false" outlineLevel="0" collapsed="false">
      <c r="A127" s="61" t="n">
        <v>41456</v>
      </c>
      <c r="B127" s="75" t="n">
        <f aca="false">C127/D127</f>
        <v>0.179476009708134</v>
      </c>
      <c r="C127" s="66" t="n">
        <v>412</v>
      </c>
      <c r="D127" s="141" t="n">
        <v>2295.57142857143</v>
      </c>
      <c r="E127" s="143" t="n">
        <f aca="false">F127/G127</f>
        <v>0.607761254838053</v>
      </c>
      <c r="F127" s="141" t="n">
        <v>852.428571428571</v>
      </c>
      <c r="G127" s="141" t="n">
        <v>1402.57142857143</v>
      </c>
      <c r="H127" s="143" t="n">
        <f aca="false">I127/J127</f>
        <v>0.938037087290819</v>
      </c>
      <c r="I127" s="141" t="n">
        <v>888.857142857143</v>
      </c>
      <c r="J127" s="141" t="n">
        <v>947.571428571429</v>
      </c>
      <c r="K127" s="40" t="n">
        <f aca="false">SUM(C127+F127+I127)</f>
        <v>2153.28571428571</v>
      </c>
      <c r="L127" s="44" t="n">
        <f aca="false">K127/M127</f>
        <v>0.46349938499385</v>
      </c>
      <c r="M127" s="41" t="n">
        <f aca="false">SUM(J127+G127+D127)</f>
        <v>4645.71428571429</v>
      </c>
      <c r="N127" s="142" t="n">
        <f aca="false">O127/P127</f>
        <v>0.385155621786126</v>
      </c>
      <c r="O127" s="31" t="n">
        <v>4431.27425806452</v>
      </c>
      <c r="P127" s="37" t="n">
        <v>11505.1527419355</v>
      </c>
      <c r="Q127" s="143" t="n">
        <f aca="false">R127/S127</f>
        <v>0.608125767893262</v>
      </c>
      <c r="R127" s="31" t="n">
        <v>3496.16180645161</v>
      </c>
      <c r="S127" s="31" t="n">
        <v>5749.07690322581</v>
      </c>
      <c r="T127" s="143" t="n">
        <f aca="false">U127/V127</f>
        <v>0.963108950336808</v>
      </c>
      <c r="U127" s="31" t="n">
        <v>7247.98974193548</v>
      </c>
      <c r="V127" s="31" t="n">
        <v>7525.61767741936</v>
      </c>
      <c r="W127" s="40" t="n">
        <f aca="false">+U127+O127+R127</f>
        <v>15175.4258064516</v>
      </c>
      <c r="X127" s="44" t="n">
        <f aca="false">W127/Y127</f>
        <v>0.612409980130225</v>
      </c>
      <c r="Y127" s="144" t="n">
        <f aca="false">+V127+S127+P127</f>
        <v>24779.8473225806</v>
      </c>
      <c r="Z127" s="75" t="n">
        <f aca="false">AA127/AB127</f>
        <v>0.00883861513097637</v>
      </c>
      <c r="AA127" s="31" t="n">
        <v>6.2258064516129</v>
      </c>
      <c r="AB127" s="31" t="n">
        <v>704.387096774194</v>
      </c>
      <c r="AC127" s="143" t="n">
        <f aca="false">AD127/AE127</f>
        <v>0.474746192893401</v>
      </c>
      <c r="AD127" s="31" t="n">
        <v>120.677419354839</v>
      </c>
      <c r="AE127" s="31" t="n">
        <v>254.193548387097</v>
      </c>
      <c r="AF127" s="143" t="n">
        <f aca="false">AG127/AH127</f>
        <v>0.955271291208791</v>
      </c>
      <c r="AG127" s="31" t="n">
        <v>358.935483870968</v>
      </c>
      <c r="AH127" s="31" t="n">
        <v>375.741935483871</v>
      </c>
      <c r="AI127" s="40" t="n">
        <f aca="false">AG127+AD127+AA127</f>
        <v>485.838709677419</v>
      </c>
      <c r="AJ127" s="44" t="n">
        <f aca="false">AI127/AK127</f>
        <v>0.36410888695484</v>
      </c>
      <c r="AK127" s="41" t="n">
        <f aca="false">+AH127+AE127+AB127</f>
        <v>1334.32258064516</v>
      </c>
      <c r="AL127" s="145" t="n">
        <f aca="false">+AI127+W127+K127</f>
        <v>17814.5502304147</v>
      </c>
      <c r="AM127" s="44" t="n">
        <f aca="false">AL127/AN127</f>
        <v>0.579148806965277</v>
      </c>
      <c r="AN127" s="31" t="n">
        <f aca="false">+AK127+Y127+M127</f>
        <v>30759.8841889401</v>
      </c>
      <c r="AO127" s="44" t="n">
        <f aca="false">(+AA127+O127+C127)/(D127+P127+AB127)</f>
        <v>0.334330428436978</v>
      </c>
      <c r="AP127" s="44" t="n">
        <f aca="false">(+AD127+R127+F127)/(G127+S127+AE127)</f>
        <v>0.603478695540794</v>
      </c>
      <c r="AQ127" s="146" t="n">
        <f aca="false">(AG127+U127+I127)/(AH127+V127+J127)</f>
        <v>0.960091374748446</v>
      </c>
    </row>
    <row r="128" customFormat="false" ht="12.75" hidden="false" customHeight="false" outlineLevel="0" collapsed="false">
      <c r="A128" s="61" t="n">
        <v>41426</v>
      </c>
      <c r="B128" s="75" t="n">
        <f aca="false">C128/D128</f>
        <v>0.183672152307196</v>
      </c>
      <c r="C128" s="66" t="n">
        <v>406.571428571429</v>
      </c>
      <c r="D128" s="141" t="n">
        <v>2213.57142857143</v>
      </c>
      <c r="E128" s="143" t="n">
        <f aca="false">F128/G128</f>
        <v>0.619784859756711</v>
      </c>
      <c r="F128" s="141" t="n">
        <v>880.714285714286</v>
      </c>
      <c r="G128" s="141" t="n">
        <v>1421</v>
      </c>
      <c r="H128" s="143" t="n">
        <f aca="false">I128/J128</f>
        <v>0.96752109536698</v>
      </c>
      <c r="I128" s="141" t="n">
        <v>868.142857142857</v>
      </c>
      <c r="J128" s="141" t="n">
        <v>897.285714285714</v>
      </c>
      <c r="K128" s="40" t="n">
        <f aca="false">SUM(C128+F128+I128)</f>
        <v>2155.42857142857</v>
      </c>
      <c r="L128" s="44" t="n">
        <f aca="false">K128/M128</f>
        <v>0.475617060177159</v>
      </c>
      <c r="M128" s="41" t="n">
        <f aca="false">SUM(J128+G128+D128)</f>
        <v>4531.85714285714</v>
      </c>
      <c r="N128" s="142" t="n">
        <f aca="false">O128/P128</f>
        <v>0.400061948614233</v>
      </c>
      <c r="O128" s="31" t="n">
        <v>4345.60733333333</v>
      </c>
      <c r="P128" s="37" t="n">
        <v>10862.3360666667</v>
      </c>
      <c r="Q128" s="143" t="n">
        <f aca="false">R128/S128</f>
        <v>0.624897346269093</v>
      </c>
      <c r="R128" s="31" t="n">
        <v>3598.8883</v>
      </c>
      <c r="S128" s="31" t="n">
        <v>5759.1672</v>
      </c>
      <c r="T128" s="143" t="n">
        <f aca="false">U128/V128</f>
        <v>0.970933851830524</v>
      </c>
      <c r="U128" s="31" t="n">
        <v>7880.05153333333</v>
      </c>
      <c r="V128" s="31" t="n">
        <v>8115.95096666667</v>
      </c>
      <c r="W128" s="40" t="n">
        <f aca="false">+U128+O128+R128</f>
        <v>15824.5471666667</v>
      </c>
      <c r="X128" s="44" t="n">
        <f aca="false">W128/Y128</f>
        <v>0.639699906764995</v>
      </c>
      <c r="Y128" s="144" t="n">
        <f aca="false">+V128+S128+P128</f>
        <v>24737.4542333333</v>
      </c>
      <c r="Z128" s="75" t="n">
        <f aca="false">AA128/AB128</f>
        <v>0.00920604241900209</v>
      </c>
      <c r="AA128" s="31" t="n">
        <v>6.03333333333333</v>
      </c>
      <c r="AB128" s="31" t="n">
        <v>655.366666666667</v>
      </c>
      <c r="AC128" s="143" t="n">
        <f aca="false">AD128/AE128</f>
        <v>0.454584900202488</v>
      </c>
      <c r="AD128" s="31" t="n">
        <v>104.766666666667</v>
      </c>
      <c r="AE128" s="31" t="n">
        <v>230.466666666667</v>
      </c>
      <c r="AF128" s="143" t="n">
        <f aca="false">AG128/AH128</f>
        <v>0.981477712192143</v>
      </c>
      <c r="AG128" s="31" t="n">
        <v>321.466666666667</v>
      </c>
      <c r="AH128" s="31" t="n">
        <v>327.533333333333</v>
      </c>
      <c r="AI128" s="40" t="n">
        <f aca="false">AG128+AD128+AA128</f>
        <v>432.266666666667</v>
      </c>
      <c r="AJ128" s="44" t="n">
        <f aca="false">AI128/AK128</f>
        <v>0.356253949067333</v>
      </c>
      <c r="AK128" s="41" t="n">
        <f aca="false">+AH128+AE128+AB128</f>
        <v>1213.36666666667</v>
      </c>
      <c r="AL128" s="145" t="n">
        <f aca="false">+AI128+W128+K128</f>
        <v>18412.2424047619</v>
      </c>
      <c r="AM128" s="44" t="n">
        <f aca="false">AL128/AN128</f>
        <v>0.604023123521995</v>
      </c>
      <c r="AN128" s="31" t="n">
        <f aca="false">+AK128+Y128+M128</f>
        <v>30482.6780428571</v>
      </c>
      <c r="AO128" s="44" t="n">
        <f aca="false">(+AA128+O128+C128)/(D128+P128+AB128)</f>
        <v>0.346523712157682</v>
      </c>
      <c r="AP128" s="44" t="n">
        <f aca="false">(+AD128+R128+F128)/(G128+S128+AE128)</f>
        <v>0.618620395348586</v>
      </c>
      <c r="AQ128" s="146" t="n">
        <f aca="false">(AG128+U128+I128)/(AH128+V128+J128)</f>
        <v>0.970975737896531</v>
      </c>
    </row>
    <row r="129" customFormat="false" ht="12.75" hidden="false" customHeight="false" outlineLevel="0" collapsed="false">
      <c r="A129" s="61" t="n">
        <v>41395</v>
      </c>
      <c r="B129" s="75" t="n">
        <f aca="false">C129/D129</f>
        <v>0.182324035265212</v>
      </c>
      <c r="C129" s="66" t="n">
        <v>360.428571428571</v>
      </c>
      <c r="D129" s="141" t="n">
        <v>1976.85714285714</v>
      </c>
      <c r="E129" s="143" t="n">
        <f aca="false">F129/G129</f>
        <v>0.619537586248638</v>
      </c>
      <c r="F129" s="141" t="n">
        <v>731.142857142857</v>
      </c>
      <c r="G129" s="141" t="n">
        <v>1180.14285714286</v>
      </c>
      <c r="H129" s="143" t="n">
        <f aca="false">I129/J129</f>
        <v>0.956174740968916</v>
      </c>
      <c r="I129" s="141" t="n">
        <v>975.571428571429</v>
      </c>
      <c r="J129" s="141" t="n">
        <v>1020.28571428571</v>
      </c>
      <c r="K129" s="40" t="n">
        <f aca="false">SUM(C129+F129+I129)</f>
        <v>2067.14285714286</v>
      </c>
      <c r="L129" s="44" t="n">
        <f aca="false">K129/M129</f>
        <v>0.494853117198454</v>
      </c>
      <c r="M129" s="41" t="n">
        <f aca="false">SUM(J129+G129+D129)</f>
        <v>4177.28571428572</v>
      </c>
      <c r="N129" s="142" t="n">
        <f aca="false">O129/P129</f>
        <v>0.40053758834976</v>
      </c>
      <c r="O129" s="31" t="n">
        <v>3803.65135483871</v>
      </c>
      <c r="P129" s="37" t="n">
        <v>9496.3655483871</v>
      </c>
      <c r="Q129" s="143" t="n">
        <f aca="false">R129/S129</f>
        <v>0.633412274721524</v>
      </c>
      <c r="R129" s="31" t="n">
        <v>3124.33270967742</v>
      </c>
      <c r="S129" s="31" t="n">
        <v>4932.54209677419</v>
      </c>
      <c r="T129" s="143" t="n">
        <f aca="false">U129/V129</f>
        <v>0.97631371044379</v>
      </c>
      <c r="U129" s="31" t="n">
        <v>7738.48390322581</v>
      </c>
      <c r="V129" s="31" t="n">
        <v>7926.22680645161</v>
      </c>
      <c r="W129" s="40" t="n">
        <f aca="false">+U129+O129+R129</f>
        <v>14666.4679677419</v>
      </c>
      <c r="X129" s="44" t="n">
        <f aca="false">W129/Y129</f>
        <v>0.656067088278405</v>
      </c>
      <c r="Y129" s="144" t="n">
        <f aca="false">+V129+S129+P129</f>
        <v>22355.1344516129</v>
      </c>
      <c r="Z129" s="75" t="n">
        <f aca="false">AA129/AB129</f>
        <v>0.008809963099631</v>
      </c>
      <c r="AA129" s="31" t="n">
        <v>6.16129032258065</v>
      </c>
      <c r="AB129" s="31" t="n">
        <v>699.354838709677</v>
      </c>
      <c r="AC129" s="143" t="n">
        <f aca="false">AD129/AE129</f>
        <v>0.4667506649867</v>
      </c>
      <c r="AD129" s="31" t="n">
        <v>107.548387096774</v>
      </c>
      <c r="AE129" s="31" t="n">
        <v>230.41935483871</v>
      </c>
      <c r="AF129" s="143" t="n">
        <f aca="false">AG129/AH129</f>
        <v>0.942288375490823</v>
      </c>
      <c r="AG129" s="31" t="n">
        <v>332.870967741936</v>
      </c>
      <c r="AH129" s="31" t="n">
        <v>353.258064516129</v>
      </c>
      <c r="AI129" s="40" t="n">
        <f aca="false">AG129+AD129+AA129</f>
        <v>446.58064516129</v>
      </c>
      <c r="AJ129" s="44" t="n">
        <f aca="false">AI129/AK129</f>
        <v>0.348066576155277</v>
      </c>
      <c r="AK129" s="41" t="n">
        <f aca="false">+AH129+AE129+AB129</f>
        <v>1283.03225806452</v>
      </c>
      <c r="AL129" s="145" t="n">
        <f aca="false">+AI129+W129+K129</f>
        <v>17180.1914700461</v>
      </c>
      <c r="AM129" s="44" t="n">
        <f aca="false">AL129/AN129</f>
        <v>0.617649183201682</v>
      </c>
      <c r="AN129" s="31" t="n">
        <f aca="false">+AK129+Y129+M129</f>
        <v>27815.4524239631</v>
      </c>
      <c r="AO129" s="44" t="n">
        <f aca="false">(+AA129+O129+C129)/(D129+P129+AB129)</f>
        <v>0.342593111962348</v>
      </c>
      <c r="AP129" s="44" t="n">
        <f aca="false">(+AD129+R129+F129)/(G129+S129+AE129)</f>
        <v>0.62477672776824</v>
      </c>
      <c r="AQ129" s="146" t="n">
        <f aca="false">(AG129+U129+I129)/(AH129+V129+J129)</f>
        <v>0.972811771710238</v>
      </c>
    </row>
    <row r="130" customFormat="false" ht="12.75" hidden="false" customHeight="false" outlineLevel="0" collapsed="false">
      <c r="A130" s="61" t="n">
        <v>41365</v>
      </c>
      <c r="B130" s="75" t="n">
        <f aca="false">C130/D130</f>
        <v>0.180386392272155</v>
      </c>
      <c r="C130" s="66" t="n">
        <v>368.142857142857</v>
      </c>
      <c r="D130" s="141" t="n">
        <v>2040.85714285714</v>
      </c>
      <c r="E130" s="143" t="n">
        <f aca="false">F130/G130</f>
        <v>0.622625529340593</v>
      </c>
      <c r="F130" s="141" t="n">
        <v>735.142857142857</v>
      </c>
      <c r="G130" s="141" t="n">
        <v>1180.71428571429</v>
      </c>
      <c r="H130" s="143" t="n">
        <f aca="false">I130/J130</f>
        <v>0.84388379204893</v>
      </c>
      <c r="I130" s="141" t="n">
        <v>788.428571428571</v>
      </c>
      <c r="J130" s="141" t="n">
        <v>934.285714285714</v>
      </c>
      <c r="K130" s="40" t="n">
        <f aca="false">SUM(C130+F130+I130)</f>
        <v>1891.71428571429</v>
      </c>
      <c r="L130" s="44" t="n">
        <f aca="false">K130/M130</f>
        <v>0.455192327523977</v>
      </c>
      <c r="M130" s="41" t="n">
        <f aca="false">SUM(J130+G130+D130)</f>
        <v>4155.85714285714</v>
      </c>
      <c r="N130" s="142" t="n">
        <f aca="false">O130/P130</f>
        <v>0.393824944532296</v>
      </c>
      <c r="O130" s="31" t="n">
        <v>4376.0257</v>
      </c>
      <c r="P130" s="37" t="n">
        <v>11111.6011333333</v>
      </c>
      <c r="Q130" s="143" t="n">
        <f aca="false">R130/S130</f>
        <v>0.637631882470887</v>
      </c>
      <c r="R130" s="31" t="n">
        <v>3265.38273333333</v>
      </c>
      <c r="S130" s="31" t="n">
        <v>5121.10956666667</v>
      </c>
      <c r="T130" s="143" t="n">
        <f aca="false">U130/V130</f>
        <v>0.981888869021429</v>
      </c>
      <c r="U130" s="31" t="n">
        <v>8643.71846666667</v>
      </c>
      <c r="V130" s="31" t="n">
        <v>8803.15353333333</v>
      </c>
      <c r="W130" s="40" t="n">
        <f aca="false">+U130+O130+R130</f>
        <v>16285.1269</v>
      </c>
      <c r="X130" s="44" t="n">
        <f aca="false">W130/Y130</f>
        <v>0.650471928918579</v>
      </c>
      <c r="Y130" s="144" t="n">
        <f aca="false">+V130+S130+P130</f>
        <v>25035.8642333333</v>
      </c>
      <c r="Z130" s="75" t="n">
        <f aca="false">AA130/AB130</f>
        <v>0.00880900476042176</v>
      </c>
      <c r="AA130" s="31" t="n">
        <v>6.6</v>
      </c>
      <c r="AB130" s="31" t="n">
        <v>749.233333333333</v>
      </c>
      <c r="AC130" s="143" t="n">
        <f aca="false">AD130/AE130</f>
        <v>0.458917025862069</v>
      </c>
      <c r="AD130" s="31" t="n">
        <v>113.566666666667</v>
      </c>
      <c r="AE130" s="31" t="n">
        <v>247.466666666667</v>
      </c>
      <c r="AF130" s="143" t="n">
        <f aca="false">AG130/AH130</f>
        <v>0.94773277950848</v>
      </c>
      <c r="AG130" s="31" t="n">
        <v>365.066666666667</v>
      </c>
      <c r="AH130" s="31" t="n">
        <v>385.2</v>
      </c>
      <c r="AI130" s="40" t="n">
        <f aca="false">AG130+AD130+AA130</f>
        <v>485.233333333333</v>
      </c>
      <c r="AJ130" s="44" t="n">
        <f aca="false">AI130/AK130</f>
        <v>0.351134910871505</v>
      </c>
      <c r="AK130" s="41" t="n">
        <f aca="false">+AH130+AE130+AB130</f>
        <v>1381.9</v>
      </c>
      <c r="AL130" s="145" t="n">
        <f aca="false">+AI130+W130+K130</f>
        <v>18662.0745190476</v>
      </c>
      <c r="AM130" s="44" t="n">
        <f aca="false">AL130/AN130</f>
        <v>0.610397907706835</v>
      </c>
      <c r="AN130" s="31" t="n">
        <f aca="false">+AK130+Y130+M130</f>
        <v>30573.6213761905</v>
      </c>
      <c r="AO130" s="44" t="n">
        <f aca="false">(+AA130+O130+C130)/(D130+P130+AB130)</f>
        <v>0.341740321292136</v>
      </c>
      <c r="AP130" s="44" t="n">
        <f aca="false">(+AD130+R130+F130)/(G130+S130+AE130)</f>
        <v>0.628173730448763</v>
      </c>
      <c r="AQ130" s="146" t="n">
        <f aca="false">(AG130+U130+I130)/(AH130+V130+J130)</f>
        <v>0.96785170992499</v>
      </c>
    </row>
    <row r="131" customFormat="false" ht="12.75" hidden="false" customHeight="false" outlineLevel="0" collapsed="false">
      <c r="A131" s="61" t="n">
        <v>41334</v>
      </c>
      <c r="B131" s="75" t="n">
        <f aca="false">C131/D131</f>
        <v>0.176622371306928</v>
      </c>
      <c r="C131" s="66" t="n">
        <v>391.142857142857</v>
      </c>
      <c r="D131" s="141" t="n">
        <v>2214.57142857143</v>
      </c>
      <c r="E131" s="143" t="n">
        <f aca="false">F131/G131</f>
        <v>0.626074667294783</v>
      </c>
      <c r="F131" s="141" t="n">
        <v>759.428571428571</v>
      </c>
      <c r="G131" s="141" t="n">
        <v>1213</v>
      </c>
      <c r="H131" s="143" t="n">
        <f aca="false">I131/J131</f>
        <v>0.964464285714286</v>
      </c>
      <c r="I131" s="141" t="n">
        <v>771.571428571429</v>
      </c>
      <c r="J131" s="141" t="n">
        <v>800</v>
      </c>
      <c r="K131" s="40" t="n">
        <f aca="false">SUM(C131+F131+I131)</f>
        <v>1922.14285714286</v>
      </c>
      <c r="L131" s="44" t="n">
        <f aca="false">K131/M131</f>
        <v>0.454668333727571</v>
      </c>
      <c r="M131" s="41" t="n">
        <f aca="false">SUM(J131+G131+D131)</f>
        <v>4227.57142857143</v>
      </c>
      <c r="N131" s="142" t="n">
        <f aca="false">O131/P131</f>
        <v>0.363809258411824</v>
      </c>
      <c r="O131" s="31" t="n">
        <v>4069.38322580645</v>
      </c>
      <c r="P131" s="37" t="n">
        <v>11185.4856129032</v>
      </c>
      <c r="Q131" s="143" t="n">
        <f aca="false">R131/S131</f>
        <v>0.639897245220923</v>
      </c>
      <c r="R131" s="31" t="n">
        <v>3136.788</v>
      </c>
      <c r="S131" s="31" t="n">
        <v>4902.01829032258</v>
      </c>
      <c r="T131" s="143" t="n">
        <f aca="false">U131/V131</f>
        <v>0.974541875599355</v>
      </c>
      <c r="U131" s="31" t="n">
        <v>7024.08912903226</v>
      </c>
      <c r="V131" s="31" t="n">
        <v>7207.58061290323</v>
      </c>
      <c r="W131" s="40" t="n">
        <f aca="false">+U131+O131+R131</f>
        <v>14230.2603548387</v>
      </c>
      <c r="X131" s="44" t="n">
        <f aca="false">W131/Y131</f>
        <v>0.610869659862619</v>
      </c>
      <c r="Y131" s="144" t="n">
        <f aca="false">+V131+S131+P131</f>
        <v>23295.084516129</v>
      </c>
      <c r="Z131" s="75" t="n">
        <f aca="false">AA131/AB131</f>
        <v>0.00906183368869936</v>
      </c>
      <c r="AA131" s="31" t="n">
        <v>7.12903225806452</v>
      </c>
      <c r="AB131" s="31" t="n">
        <v>786.709677419355</v>
      </c>
      <c r="AC131" s="143" t="n">
        <f aca="false">AD131/AE131</f>
        <v>0.456993056539606</v>
      </c>
      <c r="AD131" s="31" t="n">
        <v>104.032258064516</v>
      </c>
      <c r="AE131" s="31" t="n">
        <v>227.645161290323</v>
      </c>
      <c r="AF131" s="143" t="n">
        <f aca="false">AG131/AH131</f>
        <v>0.917521176995096</v>
      </c>
      <c r="AG131" s="31" t="n">
        <v>343</v>
      </c>
      <c r="AH131" s="31" t="n">
        <v>373.833333333333</v>
      </c>
      <c r="AI131" s="40" t="n">
        <f aca="false">AG131+AD131+AA131</f>
        <v>454.161290322581</v>
      </c>
      <c r="AJ131" s="44" t="n">
        <f aca="false">AI131/AK131</f>
        <v>0.327161187127957</v>
      </c>
      <c r="AK131" s="41" t="n">
        <f aca="false">+AH131+AE131+AB131</f>
        <v>1388.18817204301</v>
      </c>
      <c r="AL131" s="145" t="n">
        <f aca="false">+AI131+W131+K131</f>
        <v>16606.5645023042</v>
      </c>
      <c r="AM131" s="44" t="n">
        <f aca="false">AL131/AN131</f>
        <v>0.574406075286007</v>
      </c>
      <c r="AN131" s="31" t="n">
        <f aca="false">+AK131+Y131+M131</f>
        <v>28910.8441167435</v>
      </c>
      <c r="AO131" s="44" t="n">
        <f aca="false">(+AA131+O131+C131)/(D131+P131+AB131)</f>
        <v>0.314917077564779</v>
      </c>
      <c r="AP131" s="44" t="n">
        <f aca="false">(+AD131+R131+F131)/(G131+S131+AE131)</f>
        <v>0.630689119801216</v>
      </c>
      <c r="AQ131" s="146" t="n">
        <f aca="false">(AG131+U131+I131)/(AH131+V131+J131)</f>
        <v>0.971036702137606</v>
      </c>
    </row>
    <row r="132" customFormat="false" ht="12.75" hidden="false" customHeight="false" outlineLevel="0" collapsed="false">
      <c r="A132" s="61" t="n">
        <v>41306</v>
      </c>
      <c r="B132" s="75" t="n">
        <f aca="false">C132/D132</f>
        <v>0.15643552236979</v>
      </c>
      <c r="C132" s="66" t="n">
        <v>365.142857142857</v>
      </c>
      <c r="D132" s="141" t="n">
        <v>2334.14285714286</v>
      </c>
      <c r="E132" s="143" t="n">
        <f aca="false">F132/G132</f>
        <v>0.599121246992363</v>
      </c>
      <c r="F132" s="141" t="n">
        <v>818.142857142857</v>
      </c>
      <c r="G132" s="141" t="n">
        <v>1365.57142857143</v>
      </c>
      <c r="H132" s="143" t="n">
        <f aca="false">I132/J132</f>
        <v>0.930807818716485</v>
      </c>
      <c r="I132" s="141" t="n">
        <v>768.714285714286</v>
      </c>
      <c r="J132" s="141" t="n">
        <v>825.857142857143</v>
      </c>
      <c r="K132" s="40" t="n">
        <f aca="false">SUM(C132+F132+I132)</f>
        <v>1952</v>
      </c>
      <c r="L132" s="44" t="n">
        <f aca="false">K132/M132</f>
        <v>0.431326746425076</v>
      </c>
      <c r="M132" s="41" t="n">
        <f aca="false">SUM(J132+G132+D132)</f>
        <v>4525.57142857143</v>
      </c>
      <c r="N132" s="142" t="n">
        <f aca="false">O132/P132</f>
        <v>0.352392472408258</v>
      </c>
      <c r="O132" s="31" t="n">
        <v>4990.75821428571</v>
      </c>
      <c r="P132" s="37" t="n">
        <v>14162.4995</v>
      </c>
      <c r="Q132" s="143" t="n">
        <f aca="false">R132/S132</f>
        <v>0.640557064922042</v>
      </c>
      <c r="R132" s="31" t="n">
        <v>3783.42767857143</v>
      </c>
      <c r="S132" s="31" t="n">
        <v>5906.46467857143</v>
      </c>
      <c r="T132" s="143" t="n">
        <f aca="false">U132/V132</f>
        <v>0.976366969167015</v>
      </c>
      <c r="U132" s="31" t="n">
        <v>7741.91257142857</v>
      </c>
      <c r="V132" s="31" t="n">
        <v>7929.30610714286</v>
      </c>
      <c r="W132" s="40" t="n">
        <f aca="false">+U132+O132+R132</f>
        <v>16516.0984642857</v>
      </c>
      <c r="X132" s="44" t="n">
        <f aca="false">W132/Y132</f>
        <v>0.589897100633135</v>
      </c>
      <c r="Y132" s="144" t="n">
        <f aca="false">+V132+S132+P132</f>
        <v>27998.2702857143</v>
      </c>
      <c r="Z132" s="75" t="n">
        <f aca="false">AA132/AB132</f>
        <v>0.00714475608135053</v>
      </c>
      <c r="AA132" s="31" t="n">
        <v>7.67857142857143</v>
      </c>
      <c r="AB132" s="31" t="n">
        <v>1074.71428571429</v>
      </c>
      <c r="AC132" s="143" t="n">
        <f aca="false">AD132/AE132</f>
        <v>0.445237151539173</v>
      </c>
      <c r="AD132" s="31" t="n">
        <v>120.357142857143</v>
      </c>
      <c r="AE132" s="31" t="n">
        <v>270.321428571429</v>
      </c>
      <c r="AF132" s="143" t="n">
        <f aca="false">AG132/AH132</f>
        <v>0.947032669630775</v>
      </c>
      <c r="AG132" s="31" t="n">
        <v>349.928571428571</v>
      </c>
      <c r="AH132" s="31" t="n">
        <v>369.5</v>
      </c>
      <c r="AI132" s="40" t="n">
        <f aca="false">AG132+AD132+AA132</f>
        <v>477.964285714286</v>
      </c>
      <c r="AJ132" s="44" t="n">
        <f aca="false">AI132/AK132</f>
        <v>0.278771845772492</v>
      </c>
      <c r="AK132" s="41" t="n">
        <f aca="false">+AH132+AE132+AB132</f>
        <v>1714.53571428571</v>
      </c>
      <c r="AL132" s="145" t="n">
        <f aca="false">+AI132+W132+K132</f>
        <v>18946.06275</v>
      </c>
      <c r="AM132" s="44" t="n">
        <f aca="false">AL132/AN132</f>
        <v>0.553357494511109</v>
      </c>
      <c r="AN132" s="31" t="n">
        <f aca="false">+AK132+Y132+M132</f>
        <v>34238.3774285714</v>
      </c>
      <c r="AO132" s="44" t="n">
        <f aca="false">(+AA132+O132+C132)/(D132+P132+AB132)</f>
        <v>0.305245619440401</v>
      </c>
      <c r="AP132" s="44" t="n">
        <f aca="false">(+AD132+R132+F132)/(G132+S132+AE132)</f>
        <v>0.6260546064294</v>
      </c>
      <c r="AQ132" s="146" t="n">
        <f aca="false">(AG132+U132+I132)/(AH132+V132+J132)</f>
        <v>0.971055608936738</v>
      </c>
    </row>
    <row r="133" customFormat="false" ht="12.75" hidden="false" customHeight="false" outlineLevel="0" collapsed="false">
      <c r="A133" s="61" t="n">
        <v>41275</v>
      </c>
      <c r="B133" s="75" t="n">
        <f aca="false">C133/D133</f>
        <v>0.151948909931733</v>
      </c>
      <c r="C133" s="66" t="n">
        <v>394.285714285714</v>
      </c>
      <c r="D133" s="141" t="n">
        <v>2594.85714285714</v>
      </c>
      <c r="E133" s="143" t="n">
        <f aca="false">F133/G133</f>
        <v>0.629437056294371</v>
      </c>
      <c r="F133" s="141" t="n">
        <v>899.285714285714</v>
      </c>
      <c r="G133" s="141" t="n">
        <v>1428.71428571429</v>
      </c>
      <c r="H133" s="143" t="n">
        <f aca="false">I133/J133</f>
        <v>0.92447777182646</v>
      </c>
      <c r="I133" s="141" t="n">
        <v>739.714285714286</v>
      </c>
      <c r="J133" s="141" t="n">
        <v>800.142857142857</v>
      </c>
      <c r="K133" s="40" t="n">
        <f aca="false">SUM(C133+F133+I133)</f>
        <v>2033.28571428571</v>
      </c>
      <c r="L133" s="44" t="n">
        <f aca="false">K133/M133</f>
        <v>0.421518687437067</v>
      </c>
      <c r="M133" s="41" t="n">
        <f aca="false">SUM(J133+G133+D133)</f>
        <v>4823.71428571429</v>
      </c>
      <c r="N133" s="142" t="n">
        <f aca="false">O133/P133</f>
        <v>0.357833963702458</v>
      </c>
      <c r="O133" s="31" t="n">
        <v>4623.61567741936</v>
      </c>
      <c r="P133" s="37" t="n">
        <v>12921.1202580645</v>
      </c>
      <c r="Q133" s="143" t="n">
        <f aca="false">R133/S133</f>
        <v>0.637099296245687</v>
      </c>
      <c r="R133" s="31" t="n">
        <v>3342.239</v>
      </c>
      <c r="S133" s="31" t="n">
        <v>5246.02525806452</v>
      </c>
      <c r="T133" s="143" t="n">
        <f aca="false">U133/V133</f>
        <v>0.973866227138966</v>
      </c>
      <c r="U133" s="31" t="n">
        <v>7201.62203225807</v>
      </c>
      <c r="V133" s="31" t="n">
        <v>7394.87809677419</v>
      </c>
      <c r="W133" s="40" t="n">
        <f aca="false">+U133+O133+R133</f>
        <v>15167.4767096774</v>
      </c>
      <c r="X133" s="44" t="n">
        <f aca="false">W133/Y133</f>
        <v>0.59335978009273</v>
      </c>
      <c r="Y133" s="144" t="n">
        <f aca="false">+V133+S133+P133</f>
        <v>25562.0236129032</v>
      </c>
      <c r="Z133" s="75" t="n">
        <f aca="false">AA133/AB133</f>
        <v>0.00433938966307991</v>
      </c>
      <c r="AA133" s="31" t="n">
        <v>3.96774193548387</v>
      </c>
      <c r="AB133" s="31" t="n">
        <v>914.354838709677</v>
      </c>
      <c r="AC133" s="143" t="n">
        <f aca="false">AD133/AE133</f>
        <v>0.439958990132</v>
      </c>
      <c r="AD133" s="31" t="n">
        <v>110.741935483871</v>
      </c>
      <c r="AE133" s="31" t="n">
        <v>251.709677419355</v>
      </c>
      <c r="AF133" s="143" t="n">
        <f aca="false">AG133/AH133</f>
        <v>0.946819978440532</v>
      </c>
      <c r="AG133" s="31" t="n">
        <v>340</v>
      </c>
      <c r="AH133" s="31" t="n">
        <v>359.096774193548</v>
      </c>
      <c r="AI133" s="40" t="n">
        <f aca="false">AG133+AD133+AA133</f>
        <v>454.709677419355</v>
      </c>
      <c r="AJ133" s="44" t="n">
        <f aca="false">AI133/AK133</f>
        <v>0.298138747884941</v>
      </c>
      <c r="AK133" s="41" t="n">
        <f aca="false">+AH133+AE133+AB133</f>
        <v>1525.16129032258</v>
      </c>
      <c r="AL133" s="145" t="n">
        <f aca="false">+AI133+W133+K133</f>
        <v>17655.4721013825</v>
      </c>
      <c r="AM133" s="44" t="n">
        <f aca="false">AL133/AN133</f>
        <v>0.553274039595276</v>
      </c>
      <c r="AN133" s="31" t="n">
        <f aca="false">+AK133+Y133+M133</f>
        <v>31910.8991889401</v>
      </c>
      <c r="AO133" s="44" t="n">
        <f aca="false">(+AA133+O133+C133)/(D133+P133+AB133)</f>
        <v>0.305646231640246</v>
      </c>
      <c r="AP133" s="44" t="n">
        <f aca="false">(+AD133+R133+F133)/(G133+S133+AE133)</f>
        <v>0.628354660631832</v>
      </c>
      <c r="AQ133" s="146" t="n">
        <f aca="false">(AG133+U133+I133)/(AH133+V133+J133)</f>
        <v>0.968111099378276</v>
      </c>
    </row>
    <row r="134" customFormat="false" ht="12.75" hidden="false" customHeight="false" outlineLevel="0" collapsed="false">
      <c r="A134" s="61" t="n">
        <v>41244</v>
      </c>
      <c r="B134" s="75" t="n">
        <f aca="false">C134/D134</f>
        <v>0.141189366949849</v>
      </c>
      <c r="C134" s="66" t="n">
        <v>368</v>
      </c>
      <c r="D134" s="141" t="n">
        <v>2606.42857142857</v>
      </c>
      <c r="E134" s="143" t="n">
        <f aca="false">F134/G134</f>
        <v>0.6361669911313</v>
      </c>
      <c r="F134" s="141" t="n">
        <v>840.285714285714</v>
      </c>
      <c r="G134" s="141" t="n">
        <v>1320.85714285714</v>
      </c>
      <c r="H134" s="143" t="n">
        <f aca="false">I134/J134</f>
        <v>0.989148239148239</v>
      </c>
      <c r="I134" s="141" t="n">
        <v>690.142857142857</v>
      </c>
      <c r="J134" s="141" t="n">
        <v>697.714285714286</v>
      </c>
      <c r="K134" s="40" t="n">
        <f aca="false">SUM(C134+F134+I134)</f>
        <v>1898.42857142857</v>
      </c>
      <c r="L134" s="44" t="n">
        <f aca="false">K134/M134</f>
        <v>0.410471042471042</v>
      </c>
      <c r="M134" s="41" t="n">
        <f aca="false">SUM(J134+G134+D134)</f>
        <v>4625</v>
      </c>
      <c r="N134" s="142" t="n">
        <f aca="false">O134/P134</f>
        <v>0.35335214833672</v>
      </c>
      <c r="O134" s="31" t="n">
        <v>4250.71777419355</v>
      </c>
      <c r="P134" s="37" t="n">
        <v>12029.6927419355</v>
      </c>
      <c r="Q134" s="143" t="n">
        <f aca="false">R134/S134</f>
        <v>0.651257897535223</v>
      </c>
      <c r="R134" s="31" t="n">
        <v>3370.54667741935</v>
      </c>
      <c r="S134" s="31" t="n">
        <v>5175.44077419355</v>
      </c>
      <c r="T134" s="143" t="n">
        <f aca="false">U134/V134</f>
        <v>0.975651988117124</v>
      </c>
      <c r="U134" s="31" t="n">
        <v>7419.14629032258</v>
      </c>
      <c r="V134" s="31" t="n">
        <v>7604.29577419355</v>
      </c>
      <c r="W134" s="40" t="n">
        <f aca="false">+U134+O134+R134</f>
        <v>15040.4107419355</v>
      </c>
      <c r="X134" s="44" t="n">
        <f aca="false">W134/Y134</f>
        <v>0.606237675439084</v>
      </c>
      <c r="Y134" s="144" t="n">
        <f aca="false">+V134+S134+P134</f>
        <v>24809.4292903226</v>
      </c>
      <c r="Z134" s="75" t="n">
        <f aca="false">AA134/AB134</f>
        <v>0.00392217777950371</v>
      </c>
      <c r="AA134" s="31" t="n">
        <v>3.25806451612903</v>
      </c>
      <c r="AB134" s="31" t="n">
        <v>830.677419354839</v>
      </c>
      <c r="AC134" s="143" t="n">
        <f aca="false">AD134/AE134</f>
        <v>0.442095588235294</v>
      </c>
      <c r="AD134" s="31" t="n">
        <v>108.612903225806</v>
      </c>
      <c r="AE134" s="31" t="n">
        <v>245.677419354839</v>
      </c>
      <c r="AF134" s="143" t="n">
        <f aca="false">AG134/AH134</f>
        <v>0.952499008330028</v>
      </c>
      <c r="AG134" s="31" t="n">
        <v>309.838709677419</v>
      </c>
      <c r="AH134" s="31" t="n">
        <v>325.290322580645</v>
      </c>
      <c r="AI134" s="40" t="n">
        <f aca="false">AG134+AD134+AA134</f>
        <v>421.709677419355</v>
      </c>
      <c r="AJ134" s="44" t="n">
        <f aca="false">AI134/AK134</f>
        <v>0.300867644012796</v>
      </c>
      <c r="AK134" s="41" t="n">
        <f aca="false">+AH134+AE134+AB134</f>
        <v>1401.64516129032</v>
      </c>
      <c r="AL134" s="145" t="n">
        <f aca="false">+AI134+W134+K134</f>
        <v>17360.5489907834</v>
      </c>
      <c r="AM134" s="44" t="n">
        <f aca="false">AL134/AN134</f>
        <v>0.562994781259369</v>
      </c>
      <c r="AN134" s="31" t="n">
        <f aca="false">+AK134+Y134+M134</f>
        <v>30836.0744516129</v>
      </c>
      <c r="AO134" s="44" t="n">
        <f aca="false">(+AA134+O134+C134)/(D134+P134+AB134)</f>
        <v>0.298832093090616</v>
      </c>
      <c r="AP134" s="44" t="n">
        <f aca="false">(+AD134+R134+F134)/(G134+S134+AE134)</f>
        <v>0.640679486263707</v>
      </c>
      <c r="AQ134" s="146" t="n">
        <f aca="false">(AG134+U134+I134)/(AH134+V134+J134)</f>
        <v>0.975870490638281</v>
      </c>
    </row>
    <row r="135" customFormat="false" ht="12.75" hidden="false" customHeight="false" outlineLevel="0" collapsed="false">
      <c r="A135" s="61" t="n">
        <v>41214</v>
      </c>
      <c r="B135" s="75" t="n">
        <f aca="false">C135/D135</f>
        <v>0.126067333495975</v>
      </c>
      <c r="C135" s="66" t="n">
        <v>295.285714285714</v>
      </c>
      <c r="D135" s="141" t="n">
        <v>2342.28571428571</v>
      </c>
      <c r="E135" s="143" t="n">
        <f aca="false">F135/G135</f>
        <v>0.643986534734265</v>
      </c>
      <c r="F135" s="141" t="n">
        <v>901.857142857143</v>
      </c>
      <c r="G135" s="141" t="n">
        <v>1400.42857142857</v>
      </c>
      <c r="H135" s="143" t="n">
        <f aca="false">I135/J135</f>
        <v>0.93010752688172</v>
      </c>
      <c r="I135" s="141" t="n">
        <v>815.571428571429</v>
      </c>
      <c r="J135" s="141" t="n">
        <v>876.857142857143</v>
      </c>
      <c r="K135" s="40" t="n">
        <f aca="false">SUM(C135+F135+I135)</f>
        <v>2012.71428571429</v>
      </c>
      <c r="L135" s="44" t="n">
        <f aca="false">K135/M135</f>
        <v>0.435692859572626</v>
      </c>
      <c r="M135" s="41" t="n">
        <f aca="false">SUM(J135+G135+D135)</f>
        <v>4619.57142857143</v>
      </c>
      <c r="N135" s="142" t="n">
        <f aca="false">O135/P135</f>
        <v>0.338592740752987</v>
      </c>
      <c r="O135" s="31" t="n">
        <v>3545.73223333333</v>
      </c>
      <c r="P135" s="37" t="n">
        <v>10471.9676666667</v>
      </c>
      <c r="Q135" s="143" t="n">
        <f aca="false">R135/S135</f>
        <v>0.65589788735529</v>
      </c>
      <c r="R135" s="31" t="n">
        <v>3438.24873333333</v>
      </c>
      <c r="S135" s="31" t="n">
        <v>5242.0488</v>
      </c>
      <c r="T135" s="143" t="n">
        <f aca="false">U135/V135</f>
        <v>0.977621126343233</v>
      </c>
      <c r="U135" s="31" t="n">
        <v>7921.5906</v>
      </c>
      <c r="V135" s="31" t="n">
        <v>8102.92493333333</v>
      </c>
      <c r="W135" s="40" t="n">
        <f aca="false">+U135+O135+R135</f>
        <v>14905.5715666667</v>
      </c>
      <c r="X135" s="44" t="n">
        <f aca="false">W135/Y135</f>
        <v>0.625839032658772</v>
      </c>
      <c r="Y135" s="144" t="n">
        <f aca="false">+V135+S135+P135</f>
        <v>23816.9414</v>
      </c>
      <c r="Z135" s="75" t="n">
        <f aca="false">AA135/AB135</f>
        <v>0.00367662961200744</v>
      </c>
      <c r="AA135" s="31" t="n">
        <v>2.83333333333333</v>
      </c>
      <c r="AB135" s="31" t="n">
        <v>770.633333333333</v>
      </c>
      <c r="AC135" s="143" t="n">
        <f aca="false">AD135/AE135</f>
        <v>0.447509194249415</v>
      </c>
      <c r="AD135" s="31" t="n">
        <v>89.2333333333333</v>
      </c>
      <c r="AE135" s="31" t="n">
        <v>199.4</v>
      </c>
      <c r="AF135" s="143" t="n">
        <f aca="false">AG135/AH135</f>
        <v>0.951740924965605</v>
      </c>
      <c r="AG135" s="31" t="n">
        <v>299.766666666667</v>
      </c>
      <c r="AH135" s="31" t="n">
        <v>314.966666666667</v>
      </c>
      <c r="AI135" s="40" t="n">
        <f aca="false">AG135+AD135+AA135</f>
        <v>391.833333333333</v>
      </c>
      <c r="AJ135" s="44" t="n">
        <f aca="false">AI135/AK135</f>
        <v>0.304928664072633</v>
      </c>
      <c r="AK135" s="41" t="n">
        <f aca="false">+AH135+AE135+AB135</f>
        <v>1285</v>
      </c>
      <c r="AL135" s="145" t="n">
        <f aca="false">+AI135+W135+K135</f>
        <v>17310.1191857143</v>
      </c>
      <c r="AM135" s="44" t="n">
        <f aca="false">AL135/AN135</f>
        <v>0.582410434003009</v>
      </c>
      <c r="AN135" s="31" t="n">
        <f aca="false">+AK135+Y135+M135</f>
        <v>29721.5128285714</v>
      </c>
      <c r="AO135" s="44" t="n">
        <f aca="false">(+AA135+O135+C135)/(D135+P135+AB135)</f>
        <v>0.282950558351748</v>
      </c>
      <c r="AP135" s="44" t="n">
        <f aca="false">(+AD135+R135+F135)/(G135+S135+AE135)</f>
        <v>0.647386524058523</v>
      </c>
      <c r="AQ135" s="146" t="n">
        <f aca="false">(AG135+U135+I135)/(AH135+V135+J135)</f>
        <v>0.972261751796446</v>
      </c>
    </row>
    <row r="136" customFormat="false" ht="12.75" hidden="false" customHeight="false" outlineLevel="0" collapsed="false">
      <c r="A136" s="61" t="n">
        <v>41183</v>
      </c>
      <c r="B136" s="75" t="n">
        <f aca="false">C136/D136</f>
        <v>0.109981826748334</v>
      </c>
      <c r="C136" s="66" t="n">
        <v>233.428571428571</v>
      </c>
      <c r="D136" s="141" t="n">
        <v>2122.42857142857</v>
      </c>
      <c r="E136" s="143" t="n">
        <f aca="false">F136/G136</f>
        <v>0.63394495412844</v>
      </c>
      <c r="F136" s="141" t="n">
        <v>789.714285714286</v>
      </c>
      <c r="G136" s="141" t="n">
        <v>1245.71428571429</v>
      </c>
      <c r="H136" s="143" t="n">
        <f aca="false">I136/J136</f>
        <v>0.984474728307746</v>
      </c>
      <c r="I136" s="141" t="n">
        <v>815.285714285714</v>
      </c>
      <c r="J136" s="141" t="n">
        <v>828.142857142857</v>
      </c>
      <c r="K136" s="40" t="n">
        <f aca="false">SUM(C136+F136+I136)</f>
        <v>1838.42857142857</v>
      </c>
      <c r="L136" s="44" t="n">
        <f aca="false">K136/M136</f>
        <v>0.438108531354259</v>
      </c>
      <c r="M136" s="41" t="n">
        <f aca="false">SUM(J136+G136+D136)</f>
        <v>4196.28571428572</v>
      </c>
      <c r="N136" s="142" t="n">
        <f aca="false">O136/P136</f>
        <v>0.31886312320351</v>
      </c>
      <c r="O136" s="31" t="n">
        <v>3156.882</v>
      </c>
      <c r="P136" s="37" t="n">
        <v>9900.42990322581</v>
      </c>
      <c r="Q136" s="143" t="n">
        <f aca="false">R136/S136</f>
        <v>0.639383271312392</v>
      </c>
      <c r="R136" s="31" t="n">
        <v>3303.50103225806</v>
      </c>
      <c r="S136" s="31" t="n">
        <v>5166.69919354839</v>
      </c>
      <c r="T136" s="143" t="n">
        <f aca="false">U136/V136</f>
        <v>0.971191121696502</v>
      </c>
      <c r="U136" s="31" t="n">
        <v>7506.44119354839</v>
      </c>
      <c r="V136" s="31" t="n">
        <v>7729.10812903226</v>
      </c>
      <c r="W136" s="40" t="n">
        <f aca="false">+U136+O136+R136</f>
        <v>13966.8242258065</v>
      </c>
      <c r="X136" s="44" t="n">
        <f aca="false">W136/Y136</f>
        <v>0.612681123093215</v>
      </c>
      <c r="Y136" s="144" t="n">
        <f aca="false">+V136+S136+P136</f>
        <v>22796.2372258065</v>
      </c>
      <c r="Z136" s="75" t="n">
        <f aca="false">AA136/AB136</f>
        <v>0.0037937654264558</v>
      </c>
      <c r="AA136" s="31" t="n">
        <v>2.67741935483871</v>
      </c>
      <c r="AB136" s="31" t="n">
        <v>705.741935483871</v>
      </c>
      <c r="AC136" s="143" t="n">
        <f aca="false">AD136/AE136</f>
        <v>0.445805347030159</v>
      </c>
      <c r="AD136" s="31" t="n">
        <v>109.193548387097</v>
      </c>
      <c r="AE136" s="31" t="n">
        <v>244.935483870968</v>
      </c>
      <c r="AF136" s="143" t="n">
        <f aca="false">AG136/AH136</f>
        <v>0.960635522883567</v>
      </c>
      <c r="AG136" s="31" t="n">
        <v>392.032258064516</v>
      </c>
      <c r="AH136" s="31" t="n">
        <v>408.096774193548</v>
      </c>
      <c r="AI136" s="40" t="n">
        <f aca="false">AG136+AD136+AA136</f>
        <v>503.903225806452</v>
      </c>
      <c r="AJ136" s="44" t="n">
        <f aca="false">AI136/AK136</f>
        <v>0.370851336593704</v>
      </c>
      <c r="AK136" s="41" t="n">
        <f aca="false">+AH136+AE136+AB136</f>
        <v>1358.77419354839</v>
      </c>
      <c r="AL136" s="145" t="n">
        <f aca="false">+AI136+W136+K136</f>
        <v>16309.1560230415</v>
      </c>
      <c r="AM136" s="44" t="n">
        <f aca="false">AL136/AN136</f>
        <v>0.575252551802636</v>
      </c>
      <c r="AN136" s="31" t="n">
        <f aca="false">+AK136+Y136+M136</f>
        <v>28351.2971336406</v>
      </c>
      <c r="AO136" s="44" t="n">
        <f aca="false">(+AA136+O136+C136)/(D136+P136+AB136)</f>
        <v>0.266564106143274</v>
      </c>
      <c r="AP136" s="44" t="n">
        <f aca="false">(+AD136+R136+F136)/(G136+S136+AE136)</f>
        <v>0.631243591049696</v>
      </c>
      <c r="AQ136" s="146" t="n">
        <f aca="false">(AG136+U136+I136)/(AH136+V136+J136)</f>
        <v>0.97193766475159</v>
      </c>
    </row>
    <row r="137" customFormat="false" ht="12.75" hidden="false" customHeight="false" outlineLevel="0" collapsed="false">
      <c r="A137" s="61" t="n">
        <v>41153</v>
      </c>
      <c r="B137" s="75" t="n">
        <f aca="false">C137/D137</f>
        <v>0.106974520117494</v>
      </c>
      <c r="C137" s="66" t="n">
        <v>223.714285714286</v>
      </c>
      <c r="D137" s="141" t="n">
        <v>2091.28571428571</v>
      </c>
      <c r="E137" s="143" t="n">
        <f aca="false">F137/G137</f>
        <v>0.626258205689278</v>
      </c>
      <c r="F137" s="141" t="n">
        <v>817.714285714286</v>
      </c>
      <c r="G137" s="141" t="n">
        <v>1305.71428571429</v>
      </c>
      <c r="H137" s="143" t="n">
        <f aca="false">I137/J137</f>
        <v>0.962557702171311</v>
      </c>
      <c r="I137" s="141" t="n">
        <v>804.285714285714</v>
      </c>
      <c r="J137" s="141" t="n">
        <v>835.571428571429</v>
      </c>
      <c r="K137" s="40" t="n">
        <f aca="false">SUM(C137+F137+I137)</f>
        <v>1845.71428571429</v>
      </c>
      <c r="L137" s="44" t="n">
        <f aca="false">K137/M137</f>
        <v>0.436073984069124</v>
      </c>
      <c r="M137" s="41" t="n">
        <f aca="false">SUM(J137+G137+D137)</f>
        <v>4232.57142857143</v>
      </c>
      <c r="N137" s="142" t="n">
        <f aca="false">O137/P137</f>
        <v>0.304032511597466</v>
      </c>
      <c r="O137" s="31" t="n">
        <v>3449.00626666667</v>
      </c>
      <c r="P137" s="37" t="n">
        <v>11344.2021333333</v>
      </c>
      <c r="Q137" s="143" t="n">
        <f aca="false">R137/S137</f>
        <v>0.621047785987517</v>
      </c>
      <c r="R137" s="31" t="n">
        <v>3751.08316666667</v>
      </c>
      <c r="S137" s="31" t="n">
        <v>6039.9268</v>
      </c>
      <c r="T137" s="143" t="n">
        <f aca="false">U137/V137</f>
        <v>0.972139498244955</v>
      </c>
      <c r="U137" s="31" t="n">
        <v>7964.57406666667</v>
      </c>
      <c r="V137" s="31" t="n">
        <v>8192.83043333333</v>
      </c>
      <c r="W137" s="40" t="n">
        <f aca="false">+U137+O137+R137</f>
        <v>15164.6635</v>
      </c>
      <c r="X137" s="44" t="n">
        <f aca="false">W137/Y137</f>
        <v>0.592903295602973</v>
      </c>
      <c r="Y137" s="144" t="n">
        <f aca="false">+V137+S137+P137</f>
        <v>25576.9593666667</v>
      </c>
      <c r="Z137" s="75" t="n">
        <f aca="false">AA137/AB137</f>
        <v>0.00375569222102249</v>
      </c>
      <c r="AA137" s="31" t="n">
        <v>2.66666666666667</v>
      </c>
      <c r="AB137" s="31" t="n">
        <v>710.033333333333</v>
      </c>
      <c r="AC137" s="143" t="n">
        <f aca="false">AD137/AE137</f>
        <v>0.461209276642739</v>
      </c>
      <c r="AD137" s="31" t="n">
        <v>111.366666666667</v>
      </c>
      <c r="AE137" s="31" t="n">
        <v>241.466666666667</v>
      </c>
      <c r="AF137" s="143" t="n">
        <f aca="false">AG137/AH137</f>
        <v>0.956790760028875</v>
      </c>
      <c r="AG137" s="31" t="n">
        <v>309.266666666667</v>
      </c>
      <c r="AH137" s="31" t="n">
        <v>323.233333333333</v>
      </c>
      <c r="AI137" s="40" t="n">
        <f aca="false">AG137+AD137+AA137</f>
        <v>423.3</v>
      </c>
      <c r="AJ137" s="44" t="n">
        <f aca="false">AI137/AK137</f>
        <v>0.332069452434496</v>
      </c>
      <c r="AK137" s="41" t="n">
        <f aca="false">+AH137+AE137+AB137</f>
        <v>1274.73333333333</v>
      </c>
      <c r="AL137" s="145" t="n">
        <f aca="false">+AI137+W137+K137</f>
        <v>17433.6777857143</v>
      </c>
      <c r="AM137" s="44" t="n">
        <f aca="false">AL137/AN137</f>
        <v>0.560852195619131</v>
      </c>
      <c r="AN137" s="31" t="n">
        <f aca="false">+AK137+Y137+M137</f>
        <v>31084.2641285714</v>
      </c>
      <c r="AO137" s="44" t="n">
        <f aca="false">(+AA137+O137+C137)/(D137+P137+AB137)</f>
        <v>0.259826921329467</v>
      </c>
      <c r="AP137" s="44" t="n">
        <f aca="false">(+AD137+R137+F137)/(G137+S137+AE137)</f>
        <v>0.616857473465948</v>
      </c>
      <c r="AQ137" s="146" t="n">
        <f aca="false">(AG137+U137+I137)/(AH137+V137+J137)</f>
        <v>0.970752842480605</v>
      </c>
    </row>
    <row r="138" customFormat="false" ht="12.75" hidden="false" customHeight="false" outlineLevel="0" collapsed="false">
      <c r="A138" s="61" t="n">
        <v>41122</v>
      </c>
      <c r="B138" s="75" t="n">
        <f aca="false">C138/D138</f>
        <v>0.101654992871754</v>
      </c>
      <c r="C138" s="66" t="n">
        <v>234.285714285714</v>
      </c>
      <c r="D138" s="141" t="n">
        <v>2304.71428571429</v>
      </c>
      <c r="E138" s="143" t="n">
        <f aca="false">F138/G138</f>
        <v>0.611870363139399</v>
      </c>
      <c r="F138" s="141" t="n">
        <v>895.428571428571</v>
      </c>
      <c r="G138" s="141" t="n">
        <v>1463.42857142857</v>
      </c>
      <c r="H138" s="143" t="n">
        <f aca="false">I138/J138</f>
        <v>0.848162590098074</v>
      </c>
      <c r="I138" s="141" t="n">
        <v>1025.42857142857</v>
      </c>
      <c r="J138" s="141" t="n">
        <v>1209</v>
      </c>
      <c r="K138" s="40" t="n">
        <f aca="false">SUM(C138+F138+I138)</f>
        <v>2155.14285714286</v>
      </c>
      <c r="L138" s="44" t="n">
        <f aca="false">K138/M138</f>
        <v>0.43300803673938</v>
      </c>
      <c r="M138" s="41" t="n">
        <f aca="false">SUM(J138+G138+D138)</f>
        <v>4977.14285714286</v>
      </c>
      <c r="N138" s="142" t="n">
        <f aca="false">O138/P138</f>
        <v>0.29497543635885</v>
      </c>
      <c r="O138" s="31" t="n">
        <v>3650.01816129032</v>
      </c>
      <c r="P138" s="37" t="n">
        <v>12373.9732580645</v>
      </c>
      <c r="Q138" s="143" t="n">
        <f aca="false">R138/S138</f>
        <v>0.609202780816752</v>
      </c>
      <c r="R138" s="31" t="n">
        <v>3788.90006451613</v>
      </c>
      <c r="S138" s="31" t="n">
        <v>6219.43987096774</v>
      </c>
      <c r="T138" s="143" t="n">
        <f aca="false">U138/V138</f>
        <v>0.968513955627473</v>
      </c>
      <c r="U138" s="31" t="n">
        <v>8007.07796774194</v>
      </c>
      <c r="V138" s="31" t="n">
        <v>8267.38522580645</v>
      </c>
      <c r="W138" s="40" t="n">
        <f aca="false">+U138+O138+R138</f>
        <v>15445.9961935484</v>
      </c>
      <c r="X138" s="44" t="n">
        <f aca="false">W138/Y138</f>
        <v>0.575038611641487</v>
      </c>
      <c r="Y138" s="144" t="n">
        <f aca="false">+V138+S138+P138</f>
        <v>26860.7983548387</v>
      </c>
      <c r="Z138" s="75" t="n">
        <f aca="false">AA138/AB138</f>
        <v>0.00431015716835735</v>
      </c>
      <c r="AA138" s="31" t="n">
        <v>3.19354838709677</v>
      </c>
      <c r="AB138" s="31" t="n">
        <v>740.935483870968</v>
      </c>
      <c r="AC138" s="143" t="n">
        <f aca="false">AD138/AE138</f>
        <v>0.452938183668278</v>
      </c>
      <c r="AD138" s="31" t="n">
        <v>114.870967741935</v>
      </c>
      <c r="AE138" s="31" t="n">
        <v>253.612903225806</v>
      </c>
      <c r="AF138" s="143" t="n">
        <f aca="false">AG138/AH138</f>
        <v>0.943630214205186</v>
      </c>
      <c r="AG138" s="31" t="n">
        <v>270</v>
      </c>
      <c r="AH138" s="31" t="n">
        <v>286.129032258065</v>
      </c>
      <c r="AI138" s="40" t="n">
        <f aca="false">AG138+AD138+AA138</f>
        <v>388.064516129032</v>
      </c>
      <c r="AJ138" s="44" t="n">
        <f aca="false">AI138/AK138</f>
        <v>0.303015037404599</v>
      </c>
      <c r="AK138" s="41" t="n">
        <f aca="false">+AH138+AE138+AB138</f>
        <v>1280.67741935484</v>
      </c>
      <c r="AL138" s="145" t="n">
        <f aca="false">+AI138+W138+K138</f>
        <v>17989.2035668203</v>
      </c>
      <c r="AM138" s="44" t="n">
        <f aca="false">AL138/AN138</f>
        <v>0.543174936342276</v>
      </c>
      <c r="AN138" s="31" t="n">
        <f aca="false">+AK138+Y138+M138</f>
        <v>33118.6186313364</v>
      </c>
      <c r="AO138" s="44" t="n">
        <f aca="false">(+AA138+O138+C138)/(D138+P138+AB138)</f>
        <v>0.252113648757317</v>
      </c>
      <c r="AP138" s="44" t="n">
        <f aca="false">(+AD138+R138+F138)/(G138+S138+AE138)</f>
        <v>0.604701176086547</v>
      </c>
      <c r="AQ138" s="146" t="n">
        <f aca="false">(AG138+U138+I138)/(AH138+V138+J138)</f>
        <v>0.952880200045392</v>
      </c>
    </row>
    <row r="139" customFormat="false" ht="12.75" hidden="false" customHeight="false" outlineLevel="0" collapsed="false">
      <c r="A139" s="61" t="n">
        <v>41091</v>
      </c>
      <c r="B139" s="75" t="n">
        <f aca="false">C139/D139</f>
        <v>0.101333816162714</v>
      </c>
      <c r="C139" s="66" t="n">
        <v>239.857142857143</v>
      </c>
      <c r="D139" s="141" t="n">
        <v>2367</v>
      </c>
      <c r="E139" s="143" t="n">
        <f aca="false">F139/G139</f>
        <v>0.639352118075522</v>
      </c>
      <c r="F139" s="141" t="n">
        <v>953</v>
      </c>
      <c r="G139" s="141" t="n">
        <v>1490.57142857143</v>
      </c>
      <c r="H139" s="143" t="n">
        <f aca="false">I139/J139</f>
        <v>0.95187969924812</v>
      </c>
      <c r="I139" s="141" t="n">
        <v>904.285714285714</v>
      </c>
      <c r="J139" s="141" t="n">
        <v>950</v>
      </c>
      <c r="K139" s="40" t="n">
        <f aca="false">SUM(C139+F139+I139)</f>
        <v>2097.14285714286</v>
      </c>
      <c r="L139" s="44" t="n">
        <f aca="false">K139/M139</f>
        <v>0.436216682019434</v>
      </c>
      <c r="M139" s="41" t="n">
        <f aca="false">SUM(J139+G139+D139)</f>
        <v>4807.57142857143</v>
      </c>
      <c r="N139" s="142" t="n">
        <f aca="false">O139/P139</f>
        <v>0.278605118782945</v>
      </c>
      <c r="O139" s="31" t="n">
        <v>3216.7225483871</v>
      </c>
      <c r="P139" s="37" t="n">
        <v>11545.8128064516</v>
      </c>
      <c r="Q139" s="143" t="n">
        <f aca="false">R139/S139</f>
        <v>0.608604911734381</v>
      </c>
      <c r="R139" s="31" t="n">
        <v>3602.54819354839</v>
      </c>
      <c r="S139" s="31" t="n">
        <v>5919.3544516129</v>
      </c>
      <c r="T139" s="143" t="n">
        <f aca="false">U139/V139</f>
        <v>0.96944843972037</v>
      </c>
      <c r="U139" s="31" t="n">
        <v>7985.57683870968</v>
      </c>
      <c r="V139" s="31" t="n">
        <v>8237.23729032258</v>
      </c>
      <c r="W139" s="40" t="n">
        <f aca="false">+U139+O139+R139</f>
        <v>14804.8475806452</v>
      </c>
      <c r="X139" s="44" t="n">
        <f aca="false">W139/Y139</f>
        <v>0.57601021541676</v>
      </c>
      <c r="Y139" s="144" t="n">
        <f aca="false">+V139+S139+P139</f>
        <v>25702.4045483871</v>
      </c>
      <c r="Z139" s="75" t="n">
        <f aca="false">AA139/AB139</f>
        <v>0.00433870506341184</v>
      </c>
      <c r="AA139" s="31" t="n">
        <v>2.93548387096774</v>
      </c>
      <c r="AB139" s="31" t="n">
        <v>676.58064516129</v>
      </c>
      <c r="AC139" s="143" t="n">
        <f aca="false">AD139/AE139</f>
        <v>0.4618072890664</v>
      </c>
      <c r="AD139" s="31" t="n">
        <v>119.354838709677</v>
      </c>
      <c r="AE139" s="31" t="n">
        <v>258.451612903226</v>
      </c>
      <c r="AF139" s="143" t="n">
        <f aca="false">AG139/AH139</f>
        <v>0.967683204369595</v>
      </c>
      <c r="AG139" s="31" t="n">
        <v>342.903225806452</v>
      </c>
      <c r="AH139" s="31" t="n">
        <v>354.354838709677</v>
      </c>
      <c r="AI139" s="40" t="n">
        <f aca="false">AG139+AD139+AA139</f>
        <v>465.193548387097</v>
      </c>
      <c r="AJ139" s="44" t="n">
        <f aca="false">AI139/AK139</f>
        <v>0.360786570263441</v>
      </c>
      <c r="AK139" s="41" t="n">
        <f aca="false">+AH139+AE139+AB139</f>
        <v>1289.38709677419</v>
      </c>
      <c r="AL139" s="145" t="n">
        <f aca="false">+AI139+W139+K139</f>
        <v>17367.1839861751</v>
      </c>
      <c r="AM139" s="44" t="n">
        <f aca="false">AL139/AN139</f>
        <v>0.546148800084646</v>
      </c>
      <c r="AN139" s="31" t="n">
        <f aca="false">+AK139+Y139+M139</f>
        <v>31799.3630737327</v>
      </c>
      <c r="AO139" s="44" t="n">
        <f aca="false">(+AA139+O139+C139)/(D139+P139+AB139)</f>
        <v>0.237125360049341</v>
      </c>
      <c r="AP139" s="44" t="n">
        <f aca="false">(+AD139+R139+F139)/(G139+S139+AE139)</f>
        <v>0.609633920144401</v>
      </c>
      <c r="AQ139" s="146" t="n">
        <f aca="false">(AG139+U139+I139)/(AH139+V139+J139)</f>
        <v>0.96763366678704</v>
      </c>
    </row>
    <row r="140" customFormat="false" ht="12.75" hidden="false" customHeight="false" outlineLevel="0" collapsed="false">
      <c r="A140" s="61" t="n">
        <v>41061</v>
      </c>
      <c r="B140" s="75" t="n">
        <f aca="false">C140/D140</f>
        <v>0.0955208127185171</v>
      </c>
      <c r="C140" s="66" t="n">
        <v>206.857142857143</v>
      </c>
      <c r="D140" s="141" t="n">
        <v>2165.57142857143</v>
      </c>
      <c r="E140" s="143" t="n">
        <f aca="false">F140/G140</f>
        <v>0.61083349990006</v>
      </c>
      <c r="F140" s="141" t="n">
        <v>873.142857142857</v>
      </c>
      <c r="G140" s="141" t="n">
        <v>1429.42857142857</v>
      </c>
      <c r="H140" s="143" t="n">
        <f aca="false">I140/J140</f>
        <v>0.934313725490196</v>
      </c>
      <c r="I140" s="141" t="n">
        <v>816.857142857143</v>
      </c>
      <c r="J140" s="141" t="n">
        <v>874.285714285714</v>
      </c>
      <c r="K140" s="40" t="n">
        <f aca="false">SUM(C140+F140+I140)</f>
        <v>1896.85714285714</v>
      </c>
      <c r="L140" s="44" t="n">
        <f aca="false">K140/M140</f>
        <v>0.424420648873262</v>
      </c>
      <c r="M140" s="41" t="n">
        <f aca="false">SUM(J140+G140+D140)</f>
        <v>4469.28571428571</v>
      </c>
      <c r="N140" s="142" t="n">
        <f aca="false">O140/P140</f>
        <v>0.264128708030699</v>
      </c>
      <c r="O140" s="49" t="n">
        <v>2763.6211</v>
      </c>
      <c r="P140" s="50" t="n">
        <v>10463.1606333333</v>
      </c>
      <c r="Q140" s="143" t="n">
        <f aca="false">R140/S140</f>
        <v>0.617012199814318</v>
      </c>
      <c r="R140" s="31" t="n">
        <v>3455.15906666667</v>
      </c>
      <c r="S140" s="31" t="n">
        <v>5599.82293333333</v>
      </c>
      <c r="T140" s="143" t="n">
        <f aca="false">U140/V140</f>
        <v>0.968985950773059</v>
      </c>
      <c r="U140" s="31" t="n">
        <v>7798.6832</v>
      </c>
      <c r="V140" s="31" t="n">
        <v>8048.29336666667</v>
      </c>
      <c r="W140" s="40" t="n">
        <f aca="false">+U140+O140+R140</f>
        <v>14017.4633666667</v>
      </c>
      <c r="X140" s="44" t="n">
        <f aca="false">W140/Y140</f>
        <v>0.581365450093098</v>
      </c>
      <c r="Y140" s="144" t="n">
        <f aca="false">+V140+S140+P140</f>
        <v>24111.2769333333</v>
      </c>
      <c r="Z140" s="75" t="n">
        <f aca="false">AA140/AB140</f>
        <v>0.00423524882086823</v>
      </c>
      <c r="AA140" s="31" t="n">
        <v>2.93333333333333</v>
      </c>
      <c r="AB140" s="31" t="n">
        <v>692.6</v>
      </c>
      <c r="AC140" s="143" t="n">
        <f aca="false">AD140/AE140</f>
        <v>0.450862189821954</v>
      </c>
      <c r="AD140" s="31" t="n">
        <v>107.2</v>
      </c>
      <c r="AE140" s="31" t="n">
        <v>237.766666666667</v>
      </c>
      <c r="AF140" s="143" t="n">
        <f aca="false">AG140/AH140</f>
        <v>0.95324454519694</v>
      </c>
      <c r="AG140" s="31" t="n">
        <v>336.4</v>
      </c>
      <c r="AH140" s="31" t="n">
        <v>352.9</v>
      </c>
      <c r="AI140" s="40" t="n">
        <f aca="false">AG140+AD140+AA140</f>
        <v>446.533333333333</v>
      </c>
      <c r="AJ140" s="44" t="n">
        <f aca="false">AI140/AK140</f>
        <v>0.347966128110551</v>
      </c>
      <c r="AK140" s="41" t="n">
        <f aca="false">+AH140+AE140+AB140</f>
        <v>1283.26666666667</v>
      </c>
      <c r="AL140" s="145" t="n">
        <f aca="false">+AI140+W140+K140</f>
        <v>16360.8538428571</v>
      </c>
      <c r="AM140" s="44" t="n">
        <f aca="false">AL140/AN140</f>
        <v>0.547848491587472</v>
      </c>
      <c r="AN140" s="31" t="n">
        <f aca="false">+AK140+Y140+M140</f>
        <v>29863.8293142857</v>
      </c>
      <c r="AO140" s="44" t="n">
        <f aca="false">(+AA140+O140+C140)/(D140+P140+AB140)</f>
        <v>0.223206775596683</v>
      </c>
      <c r="AP140" s="44" t="n">
        <f aca="false">(+AD140+R140+F140)/(G140+S140+AE140)</f>
        <v>0.61036064850483</v>
      </c>
      <c r="AQ140" s="146" t="n">
        <f aca="false">(AG140+U140+I140)/(AH140+V140+J140)</f>
        <v>0.965118918896638</v>
      </c>
    </row>
    <row r="141" customFormat="false" ht="12.75" hidden="false" customHeight="false" outlineLevel="0" collapsed="false">
      <c r="A141" s="61" t="n">
        <v>41030</v>
      </c>
      <c r="B141" s="75" t="n">
        <f aca="false">C141/D141</f>
        <v>0.089098103424751</v>
      </c>
      <c r="C141" s="66" t="n">
        <v>186.571428571429</v>
      </c>
      <c r="D141" s="141" t="n">
        <v>2094</v>
      </c>
      <c r="E141" s="143" t="n">
        <f aca="false">F141/G141</f>
        <v>0.59655285980898</v>
      </c>
      <c r="F141" s="141" t="n">
        <v>776.285714285714</v>
      </c>
      <c r="G141" s="141" t="n">
        <v>1301.28571428571</v>
      </c>
      <c r="H141" s="143" t="n">
        <f aca="false">I141/J141</f>
        <v>0.904135663609621</v>
      </c>
      <c r="I141" s="141" t="n">
        <v>746.428571428571</v>
      </c>
      <c r="J141" s="141" t="n">
        <v>825.571428571429</v>
      </c>
      <c r="K141" s="40" t="n">
        <f aca="false">SUM(C141+F141+I141)</f>
        <v>1709.28571428571</v>
      </c>
      <c r="L141" s="44" t="n">
        <f aca="false">K141/M141</f>
        <v>0.404961754552224</v>
      </c>
      <c r="M141" s="41" t="n">
        <f aca="false">SUM(J141+G141+D141)</f>
        <v>4220.85714285714</v>
      </c>
      <c r="N141" s="142" t="n">
        <f aca="false">O141/P141</f>
        <v>0.249226271256898</v>
      </c>
      <c r="O141" s="49" t="n">
        <v>2242.15770967742</v>
      </c>
      <c r="P141" s="50" t="n">
        <v>8996.47416129032</v>
      </c>
      <c r="Q141" s="143" t="n">
        <f aca="false">R141/S141</f>
        <v>0.618756285023554</v>
      </c>
      <c r="R141" s="31" t="n">
        <v>2910.0705483871</v>
      </c>
      <c r="S141" s="31" t="n">
        <v>4703.0965483871</v>
      </c>
      <c r="T141" s="143" t="n">
        <f aca="false">U141/V141</f>
        <v>0.97210986981806</v>
      </c>
      <c r="U141" s="31" t="n">
        <v>6951.99061290323</v>
      </c>
      <c r="V141" s="31" t="n">
        <v>7151.44535483871</v>
      </c>
      <c r="W141" s="40" t="n">
        <f aca="false">+U141+O141+R141</f>
        <v>12104.2188709677</v>
      </c>
      <c r="X141" s="44" t="n">
        <f aca="false">W141/Y141</f>
        <v>0.580509785878803</v>
      </c>
      <c r="Y141" s="144" t="n">
        <f aca="false">+V141+S141+P141</f>
        <v>20851.0160645161</v>
      </c>
      <c r="Z141" s="75" t="n">
        <f aca="false">AA141/AB141</f>
        <v>0.00407102216990387</v>
      </c>
      <c r="AA141" s="31" t="n">
        <v>2.67741935483871</v>
      </c>
      <c r="AB141" s="31" t="n">
        <v>657.677419354839</v>
      </c>
      <c r="AC141" s="143" t="n">
        <f aca="false">AD141/AE141</f>
        <v>0.475424757281553</v>
      </c>
      <c r="AD141" s="31" t="n">
        <v>101.096774193548</v>
      </c>
      <c r="AE141" s="39" t="n">
        <v>212.645161290323</v>
      </c>
      <c r="AF141" s="44" t="n">
        <f aca="false">AG141/AH141</f>
        <v>0.940587449933244</v>
      </c>
      <c r="AG141" s="31" t="n">
        <v>272.709677419355</v>
      </c>
      <c r="AH141" s="31" t="n">
        <v>289.935483870968</v>
      </c>
      <c r="AI141" s="40" t="n">
        <f aca="false">AG141+AD141+AA141</f>
        <v>376.483870967742</v>
      </c>
      <c r="AJ141" s="44" t="n">
        <f aca="false">AI141/AK141</f>
        <v>0.32448287366548</v>
      </c>
      <c r="AK141" s="41" t="n">
        <f aca="false">+AH141+AE141+AB141</f>
        <v>1160.25806451613</v>
      </c>
      <c r="AL141" s="145" t="n">
        <f aca="false">+AI141+W141+K141</f>
        <v>14189.9884562212</v>
      </c>
      <c r="AM141" s="44" t="n">
        <f aca="false">AL141/AN141</f>
        <v>0.540939213407617</v>
      </c>
      <c r="AN141" s="31" t="n">
        <f aca="false">+AK141+Y141+M141</f>
        <v>26232.1312718894</v>
      </c>
      <c r="AO141" s="44" t="n">
        <f aca="false">(+AA141+O141+C141)/(D141+P141+AB141)</f>
        <v>0.206960775140949</v>
      </c>
      <c r="AP141" s="44" t="n">
        <f aca="false">(+AD141+R141+F141)/(G141+S141+AE141)</f>
        <v>0.60920642271383</v>
      </c>
      <c r="AQ141" s="146" t="n">
        <f aca="false">(AG141+U141+I141)/(AH141+V141+J141)</f>
        <v>0.964216146898445</v>
      </c>
    </row>
    <row r="142" customFormat="false" ht="12.75" hidden="false" customHeight="false" outlineLevel="0" collapsed="false">
      <c r="A142" s="61" t="n">
        <v>41000</v>
      </c>
      <c r="B142" s="75" t="n">
        <f aca="false">C142/D142</f>
        <v>0.0800941444975394</v>
      </c>
      <c r="C142" s="66" t="n">
        <v>160.428571428571</v>
      </c>
      <c r="D142" s="141" t="n">
        <v>2003</v>
      </c>
      <c r="E142" s="143" t="n">
        <f aca="false">F142/G142</f>
        <v>0.577895091542177</v>
      </c>
      <c r="F142" s="141" t="n">
        <v>735</v>
      </c>
      <c r="G142" s="141" t="n">
        <v>1271.85714285714</v>
      </c>
      <c r="H142" s="143" t="n">
        <f aca="false">I142/J142</f>
        <v>0.926525297619048</v>
      </c>
      <c r="I142" s="141" t="n">
        <v>711.571428571429</v>
      </c>
      <c r="J142" s="141" t="n">
        <v>768</v>
      </c>
      <c r="K142" s="40" t="n">
        <f aca="false">SUM(C142+F142+I142)</f>
        <v>1607</v>
      </c>
      <c r="L142" s="44" t="n">
        <f aca="false">K142/M142</f>
        <v>0.397491166077739</v>
      </c>
      <c r="M142" s="41" t="n">
        <f aca="false">SUM(J142+G142+D142)</f>
        <v>4042.85714285714</v>
      </c>
      <c r="N142" s="142" t="n">
        <f aca="false">O142/P142</f>
        <v>0.215963085426173</v>
      </c>
      <c r="O142" s="49" t="n">
        <v>2285.57476666667</v>
      </c>
      <c r="P142" s="50" t="n">
        <v>10583.1733333333</v>
      </c>
      <c r="Q142" s="143" t="n">
        <f aca="false">R142/S142</f>
        <v>0.602653167526883</v>
      </c>
      <c r="R142" s="31" t="n">
        <v>3142.4527</v>
      </c>
      <c r="S142" s="31" t="n">
        <v>5214.36353333333</v>
      </c>
      <c r="T142" s="143" t="n">
        <f aca="false">U142/V142</f>
        <v>0.977551753835009</v>
      </c>
      <c r="U142" s="31" t="n">
        <v>8184.63736666667</v>
      </c>
      <c r="V142" s="31" t="n">
        <v>8372.58726666667</v>
      </c>
      <c r="W142" s="40" t="n">
        <f aca="false">+U142+O142+R142</f>
        <v>13612.6648333333</v>
      </c>
      <c r="X142" s="44" t="n">
        <f aca="false">W142/Y142</f>
        <v>0.563202106792655</v>
      </c>
      <c r="Y142" s="144" t="n">
        <f aca="false">+V142+S142+P142</f>
        <v>24170.1241333333</v>
      </c>
      <c r="Z142" s="75" t="n">
        <f aca="false">AA142/AB142</f>
        <v>0.00353641613321993</v>
      </c>
      <c r="AA142" s="31" t="n">
        <v>2.63333333333333</v>
      </c>
      <c r="AB142" s="31" t="n">
        <v>744.633333333333</v>
      </c>
      <c r="AC142" s="143" t="n">
        <f aca="false">AD142/AE142</f>
        <v>0.444</v>
      </c>
      <c r="AD142" s="31" t="n">
        <v>107.3</v>
      </c>
      <c r="AE142" s="39" t="n">
        <v>241.666666666667</v>
      </c>
      <c r="AF142" s="44" t="n">
        <f aca="false">AG142/AH142</f>
        <v>0.95392165772971</v>
      </c>
      <c r="AG142" s="31" t="n">
        <v>349.866666666667</v>
      </c>
      <c r="AH142" s="31" t="n">
        <v>366.766666666667</v>
      </c>
      <c r="AI142" s="40" t="n">
        <f aca="false">AG142+AD142+AA142</f>
        <v>459.8</v>
      </c>
      <c r="AJ142" s="44" t="n">
        <f aca="false">AI142/AK142</f>
        <v>0.339820654316121</v>
      </c>
      <c r="AK142" s="41" t="n">
        <f aca="false">+AH142+AE142+AB142</f>
        <v>1353.06666666667</v>
      </c>
      <c r="AL142" s="145" t="n">
        <f aca="false">+AI142+W142+K142</f>
        <v>15679.4648333333</v>
      </c>
      <c r="AM142" s="44" t="n">
        <f aca="false">AL142/AN142</f>
        <v>0.530319942105124</v>
      </c>
      <c r="AN142" s="31" t="n">
        <f aca="false">+AK142+Y142+M142</f>
        <v>29566.0479428571</v>
      </c>
      <c r="AO142" s="44" t="n">
        <f aca="false">(+AA142+O142+C142)/(D142+P142+AB142)</f>
        <v>0.183682558201922</v>
      </c>
      <c r="AP142" s="44" t="n">
        <f aca="false">(+AD142+R142+F142)/(G142+S142+AE142)</f>
        <v>0.592273992850152</v>
      </c>
      <c r="AQ142" s="146" t="n">
        <f aca="false">(AG142+U142+I142)/(AH142+V142+J142)</f>
        <v>0.972518276561419</v>
      </c>
    </row>
    <row r="143" customFormat="false" ht="12.75" hidden="false" customHeight="false" outlineLevel="0" collapsed="false">
      <c r="A143" s="61" t="n">
        <v>40969</v>
      </c>
      <c r="B143" s="75" t="n">
        <f aca="false">C143/D143</f>
        <v>0.0685011709601874</v>
      </c>
      <c r="C143" s="66" t="n">
        <v>150.428571428571</v>
      </c>
      <c r="D143" s="141" t="n">
        <v>2196</v>
      </c>
      <c r="E143" s="143" t="n">
        <f aca="false">F143/G143</f>
        <v>0.574834004571677</v>
      </c>
      <c r="F143" s="141" t="n">
        <v>754.428571428571</v>
      </c>
      <c r="G143" s="141" t="n">
        <v>1312.42857142857</v>
      </c>
      <c r="H143" s="143" t="n">
        <f aca="false">I143/J143</f>
        <v>0.973805570927873</v>
      </c>
      <c r="I143" s="141" t="n">
        <v>754.142857142857</v>
      </c>
      <c r="J143" s="141" t="n">
        <v>774.428571428571</v>
      </c>
      <c r="K143" s="40" t="n">
        <f aca="false">SUM(C143+F143+I143)</f>
        <v>1659</v>
      </c>
      <c r="L143" s="44" t="n">
        <f aca="false">K143/M143</f>
        <v>0.387358238825884</v>
      </c>
      <c r="M143" s="41" t="n">
        <f aca="false">SUM(J143+G143+D143)</f>
        <v>4282.85714285714</v>
      </c>
      <c r="N143" s="142" t="n">
        <f aca="false">O143/P143</f>
        <v>0.165549639802871</v>
      </c>
      <c r="O143" s="49" t="n">
        <v>1756.81248387097</v>
      </c>
      <c r="P143" s="50" t="n">
        <v>10611.9982258065</v>
      </c>
      <c r="Q143" s="143" t="n">
        <f aca="false">R143/S143</f>
        <v>0.591474792327418</v>
      </c>
      <c r="R143" s="31" t="n">
        <v>2840.17183870968</v>
      </c>
      <c r="S143" s="31" t="n">
        <v>4801.84764516129</v>
      </c>
      <c r="T143" s="143" t="n">
        <f aca="false">U143/V143</f>
        <v>0.976773445478178</v>
      </c>
      <c r="U143" s="31" t="n">
        <v>6826.12551612903</v>
      </c>
      <c r="V143" s="31" t="n">
        <v>6988.44296774194</v>
      </c>
      <c r="W143" s="40" t="n">
        <f aca="false">+U143+O143+R143</f>
        <v>11423.1098387097</v>
      </c>
      <c r="X143" s="44" t="n">
        <f aca="false">W143/Y143</f>
        <v>0.509908158088351</v>
      </c>
      <c r="Y143" s="144" t="n">
        <f aca="false">+V143+S143+P143</f>
        <v>22402.2888387097</v>
      </c>
      <c r="Z143" s="75" t="n">
        <f aca="false">AA143/AB143</f>
        <v>0.00291521904077313</v>
      </c>
      <c r="AA143" s="31" t="n">
        <v>2.35483870967742</v>
      </c>
      <c r="AB143" s="31" t="n">
        <v>807.774193548387</v>
      </c>
      <c r="AC143" s="143" t="n">
        <f aca="false">AD143/AE143</f>
        <v>0.425796946155907</v>
      </c>
      <c r="AD143" s="31" t="n">
        <v>102.548387096774</v>
      </c>
      <c r="AE143" s="39" t="n">
        <v>240.838709677419</v>
      </c>
      <c r="AF143" s="44" t="n">
        <f aca="false">AG143/AH143</f>
        <v>0.95453307922679</v>
      </c>
      <c r="AG143" s="31" t="n">
        <v>339.290322580645</v>
      </c>
      <c r="AH143" s="31" t="n">
        <v>355.451612903226</v>
      </c>
      <c r="AI143" s="40" t="n">
        <f aca="false">AG143+AD143+AA143</f>
        <v>444.193548387097</v>
      </c>
      <c r="AJ143" s="44" t="n">
        <f aca="false">AI143/AK143</f>
        <v>0.316362633828057</v>
      </c>
      <c r="AK143" s="41" t="n">
        <f aca="false">+AH143+AE143+AB143</f>
        <v>1404.06451612903</v>
      </c>
      <c r="AL143" s="145" t="n">
        <f aca="false">+AI143+W143+K143</f>
        <v>13526.3033870968</v>
      </c>
      <c r="AM143" s="44" t="n">
        <f aca="false">AL143/AN143</f>
        <v>0.481548008912758</v>
      </c>
      <c r="AN143" s="31" t="n">
        <f aca="false">+AK143+Y143+M143</f>
        <v>28089.2104976959</v>
      </c>
      <c r="AO143" s="44" t="n">
        <f aca="false">(+AA143+O143+C143)/(D143+P143+AB143)</f>
        <v>0.140248811099011</v>
      </c>
      <c r="AP143" s="44" t="n">
        <f aca="false">(+AD143+R143+F143)/(G143+S143+AE143)</f>
        <v>0.581759549611571</v>
      </c>
      <c r="AQ143" s="146" t="n">
        <f aca="false">(AG143+U143+I143)/(AH143+V143+J143)</f>
        <v>0.975516562657348</v>
      </c>
    </row>
    <row r="144" customFormat="false" ht="12.75" hidden="false" customHeight="false" outlineLevel="0" collapsed="false">
      <c r="A144" s="61" t="n">
        <v>40940</v>
      </c>
      <c r="B144" s="75" t="n">
        <f aca="false">C144/D144</f>
        <v>0.0640954323505779</v>
      </c>
      <c r="C144" s="66" t="n">
        <v>148.142857142857</v>
      </c>
      <c r="D144" s="141" t="n">
        <v>2311.28571428571</v>
      </c>
      <c r="E144" s="143" t="n">
        <f aca="false">F144/G144</f>
        <v>0.561649527370936</v>
      </c>
      <c r="F144" s="141" t="n">
        <v>772.428571428571</v>
      </c>
      <c r="G144" s="141" t="n">
        <v>1375.28571428571</v>
      </c>
      <c r="H144" s="143" t="n">
        <f aca="false">I144/J144</f>
        <v>0.97345666599638</v>
      </c>
      <c r="I144" s="141" t="n">
        <v>691.571428571429</v>
      </c>
      <c r="J144" s="141" t="n">
        <v>710.428571428571</v>
      </c>
      <c r="K144" s="40" t="n">
        <f aca="false">SUM(C144+F144+I144)</f>
        <v>1612.14285714286</v>
      </c>
      <c r="L144" s="44" t="n">
        <f aca="false">K144/M144</f>
        <v>0.366646089866467</v>
      </c>
      <c r="M144" s="41" t="n">
        <f aca="false">SUM(J144+G144+D144)</f>
        <v>4397</v>
      </c>
      <c r="N144" s="142" t="n">
        <f aca="false">O144/P144</f>
        <v>0.0850118964364789</v>
      </c>
      <c r="O144" s="49" t="n">
        <v>1073.44575862069</v>
      </c>
      <c r="P144" s="50" t="n">
        <v>12627.0063793103</v>
      </c>
      <c r="Q144" s="143" t="n">
        <f aca="false">R144/S144</f>
        <v>0.574049262434703</v>
      </c>
      <c r="R144" s="31" t="n">
        <v>3121.03517241379</v>
      </c>
      <c r="S144" s="31" t="n">
        <v>5436.87689655172</v>
      </c>
      <c r="T144" s="143" t="n">
        <f aca="false">U144/V144</f>
        <v>0.972791306318898</v>
      </c>
      <c r="U144" s="31" t="n">
        <v>7560.17520689655</v>
      </c>
      <c r="V144" s="31" t="n">
        <v>7771.63113793104</v>
      </c>
      <c r="W144" s="40" t="n">
        <f aca="false">+U144+O144+R144</f>
        <v>11754.656137931</v>
      </c>
      <c r="X144" s="44" t="n">
        <f aca="false">W144/Y144</f>
        <v>0.454980533759198</v>
      </c>
      <c r="Y144" s="144" t="n">
        <f aca="false">+V144+S144+P144</f>
        <v>25835.5144137931</v>
      </c>
      <c r="Z144" s="75" t="n">
        <f aca="false">AA144/AB144</f>
        <v>0.00244442746925369</v>
      </c>
      <c r="AA144" s="31" t="n">
        <v>2.20689655172414</v>
      </c>
      <c r="AB144" s="31" t="n">
        <v>902.827586206897</v>
      </c>
      <c r="AC144" s="143" t="n">
        <f aca="false">AD144/AE144</f>
        <v>0.421837866385001</v>
      </c>
      <c r="AD144" s="31" t="n">
        <v>110.172413793103</v>
      </c>
      <c r="AE144" s="39" t="n">
        <v>261.172413793103</v>
      </c>
      <c r="AF144" s="44" t="n">
        <f aca="false">AG144/AH144</f>
        <v>0.713536299765808</v>
      </c>
      <c r="AG144" s="31" t="n">
        <v>262.655172413793</v>
      </c>
      <c r="AH144" s="31" t="n">
        <v>368.103448275862</v>
      </c>
      <c r="AI144" s="40" t="n">
        <f aca="false">AG144+AD144+AA144</f>
        <v>375.034482758621</v>
      </c>
      <c r="AJ144" s="44" t="n">
        <f aca="false">AI144/AK144</f>
        <v>0.24478404717427</v>
      </c>
      <c r="AK144" s="41" t="n">
        <f aca="false">+AH144+AE144+AB144</f>
        <v>1532.10344827586</v>
      </c>
      <c r="AL144" s="145" t="n">
        <f aca="false">+AI144+W144+K144</f>
        <v>13741.8334778325</v>
      </c>
      <c r="AM144" s="44" t="n">
        <f aca="false">AL144/AN144</f>
        <v>0.432614474932564</v>
      </c>
      <c r="AN144" s="31" t="n">
        <f aca="false">+AK144+Y144+M144</f>
        <v>31764.617862069</v>
      </c>
      <c r="AO144" s="44" t="n">
        <f aca="false">(+AA144+O144+C144)/(D144+P144+AB144)</f>
        <v>0.0772543568290555</v>
      </c>
      <c r="AP144" s="44" t="n">
        <f aca="false">(+AD144+R144+F144)/(G144+S144+AE144)</f>
        <v>0.566018171583013</v>
      </c>
      <c r="AQ144" s="146" t="n">
        <f aca="false">(AG144+U144+I144)/(AH144+V144+J144)</f>
        <v>0.962061563863485</v>
      </c>
    </row>
    <row r="145" customFormat="false" ht="14.25" hidden="false" customHeight="true" outlineLevel="0" collapsed="false">
      <c r="A145" s="61" t="n">
        <v>40909</v>
      </c>
      <c r="B145" s="75" t="n">
        <f aca="false">C145/D145</f>
        <v>0.0619246861924686</v>
      </c>
      <c r="C145" s="66" t="n">
        <v>148</v>
      </c>
      <c r="D145" s="141" t="n">
        <v>2390</v>
      </c>
      <c r="E145" s="143" t="n">
        <f aca="false">F145/G145</f>
        <v>0.57445652173913</v>
      </c>
      <c r="F145" s="141" t="n">
        <v>755</v>
      </c>
      <c r="G145" s="164" t="n">
        <v>1314.28571428571</v>
      </c>
      <c r="H145" s="143" t="n">
        <f aca="false">I145/J145</f>
        <v>0.966034327009937</v>
      </c>
      <c r="I145" s="141" t="n">
        <v>763.857142857143</v>
      </c>
      <c r="J145" s="141" t="n">
        <v>790.714285714286</v>
      </c>
      <c r="K145" s="40" t="n">
        <f aca="false">SUM(C145+F145+I145)</f>
        <v>1666.85714285714</v>
      </c>
      <c r="L145" s="44" t="n">
        <f aca="false">K145/M145</f>
        <v>0.370824725885905</v>
      </c>
      <c r="M145" s="41" t="n">
        <f aca="false">SUM(J145+G145+D145)</f>
        <v>4495</v>
      </c>
      <c r="N145" s="142" t="n">
        <f aca="false">O145/P145</f>
        <v>0.0671795591711183</v>
      </c>
      <c r="O145" s="49" t="n">
        <v>840.799193548387</v>
      </c>
      <c r="P145" s="50" t="n">
        <v>12515.6997741935</v>
      </c>
      <c r="Q145" s="143" t="n">
        <f aca="false">R145/S145</f>
        <v>0.560893315109943</v>
      </c>
      <c r="R145" s="31" t="n">
        <v>2860.34609677419</v>
      </c>
      <c r="S145" s="31" t="n">
        <v>5099.62593548387</v>
      </c>
      <c r="T145" s="143" t="n">
        <f aca="false">U145/V145</f>
        <v>0.973194807949632</v>
      </c>
      <c r="U145" s="31" t="n">
        <v>7577.44938709677</v>
      </c>
      <c r="V145" s="31" t="n">
        <v>7786.15887096774</v>
      </c>
      <c r="W145" s="40" t="n">
        <f aca="false">+U145+O145+R145</f>
        <v>11278.5946774194</v>
      </c>
      <c r="X145" s="44" t="n">
        <f aca="false">W145/Y145</f>
        <v>0.444013208819029</v>
      </c>
      <c r="Y145" s="144" t="n">
        <f aca="false">+V145+S145+P145</f>
        <v>25401.4845806452</v>
      </c>
      <c r="Z145" s="75" t="n">
        <f aca="false">AA145/AB145</f>
        <v>0.00258825965420851</v>
      </c>
      <c r="AA145" s="31" t="n">
        <v>2.41935483870968</v>
      </c>
      <c r="AB145" s="31" t="n">
        <v>934.741935483871</v>
      </c>
      <c r="AC145" s="143" t="n">
        <f aca="false">AD145/AE145</f>
        <v>0.416737313794356</v>
      </c>
      <c r="AD145" s="31" t="n">
        <v>111</v>
      </c>
      <c r="AE145" s="39" t="n">
        <v>266.354838709677</v>
      </c>
      <c r="AF145" s="44" t="n">
        <f aca="false">AG145/AH145</f>
        <v>0.731648508662261</v>
      </c>
      <c r="AG145" s="31" t="n">
        <v>264.290322580645</v>
      </c>
      <c r="AH145" s="31" t="n">
        <v>361.225806451613</v>
      </c>
      <c r="AI145" s="40" t="n">
        <f aca="false">AG145+AD145+AA145</f>
        <v>377.709677419355</v>
      </c>
      <c r="AJ145" s="44" t="n">
        <f aca="false">AI145/AK145</f>
        <v>0.241761645193261</v>
      </c>
      <c r="AK145" s="41" t="n">
        <f aca="false">+AH145+AE145+AB145</f>
        <v>1562.32258064516</v>
      </c>
      <c r="AL145" s="145" t="n">
        <f aca="false">+AI145+W145+K145</f>
        <v>13323.1614976959</v>
      </c>
      <c r="AM145" s="44" t="n">
        <f aca="false">AL145/AN145</f>
        <v>0.423511337521082</v>
      </c>
      <c r="AN145" s="31" t="n">
        <f aca="false">+AK145+Y145+M145</f>
        <v>31458.8071612903</v>
      </c>
      <c r="AO145" s="44" t="n">
        <f aca="false">(+AA145+O145+C145)/(D145+P145+AB145)</f>
        <v>0.0625751836062457</v>
      </c>
      <c r="AP145" s="44" t="n">
        <f aca="false">(+AD145+R145+F145)/(G145+S145+AE145)</f>
        <v>0.557813988888111</v>
      </c>
      <c r="AQ145" s="146" t="n">
        <f aca="false">(AG145+U145+I145)/(AH145+V145+J145)</f>
        <v>0.962799459709439</v>
      </c>
    </row>
    <row r="146" customFormat="false" ht="12.75" hidden="false" customHeight="false" outlineLevel="0" collapsed="false">
      <c r="A146" s="61" t="n">
        <v>40878</v>
      </c>
      <c r="B146" s="75" t="n">
        <f aca="false">C146/D146</f>
        <v>0.0573779731710067</v>
      </c>
      <c r="C146" s="66" t="n">
        <v>145.428571428571</v>
      </c>
      <c r="D146" s="141" t="n">
        <v>2534.57142857143</v>
      </c>
      <c r="E146" s="143" t="n">
        <f aca="false">F146/G146</f>
        <v>0.560659980588806</v>
      </c>
      <c r="F146" s="141" t="n">
        <v>742.714285714286</v>
      </c>
      <c r="G146" s="141" t="n">
        <v>1324.71428571429</v>
      </c>
      <c r="H146" s="143" t="n">
        <f aca="false">I146/J146</f>
        <v>0.962667703674898</v>
      </c>
      <c r="I146" s="141" t="n">
        <v>707.285714285714</v>
      </c>
      <c r="J146" s="141" t="n">
        <v>734.714285714286</v>
      </c>
      <c r="K146" s="40" t="n">
        <f aca="false">SUM(C146+F146+I146)</f>
        <v>1595.42857142857</v>
      </c>
      <c r="L146" s="44" t="n">
        <f aca="false">K146/M146</f>
        <v>0.347285278935257</v>
      </c>
      <c r="M146" s="41" t="n">
        <f aca="false">SUM(J146+G146+D146)</f>
        <v>4594</v>
      </c>
      <c r="N146" s="75" t="n">
        <f aca="false">O146/P146</f>
        <v>0.0666532542073727</v>
      </c>
      <c r="O146" s="31" t="n">
        <v>882.915</v>
      </c>
      <c r="P146" s="37" t="n">
        <v>13246.39</v>
      </c>
      <c r="Q146" s="143" t="n">
        <f aca="false">R146/S146</f>
        <v>0.561496253028074</v>
      </c>
      <c r="R146" s="31" t="n">
        <v>2993.77</v>
      </c>
      <c r="S146" s="31" t="n">
        <v>5331.772</v>
      </c>
      <c r="T146" s="143" t="n">
        <f aca="false">U146/V146</f>
        <v>0.966502720035389</v>
      </c>
      <c r="U146" s="31" t="n">
        <v>6239.902</v>
      </c>
      <c r="V146" s="31" t="n">
        <v>6456.166</v>
      </c>
      <c r="W146" s="40" t="n">
        <f aca="false">+U146+O146+R146</f>
        <v>10116.587</v>
      </c>
      <c r="X146" s="44" t="n">
        <f aca="false">W146/Y146</f>
        <v>0.404108590412333</v>
      </c>
      <c r="Y146" s="144" t="n">
        <f aca="false">+V146+S146+P146</f>
        <v>25034.328</v>
      </c>
      <c r="Z146" s="75" t="n">
        <f aca="false">AA146/AB146</f>
        <v>0.00312287304319974</v>
      </c>
      <c r="AA146" s="31" t="n">
        <v>2.51612903225806</v>
      </c>
      <c r="AB146" s="31" t="n">
        <v>805.709677419355</v>
      </c>
      <c r="AC146" s="143" t="n">
        <f aca="false">AD146/AE146</f>
        <v>0.421302399156341</v>
      </c>
      <c r="AD146" s="31" t="n">
        <v>103.096774193548</v>
      </c>
      <c r="AE146" s="39" t="n">
        <v>244.709677419355</v>
      </c>
      <c r="AF146" s="44" t="n">
        <f aca="false">AG146/AH146</f>
        <v>0.719128826792685</v>
      </c>
      <c r="AG146" s="31" t="n">
        <v>225.806451612903</v>
      </c>
      <c r="AH146" s="31" t="n">
        <v>314</v>
      </c>
      <c r="AI146" s="40" t="n">
        <f aca="false">AG146+AD146+AA146</f>
        <v>331.41935483871</v>
      </c>
      <c r="AJ146" s="44" t="n">
        <f aca="false">AI146/AK146</f>
        <v>0.242901387805282</v>
      </c>
      <c r="AK146" s="41" t="n">
        <f aca="false">+AH146+AE146+AB146</f>
        <v>1364.41935483871</v>
      </c>
      <c r="AL146" s="145" t="n">
        <f aca="false">+AI146+W146+K146</f>
        <v>12043.4349262673</v>
      </c>
      <c r="AM146" s="44" t="n">
        <f aca="false">AL146/AN146</f>
        <v>0.388588813646655</v>
      </c>
      <c r="AN146" s="31" t="n">
        <f aca="false">+AK146+Y146+M146</f>
        <v>30992.7473548387</v>
      </c>
      <c r="AO146" s="44" t="n">
        <f aca="false">(+AA146+O146+C146)/(D146+P146+AB146)</f>
        <v>0.0621498849210619</v>
      </c>
      <c r="AP146" s="44" t="n">
        <f aca="false">(+AD146+R146+F146)/(G146+S146+AE146)</f>
        <v>0.55636458961881</v>
      </c>
      <c r="AQ146" s="146" t="n">
        <f aca="false">(AG146+U146+I146)/(AH146+V146+J146)</f>
        <v>0.955777293283756</v>
      </c>
    </row>
    <row r="147" customFormat="false" ht="12.75" hidden="false" customHeight="false" outlineLevel="0" collapsed="false">
      <c r="A147" s="61" t="n">
        <v>40848</v>
      </c>
      <c r="B147" s="75" t="n">
        <f aca="false">C147/D147</f>
        <v>0.0579796377099035</v>
      </c>
      <c r="C147" s="66" t="n">
        <v>125.285714285714</v>
      </c>
      <c r="D147" s="141" t="n">
        <v>2160.85714285714</v>
      </c>
      <c r="E147" s="143" t="n">
        <f aca="false">F147/G147</f>
        <v>0.55004922874959</v>
      </c>
      <c r="F147" s="141" t="n">
        <v>718.285714285714</v>
      </c>
      <c r="G147" s="141" t="n">
        <v>1305.85714285714</v>
      </c>
      <c r="H147" s="143" t="n">
        <f aca="false">I147/J147</f>
        <v>0.968777876895629</v>
      </c>
      <c r="I147" s="141" t="n">
        <v>775.714285714286</v>
      </c>
      <c r="J147" s="141" t="n">
        <v>800.714285714286</v>
      </c>
      <c r="K147" s="40" t="n">
        <f aca="false">SUM(C147+F147+I147)</f>
        <v>1619.28571428571</v>
      </c>
      <c r="L147" s="44" t="n">
        <f aca="false">K147/M147</f>
        <v>0.379452329941082</v>
      </c>
      <c r="M147" s="41" t="n">
        <f aca="false">SUM(J147+G147+D147)</f>
        <v>4267.42857142857</v>
      </c>
      <c r="N147" s="75" t="n">
        <f aca="false">O147/P147</f>
        <v>0.0500003851676907</v>
      </c>
      <c r="O147" s="31" t="n">
        <v>551.712</v>
      </c>
      <c r="P147" s="37" t="n">
        <v>11034.155</v>
      </c>
      <c r="Q147" s="143" t="n">
        <f aca="false">R147/S147</f>
        <v>0.554330177943481</v>
      </c>
      <c r="R147" s="31" t="n">
        <v>2789.696</v>
      </c>
      <c r="S147" s="31" t="n">
        <v>5032.553</v>
      </c>
      <c r="T147" s="143" t="n">
        <f aca="false">U147/V147</f>
        <v>0.964071200798035</v>
      </c>
      <c r="U147" s="31" t="n">
        <v>5935.904</v>
      </c>
      <c r="V147" s="31" t="n">
        <v>6157.122</v>
      </c>
      <c r="W147" s="40" t="n">
        <f aca="false">+U147+O147+R147</f>
        <v>9277.312</v>
      </c>
      <c r="X147" s="44" t="n">
        <f aca="false">W147/Y147</f>
        <v>0.417448837576601</v>
      </c>
      <c r="Y147" s="144" t="n">
        <f aca="false">+V147+S147+P147</f>
        <v>22223.83</v>
      </c>
      <c r="Z147" s="75" t="n">
        <f aca="false">AA147/AB147</f>
        <v>0.00442303481497701</v>
      </c>
      <c r="AA147" s="31" t="n">
        <v>3.36666666666667</v>
      </c>
      <c r="AB147" s="31" t="n">
        <v>761.166666666667</v>
      </c>
      <c r="AC147" s="143" t="n">
        <f aca="false">AD147/AE147</f>
        <v>0.426178576252871</v>
      </c>
      <c r="AD147" s="31" t="n">
        <v>105.166666666667</v>
      </c>
      <c r="AE147" s="39" t="n">
        <v>246.766666666667</v>
      </c>
      <c r="AF147" s="44" t="n">
        <f aca="false">AG147/AH147</f>
        <v>0.750132964578236</v>
      </c>
      <c r="AG147" s="31" t="n">
        <v>235.066666666667</v>
      </c>
      <c r="AH147" s="31" t="n">
        <v>313.366666666667</v>
      </c>
      <c r="AI147" s="40" t="n">
        <f aca="false">AG147+AD147+AA147</f>
        <v>343.6</v>
      </c>
      <c r="AJ147" s="44" t="n">
        <f aca="false">AI147/AK147</f>
        <v>0.260046923484447</v>
      </c>
      <c r="AK147" s="41" t="n">
        <f aca="false">+AH147+AE147+AB147</f>
        <v>1321.3</v>
      </c>
      <c r="AL147" s="145" t="n">
        <f aca="false">+AI147+W147+K147</f>
        <v>11240.1977142857</v>
      </c>
      <c r="AM147" s="44" t="n">
        <f aca="false">AL147/AN147</f>
        <v>0.404141089192441</v>
      </c>
      <c r="AN147" s="31" t="n">
        <f aca="false">+AK147+Y147+M147</f>
        <v>27812.5585714286</v>
      </c>
      <c r="AO147" s="44" t="n">
        <f aca="false">(+AA147+O147+C147)/(D147+P147+AB147)</f>
        <v>0.04875004757664</v>
      </c>
      <c r="AP147" s="44" t="n">
        <f aca="false">(+AD147+R147+F147)/(G147+S147+AE147)</f>
        <v>0.548679023428326</v>
      </c>
      <c r="AQ147" s="146" t="n">
        <f aca="false">(AG147+U147+I147)/(AH147+V147+J147)</f>
        <v>0.955369420696236</v>
      </c>
    </row>
    <row r="148" customFormat="false" ht="12.75" hidden="false" customHeight="false" outlineLevel="0" collapsed="false">
      <c r="A148" s="61" t="n">
        <v>40817</v>
      </c>
      <c r="B148" s="75" t="n">
        <f aca="false">C148/D148</f>
        <v>0.0567829585174438</v>
      </c>
      <c r="C148" s="66" t="n">
        <v>123</v>
      </c>
      <c r="D148" s="140" t="n">
        <v>2166.14285714286</v>
      </c>
      <c r="E148" s="143" t="n">
        <f aca="false">F148/G148</f>
        <v>0.538470115967886</v>
      </c>
      <c r="F148" s="141" t="n">
        <v>689.857142857143</v>
      </c>
      <c r="G148" s="140" t="n">
        <v>1281.14285714286</v>
      </c>
      <c r="H148" s="143" t="n">
        <f aca="false">I148/J148</f>
        <v>0.966162830642391</v>
      </c>
      <c r="I148" s="141" t="n">
        <v>803.571428571429</v>
      </c>
      <c r="J148" s="140" t="n">
        <v>831.714285714286</v>
      </c>
      <c r="K148" s="40" t="n">
        <f aca="false">SUM(C148+F148+I148)</f>
        <v>1616.42857142857</v>
      </c>
      <c r="L148" s="44" t="n">
        <f aca="false">K148/M148</f>
        <v>0.377758488298334</v>
      </c>
      <c r="M148" s="41" t="n">
        <f aca="false">SUM(J148+G148+D148)</f>
        <v>4279</v>
      </c>
      <c r="N148" s="75" t="n">
        <f aca="false">O148/P148</f>
        <v>0.0467759488441101</v>
      </c>
      <c r="O148" s="31" t="n">
        <v>490.054043979</v>
      </c>
      <c r="P148" s="37" t="n">
        <v>10476.6243355576</v>
      </c>
      <c r="Q148" s="143" t="n">
        <f aca="false">R148/S148</f>
        <v>0.544071634023568</v>
      </c>
      <c r="R148" s="31" t="n">
        <v>2993.94317656471</v>
      </c>
      <c r="S148" s="37" t="n">
        <v>5502.84739975072</v>
      </c>
      <c r="T148" s="143" t="n">
        <f aca="false">U148/V148</f>
        <v>0.958075802446011</v>
      </c>
      <c r="U148" s="31" t="n">
        <v>7637.46791236257</v>
      </c>
      <c r="V148" s="37" t="n">
        <v>7971.673945698</v>
      </c>
      <c r="W148" s="40" t="n">
        <f aca="false">+U148+O148+R148</f>
        <v>11121.4651329063</v>
      </c>
      <c r="X148" s="44" t="n">
        <f aca="false">W148/Y148</f>
        <v>0.464339588637124</v>
      </c>
      <c r="Y148" s="144" t="n">
        <f aca="false">+V148+S148+P148</f>
        <v>23951.1456810063</v>
      </c>
      <c r="Z148" s="75" t="n">
        <f aca="false">AA148/AB148</f>
        <v>0.005</v>
      </c>
      <c r="AA148" s="31" t="n">
        <v>3.35483870967742</v>
      </c>
      <c r="AB148" s="37" t="n">
        <v>670.967741935484</v>
      </c>
      <c r="AC148" s="143" t="n">
        <f aca="false">AD148/AE148</f>
        <v>0.438584506080066</v>
      </c>
      <c r="AD148" s="31" t="n">
        <v>103.548387096774</v>
      </c>
      <c r="AE148" s="165" t="n">
        <v>236.096774193548</v>
      </c>
      <c r="AF148" s="44" t="n">
        <f aca="false">AG148/AH148</f>
        <v>0.765196122837214</v>
      </c>
      <c r="AG148" s="31" t="n">
        <v>272.483870967742</v>
      </c>
      <c r="AH148" s="37" t="n">
        <v>356.096774193548</v>
      </c>
      <c r="AI148" s="40" t="n">
        <f aca="false">AG148+AD148+AA148</f>
        <v>379.387096774194</v>
      </c>
      <c r="AJ148" s="44" t="n">
        <f aca="false">AI148/AK148</f>
        <v>0.300347310894326</v>
      </c>
      <c r="AK148" s="41" t="n">
        <f aca="false">+AH148+AE148+AB148</f>
        <v>1263.16129032258</v>
      </c>
      <c r="AL148" s="145" t="n">
        <f aca="false">+AI148+W148+K148</f>
        <v>13117.2808011091</v>
      </c>
      <c r="AM148" s="44" t="n">
        <f aca="false">AL148/AN148</f>
        <v>0.444754493413054</v>
      </c>
      <c r="AN148" s="31" t="n">
        <f aca="false">+AK148+Y148+M148</f>
        <v>29493.3069713289</v>
      </c>
      <c r="AO148" s="44" t="n">
        <f aca="false">(+AA148+O148+C148)/(D148+P148+AB148)</f>
        <v>0.0462987197593276</v>
      </c>
      <c r="AP148" s="44" t="n">
        <f aca="false">(+AD148+R148+F148)/(G148+S148+AE148)</f>
        <v>0.539501674230972</v>
      </c>
      <c r="AQ148" s="146" t="n">
        <f aca="false">(AG148+U148+I148)/(AH148+V148+J148)</f>
        <v>0.951311477290355</v>
      </c>
    </row>
    <row r="149" customFormat="false" ht="12.75" hidden="false" customHeight="false" outlineLevel="0" collapsed="false">
      <c r="A149" s="61" t="n">
        <v>40797</v>
      </c>
      <c r="B149" s="75" t="n">
        <f aca="false">C149/D149</f>
        <v>0.0566201508980437</v>
      </c>
      <c r="C149" s="66" t="n">
        <v>121.142857142857</v>
      </c>
      <c r="D149" s="141" t="n">
        <v>2139.57142857143</v>
      </c>
      <c r="E149" s="143" t="n">
        <f aca="false">F149/G149</f>
        <v>0.527301587301587</v>
      </c>
      <c r="F149" s="141" t="n">
        <v>711.857142857143</v>
      </c>
      <c r="G149" s="141" t="n">
        <v>1350</v>
      </c>
      <c r="H149" s="143" t="n">
        <f aca="false">I149/J149</f>
        <v>0.9324298160697</v>
      </c>
      <c r="I149" s="141" t="n">
        <v>688</v>
      </c>
      <c r="J149" s="141" t="n">
        <v>737.857142857143</v>
      </c>
      <c r="K149" s="40" t="n">
        <f aca="false">SUM(C149+F149+I149)</f>
        <v>1521</v>
      </c>
      <c r="L149" s="44" t="n">
        <f aca="false">K149/M149</f>
        <v>0.359793187347932</v>
      </c>
      <c r="M149" s="41" t="n">
        <f aca="false">SUM(J149+G149+D149)</f>
        <v>4227.42857142857</v>
      </c>
      <c r="N149" s="75" t="n">
        <f aca="false">O149/P149</f>
        <v>0.0437303668036363</v>
      </c>
      <c r="O149" s="31" t="n">
        <v>441.019</v>
      </c>
      <c r="P149" s="37" t="n">
        <v>10084.96</v>
      </c>
      <c r="Q149" s="143" t="n">
        <f aca="false">R149/S149</f>
        <v>0.531447856520235</v>
      </c>
      <c r="R149" s="31" t="n">
        <v>2952.111</v>
      </c>
      <c r="S149" s="31" t="n">
        <v>5554.846</v>
      </c>
      <c r="T149" s="143" t="n">
        <f aca="false">U149/V149</f>
        <v>0.948590237701066</v>
      </c>
      <c r="U149" s="31" t="n">
        <v>7169.187</v>
      </c>
      <c r="V149" s="31" t="n">
        <v>7557.728</v>
      </c>
      <c r="W149" s="40" t="n">
        <f aca="false">+U149+O149+R149</f>
        <v>10562.317</v>
      </c>
      <c r="X149" s="44" t="n">
        <f aca="false">W149/Y149</f>
        <v>0.455320681931105</v>
      </c>
      <c r="Y149" s="144" t="n">
        <f aca="false">+V149+S149+P149</f>
        <v>23197.534</v>
      </c>
      <c r="Z149" s="75" t="n">
        <f aca="false">AA149/AB149</f>
        <v>0.00396295101608221</v>
      </c>
      <c r="AA149" s="31" t="n">
        <v>2.86666666666667</v>
      </c>
      <c r="AB149" s="31" t="n">
        <v>723.366666666667</v>
      </c>
      <c r="AC149" s="143" t="n">
        <f aca="false">AD149/AE149</f>
        <v>0.415971540726202</v>
      </c>
      <c r="AD149" s="31" t="n">
        <v>113.033333333333</v>
      </c>
      <c r="AE149" s="39" t="n">
        <v>271.733333333333</v>
      </c>
      <c r="AF149" s="44" t="n">
        <f aca="false">AG149/AH149</f>
        <v>0.625880971025842</v>
      </c>
      <c r="AG149" s="31" t="n">
        <v>213.133333333333</v>
      </c>
      <c r="AH149" s="31" t="n">
        <v>340.533333333333</v>
      </c>
      <c r="AI149" s="40" t="n">
        <f aca="false">AG149+AD149+AA149</f>
        <v>329.033333333333</v>
      </c>
      <c r="AJ149" s="44" t="n">
        <f aca="false">AI149/AK149</f>
        <v>0.246350046170356</v>
      </c>
      <c r="AK149" s="41" t="n">
        <f aca="false">+AH149+AE149+AB149</f>
        <v>1335.63333333333</v>
      </c>
      <c r="AL149" s="145" t="n">
        <f aca="false">+AI149+W149+K149</f>
        <v>12412.3503333333</v>
      </c>
      <c r="AM149" s="44" t="n">
        <f aca="false">AL149/AN149</f>
        <v>0.431574866335722</v>
      </c>
      <c r="AN149" s="31" t="n">
        <f aca="false">+AK149+Y149+M149</f>
        <v>28760.5959047619</v>
      </c>
      <c r="AO149" s="44" t="n">
        <f aca="false">(+AA149+O149+C149)/(D149+P149+AB149)</f>
        <v>0.0436386291932068</v>
      </c>
      <c r="AP149" s="44" t="n">
        <f aca="false">(+AD149+R149+F149)/(G149+S149+AE149)</f>
        <v>0.526295509428467</v>
      </c>
      <c r="AQ149" s="146" t="n">
        <f aca="false">(AG149+U149+I149)/(AH149+V149+J149)</f>
        <v>0.934484671045559</v>
      </c>
    </row>
    <row r="150" customFormat="false" ht="12.75" hidden="false" customHeight="false" outlineLevel="0" collapsed="false">
      <c r="A150" s="61" t="n">
        <v>40756</v>
      </c>
      <c r="B150" s="75" t="n">
        <f aca="false">C150/D150</f>
        <v>0.0559105431309904</v>
      </c>
      <c r="C150" s="66" t="n">
        <v>125</v>
      </c>
      <c r="D150" s="141" t="n">
        <v>2235.71428571429</v>
      </c>
      <c r="E150" s="143" t="n">
        <f aca="false">F150/G150</f>
        <v>0.521978021978022</v>
      </c>
      <c r="F150" s="141" t="n">
        <v>732.857142857143</v>
      </c>
      <c r="G150" s="141" t="n">
        <v>1404</v>
      </c>
      <c r="H150" s="143" t="n">
        <f aca="false">I150/J150</f>
        <v>0.932131229651891</v>
      </c>
      <c r="I150" s="141" t="n">
        <v>1063.42857142857</v>
      </c>
      <c r="J150" s="141" t="n">
        <v>1140.85714285714</v>
      </c>
      <c r="K150" s="40" t="n">
        <f aca="false">SUM(C150+F150+I150)</f>
        <v>1921.28571428571</v>
      </c>
      <c r="L150" s="44" t="n">
        <f aca="false">K150/M150</f>
        <v>0.401894573272771</v>
      </c>
      <c r="M150" s="41" t="n">
        <f aca="false">SUM(J150+G150+D150)</f>
        <v>4780.57142857143</v>
      </c>
      <c r="N150" s="75" t="n">
        <f aca="false">O150/P150</f>
        <v>0.0388580247487818</v>
      </c>
      <c r="O150" s="31" t="n">
        <v>417.709</v>
      </c>
      <c r="P150" s="37" t="n">
        <v>10749.62</v>
      </c>
      <c r="Q150" s="143" t="n">
        <f aca="false">R150/S150</f>
        <v>0.524374225702229</v>
      </c>
      <c r="R150" s="31" t="n">
        <v>2923.498</v>
      </c>
      <c r="S150" s="31" t="n">
        <v>5575.213</v>
      </c>
      <c r="T150" s="143" t="n">
        <f aca="false">U150/V150</f>
        <v>0.952273581052823</v>
      </c>
      <c r="U150" s="31" t="n">
        <v>6981.15</v>
      </c>
      <c r="V150" s="31" t="n">
        <v>7331.034</v>
      </c>
      <c r="W150" s="40" t="n">
        <f aca="false">+U150+O150+R150</f>
        <v>10322.357</v>
      </c>
      <c r="X150" s="44" t="n">
        <f aca="false">W150/Y150</f>
        <v>0.436355048834186</v>
      </c>
      <c r="Y150" s="144" t="n">
        <f aca="false">+V150+S150+P150</f>
        <v>23655.867</v>
      </c>
      <c r="Z150" s="75" t="n">
        <f aca="false">AA150/AB150</f>
        <v>0.00587851077726976</v>
      </c>
      <c r="AA150" s="31" t="n">
        <v>4.06451612903226</v>
      </c>
      <c r="AB150" s="31" t="n">
        <v>691.41935483871</v>
      </c>
      <c r="AC150" s="143" t="n">
        <f aca="false">AD150/AE150</f>
        <v>0.413823758195355</v>
      </c>
      <c r="AD150" s="31" t="n">
        <v>120.129032258065</v>
      </c>
      <c r="AE150" s="39" t="n">
        <v>290.290322580645</v>
      </c>
      <c r="AF150" s="44" t="n">
        <f aca="false">AG150/AH150</f>
        <v>0.669506102055861</v>
      </c>
      <c r="AG150" s="31" t="n">
        <v>263.677419354839</v>
      </c>
      <c r="AH150" s="31" t="n">
        <v>393.838709677419</v>
      </c>
      <c r="AI150" s="40" t="n">
        <f aca="false">AG150+AD150+AA150</f>
        <v>387.870967741936</v>
      </c>
      <c r="AJ150" s="44" t="n">
        <f aca="false">AI150/AK150</f>
        <v>0.281975517095821</v>
      </c>
      <c r="AK150" s="41" t="n">
        <f aca="false">+AH150+AE150+AB150</f>
        <v>1375.54838709677</v>
      </c>
      <c r="AL150" s="145" t="n">
        <f aca="false">+AI150+W150+K150</f>
        <v>12631.5136820277</v>
      </c>
      <c r="AM150" s="44" t="n">
        <f aca="false">AL150/AN150</f>
        <v>0.423705865701944</v>
      </c>
      <c r="AN150" s="31" t="n">
        <f aca="false">+AK150+Y150+M150</f>
        <v>29811.9868156682</v>
      </c>
      <c r="AO150" s="44" t="n">
        <f aca="false">(+AA150+O150+C150)/(D150+P150+AB150)</f>
        <v>0.0399783114106693</v>
      </c>
      <c r="AP150" s="44" t="n">
        <f aca="false">(+AD150+R150+F150)/(G150+S150+AE150)</f>
        <v>0.519496863476853</v>
      </c>
      <c r="AQ150" s="146" t="n">
        <f aca="false">(AG150+U150+I150)/(AH150+V150+J150)</f>
        <v>0.937120364479437</v>
      </c>
    </row>
    <row r="151" customFormat="false" ht="12.75" hidden="false" customHeight="false" outlineLevel="0" collapsed="false">
      <c r="A151" s="61" t="n">
        <v>40725</v>
      </c>
      <c r="B151" s="75" t="n">
        <f aca="false">C151/D151</f>
        <v>0.0579575102497205</v>
      </c>
      <c r="C151" s="66" t="n">
        <v>133.285714285714</v>
      </c>
      <c r="D151" s="141" t="n">
        <v>2299.71428571429</v>
      </c>
      <c r="E151" s="143" t="n">
        <f aca="false">F151/G151</f>
        <v>0.539866280810298</v>
      </c>
      <c r="F151" s="141" t="n">
        <v>772.857142857143</v>
      </c>
      <c r="G151" s="141" t="n">
        <v>1431.57142857143</v>
      </c>
      <c r="H151" s="143" t="n">
        <f aca="false">I151/J151</f>
        <v>0.906468531468532</v>
      </c>
      <c r="I151" s="141" t="n">
        <v>888.857142857143</v>
      </c>
      <c r="J151" s="141" t="n">
        <v>980.571428571429</v>
      </c>
      <c r="K151" s="40" t="n">
        <f aca="false">SUM(C151+F151+I151)</f>
        <v>1795</v>
      </c>
      <c r="L151" s="44" t="n">
        <f aca="false">K151/M151</f>
        <v>0.380953824697571</v>
      </c>
      <c r="M151" s="41" t="n">
        <f aca="false">SUM(J151+G151+D151)</f>
        <v>4711.85714285714</v>
      </c>
      <c r="N151" s="75" t="n">
        <f aca="false">O151/P151</f>
        <v>0.0377513453264497</v>
      </c>
      <c r="O151" s="31" t="n">
        <v>456.021</v>
      </c>
      <c r="P151" s="37" t="n">
        <v>12079.596</v>
      </c>
      <c r="Q151" s="143" t="n">
        <f aca="false">R151/S151</f>
        <v>0.5359755161283</v>
      </c>
      <c r="R151" s="31" t="n">
        <v>3162.456</v>
      </c>
      <c r="S151" s="31" t="n">
        <v>5900.374</v>
      </c>
      <c r="T151" s="143" t="n">
        <f aca="false">U151/V151</f>
        <v>0.945959955339891</v>
      </c>
      <c r="U151" s="31" t="n">
        <v>7064.393</v>
      </c>
      <c r="V151" s="31" t="n">
        <v>7467.962</v>
      </c>
      <c r="W151" s="40" t="n">
        <f aca="false">+U151+O151+R151</f>
        <v>10682.87</v>
      </c>
      <c r="X151" s="44" t="n">
        <f aca="false">W151/Y151</f>
        <v>0.419793246854008</v>
      </c>
      <c r="Y151" s="144" t="n">
        <f aca="false">+V151+S151+P151</f>
        <v>25447.932</v>
      </c>
      <c r="Z151" s="75" t="n">
        <f aca="false">AA151/AB151</f>
        <v>0.00407311742499503</v>
      </c>
      <c r="AA151" s="31" t="n">
        <v>2.64516129032258</v>
      </c>
      <c r="AB151" s="31" t="n">
        <v>649.41935483871</v>
      </c>
      <c r="AC151" s="143" t="n">
        <f aca="false">AD151/AE151</f>
        <v>0.373681502444044</v>
      </c>
      <c r="AD151" s="31" t="n">
        <v>93.7096774193548</v>
      </c>
      <c r="AE151" s="39" t="n">
        <v>250.774193548387</v>
      </c>
      <c r="AF151" s="44" t="n">
        <f aca="false">AG151/AH151</f>
        <v>0.674639615589963</v>
      </c>
      <c r="AG151" s="31" t="n">
        <v>203.806451612903</v>
      </c>
      <c r="AH151" s="31" t="n">
        <v>302.096774193548</v>
      </c>
      <c r="AI151" s="40" t="n">
        <f aca="false">AG151+AD151+AA151</f>
        <v>300.161290322581</v>
      </c>
      <c r="AJ151" s="44" t="n">
        <f aca="false">AI151/AK151</f>
        <v>0.249657910976362</v>
      </c>
      <c r="AK151" s="41" t="n">
        <f aca="false">+AH151+AE151+AB151</f>
        <v>1202.29032258065</v>
      </c>
      <c r="AL151" s="145" t="n">
        <f aca="false">+AI151+W151+K151</f>
        <v>12778.0312903226</v>
      </c>
      <c r="AM151" s="44" t="n">
        <f aca="false">AL151/AN151</f>
        <v>0.407435715619701</v>
      </c>
      <c r="AN151" s="31" t="n">
        <f aca="false">+AK151+Y151+M151</f>
        <v>31362.0794654378</v>
      </c>
      <c r="AO151" s="44" t="n">
        <f aca="false">(+AA151+O151+C151)/(D151+P151+AB151)</f>
        <v>0.0393880181315349</v>
      </c>
      <c r="AP151" s="44" t="n">
        <f aca="false">(+AD151+R151+F151)/(G151+S151+AE151)</f>
        <v>0.531342713572489</v>
      </c>
      <c r="AQ151" s="146" t="n">
        <f aca="false">(AG151+U151+I151)/(AH151+V151+J151)</f>
        <v>0.932167901677827</v>
      </c>
    </row>
    <row r="152" customFormat="false" ht="12.75" hidden="false" customHeight="false" outlineLevel="0" collapsed="false">
      <c r="A152" s="61" t="n">
        <v>40695</v>
      </c>
      <c r="B152" s="75" t="n">
        <f aca="false">C152/D152</f>
        <v>0.0600555819155426</v>
      </c>
      <c r="C152" s="66" t="n">
        <v>126.571428571429</v>
      </c>
      <c r="D152" s="141" t="n">
        <v>2107.57142857143</v>
      </c>
      <c r="E152" s="143" t="n">
        <f aca="false">F152/G152</f>
        <v>0.553290377099398</v>
      </c>
      <c r="F152" s="141" t="n">
        <v>748.285714285714</v>
      </c>
      <c r="G152" s="141" t="n">
        <v>1352.42857142857</v>
      </c>
      <c r="H152" s="143" t="n">
        <f aca="false">I152/J152</f>
        <v>0.938003220611916</v>
      </c>
      <c r="I152" s="141" t="n">
        <v>832.142857142857</v>
      </c>
      <c r="J152" s="141" t="n">
        <v>887.142857142857</v>
      </c>
      <c r="K152" s="40" t="n">
        <f aca="false">SUM(C152+F152+I152)</f>
        <v>1707</v>
      </c>
      <c r="L152" s="44" t="n">
        <f aca="false">K152/M152</f>
        <v>0.39267170555373</v>
      </c>
      <c r="M152" s="41" t="n">
        <f aca="false">SUM(J152+G152+D152)</f>
        <v>4347.14285714286</v>
      </c>
      <c r="N152" s="75" t="n">
        <f aca="false">O152/P152</f>
        <v>0.041877253013298</v>
      </c>
      <c r="O152" s="31" t="n">
        <v>439.216</v>
      </c>
      <c r="P152" s="37" t="n">
        <v>10488.176</v>
      </c>
      <c r="Q152" s="143" t="n">
        <f aca="false">R152/S152</f>
        <v>0.550570952487028</v>
      </c>
      <c r="R152" s="31" t="n">
        <v>3190.829</v>
      </c>
      <c r="S152" s="31" t="n">
        <v>5795.491</v>
      </c>
      <c r="T152" s="143" t="n">
        <f aca="false">U152/V152</f>
        <v>0.94913609228819</v>
      </c>
      <c r="U152" s="31" t="n">
        <v>6674.381</v>
      </c>
      <c r="V152" s="31" t="n">
        <v>7032.059</v>
      </c>
      <c r="W152" s="40" t="n">
        <f aca="false">+U152+O152+R152</f>
        <v>10304.426</v>
      </c>
      <c r="X152" s="44" t="n">
        <f aca="false">W152/Y152</f>
        <v>0.441951753936378</v>
      </c>
      <c r="Y152" s="144" t="n">
        <f aca="false">+V152+S152+P152</f>
        <v>23315.726</v>
      </c>
      <c r="Z152" s="75" t="n">
        <f aca="false">AA152/AB152</f>
        <v>0.0042963528737827</v>
      </c>
      <c r="AA152" s="31" t="n">
        <v>2.90322580645161</v>
      </c>
      <c r="AB152" s="31" t="n">
        <v>675.741935483871</v>
      </c>
      <c r="AC152" s="143" t="n">
        <f aca="false">AD152/AE152</f>
        <v>0.381873998932194</v>
      </c>
      <c r="AD152" s="31" t="n">
        <v>92.2903225806452</v>
      </c>
      <c r="AE152" s="39" t="n">
        <v>241.677419354839</v>
      </c>
      <c r="AF152" s="44" t="n">
        <f aca="false">AG152/AH152</f>
        <v>0.691816330309202</v>
      </c>
      <c r="AG152" s="31" t="n">
        <v>241.064516129032</v>
      </c>
      <c r="AH152" s="31" t="n">
        <v>348.451612903226</v>
      </c>
      <c r="AI152" s="40" t="n">
        <f aca="false">AG152+AD152+AA152</f>
        <v>336.258064516129</v>
      </c>
      <c r="AJ152" s="44" t="n">
        <f aca="false">AI152/AK152</f>
        <v>0.26563375974721</v>
      </c>
      <c r="AK152" s="41" t="n">
        <f aca="false">+AH152+AE152+AB152</f>
        <v>1265.87096774194</v>
      </c>
      <c r="AL152" s="145" t="n">
        <f aca="false">+AI152+W152+K152</f>
        <v>12347.6840645161</v>
      </c>
      <c r="AM152" s="44" t="n">
        <f aca="false">AL152/AN152</f>
        <v>0.42683103858864</v>
      </c>
      <c r="AN152" s="31" t="n">
        <f aca="false">+AK152+Y152+M152</f>
        <v>28928.7398248848</v>
      </c>
      <c r="AO152" s="44" t="n">
        <f aca="false">(+AA152+O152+C152)/(D152+P152+AB152)</f>
        <v>0.042850552698187</v>
      </c>
      <c r="AP152" s="44" t="n">
        <f aca="false">(+AD152+R152+F152)/(G152+S152+AE152)</f>
        <v>0.545551407186953</v>
      </c>
      <c r="AQ152" s="146" t="n">
        <f aca="false">(AG152+U152+I152)/(AH152+V152+J152)</f>
        <v>0.937096408472077</v>
      </c>
    </row>
    <row r="153" customFormat="false" ht="12.75" hidden="false" customHeight="false" outlineLevel="0" collapsed="false">
      <c r="A153" s="61" t="n">
        <v>40664</v>
      </c>
      <c r="B153" s="75" t="n">
        <f aca="false">C153/D153</f>
        <v>0.0552960571507075</v>
      </c>
      <c r="C153" s="66" t="n">
        <v>115</v>
      </c>
      <c r="D153" s="140" t="n">
        <v>2079.71428571429</v>
      </c>
      <c r="E153" s="143" t="n">
        <f aca="false">F153/G153</f>
        <v>0.556059021726502</v>
      </c>
      <c r="F153" s="141" t="n">
        <v>683.714285714286</v>
      </c>
      <c r="G153" s="140" t="n">
        <v>1229.57142857143</v>
      </c>
      <c r="H153" s="143" t="n">
        <f aca="false">I153/J153</f>
        <v>0.925581395348837</v>
      </c>
      <c r="I153" s="141" t="n">
        <v>796</v>
      </c>
      <c r="J153" s="140" t="n">
        <v>860</v>
      </c>
      <c r="K153" s="40" t="n">
        <f aca="false">SUM(C153+F153+I153)</f>
        <v>1594.71428571429</v>
      </c>
      <c r="L153" s="44" t="n">
        <f aca="false">K153/M153</f>
        <v>0.382491005653589</v>
      </c>
      <c r="M153" s="41" t="n">
        <f aca="false">SUM(J153+G153+D153)</f>
        <v>4169.28571428571</v>
      </c>
      <c r="N153" s="75" t="n">
        <f aca="false">O153/P153</f>
        <v>0.0407478950030126</v>
      </c>
      <c r="O153" s="31" t="n">
        <v>441.22</v>
      </c>
      <c r="P153" s="37" t="n">
        <v>10828.044</v>
      </c>
      <c r="Q153" s="143" t="n">
        <f aca="false">R153/S153</f>
        <v>0.560004421981081</v>
      </c>
      <c r="R153" s="31" t="n">
        <v>2978.598</v>
      </c>
      <c r="S153" s="31" t="n">
        <v>5318.883</v>
      </c>
      <c r="T153" s="143" t="n">
        <f aca="false">U153/V153</f>
        <v>0.961914219789169</v>
      </c>
      <c r="U153" s="31" t="n">
        <v>6378.357</v>
      </c>
      <c r="V153" s="31" t="n">
        <v>6630.9</v>
      </c>
      <c r="W153" s="40" t="n">
        <f aca="false">+U153+O153+R153</f>
        <v>9798.175</v>
      </c>
      <c r="X153" s="44" t="n">
        <f aca="false">W153/Y153</f>
        <v>0.430162850916376</v>
      </c>
      <c r="Y153" s="144" t="n">
        <f aca="false">+V153+S153+P153</f>
        <v>22777.827</v>
      </c>
      <c r="Z153" s="75" t="n">
        <f aca="false">AA153/AB153</f>
        <v>0.00339253641987627</v>
      </c>
      <c r="AA153" s="66" t="n">
        <v>2.19354838709677</v>
      </c>
      <c r="AB153" s="166" t="n">
        <v>646.58064516129</v>
      </c>
      <c r="AC153" s="143" t="n">
        <f aca="false">AD153/AE153</f>
        <v>0.379569750560908</v>
      </c>
      <c r="AD153" s="66" t="n">
        <v>92.7741935483871</v>
      </c>
      <c r="AE153" s="167" t="n">
        <v>244.41935483871</v>
      </c>
      <c r="AF153" s="44" t="n">
        <f aca="false">AG153/AH153</f>
        <v>0.700243987452074</v>
      </c>
      <c r="AG153" s="66" t="n">
        <v>259.225806451613</v>
      </c>
      <c r="AH153" s="166" t="n">
        <v>370.193548387097</v>
      </c>
      <c r="AI153" s="40" t="n">
        <f aca="false">AG153+AD153+AA153</f>
        <v>354.193548387097</v>
      </c>
      <c r="AJ153" s="44" t="n">
        <f aca="false">AI153/AK153</f>
        <v>0.280839962145433</v>
      </c>
      <c r="AK153" s="41" t="n">
        <f aca="false">+AH153+AE153+AB153</f>
        <v>1261.1935483871</v>
      </c>
      <c r="AL153" s="145" t="n">
        <f aca="false">+AI153+W153+K153</f>
        <v>11747.0828341014</v>
      </c>
      <c r="AM153" s="44" t="n">
        <f aca="false">AL153/AN153</f>
        <v>0.416440559199612</v>
      </c>
      <c r="AN153" s="31" t="n">
        <f aca="false">+AK153+Y153+M153</f>
        <v>28208.3062626728</v>
      </c>
      <c r="AO153" s="44" t="n">
        <f aca="false">(+AA153+O153+C153)/(D153+P153+AB153)</f>
        <v>0.0411981396684039</v>
      </c>
      <c r="AP153" s="44" t="n">
        <f aca="false">(+AD153+R153+F153)/(G153+S153+AE153)</f>
        <v>0.552797917198685</v>
      </c>
      <c r="AQ153" s="146" t="n">
        <f aca="false">(AG153+U153+I153)/(AH153+V153+J153)</f>
        <v>0.945616886594207</v>
      </c>
    </row>
    <row r="154" customFormat="false" ht="12.75" hidden="false" customHeight="false" outlineLevel="0" collapsed="false">
      <c r="A154" s="61" t="n">
        <v>40634</v>
      </c>
      <c r="B154" s="75" t="n">
        <f aca="false">C154/D154</f>
        <v>0.0541986344759626</v>
      </c>
      <c r="C154" s="66" t="n">
        <v>110</v>
      </c>
      <c r="D154" s="140" t="n">
        <v>2029.57142857143</v>
      </c>
      <c r="E154" s="143" t="n">
        <f aca="false">F154/G154</f>
        <v>0.54990990990991</v>
      </c>
      <c r="F154" s="141" t="n">
        <v>654</v>
      </c>
      <c r="G154" s="133" t="n">
        <v>1189.28571428571</v>
      </c>
      <c r="H154" s="44" t="n">
        <f aca="false">I154/J154</f>
        <v>0.936381018598992</v>
      </c>
      <c r="I154" s="141" t="n">
        <v>769.571428571429</v>
      </c>
      <c r="J154" s="140" t="n">
        <v>821.857142857143</v>
      </c>
      <c r="K154" s="40" t="n">
        <f aca="false">SUM(C154+F154+I154)</f>
        <v>1533.57142857143</v>
      </c>
      <c r="L154" s="44" t="n">
        <f aca="false">K154/M154</f>
        <v>0.37952978610571</v>
      </c>
      <c r="M154" s="41" t="n">
        <f aca="false">SUM(J154+G154+D154)</f>
        <v>4040.71428571429</v>
      </c>
      <c r="N154" s="75" t="n">
        <f aca="false">O154/P154</f>
        <v>0.0400476127704366</v>
      </c>
      <c r="O154" s="31" t="n">
        <v>396.067515738429</v>
      </c>
      <c r="P154" s="37" t="n">
        <v>9889.915736271</v>
      </c>
      <c r="Q154" s="143" t="n">
        <f aca="false">R154/S154</f>
        <v>0.56506480853083</v>
      </c>
      <c r="R154" s="31" t="n">
        <v>2729.51239109057</v>
      </c>
      <c r="S154" s="37" t="n">
        <v>4830.44130493157</v>
      </c>
      <c r="T154" s="143" t="n">
        <f aca="false">U154/V154</f>
        <v>0.965120236115052</v>
      </c>
      <c r="U154" s="31" t="n">
        <v>6793.78447077743</v>
      </c>
      <c r="V154" s="37" t="n">
        <v>7039.31408393714</v>
      </c>
      <c r="W154" s="40" t="n">
        <f aca="false">+U154+O154+R154</f>
        <v>9919.36437760643</v>
      </c>
      <c r="X154" s="44" t="n">
        <f aca="false">W154/Y154</f>
        <v>0.45586003210068</v>
      </c>
      <c r="Y154" s="144" t="n">
        <f aca="false">+V154+S154+P154</f>
        <v>21759.6711251397</v>
      </c>
      <c r="Z154" s="75" t="n">
        <f aca="false">AA154/AB154</f>
        <v>0.00292555585561257</v>
      </c>
      <c r="AA154" s="66" t="n">
        <v>2.09677419354839</v>
      </c>
      <c r="AB154" s="166" t="n">
        <v>716.709677419355</v>
      </c>
      <c r="AC154" s="143" t="n">
        <f aca="false">AD154/AE154</f>
        <v>0.390214477211796</v>
      </c>
      <c r="AD154" s="66" t="n">
        <v>93.9032258064516</v>
      </c>
      <c r="AE154" s="167" t="n">
        <v>240.645161290323</v>
      </c>
      <c r="AF154" s="44" t="n">
        <f aca="false">AG154/AH154</f>
        <v>0.655786924939467</v>
      </c>
      <c r="AG154" s="66" t="n">
        <v>218.41935483871</v>
      </c>
      <c r="AH154" s="166" t="n">
        <v>333.064516129032</v>
      </c>
      <c r="AI154" s="40" t="n">
        <f aca="false">AG154+AD154+AA154</f>
        <v>314.41935483871</v>
      </c>
      <c r="AJ154" s="44" t="n">
        <f aca="false">AI154/AK154</f>
        <v>0.243656725745569</v>
      </c>
      <c r="AK154" s="41" t="n">
        <f aca="false">+AH154+AE154+AB154</f>
        <v>1290.41935483871</v>
      </c>
      <c r="AL154" s="145" t="n">
        <f aca="false">+AI154+W154+K154</f>
        <v>11767.3551610166</v>
      </c>
      <c r="AM154" s="44" t="n">
        <f aca="false">AL154/AN154</f>
        <v>0.434367131681467</v>
      </c>
      <c r="AN154" s="31" t="n">
        <f aca="false">+AK154+Y154+M154</f>
        <v>27090.8047656927</v>
      </c>
      <c r="AO154" s="44" t="n">
        <f aca="false">(+AA154+O154+C154)/(D154+P154+AB154)</f>
        <v>0.0402149710292911</v>
      </c>
      <c r="AP154" s="44" t="n">
        <f aca="false">(+AD154+R154+F154)/(G154+S154+AE154)</f>
        <v>0.555464677918728</v>
      </c>
      <c r="AQ154" s="146" t="n">
        <f aca="false">(AG154+U154+I154)/(AH154+V154+J154)</f>
        <v>0.949664556686454</v>
      </c>
    </row>
    <row r="155" customFormat="false" ht="12.75" hidden="false" customHeight="false" outlineLevel="0" collapsed="false">
      <c r="A155" s="61" t="n">
        <v>40603</v>
      </c>
      <c r="B155" s="75" t="n">
        <f aca="false">C155/D155</f>
        <v>0.0523302843631386</v>
      </c>
      <c r="C155" s="66" t="n">
        <v>120.142857142857</v>
      </c>
      <c r="D155" s="140" t="n">
        <v>2295.85714285714</v>
      </c>
      <c r="E155" s="143" t="n">
        <f aca="false">F155/G155</f>
        <v>0.549819368371985</v>
      </c>
      <c r="F155" s="141" t="n">
        <v>674</v>
      </c>
      <c r="G155" s="133" t="n">
        <v>1225.85714285714</v>
      </c>
      <c r="H155" s="44" t="n">
        <f aca="false">I155/J155</f>
        <v>0.966261346120911</v>
      </c>
      <c r="I155" s="141" t="n">
        <v>806</v>
      </c>
      <c r="J155" s="140" t="n">
        <v>834.142857142857</v>
      </c>
      <c r="K155" s="40" t="n">
        <f aca="false">SUM(C155+F155+I155)</f>
        <v>1600.14285714286</v>
      </c>
      <c r="L155" s="44" t="n">
        <f aca="false">K155/M155</f>
        <v>0.367354301269227</v>
      </c>
      <c r="M155" s="41" t="n">
        <f aca="false">SUM(J155+G155+D155)</f>
        <v>4355.85714285714</v>
      </c>
      <c r="N155" s="75" t="n">
        <f aca="false">O155/P155</f>
        <v>0.0387165478578171</v>
      </c>
      <c r="O155" s="31" t="n">
        <v>443.256671755429</v>
      </c>
      <c r="P155" s="37" t="n">
        <v>11448.7653543711</v>
      </c>
      <c r="Q155" s="143" t="n">
        <f aca="false">R155/S155</f>
        <v>0.560211201345393</v>
      </c>
      <c r="R155" s="31" t="n">
        <v>2971.68444946243</v>
      </c>
      <c r="S155" s="165" t="n">
        <v>5304.57877729986</v>
      </c>
      <c r="T155" s="44" t="n">
        <f aca="false">U155/V155</f>
        <v>0.965930278749737</v>
      </c>
      <c r="U155" s="31" t="n">
        <v>6089.29009029514</v>
      </c>
      <c r="V155" s="37" t="n">
        <v>6304.06792732172</v>
      </c>
      <c r="W155" s="40" t="n">
        <f aca="false">+U155+O155+R155</f>
        <v>9504.231211513</v>
      </c>
      <c r="X155" s="44" t="n">
        <f aca="false">W155/Y155</f>
        <v>0.412198523719674</v>
      </c>
      <c r="Y155" s="144" t="n">
        <f aca="false">+V155+S155+P155</f>
        <v>23057.4120589927</v>
      </c>
      <c r="Z155" s="75" t="n">
        <f aca="false">AA155/AB155</f>
        <v>0.00283825816485226</v>
      </c>
      <c r="AA155" s="66" t="n">
        <v>2.35483870967742</v>
      </c>
      <c r="AB155" s="166" t="n">
        <v>829.677419354839</v>
      </c>
      <c r="AC155" s="143" t="n">
        <f aca="false">AD155/AE155</f>
        <v>0.391726251276813</v>
      </c>
      <c r="AD155" s="66" t="n">
        <v>98.9677419354839</v>
      </c>
      <c r="AE155" s="167" t="n">
        <v>252.645161290323</v>
      </c>
      <c r="AF155" s="44" t="n">
        <f aca="false">AG155/AH155</f>
        <v>0.64440346375882</v>
      </c>
      <c r="AG155" s="66" t="n">
        <v>259.258064516129</v>
      </c>
      <c r="AH155" s="166" t="n">
        <v>402.322580645161</v>
      </c>
      <c r="AI155" s="40" t="n">
        <f aca="false">AG155+AD155+AA155</f>
        <v>360.58064516129</v>
      </c>
      <c r="AJ155" s="44" t="n">
        <f aca="false">AI155/AK155</f>
        <v>0.242873283504259</v>
      </c>
      <c r="AK155" s="41" t="n">
        <f aca="false">+AH155+AE155+AB155</f>
        <v>1484.64516129032</v>
      </c>
      <c r="AL155" s="145" t="n">
        <f aca="false">+AI155+W155+K155</f>
        <v>11464.9547138171</v>
      </c>
      <c r="AM155" s="44" t="n">
        <f aca="false">AL155/AN155</f>
        <v>0.396739867443199</v>
      </c>
      <c r="AN155" s="31" t="n">
        <f aca="false">+AK155+Y155+M155</f>
        <v>28897.9143631402</v>
      </c>
      <c r="AO155" s="44" t="n">
        <f aca="false">(+AA155+O155+C155)/(D155+P155+AB155)</f>
        <v>0.0388186307984666</v>
      </c>
      <c r="AP155" s="44" t="n">
        <f aca="false">(+AD155+R155+F155)/(G155+S155+AE155)</f>
        <v>0.55205770746867</v>
      </c>
      <c r="AQ155" s="146" t="n">
        <f aca="false">(AG155+U155+I155)/(AH155+V155+J155)</f>
        <v>0.948811948491015</v>
      </c>
    </row>
    <row r="156" customFormat="false" ht="12.75" hidden="false" customHeight="false" outlineLevel="0" collapsed="false">
      <c r="A156" s="61" t="n">
        <v>40575</v>
      </c>
      <c r="B156" s="75" t="n">
        <f aca="false">C156/D156</f>
        <v>0.0516797377970268</v>
      </c>
      <c r="C156" s="66" t="n">
        <v>126.142857142857</v>
      </c>
      <c r="D156" s="140" t="n">
        <v>2440.85714285714</v>
      </c>
      <c r="E156" s="143" t="n">
        <f aca="false">F156/G156</f>
        <v>0.536094425123828</v>
      </c>
      <c r="F156" s="141" t="n">
        <v>726.714285714286</v>
      </c>
      <c r="G156" s="133" t="n">
        <v>1355.57142857143</v>
      </c>
      <c r="H156" s="44" t="n">
        <f aca="false">I156/J156</f>
        <v>0.964393179538616</v>
      </c>
      <c r="I156" s="141" t="n">
        <v>824.142857142857</v>
      </c>
      <c r="J156" s="140" t="n">
        <v>854.571428571429</v>
      </c>
      <c r="K156" s="40" t="n">
        <f aca="false">SUM(C156+F156+I156)</f>
        <v>1677</v>
      </c>
      <c r="L156" s="44" t="n">
        <f aca="false">K156/M156</f>
        <v>0.360567619866695</v>
      </c>
      <c r="M156" s="41" t="n">
        <f aca="false">SUM(J156+G156+D156)</f>
        <v>4651</v>
      </c>
      <c r="N156" s="75" t="n">
        <f aca="false">O156/P156</f>
        <v>0.0396362265213593</v>
      </c>
      <c r="O156" s="31" t="n">
        <v>486.944150442571</v>
      </c>
      <c r="P156" s="37" t="n">
        <v>12285.3306981724</v>
      </c>
      <c r="Q156" s="143" t="n">
        <f aca="false">R156/S156</f>
        <v>0.564702677203829</v>
      </c>
      <c r="R156" s="31" t="n">
        <v>3142.11600945229</v>
      </c>
      <c r="S156" s="165" t="n">
        <v>5564.19534791429</v>
      </c>
      <c r="T156" s="44" t="n">
        <f aca="false">U156/V156</f>
        <v>0.957177740830142</v>
      </c>
      <c r="U156" s="31" t="n">
        <v>6159.49200233071</v>
      </c>
      <c r="V156" s="37" t="n">
        <v>6435.05562194614</v>
      </c>
      <c r="W156" s="40" t="n">
        <f aca="false">+U156+O156+R156</f>
        <v>9788.55216222557</v>
      </c>
      <c r="X156" s="44" t="n">
        <f aca="false">W156/Y156</f>
        <v>0.403076828583413</v>
      </c>
      <c r="Y156" s="144" t="n">
        <f aca="false">+V156+S156+P156</f>
        <v>24284.5816680329</v>
      </c>
      <c r="Z156" s="75" t="n">
        <f aca="false">AA156/AB156</f>
        <v>0.00280230326295585</v>
      </c>
      <c r="AA156" s="66" t="n">
        <v>2.60714285714286</v>
      </c>
      <c r="AB156" s="166" t="n">
        <v>930.357142857143</v>
      </c>
      <c r="AC156" s="143" t="n">
        <f aca="false">AD156/AE156</f>
        <v>0.426617080621596</v>
      </c>
      <c r="AD156" s="66" t="n">
        <v>114.714285714286</v>
      </c>
      <c r="AE156" s="167" t="n">
        <v>268.892857142857</v>
      </c>
      <c r="AF156" s="44" t="n">
        <f aca="false">AG156/AH156</f>
        <v>0.619850705004147</v>
      </c>
      <c r="AG156" s="66" t="n">
        <v>240.214285714286</v>
      </c>
      <c r="AH156" s="166" t="n">
        <v>387.535714285714</v>
      </c>
      <c r="AI156" s="40" t="n">
        <f aca="false">AG156+AD156+AA156</f>
        <v>357.535714285714</v>
      </c>
      <c r="AJ156" s="44" t="n">
        <f aca="false">AI156/AK156</f>
        <v>0.225320729237002</v>
      </c>
      <c r="AK156" s="41" t="n">
        <f aca="false">+AH156+AE156+AB156</f>
        <v>1586.78571428571</v>
      </c>
      <c r="AL156" s="145" t="n">
        <f aca="false">+AI156+W156+K156</f>
        <v>11823.0878765113</v>
      </c>
      <c r="AM156" s="44" t="n">
        <f aca="false">AL156/AN156</f>
        <v>0.387358153724351</v>
      </c>
      <c r="AN156" s="31" t="n">
        <f aca="false">+AK156+Y156+M156</f>
        <v>30522.3673823186</v>
      </c>
      <c r="AO156" s="44" t="n">
        <f aca="false">(+AA156+O156+C156)/(D156+P156+AB156)</f>
        <v>0.0393250331459608</v>
      </c>
      <c r="AP156" s="44" t="n">
        <f aca="false">(+AD156+R156+F156)/(G156+S156+AE156)</f>
        <v>0.554142883917584</v>
      </c>
      <c r="AQ156" s="146" t="n">
        <f aca="false">(AG156+U156+I156)/(AH156+V156+J156)</f>
        <v>0.940952975271843</v>
      </c>
    </row>
    <row r="157" s="74" customFormat="true" ht="12.75" hidden="false" customHeight="false" outlineLevel="0" collapsed="false">
      <c r="A157" s="72" t="n">
        <v>40544</v>
      </c>
      <c r="B157" s="75" t="n">
        <f aca="false">C157/D157</f>
        <v>0.0519287015065394</v>
      </c>
      <c r="C157" s="66" t="n">
        <v>134.428571428571</v>
      </c>
      <c r="D157" s="141" t="n">
        <v>2588.71428571429</v>
      </c>
      <c r="E157" s="143" t="n">
        <f aca="false">F157/G157</f>
        <v>0.532584720272709</v>
      </c>
      <c r="F157" s="141" t="n">
        <v>758.857142857143</v>
      </c>
      <c r="G157" s="164" t="n">
        <v>1424.85714285714</v>
      </c>
      <c r="H157" s="44" t="n">
        <f aca="false">I157/J157</f>
        <v>0.957670322879654</v>
      </c>
      <c r="I157" s="141" t="n">
        <v>885.571428571429</v>
      </c>
      <c r="J157" s="168" t="n">
        <v>924.714285714286</v>
      </c>
      <c r="K157" s="40" t="n">
        <f aca="false">SUM(C157+F157+I157)</f>
        <v>1778.85714285714</v>
      </c>
      <c r="L157" s="44" t="n">
        <f aca="false">K157/M157</f>
        <v>0.360217542235594</v>
      </c>
      <c r="M157" s="41" t="n">
        <f aca="false">SUM(J157+G157+D157)</f>
        <v>4938.28571428571</v>
      </c>
      <c r="N157" s="75" t="n">
        <f aca="false">O157/P157</f>
        <v>0.0360836675091861</v>
      </c>
      <c r="O157" s="84" t="n">
        <v>494.005565602</v>
      </c>
      <c r="P157" s="31" t="n">
        <v>13690.5586295029</v>
      </c>
      <c r="Q157" s="143" t="n">
        <f aca="false">R157/S157</f>
        <v>0.551596884297931</v>
      </c>
      <c r="R157" s="31" t="n">
        <v>2851.44618880657</v>
      </c>
      <c r="S157" s="39" t="n">
        <v>5169.438533787</v>
      </c>
      <c r="T157" s="44" t="n">
        <f aca="false">U157/V157</f>
        <v>0.966848076007797</v>
      </c>
      <c r="U157" s="31" t="n">
        <v>6559.30571440429</v>
      </c>
      <c r="V157" s="41" t="n">
        <v>6784.21551138443</v>
      </c>
      <c r="W157" s="40" t="n">
        <f aca="false">+U157+O157+R157</f>
        <v>9904.75746881286</v>
      </c>
      <c r="X157" s="44" t="n">
        <f aca="false">W157/Y157</f>
        <v>0.38623753415501</v>
      </c>
      <c r="Y157" s="144" t="n">
        <f aca="false">+V157+S157+P157</f>
        <v>25644.2126746743</v>
      </c>
      <c r="Z157" s="75" t="n">
        <f aca="false">AA157/AB157</f>
        <v>0.0031717098067809</v>
      </c>
      <c r="AA157" s="66" t="n">
        <v>2.80645161290323</v>
      </c>
      <c r="AB157" s="66" t="n">
        <v>884.838709677419</v>
      </c>
      <c r="AC157" s="143" t="n">
        <f aca="false">AD157/AE157</f>
        <v>0.397336715282181</v>
      </c>
      <c r="AD157" s="66" t="n">
        <v>101.064516129032</v>
      </c>
      <c r="AE157" s="169" t="n">
        <v>254.354838709677</v>
      </c>
      <c r="AF157" s="44" t="n">
        <f aca="false">AG157/AH157</f>
        <v>0.620413669064748</v>
      </c>
      <c r="AG157" s="66" t="n">
        <v>222.548387096774</v>
      </c>
      <c r="AH157" s="170" t="n">
        <v>358.709677419355</v>
      </c>
      <c r="AI157" s="40" t="n">
        <f aca="false">AG157+AD157+AA157</f>
        <v>326.41935483871</v>
      </c>
      <c r="AJ157" s="44" t="n">
        <f aca="false">AI157/AK157</f>
        <v>0.217917519112738</v>
      </c>
      <c r="AK157" s="41" t="n">
        <f aca="false">+AH157+AE157+AB157</f>
        <v>1497.90322580645</v>
      </c>
      <c r="AL157" s="145" t="n">
        <f aca="false">+AI157+W157+K157</f>
        <v>12010.0339665087</v>
      </c>
      <c r="AM157" s="44" t="n">
        <f aca="false">AL157/AN157</f>
        <v>0.374372930573929</v>
      </c>
      <c r="AN157" s="31" t="n">
        <f aca="false">+AK157+Y157+M157</f>
        <v>32080.4016147664</v>
      </c>
      <c r="AO157" s="44" t="n">
        <f aca="false">(+AA157+O157+C157)/(D157+P157+AB157)</f>
        <v>0.0367767701841285</v>
      </c>
      <c r="AP157" s="44" t="n">
        <f aca="false">(+AD157+R157+F157)/(G157+S157+AE157)</f>
        <v>0.541912284686205</v>
      </c>
      <c r="AQ157" s="146" t="n">
        <f aca="false">(AG157+U157+I157)/(AH157+V157+J157)</f>
        <v>0.950392683546449</v>
      </c>
    </row>
    <row r="158" s="74" customFormat="true" ht="12.75" hidden="false" customHeight="false" outlineLevel="0" collapsed="false">
      <c r="A158" s="72" t="n">
        <v>40513</v>
      </c>
      <c r="B158" s="75" t="n">
        <f aca="false">C158/D158</f>
        <v>0.0486200888089483</v>
      </c>
      <c r="C158" s="66" t="n">
        <v>123.571428571429</v>
      </c>
      <c r="D158" s="141" t="n">
        <v>2541.57142857143</v>
      </c>
      <c r="E158" s="143" t="n">
        <f aca="false">F158/G158</f>
        <v>0.541491480416021</v>
      </c>
      <c r="F158" s="141" t="n">
        <v>699.142857142857</v>
      </c>
      <c r="G158" s="164" t="n">
        <v>1291.14285714286</v>
      </c>
      <c r="H158" s="44" t="n">
        <f aca="false">I158/J158</f>
        <v>0.968098547062539</v>
      </c>
      <c r="I158" s="141" t="n">
        <v>875.714285714286</v>
      </c>
      <c r="J158" s="168" t="n">
        <v>904.571428571429</v>
      </c>
      <c r="K158" s="40" t="n">
        <f aca="false">SUM(C158+F158+I158)</f>
        <v>1698.42857142857</v>
      </c>
      <c r="L158" s="44" t="n">
        <f aca="false">K158/M158</f>
        <v>0.358523566840566</v>
      </c>
      <c r="M158" s="41" t="n">
        <f aca="false">SUM(J158+G158+D158)</f>
        <v>4737.28571428571</v>
      </c>
      <c r="N158" s="75" t="n">
        <f aca="false">O158/P158</f>
        <v>0.0378259280490177</v>
      </c>
      <c r="O158" s="84" t="n">
        <v>509.814</v>
      </c>
      <c r="P158" s="31" t="n">
        <v>13477.898</v>
      </c>
      <c r="Q158" s="143" t="n">
        <f aca="false">R158/S158</f>
        <v>0.55428335672676</v>
      </c>
      <c r="R158" s="31" t="n">
        <v>3100.752</v>
      </c>
      <c r="S158" s="39" t="n">
        <v>5594.164</v>
      </c>
      <c r="T158" s="44" t="n">
        <f aca="false">U158/V158</f>
        <v>0.96899919738458</v>
      </c>
      <c r="U158" s="31" t="n">
        <v>6112.57</v>
      </c>
      <c r="V158" s="41" t="n">
        <v>6308.127</v>
      </c>
      <c r="W158" s="40" t="n">
        <f aca="false">+U158+O158+R158</f>
        <v>9723.136</v>
      </c>
      <c r="X158" s="44" t="n">
        <f aca="false">W158/Y158</f>
        <v>0.383099432395874</v>
      </c>
      <c r="Y158" s="144" t="n">
        <f aca="false">+V158+S158+P158</f>
        <v>25380.189</v>
      </c>
      <c r="Z158" s="75" t="n">
        <f aca="false">AA158/AB158</f>
        <v>0.00324136295359317</v>
      </c>
      <c r="AA158" s="66" t="n">
        <v>2.64516129032258</v>
      </c>
      <c r="AB158" s="66" t="n">
        <v>816.064516129032</v>
      </c>
      <c r="AC158" s="143" t="n">
        <f aca="false">AD158/AE158</f>
        <v>0.427409988385598</v>
      </c>
      <c r="AD158" s="66" t="n">
        <v>106.838709677419</v>
      </c>
      <c r="AE158" s="169" t="n">
        <v>249.967741935484</v>
      </c>
      <c r="AF158" s="44" t="n">
        <f aca="false">AG158/AH158</f>
        <v>0.610864958582162</v>
      </c>
      <c r="AG158" s="66" t="n">
        <v>204.58064516129</v>
      </c>
      <c r="AH158" s="170" t="n">
        <v>334.903225806452</v>
      </c>
      <c r="AI158" s="40" t="n">
        <f aca="false">AG158+AD158+AA158</f>
        <v>314.064516129032</v>
      </c>
      <c r="AJ158" s="44" t="n">
        <f aca="false">AI158/AK158</f>
        <v>0.224181998203965</v>
      </c>
      <c r="AK158" s="41" t="n">
        <f aca="false">+AH158+AE158+AB158</f>
        <v>1400.93548387097</v>
      </c>
      <c r="AL158" s="145" t="n">
        <f aca="false">+AI158+W158+K158</f>
        <v>11735.6290875576</v>
      </c>
      <c r="AM158" s="44" t="n">
        <f aca="false">AL158/AN158</f>
        <v>0.37234203799543</v>
      </c>
      <c r="AN158" s="31" t="n">
        <f aca="false">+AK158+Y158+M158</f>
        <v>31518.4101981567</v>
      </c>
      <c r="AO158" s="44" t="n">
        <f aca="false">(+AA158+O158+C158)/(D158+P158+AB158)</f>
        <v>0.0377790566043771</v>
      </c>
      <c r="AP158" s="44" t="n">
        <f aca="false">(+AD158+R158+F158)/(G158+S158+AE158)</f>
        <v>0.547523926735056</v>
      </c>
      <c r="AQ158" s="146" t="n">
        <f aca="false">(AG158+U158+I158)/(AH158+V158+J158)</f>
        <v>0.953000073434381</v>
      </c>
    </row>
    <row r="159" s="74" customFormat="true" ht="12.75" hidden="false" customHeight="false" outlineLevel="0" collapsed="false">
      <c r="A159" s="72" t="n">
        <v>40483</v>
      </c>
      <c r="B159" s="75" t="n">
        <f aca="false">C159/D159</f>
        <v>0.0502637294446168</v>
      </c>
      <c r="C159" s="66" t="n">
        <v>115.714285714286</v>
      </c>
      <c r="D159" s="141" t="n">
        <v>2302.14285714286</v>
      </c>
      <c r="E159" s="143" t="n">
        <f aca="false">F159/G159</f>
        <v>0.526824500434405</v>
      </c>
      <c r="F159" s="141" t="n">
        <v>693</v>
      </c>
      <c r="G159" s="164" t="n">
        <v>1315.42857142857</v>
      </c>
      <c r="H159" s="44" t="n">
        <f aca="false">I159/J159</f>
        <v>0.966450216450216</v>
      </c>
      <c r="I159" s="141" t="n">
        <v>893</v>
      </c>
      <c r="J159" s="168" t="n">
        <v>924</v>
      </c>
      <c r="K159" s="40" t="n">
        <f aca="false">SUM(C159+F159+I159)</f>
        <v>1701.71428571429</v>
      </c>
      <c r="L159" s="44" t="n">
        <f aca="false">K159/M159</f>
        <v>0.374697241357617</v>
      </c>
      <c r="M159" s="41" t="n">
        <f aca="false">SUM(J159+G159+D159)</f>
        <v>4541.57142857143</v>
      </c>
      <c r="N159" s="75" t="n">
        <f aca="false">O159/P159</f>
        <v>0.0386321319487272</v>
      </c>
      <c r="O159" s="84" t="n">
        <v>465.239</v>
      </c>
      <c r="P159" s="31" t="n">
        <v>12042.799</v>
      </c>
      <c r="Q159" s="143" t="n">
        <f aca="false">R159/S159</f>
        <v>0.551993336419138</v>
      </c>
      <c r="R159" s="31" t="n">
        <v>3015.942</v>
      </c>
      <c r="S159" s="39" t="n">
        <v>5463.729</v>
      </c>
      <c r="T159" s="44" t="n">
        <f aca="false">U159/V159</f>
        <v>0.972577872648027</v>
      </c>
      <c r="U159" s="31" t="n">
        <v>5976.492</v>
      </c>
      <c r="V159" s="41" t="n">
        <v>6145.001</v>
      </c>
      <c r="W159" s="40" t="n">
        <f aca="false">+U159+O159+R159</f>
        <v>9457.673</v>
      </c>
      <c r="X159" s="44" t="n">
        <f aca="false">W159/Y159</f>
        <v>0.399875754332838</v>
      </c>
      <c r="Y159" s="144" t="n">
        <f aca="false">+V159+S159+P159</f>
        <v>23651.529</v>
      </c>
      <c r="Z159" s="75" t="n">
        <f aca="false">AA159/AB159</f>
        <v>0.00456479347633398</v>
      </c>
      <c r="AA159" s="66" t="n">
        <v>3.43333333333333</v>
      </c>
      <c r="AB159" s="66" t="n">
        <v>752.133333333333</v>
      </c>
      <c r="AC159" s="143" t="n">
        <f aca="false">AD159/AE159</f>
        <v>0.423665546845838</v>
      </c>
      <c r="AD159" s="66" t="n">
        <v>113.5</v>
      </c>
      <c r="AE159" s="169" t="n">
        <v>267.9</v>
      </c>
      <c r="AF159" s="44" t="n">
        <f aca="false">AG159/AH159</f>
        <v>0.668642951251647</v>
      </c>
      <c r="AG159" s="66" t="n">
        <v>236.833333333333</v>
      </c>
      <c r="AH159" s="170" t="n">
        <v>354.2</v>
      </c>
      <c r="AI159" s="40" t="n">
        <f aca="false">AG159+AD159+AA159</f>
        <v>353.766666666667</v>
      </c>
      <c r="AJ159" s="44" t="n">
        <f aca="false">AI159/AK159</f>
        <v>0.257428384311252</v>
      </c>
      <c r="AK159" s="41" t="n">
        <f aca="false">+AH159+AE159+AB159</f>
        <v>1374.23333333333</v>
      </c>
      <c r="AL159" s="145" t="n">
        <f aca="false">+AI159+W159+K159</f>
        <v>11513.153952381</v>
      </c>
      <c r="AM159" s="44" t="n">
        <f aca="false">AL159/AN159</f>
        <v>0.389387627747983</v>
      </c>
      <c r="AN159" s="31" t="n">
        <f aca="false">+AK159+Y159+M159</f>
        <v>29567.3337619048</v>
      </c>
      <c r="AO159" s="44" t="n">
        <f aca="false">(+AA159+O159+C159)/(D159+P159+AB159)</f>
        <v>0.038708598299641</v>
      </c>
      <c r="AP159" s="44" t="n">
        <f aca="false">(+AD159+R159+F159)/(G159+S159+AE159)</f>
        <v>0.542416740782369</v>
      </c>
      <c r="AQ159" s="146" t="n">
        <f aca="false">(AG159+U159+I159)/(AH159+V159+J159)</f>
        <v>0.957312799873442</v>
      </c>
    </row>
    <row r="160" s="74" customFormat="true" ht="12.75" hidden="false" customHeight="false" outlineLevel="0" collapsed="false">
      <c r="A160" s="72" t="n">
        <v>40452</v>
      </c>
      <c r="B160" s="75" t="n">
        <f aca="false">C160/D160</f>
        <v>0.0516192994051553</v>
      </c>
      <c r="C160" s="66" t="n">
        <f aca="false">781/7</f>
        <v>111.571428571429</v>
      </c>
      <c r="D160" s="141" t="n">
        <f aca="false">15130/7</f>
        <v>2161.42857142857</v>
      </c>
      <c r="E160" s="143" t="n">
        <f aca="false">F160/G160</f>
        <v>0.530588776448942</v>
      </c>
      <c r="F160" s="141" t="n">
        <f aca="false">4614/7</f>
        <v>659.142857142857</v>
      </c>
      <c r="G160" s="164" t="n">
        <f aca="false">8696/7</f>
        <v>1242.28571428571</v>
      </c>
      <c r="H160" s="44" t="n">
        <f aca="false">I160/J160</f>
        <v>0.965900881375524</v>
      </c>
      <c r="I160" s="141" t="n">
        <f aca="false">6685/7</f>
        <v>955</v>
      </c>
      <c r="J160" s="168" t="n">
        <f aca="false">6921/7</f>
        <v>988.714285714286</v>
      </c>
      <c r="K160" s="40" t="n">
        <f aca="false">SUM(C160+F160+I160)</f>
        <v>1725.71428571429</v>
      </c>
      <c r="L160" s="44" t="n">
        <f aca="false">K160/M160</f>
        <v>0.39288385858783</v>
      </c>
      <c r="M160" s="41" t="n">
        <f aca="false">SUM(J160+G160+D160)</f>
        <v>4392.42857142857</v>
      </c>
      <c r="N160" s="75" t="n">
        <f aca="false">O160/P160</f>
        <v>0.0387718973122156</v>
      </c>
      <c r="O160" s="84" t="n">
        <v>412.573</v>
      </c>
      <c r="P160" s="31" t="n">
        <v>10641.032</v>
      </c>
      <c r="Q160" s="143" t="n">
        <f aca="false">R160/S160</f>
        <v>0.545312280763377</v>
      </c>
      <c r="R160" s="31" t="n">
        <v>2918.718</v>
      </c>
      <c r="S160" s="39" t="n">
        <v>5352.379</v>
      </c>
      <c r="T160" s="44" t="n">
        <f aca="false">U160/V160</f>
        <v>0.964446496780678</v>
      </c>
      <c r="U160" s="31" t="n">
        <v>6585.232</v>
      </c>
      <c r="V160" s="41" t="n">
        <v>6827.991</v>
      </c>
      <c r="W160" s="40" t="n">
        <f aca="false">+U160+O160+R160</f>
        <v>9916.523</v>
      </c>
      <c r="X160" s="44" t="n">
        <f aca="false">W160/Y160</f>
        <v>0.434527335349511</v>
      </c>
      <c r="Y160" s="144" t="n">
        <f aca="false">+V160+S160+P160</f>
        <v>22821.402</v>
      </c>
      <c r="Z160" s="75" t="n">
        <f aca="false">AA160/AB160</f>
        <v>0.0049230475097983</v>
      </c>
      <c r="AA160" s="66" t="n">
        <f aca="false">103/31</f>
        <v>3.32258064516129</v>
      </c>
      <c r="AB160" s="66" t="n">
        <f aca="false">20922/31</f>
        <v>674.903225806452</v>
      </c>
      <c r="AC160" s="143" t="n">
        <f aca="false">AD160/AE160</f>
        <v>0.403283463524427</v>
      </c>
      <c r="AD160" s="66" t="n">
        <f aca="false">3046/31</f>
        <v>98.258064516129</v>
      </c>
      <c r="AE160" s="169" t="n">
        <f aca="false">7553/31</f>
        <v>243.645161290323</v>
      </c>
      <c r="AF160" s="44" t="n">
        <f aca="false">AG160/AH160</f>
        <v>0.657355679702048</v>
      </c>
      <c r="AG160" s="66" t="n">
        <f aca="false">7060/31</f>
        <v>227.741935483871</v>
      </c>
      <c r="AH160" s="170" t="n">
        <f aca="false">10740/31</f>
        <v>346.451612903226</v>
      </c>
      <c r="AI160" s="40" t="n">
        <f aca="false">AG160+AD160+AA160</f>
        <v>329.322580645161</v>
      </c>
      <c r="AJ160" s="44" t="n">
        <f aca="false">AI160/AK160</f>
        <v>0.260334055845977</v>
      </c>
      <c r="AK160" s="41" t="n">
        <f aca="false">+AH160+AE160+AB160</f>
        <v>1265</v>
      </c>
      <c r="AL160" s="145" t="n">
        <f aca="false">+AI160+W160+K160</f>
        <v>11971.5598663594</v>
      </c>
      <c r="AM160" s="44" t="n">
        <f aca="false">AL160/AN160</f>
        <v>0.420366975263722</v>
      </c>
      <c r="AN160" s="31" t="n">
        <f aca="false">+AK160+Y160+M160</f>
        <v>28478.8305714286</v>
      </c>
      <c r="AO160" s="44" t="n">
        <f aca="false">(+AA160+O160+C160)/(D160+P160+AB160)</f>
        <v>0.0391372539283093</v>
      </c>
      <c r="AP160" s="44" t="n">
        <f aca="false">(+AD160+R160+F160)/(G160+S160+AE160)</f>
        <v>0.537577118987946</v>
      </c>
      <c r="AQ160" s="146" t="n">
        <f aca="false">(AG160+U160+I160)/(AH160+V160+J160)</f>
        <v>0.951589444127851</v>
      </c>
    </row>
    <row r="161" s="74" customFormat="true" ht="12.75" hidden="false" customHeight="false" outlineLevel="0" collapsed="false">
      <c r="A161" s="72" t="n">
        <v>40422</v>
      </c>
      <c r="B161" s="75" t="n">
        <f aca="false">C161/D161</f>
        <v>0.0519255155843289</v>
      </c>
      <c r="C161" s="66" t="n">
        <f aca="false">778/7</f>
        <v>111.142857142857</v>
      </c>
      <c r="D161" s="141" t="n">
        <f aca="false">14983/7</f>
        <v>2140.42857142857</v>
      </c>
      <c r="E161" s="143" t="n">
        <f aca="false">F161/G161</f>
        <v>0.520579021281193</v>
      </c>
      <c r="F161" s="141" t="n">
        <f aca="false">4819/7</f>
        <v>688.428571428571</v>
      </c>
      <c r="G161" s="164" t="n">
        <f aca="false">9257/7</f>
        <v>1322.42857142857</v>
      </c>
      <c r="H161" s="44" t="n">
        <f aca="false">I161/J161</f>
        <v>0.967872025809921</v>
      </c>
      <c r="I161" s="141" t="n">
        <f aca="false">7200/7</f>
        <v>1028.57142857143</v>
      </c>
      <c r="J161" s="168" t="n">
        <f aca="false">7439/7</f>
        <v>1062.71428571429</v>
      </c>
      <c r="K161" s="40" t="n">
        <f aca="false">SUM(C161+F161+I161)</f>
        <v>1828.14285714286</v>
      </c>
      <c r="L161" s="44" t="n">
        <f aca="false">K161/M161</f>
        <v>0.403958458284668</v>
      </c>
      <c r="M161" s="41" t="n">
        <f aca="false">SUM(J161+G161+D161)</f>
        <v>4525.57142857143</v>
      </c>
      <c r="N161" s="75" t="n">
        <f aca="false">O161/P161</f>
        <v>0.0378917492122779</v>
      </c>
      <c r="O161" s="84" t="n">
        <f aca="false">397655/1000</f>
        <v>397.655</v>
      </c>
      <c r="P161" s="31" t="n">
        <f aca="false">10494501/1000</f>
        <v>10494.501</v>
      </c>
      <c r="Q161" s="143" t="n">
        <f aca="false">R161/S161</f>
        <v>0.527735272212124</v>
      </c>
      <c r="R161" s="31" t="n">
        <f aca="false">3039771/1000</f>
        <v>3039.771</v>
      </c>
      <c r="S161" s="39" t="n">
        <f aca="false">5760030/1000</f>
        <v>5760.03</v>
      </c>
      <c r="T161" s="44" t="n">
        <f aca="false">U161/V161</f>
        <v>0.969257956471536</v>
      </c>
      <c r="U161" s="31" t="n">
        <f aca="false">7032612/1000</f>
        <v>7032.612</v>
      </c>
      <c r="V161" s="41" t="n">
        <f aca="false">7255666/1000</f>
        <v>7255.666</v>
      </c>
      <c r="W161" s="40" t="n">
        <f aca="false">+U161+O161+R161</f>
        <v>10470.038</v>
      </c>
      <c r="X161" s="44" t="n">
        <f aca="false">W161/Y161</f>
        <v>0.445340292129411</v>
      </c>
      <c r="Y161" s="144" t="n">
        <f aca="false">+V161+S161+P161</f>
        <v>23510.197</v>
      </c>
      <c r="Z161" s="75" t="n">
        <f aca="false">AA161/AB161</f>
        <v>0.00243984117112376</v>
      </c>
      <c r="AA161" s="66" t="n">
        <v>1.64516129032258</v>
      </c>
      <c r="AB161" s="66" t="n">
        <f aca="false">20903/31</f>
        <v>674.290322580645</v>
      </c>
      <c r="AC161" s="143" t="n">
        <f aca="false">AD161/AE161</f>
        <v>0.377336172226165</v>
      </c>
      <c r="AD161" s="66" t="n">
        <v>102.903225806452</v>
      </c>
      <c r="AE161" s="169" t="n">
        <f aca="false">8454/31</f>
        <v>272.709677419355</v>
      </c>
      <c r="AF161" s="44" t="n">
        <f aca="false">AG161/AH161</f>
        <v>0.599659589716026</v>
      </c>
      <c r="AG161" s="66" t="n">
        <v>215.935483870968</v>
      </c>
      <c r="AH161" s="170" t="n">
        <v>360.096774193548</v>
      </c>
      <c r="AI161" s="40" t="n">
        <f aca="false">AG161+AD161+AA161</f>
        <v>320.483870967742</v>
      </c>
      <c r="AJ161" s="44" t="n">
        <f aca="false">AI161/AK161</f>
        <v>0.245187561697927</v>
      </c>
      <c r="AK161" s="41" t="n">
        <f aca="false">+AH161+AE161+AB161</f>
        <v>1307.09677419355</v>
      </c>
      <c r="AL161" s="145" t="n">
        <f aca="false">+AI161+W161+K161</f>
        <v>12618.6647281106</v>
      </c>
      <c r="AM161" s="44" t="n">
        <f aca="false">AL161/AN161</f>
        <v>0.430042009903026</v>
      </c>
      <c r="AN161" s="31" t="n">
        <f aca="false">+AK161+Y161+M161</f>
        <v>29342.865202765</v>
      </c>
      <c r="AO161" s="44" t="n">
        <f aca="false">(+AA161+O161+C161)/(D161+P161+AB161)</f>
        <v>0.0383525873415723</v>
      </c>
      <c r="AP161" s="44" t="n">
        <f aca="false">(+AD161+R161+F161)/(G161+S161+AE161)</f>
        <v>0.520872217686537</v>
      </c>
      <c r="AQ161" s="146" t="n">
        <f aca="false">(AG161+U161+I161)/(AH161+V161+J161)</f>
        <v>0.953752467778062</v>
      </c>
    </row>
    <row r="162" s="74" customFormat="true" ht="12.75" hidden="false" customHeight="false" outlineLevel="0" collapsed="false">
      <c r="A162" s="72" t="n">
        <v>40391</v>
      </c>
      <c r="B162" s="75" t="n">
        <f aca="false">C162/D162</f>
        <v>0.0480809036607724</v>
      </c>
      <c r="C162" s="66" t="n">
        <v>116.142857142857</v>
      </c>
      <c r="D162" s="141" t="n">
        <v>2415.57142857143</v>
      </c>
      <c r="E162" s="143" t="n">
        <f aca="false">F162/G162</f>
        <v>0.52174778540858</v>
      </c>
      <c r="F162" s="141" t="n">
        <v>748.857142857143</v>
      </c>
      <c r="G162" s="164" t="n">
        <v>1435.28571428571</v>
      </c>
      <c r="H162" s="44" t="n">
        <f aca="false">I162/J162</f>
        <v>0.948057813911472</v>
      </c>
      <c r="I162" s="141" t="n">
        <v>1199.42857142857</v>
      </c>
      <c r="J162" s="168" t="n">
        <v>1265.14285714286</v>
      </c>
      <c r="K162" s="40" t="n">
        <f aca="false">SUM(C162+F162+I162)</f>
        <v>2064.42857142857</v>
      </c>
      <c r="L162" s="44" t="n">
        <f aca="false">K162/M162</f>
        <v>0.403523958449682</v>
      </c>
      <c r="M162" s="41" t="n">
        <f aca="false">SUM(J162+G162+D162)</f>
        <v>5116</v>
      </c>
      <c r="N162" s="75" t="n">
        <f aca="false">O162/P162</f>
        <v>0.0339464112711046</v>
      </c>
      <c r="O162" s="84" t="n">
        <v>424.147</v>
      </c>
      <c r="P162" s="31" t="n">
        <v>12494.605</v>
      </c>
      <c r="Q162" s="143" t="n">
        <f aca="false">R162/S162</f>
        <v>0.515949261065527</v>
      </c>
      <c r="R162" s="31" t="n">
        <v>3181.015</v>
      </c>
      <c r="S162" s="39" t="n">
        <v>6165.364</v>
      </c>
      <c r="T162" s="44" t="n">
        <f aca="false">U162/V162</f>
        <v>0.968493297444067</v>
      </c>
      <c r="U162" s="31" t="n">
        <v>7114.483</v>
      </c>
      <c r="V162" s="41" t="n">
        <v>7345.929</v>
      </c>
      <c r="W162" s="40" t="n">
        <f aca="false">+U162+O162+R162</f>
        <v>10719.645</v>
      </c>
      <c r="X162" s="44" t="n">
        <f aca="false">W162/Y162</f>
        <v>0.41220053235616</v>
      </c>
      <c r="Y162" s="144" t="n">
        <f aca="false">+V162+S162+P162</f>
        <v>26005.898</v>
      </c>
      <c r="Z162" s="75" t="n">
        <f aca="false">AA162/AB162</f>
        <v>0.00181694299341358</v>
      </c>
      <c r="AA162" s="66" t="n">
        <v>1.29032258064516</v>
      </c>
      <c r="AB162" s="66" t="n">
        <v>710.161290322581</v>
      </c>
      <c r="AC162" s="143" t="n">
        <f aca="false">AD162/AE162</f>
        <v>0.407746400267887</v>
      </c>
      <c r="AD162" s="66" t="n">
        <v>117.838709677419</v>
      </c>
      <c r="AE162" s="169" t="n">
        <v>289</v>
      </c>
      <c r="AF162" s="44" t="n">
        <f aca="false">AG162/AH162</f>
        <v>0.618924766977364</v>
      </c>
      <c r="AG162" s="66" t="n">
        <v>239.903225806452</v>
      </c>
      <c r="AH162" s="170" t="n">
        <v>387.612903225806</v>
      </c>
      <c r="AI162" s="40" t="n">
        <f aca="false">AG162+AD162+AA162</f>
        <v>359.032258064516</v>
      </c>
      <c r="AJ162" s="44" t="n">
        <f aca="false">AI162/AK162</f>
        <v>0.258897418004187</v>
      </c>
      <c r="AK162" s="41" t="n">
        <f aca="false">+AH162+AE162+AB162</f>
        <v>1386.77419354839</v>
      </c>
      <c r="AL162" s="145" t="n">
        <f aca="false">+AI162+W162+K162</f>
        <v>13143.1058294931</v>
      </c>
      <c r="AM162" s="44" t="n">
        <f aca="false">AL162/AN162</f>
        <v>0.404295375438356</v>
      </c>
      <c r="AN162" s="31" t="n">
        <f aca="false">+AK162+Y162+M162</f>
        <v>32508.6721935484</v>
      </c>
      <c r="AO162" s="44" t="n">
        <f aca="false">(+AA162+O162+C162)/(D162+P162+AB162)</f>
        <v>0.0346714769853163</v>
      </c>
      <c r="AP162" s="44" t="n">
        <f aca="false">(+AD162+R162+F162)/(G162+S162+AE162)</f>
        <v>0.513040629066891</v>
      </c>
      <c r="AQ162" s="146" t="n">
        <f aca="false">(AG162+U162+I162)/(AH162+V162+J162)</f>
        <v>0.950562779452737</v>
      </c>
    </row>
    <row r="163" s="74" customFormat="true" ht="12.75" hidden="false" customHeight="false" outlineLevel="0" collapsed="false">
      <c r="A163" s="72" t="n">
        <v>40360</v>
      </c>
      <c r="B163" s="75" t="n">
        <f aca="false">C163/D163</f>
        <v>0.0462452269834535</v>
      </c>
      <c r="C163" s="66" t="n">
        <f aca="false">763/7</f>
        <v>109</v>
      </c>
      <c r="D163" s="141" t="n">
        <f aca="false">16499/7</f>
        <v>2357</v>
      </c>
      <c r="E163" s="143" t="n">
        <f aca="false">F163/G163</f>
        <v>0.514931237721022</v>
      </c>
      <c r="F163" s="141" t="n">
        <f aca="false">5242/7</f>
        <v>748.857142857143</v>
      </c>
      <c r="G163" s="164" t="n">
        <f aca="false">10180/7</f>
        <v>1454.28571428571</v>
      </c>
      <c r="H163" s="44" t="n">
        <f aca="false">I163/J163</f>
        <v>0.948482162641259</v>
      </c>
      <c r="I163" s="141" t="n">
        <f aca="false">8561/7</f>
        <v>1223</v>
      </c>
      <c r="J163" s="168" t="n">
        <f aca="false">9026/7</f>
        <v>1289.42857142857</v>
      </c>
      <c r="K163" s="40" t="n">
        <f aca="false">SUM(C163+F163+I163)</f>
        <v>2080.85714285714</v>
      </c>
      <c r="L163" s="44" t="n">
        <f aca="false">K163/M163</f>
        <v>0.407954068057695</v>
      </c>
      <c r="M163" s="41" t="n">
        <f aca="false">SUM(J163+G163+D163)</f>
        <v>5100.71428571429</v>
      </c>
      <c r="N163" s="75" t="n">
        <f aca="false">O163/P163</f>
        <v>0.0319190748988967</v>
      </c>
      <c r="O163" s="84" t="n">
        <v>408.652</v>
      </c>
      <c r="P163" s="31" t="n">
        <v>12802.752</v>
      </c>
      <c r="Q163" s="143" t="n">
        <f aca="false">R163/S163</f>
        <v>0.519437436442508</v>
      </c>
      <c r="R163" s="31" t="n">
        <v>3276.749</v>
      </c>
      <c r="S163" s="39" t="n">
        <v>6308.265</v>
      </c>
      <c r="T163" s="44" t="n">
        <f aca="false">U163/V163</f>
        <v>0.966521553872042</v>
      </c>
      <c r="U163" s="31" t="n">
        <v>6691.567</v>
      </c>
      <c r="V163" s="41" t="n">
        <v>6923.35</v>
      </c>
      <c r="W163" s="40" t="n">
        <f aca="false">+U163+O163+R163</f>
        <v>10376.968</v>
      </c>
      <c r="X163" s="44" t="n">
        <f aca="false">W163/Y163</f>
        <v>0.398587298089483</v>
      </c>
      <c r="Y163" s="144" t="n">
        <f aca="false">+V163+S163+P163</f>
        <v>26034.367</v>
      </c>
      <c r="Z163" s="75" t="n">
        <f aca="false">AA163/AB163</f>
        <v>0.00163319355550651</v>
      </c>
      <c r="AA163" s="66" t="n">
        <f aca="false">37/31</f>
        <v>1.19354838709677</v>
      </c>
      <c r="AB163" s="66" t="n">
        <f aca="false">22655/31</f>
        <v>730.806451612903</v>
      </c>
      <c r="AC163" s="143" t="n">
        <f aca="false">AD163/AE163</f>
        <v>0.414391776127927</v>
      </c>
      <c r="AD163" s="66" t="n">
        <f aca="false">3628/31</f>
        <v>117.032258064516</v>
      </c>
      <c r="AE163" s="169" t="n">
        <f aca="false">8755/31</f>
        <v>282.41935483871</v>
      </c>
      <c r="AF163" s="44" t="n">
        <f aca="false">AG163/AH163</f>
        <v>0.634976976208749</v>
      </c>
      <c r="AG163" s="66" t="n">
        <v>213.516129032258</v>
      </c>
      <c r="AH163" s="170" t="n">
        <f aca="false">10424/31</f>
        <v>336.258064516129</v>
      </c>
      <c r="AI163" s="40" t="n">
        <f aca="false">AG163+AD163+AA163</f>
        <v>331.741935483871</v>
      </c>
      <c r="AJ163" s="44" t="n">
        <f aca="false">AI163/AK163</f>
        <v>0.24582875173304</v>
      </c>
      <c r="AK163" s="41" t="n">
        <f aca="false">+AH163+AE163+AB163</f>
        <v>1349.48387096774</v>
      </c>
      <c r="AL163" s="145" t="n">
        <f aca="false">+AI163+W163+K163</f>
        <v>12789.567078341</v>
      </c>
      <c r="AM163" s="44" t="n">
        <f aca="false">AL163/AN163</f>
        <v>0.393712121946327</v>
      </c>
      <c r="AN163" s="31" t="n">
        <f aca="false">+AK163+Y163+M163</f>
        <v>32484.565156682</v>
      </c>
      <c r="AO163" s="44" t="n">
        <f aca="false">(+AA163+O163+C163)/(D163+P163+AB163)</f>
        <v>0.0326511840327697</v>
      </c>
      <c r="AP163" s="44" t="n">
        <f aca="false">(+AD163+R163+F163)/(G163+S163+AE163)</f>
        <v>0.514935216082479</v>
      </c>
      <c r="AQ163" s="146" t="n">
        <f aca="false">(AG163+U163+I163)/(AH163+V163+J163)</f>
        <v>0.950760123644514</v>
      </c>
    </row>
    <row r="164" s="74" customFormat="true" ht="12.75" hidden="false" customHeight="false" outlineLevel="0" collapsed="false">
      <c r="A164" s="72" t="n">
        <v>40330</v>
      </c>
      <c r="B164" s="75" t="n">
        <f aca="false">C164/D164</f>
        <v>0.0459893048128342</v>
      </c>
      <c r="C164" s="66" t="n">
        <v>98.2857142857143</v>
      </c>
      <c r="D164" s="141" t="n">
        <v>2137.14285714286</v>
      </c>
      <c r="E164" s="143" t="n">
        <f aca="false">F164/G164</f>
        <v>0.515323726405521</v>
      </c>
      <c r="F164" s="141" t="n">
        <v>725.428571428571</v>
      </c>
      <c r="G164" s="164" t="n">
        <v>1407.71428571429</v>
      </c>
      <c r="H164" s="44" t="n">
        <f aca="false">I164/J164</f>
        <v>0.97015720756728</v>
      </c>
      <c r="I164" s="141" t="n">
        <v>1040.28571428571</v>
      </c>
      <c r="J164" s="168" t="n">
        <v>1072.28571428571</v>
      </c>
      <c r="K164" s="40" t="n">
        <f aca="false">SUM(C164+F164+I164)</f>
        <v>1864</v>
      </c>
      <c r="L164" s="44" t="n">
        <f aca="false">K164/M164</f>
        <v>0.403712871287129</v>
      </c>
      <c r="M164" s="41" t="n">
        <f aca="false">SUM(J164+G164+D164)</f>
        <v>4617.14285714286</v>
      </c>
      <c r="N164" s="75" t="n">
        <f aca="false">O164/P164</f>
        <v>0.0337842291687383</v>
      </c>
      <c r="O164" s="84" t="n">
        <v>389.008</v>
      </c>
      <c r="P164" s="31" t="n">
        <v>11514.485</v>
      </c>
      <c r="Q164" s="143" t="n">
        <f aca="false">R164/S164</f>
        <v>0.531639526002122</v>
      </c>
      <c r="R164" s="31" t="n">
        <v>3330.501</v>
      </c>
      <c r="S164" s="39" t="n">
        <v>6264.585</v>
      </c>
      <c r="T164" s="44" t="n">
        <f aca="false">U164/V164</f>
        <v>0.965634423884622</v>
      </c>
      <c r="U164" s="31" t="n">
        <v>6359.34</v>
      </c>
      <c r="V164" s="41" t="n">
        <v>6585.66</v>
      </c>
      <c r="W164" s="40" t="n">
        <f aca="false">+U164+O164+R164</f>
        <v>10078.849</v>
      </c>
      <c r="X164" s="44" t="n">
        <f aca="false">W164/Y164</f>
        <v>0.413665532103167</v>
      </c>
      <c r="Y164" s="144" t="n">
        <f aca="false">+V164+S164+P164</f>
        <v>24364.73</v>
      </c>
      <c r="Z164" s="75" t="n">
        <f aca="false">AA164/AB164</f>
        <v>0.00235343339783484</v>
      </c>
      <c r="AA164" s="66" t="n">
        <v>1.5</v>
      </c>
      <c r="AB164" s="66" t="n">
        <v>637.366666666667</v>
      </c>
      <c r="AC164" s="143" t="n">
        <f aca="false">AD164/AE164</f>
        <v>0.430459702889227</v>
      </c>
      <c r="AD164" s="66" t="n">
        <v>122.666666666667</v>
      </c>
      <c r="AE164" s="169" t="n">
        <v>284.966666666667</v>
      </c>
      <c r="AF164" s="44" t="n">
        <f aca="false">AG164/AH164</f>
        <v>0.616678978905032</v>
      </c>
      <c r="AG164" s="66" t="n">
        <v>250.433333333333</v>
      </c>
      <c r="AH164" s="170" t="n">
        <v>406.1</v>
      </c>
      <c r="AI164" s="40" t="n">
        <f aca="false">AG164+AD164+AA164</f>
        <v>374.6</v>
      </c>
      <c r="AJ164" s="44" t="n">
        <f aca="false">AI164/AK164</f>
        <v>0.281986299651218</v>
      </c>
      <c r="AK164" s="41" t="n">
        <f aca="false">+AH164+AE164+AB164</f>
        <v>1328.43333333333</v>
      </c>
      <c r="AL164" s="145" t="n">
        <f aca="false">+AI164+W164+K164</f>
        <v>12317.449</v>
      </c>
      <c r="AM164" s="44" t="n">
        <f aca="false">AL164/AN164</f>
        <v>0.406378243842032</v>
      </c>
      <c r="AN164" s="31" t="n">
        <f aca="false">+AK164+Y164+M164</f>
        <v>30310.3061904762</v>
      </c>
      <c r="AO164" s="44" t="n">
        <f aca="false">(+AA164+O164+C164)/(D164+P164+AB164)</f>
        <v>0.0342077053407253</v>
      </c>
      <c r="AP164" s="44" t="n">
        <f aca="false">(+AD164+R164+F164)/(G164+S164+AE164)</f>
        <v>0.525129644164392</v>
      </c>
      <c r="AQ164" s="146" t="n">
        <f aca="false">(AG164+U164+I164)/(AH164+V164+J164)</f>
        <v>0.94866265875288</v>
      </c>
    </row>
    <row r="165" s="74" customFormat="true" ht="12.75" hidden="false" customHeight="false" outlineLevel="0" collapsed="false">
      <c r="A165" s="72" t="n">
        <v>40299</v>
      </c>
      <c r="B165" s="75" t="n">
        <f aca="false">C165/D165</f>
        <v>0.0387719903414971</v>
      </c>
      <c r="C165" s="66" t="n">
        <v>80.2857142857143</v>
      </c>
      <c r="D165" s="141" t="n">
        <v>2070.71428571429</v>
      </c>
      <c r="E165" s="143" t="n">
        <f aca="false">F165/G165</f>
        <v>0.508247422680413</v>
      </c>
      <c r="F165" s="141" t="n">
        <v>633.857142857143</v>
      </c>
      <c r="G165" s="164" t="n">
        <v>1247.14285714286</v>
      </c>
      <c r="H165" s="44" t="n">
        <f aca="false">I165/J165</f>
        <v>0.815174586505645</v>
      </c>
      <c r="I165" s="141" t="n">
        <v>887.142857142857</v>
      </c>
      <c r="J165" s="168" t="n">
        <v>1088.28571428571</v>
      </c>
      <c r="K165" s="40" t="n">
        <f aca="false">SUM(C165+F165+I165)</f>
        <v>1601.28571428571</v>
      </c>
      <c r="L165" s="44" t="n">
        <f aca="false">K165/M165</f>
        <v>0.363421197678566</v>
      </c>
      <c r="M165" s="41" t="n">
        <f aca="false">SUM(J165+G165+D165)</f>
        <v>4406.14285714286</v>
      </c>
      <c r="N165" s="75" t="n">
        <f aca="false">O165/P165</f>
        <v>0.0322890404189844</v>
      </c>
      <c r="O165" s="84" t="n">
        <v>347.89</v>
      </c>
      <c r="P165" s="31" t="n">
        <v>10774.244</v>
      </c>
      <c r="Q165" s="143" t="n">
        <f aca="false">R165/S165</f>
        <v>0.537331013691056</v>
      </c>
      <c r="R165" s="31" t="n">
        <v>3008.9</v>
      </c>
      <c r="S165" s="39" t="n">
        <v>5599.714</v>
      </c>
      <c r="T165" s="44" t="n">
        <f aca="false">U165/V165</f>
        <v>0.966345169225173</v>
      </c>
      <c r="U165" s="31" t="n">
        <v>6619.993</v>
      </c>
      <c r="V165" s="41" t="n">
        <v>6850.547</v>
      </c>
      <c r="W165" s="40" t="n">
        <f aca="false">+U165+O165+R165</f>
        <v>9976.783</v>
      </c>
      <c r="X165" s="44" t="n">
        <f aca="false">W165/Y165</f>
        <v>0.429580006118537</v>
      </c>
      <c r="Y165" s="144" t="n">
        <f aca="false">+V165+S165+P165</f>
        <v>23224.505</v>
      </c>
      <c r="Z165" s="75" t="n">
        <f aca="false">AA165/AB165</f>
        <v>0.00241781984669993</v>
      </c>
      <c r="AA165" s="66" t="n">
        <v>1.51612903225806</v>
      </c>
      <c r="AB165" s="66" t="n">
        <f aca="false">19439/31</f>
        <v>627.064516129032</v>
      </c>
      <c r="AC165" s="143" t="n">
        <f aca="false">AD165/AE165</f>
        <v>0.415971062882582</v>
      </c>
      <c r="AD165" s="66" t="n">
        <f aca="false">2990/31</f>
        <v>96.4516129032258</v>
      </c>
      <c r="AE165" s="169" t="n">
        <f aca="false">7188/31</f>
        <v>231.870967741936</v>
      </c>
      <c r="AF165" s="44" t="n">
        <f aca="false">AG165/AH165</f>
        <v>0.634598833317395</v>
      </c>
      <c r="AG165" s="66" t="n">
        <f aca="false">6636/31</f>
        <v>214.064516129032</v>
      </c>
      <c r="AH165" s="170" t="n">
        <f aca="false">10457/31</f>
        <v>337.322580645161</v>
      </c>
      <c r="AI165" s="40" t="n">
        <f aca="false">AG165+AD165+AA165</f>
        <v>312.032258064516</v>
      </c>
      <c r="AJ165" s="44" t="n">
        <f aca="false">AI165/AK165</f>
        <v>0.260840254557221</v>
      </c>
      <c r="AK165" s="41" t="n">
        <f aca="false">+AH165+AE165+AB165</f>
        <v>1196.25806451613</v>
      </c>
      <c r="AL165" s="145" t="n">
        <f aca="false">+AI165+W165+K165</f>
        <v>11890.1009723502</v>
      </c>
      <c r="AM165" s="44" t="n">
        <f aca="false">AL165/AN165</f>
        <v>0.412465389267346</v>
      </c>
      <c r="AN165" s="31" t="n">
        <f aca="false">+AK165+Y165+M165</f>
        <v>28826.905921659</v>
      </c>
      <c r="AO165" s="44" t="n">
        <f aca="false">(+AA165+O165+C165)/(D165+P165+AB165)</f>
        <v>0.0318951244099126</v>
      </c>
      <c r="AP165" s="44" t="n">
        <f aca="false">(+AD165+R165+F165)/(G165+S165+AE165)</f>
        <v>0.528231745627432</v>
      </c>
      <c r="AQ165" s="146" t="n">
        <f aca="false">(AG165+U165+I165)/(AH165+V165+J165)</f>
        <v>0.932945322812044</v>
      </c>
    </row>
    <row r="166" s="74" customFormat="true" ht="12.75" hidden="false" customHeight="false" outlineLevel="0" collapsed="false">
      <c r="A166" s="72" t="n">
        <v>40269</v>
      </c>
      <c r="B166" s="75" t="n">
        <f aca="false">C166/D166</f>
        <v>0.0336284449521634</v>
      </c>
      <c r="C166" s="66" t="n">
        <f aca="false">471/7</f>
        <v>67.2857142857143</v>
      </c>
      <c r="D166" s="141" t="n">
        <f aca="false">14006/7</f>
        <v>2000.85714285714</v>
      </c>
      <c r="E166" s="143" t="n">
        <f aca="false">F166/G166</f>
        <v>0.509043312708234</v>
      </c>
      <c r="F166" s="141" t="n">
        <f aca="false">4278/7</f>
        <v>611.142857142857</v>
      </c>
      <c r="G166" s="164" t="n">
        <f aca="false">8404/7</f>
        <v>1200.57142857143</v>
      </c>
      <c r="H166" s="44" t="n">
        <f aca="false">I166/J166</f>
        <v>0.871521862578081</v>
      </c>
      <c r="I166" s="141" t="n">
        <f aca="false">6139/7</f>
        <v>877</v>
      </c>
      <c r="J166" s="168" t="n">
        <f aca="false">7044/7</f>
        <v>1006.28571428571</v>
      </c>
      <c r="K166" s="40" t="n">
        <f aca="false">SUM(C166+F166+I166)</f>
        <v>1555.42857142857</v>
      </c>
      <c r="L166" s="44" t="n">
        <f aca="false">K166/M166</f>
        <v>0.369661166564813</v>
      </c>
      <c r="M166" s="41" t="n">
        <f aca="false">SUM(J166+G166+D166)</f>
        <v>4207.71428571429</v>
      </c>
      <c r="N166" s="75" t="n">
        <f aca="false">O166/P166</f>
        <v>0.0310775777810419</v>
      </c>
      <c r="O166" s="84" t="n">
        <v>309.536</v>
      </c>
      <c r="P166" s="31" t="n">
        <v>9960.107</v>
      </c>
      <c r="Q166" s="143" t="n">
        <f aca="false">R166/S166</f>
        <v>0.534572537689298</v>
      </c>
      <c r="R166" s="31" t="n">
        <v>2732.413</v>
      </c>
      <c r="S166" s="39" t="n">
        <v>5111.398</v>
      </c>
      <c r="T166" s="44" t="n">
        <f aca="false">U166/V166</f>
        <v>0.953718560479786</v>
      </c>
      <c r="U166" s="31" t="n">
        <v>5879.117</v>
      </c>
      <c r="V166" s="41" t="n">
        <v>6164.415</v>
      </c>
      <c r="W166" s="40" t="n">
        <f aca="false">+U166+O166+R166</f>
        <v>8921.066</v>
      </c>
      <c r="X166" s="44" t="n">
        <f aca="false">W166/Y166</f>
        <v>0.420093219413145</v>
      </c>
      <c r="Y166" s="144" t="n">
        <f aca="false">+V166+S166+P166</f>
        <v>21235.92</v>
      </c>
      <c r="Z166" s="75" t="n">
        <f aca="false">AA166/AB166</f>
        <v>0.0022898124945995</v>
      </c>
      <c r="AA166" s="66" t="n">
        <f aca="false">53/30</f>
        <v>1.76666666666667</v>
      </c>
      <c r="AB166" s="66" t="n">
        <f aca="false">23146/30</f>
        <v>771.533333333333</v>
      </c>
      <c r="AC166" s="143" t="n">
        <f aca="false">AD166/AE166</f>
        <v>0.419758010902806</v>
      </c>
      <c r="AD166" s="66" t="n">
        <f aca="false">3157/30</f>
        <v>105.233333333333</v>
      </c>
      <c r="AE166" s="169" t="n">
        <f aca="false">7521/30</f>
        <v>250.7</v>
      </c>
      <c r="AF166" s="44" t="n">
        <f aca="false">AG166/AH166</f>
        <v>0.628229027962716</v>
      </c>
      <c r="AG166" s="66" t="n">
        <f aca="false">7077/30</f>
        <v>235.9</v>
      </c>
      <c r="AH166" s="170" t="n">
        <f aca="false">11265/30</f>
        <v>375.5</v>
      </c>
      <c r="AI166" s="40" t="n">
        <f aca="false">AG166+AD166+AA166</f>
        <v>342.9</v>
      </c>
      <c r="AJ166" s="44" t="n">
        <f aca="false">AI166/AK166</f>
        <v>0.245325765525136</v>
      </c>
      <c r="AK166" s="41" t="n">
        <f aca="false">+AH166+AE166+AB166</f>
        <v>1397.73333333333</v>
      </c>
      <c r="AL166" s="145" t="n">
        <f aca="false">+AI166+W166+K166</f>
        <v>10819.3945714286</v>
      </c>
      <c r="AM166" s="44" t="n">
        <f aca="false">AL166/AN166</f>
        <v>0.403086561198571</v>
      </c>
      <c r="AN166" s="31" t="n">
        <f aca="false">+AK166+Y166+M166</f>
        <v>26841.3676190476</v>
      </c>
      <c r="AO166" s="44" t="n">
        <f aca="false">(+AA166+O166+C166)/(D166+P166+AB166)</f>
        <v>0.0297340236399288</v>
      </c>
      <c r="AP166" s="44" t="n">
        <f aca="false">(+AD166+R166+F166)/(G166+S166+AE166)</f>
        <v>0.525516213792735</v>
      </c>
      <c r="AQ166" s="146" t="n">
        <f aca="false">(AG166+U166+I166)/(AH166+V166+J166)</f>
        <v>0.926561227925386</v>
      </c>
    </row>
    <row r="167" s="74" customFormat="true" ht="12.75" hidden="false" customHeight="false" outlineLevel="0" collapsed="false">
      <c r="A167" s="72" t="n">
        <v>40238</v>
      </c>
      <c r="B167" s="75" t="n">
        <f aca="false">C167/D167</f>
        <v>0.030990315526398</v>
      </c>
      <c r="C167" s="66" t="n">
        <v>70.8571428571429</v>
      </c>
      <c r="D167" s="141" t="n">
        <v>2286.42857142857</v>
      </c>
      <c r="E167" s="143" t="n">
        <f aca="false">F167/G167</f>
        <v>0.505926014605531</v>
      </c>
      <c r="F167" s="141" t="n">
        <v>603.714285714286</v>
      </c>
      <c r="G167" s="164" t="n">
        <v>1193.28571428571</v>
      </c>
      <c r="H167" s="44" t="n">
        <f aca="false">I167/J167</f>
        <v>0.855414488424197</v>
      </c>
      <c r="I167" s="141" t="n">
        <v>818.142857142857</v>
      </c>
      <c r="J167" s="168" t="n">
        <v>956.428571428571</v>
      </c>
      <c r="K167" s="40" t="n">
        <f aca="false">SUM(C167+F167+I167)</f>
        <v>1492.71428571429</v>
      </c>
      <c r="L167" s="44" t="n">
        <f aca="false">K167/M167</f>
        <v>0.336489228093904</v>
      </c>
      <c r="M167" s="41" t="n">
        <f aca="false">SUM(J167+G167+D167)</f>
        <v>4436.14285714286</v>
      </c>
      <c r="N167" s="75" t="n">
        <f aca="false">O167/P167</f>
        <v>0.0296606989907408</v>
      </c>
      <c r="O167" s="84" t="n">
        <v>339.541</v>
      </c>
      <c r="P167" s="31" t="n">
        <v>11447.505</v>
      </c>
      <c r="Q167" s="143" t="n">
        <f aca="false">R167/S167</f>
        <v>0.529801018959664</v>
      </c>
      <c r="R167" s="31" t="n">
        <v>2767.449</v>
      </c>
      <c r="S167" s="39" t="n">
        <v>5223.563</v>
      </c>
      <c r="T167" s="44" t="n">
        <f aca="false">U167/V167</f>
        <v>0.965151519245192</v>
      </c>
      <c r="U167" s="31" t="n">
        <v>6072.771</v>
      </c>
      <c r="V167" s="41" t="n">
        <v>6292.039</v>
      </c>
      <c r="W167" s="40" t="n">
        <f aca="false">+U167+O167+R167</f>
        <v>9179.761</v>
      </c>
      <c r="X167" s="44" t="n">
        <f aca="false">W167/Y167</f>
        <v>0.399761277949016</v>
      </c>
      <c r="Y167" s="144" t="n">
        <f aca="false">+V167+S167+P167</f>
        <v>22963.107</v>
      </c>
      <c r="Z167" s="75" t="n">
        <f aca="false">AA167/AB167</f>
        <v>0.00195788374521406</v>
      </c>
      <c r="AA167" s="66" t="n">
        <v>1.5</v>
      </c>
      <c r="AB167" s="66" t="n">
        <v>766.133333333333</v>
      </c>
      <c r="AC167" s="143" t="n">
        <f aca="false">AD167/AE167</f>
        <v>0.418779007497322</v>
      </c>
      <c r="AD167" s="66" t="n">
        <v>117.3</v>
      </c>
      <c r="AE167" s="169" t="n">
        <v>280.1</v>
      </c>
      <c r="AF167" s="44" t="n">
        <f aca="false">AG167/AH167</f>
        <v>0.616282921981116</v>
      </c>
      <c r="AG167" s="66" t="n">
        <v>248.033333333333</v>
      </c>
      <c r="AH167" s="170" t="n">
        <v>402.466666666667</v>
      </c>
      <c r="AI167" s="40" t="n">
        <f aca="false">AG167+AD167+AA167</f>
        <v>366.833333333333</v>
      </c>
      <c r="AJ167" s="44" t="n">
        <f aca="false">AI167/AK167</f>
        <v>0.253215526564046</v>
      </c>
      <c r="AK167" s="41" t="n">
        <f aca="false">+AH167+AE167+AB167</f>
        <v>1448.7</v>
      </c>
      <c r="AL167" s="145" t="n">
        <f aca="false">+AI167+W167+K167</f>
        <v>11039.3086190476</v>
      </c>
      <c r="AM167" s="44" t="n">
        <f aca="false">AL167/AN167</f>
        <v>0.382672206299411</v>
      </c>
      <c r="AN167" s="31" t="n">
        <f aca="false">+AK167+Y167+M167</f>
        <v>28847.9498571429</v>
      </c>
      <c r="AO167" s="44" t="n">
        <f aca="false">(+AA167+O167+C167)/(D167+P167+AB167)</f>
        <v>0.0284066374012297</v>
      </c>
      <c r="AP167" s="44" t="n">
        <f aca="false">(+AD167+R167+F167)/(G167+S167+AE167)</f>
        <v>0.520903389669509</v>
      </c>
      <c r="AQ167" s="146" t="n">
        <f aca="false">(AG167+U167+I167)/(AH167+V167+J167)</f>
        <v>0.933081760777686</v>
      </c>
    </row>
    <row r="168" s="74" customFormat="true" ht="12.75" hidden="false" customHeight="false" outlineLevel="0" collapsed="false">
      <c r="A168" s="72" t="n">
        <v>40210</v>
      </c>
      <c r="B168" s="75" t="n">
        <f aca="false">C168/D168</f>
        <v>0.0269041060790468</v>
      </c>
      <c r="C168" s="66" t="n">
        <v>60</v>
      </c>
      <c r="D168" s="141" t="n">
        <v>2230.14285714286</v>
      </c>
      <c r="E168" s="143" t="n">
        <f aca="false">F168/G168</f>
        <v>0.49850395383629</v>
      </c>
      <c r="F168" s="141" t="n">
        <v>666.428571428571</v>
      </c>
      <c r="G168" s="164" t="n">
        <v>1336.85714285714</v>
      </c>
      <c r="H168" s="44" t="n">
        <f aca="false">I168/J168</f>
        <v>0.958655515228026</v>
      </c>
      <c r="I168" s="141" t="n">
        <v>867.857142857143</v>
      </c>
      <c r="J168" s="168" t="n">
        <v>905.285714285714</v>
      </c>
      <c r="K168" s="40" t="n">
        <f aca="false">SUM(C168+F168+I168)</f>
        <v>1594.28571428571</v>
      </c>
      <c r="L168" s="44" t="n">
        <f aca="false">K168/M168</f>
        <v>0.356481185715198</v>
      </c>
      <c r="M168" s="41" t="n">
        <f aca="false">SUM(J168+G168+D168)</f>
        <v>4472.28571428572</v>
      </c>
      <c r="N168" s="75" t="n">
        <f aca="false">O168/P168</f>
        <v>0.0288087894518851</v>
      </c>
      <c r="O168" s="84" t="n">
        <v>340.058</v>
      </c>
      <c r="P168" s="31" t="n">
        <v>11803.967</v>
      </c>
      <c r="Q168" s="143" t="n">
        <f aca="false">R168/S168</f>
        <v>0.526222152522874</v>
      </c>
      <c r="R168" s="31" t="n">
        <v>2677.693</v>
      </c>
      <c r="S168" s="39" t="n">
        <v>5088.522</v>
      </c>
      <c r="T168" s="44" t="n">
        <f aca="false">U168/V168</f>
        <v>0.963960029238336</v>
      </c>
      <c r="U168" s="31" t="n">
        <v>5930.472</v>
      </c>
      <c r="V168" s="41" t="n">
        <v>6152.197</v>
      </c>
      <c r="W168" s="40" t="n">
        <f aca="false">+U168+O168+R168</f>
        <v>8948.223</v>
      </c>
      <c r="X168" s="44" t="n">
        <f aca="false">W168/Y168</f>
        <v>0.388298760069892</v>
      </c>
      <c r="Y168" s="144" t="n">
        <f aca="false">+V168+S168+P168</f>
        <v>23044.686</v>
      </c>
      <c r="Z168" s="75" t="n">
        <f aca="false">AA168/AB168</f>
        <v>0.0021339382983563</v>
      </c>
      <c r="AA168" s="66" t="n">
        <v>1.64285714285714</v>
      </c>
      <c r="AB168" s="66" t="n">
        <v>769.870967741936</v>
      </c>
      <c r="AC168" s="143" t="n">
        <f aca="false">AD168/AE168</f>
        <v>0.409020217729393</v>
      </c>
      <c r="AD168" s="66" t="n">
        <v>112.714285714286</v>
      </c>
      <c r="AE168" s="169" t="n">
        <v>275.571428571429</v>
      </c>
      <c r="AF168" s="44" t="n">
        <f aca="false">AG168/AH168</f>
        <v>0.591471939285001</v>
      </c>
      <c r="AG168" s="66" t="n">
        <v>211.535714285714</v>
      </c>
      <c r="AH168" s="170" t="n">
        <v>357.642857142857</v>
      </c>
      <c r="AI168" s="40" t="n">
        <f aca="false">AG168+AD168+AA168</f>
        <v>325.892857142857</v>
      </c>
      <c r="AJ168" s="44" t="n">
        <f aca="false">AI168/AK168</f>
        <v>0.232268749414966</v>
      </c>
      <c r="AK168" s="41" t="n">
        <f aca="false">+AH168+AE168+AB168</f>
        <v>1403.08525345622</v>
      </c>
      <c r="AL168" s="145" t="n">
        <f aca="false">+AI168+W168+K168</f>
        <v>10868.4015714286</v>
      </c>
      <c r="AM168" s="44" t="n">
        <f aca="false">AL168/AN168</f>
        <v>0.375808442685691</v>
      </c>
      <c r="AN168" s="31" t="n">
        <f aca="false">+AK168+Y168+M168</f>
        <v>28920.0569677419</v>
      </c>
      <c r="AO168" s="44" t="n">
        <f aca="false">(+AA168+O168+C168)/(D168+P168+AB168)</f>
        <v>0.0271346512735019</v>
      </c>
      <c r="AP168" s="44" t="n">
        <f aca="false">(+AD168+R168+F168)/(G168+S168+AE168)</f>
        <v>0.515872460227071</v>
      </c>
      <c r="AQ168" s="146" t="n">
        <f aca="false">(AG168+U168+I168)/(AH168+V168+J168)</f>
        <v>0.945346749642752</v>
      </c>
    </row>
    <row r="169" s="74" customFormat="true" ht="12.75" hidden="false" customHeight="false" outlineLevel="0" collapsed="false">
      <c r="A169" s="72" t="n">
        <v>40179</v>
      </c>
      <c r="B169" s="75" t="n">
        <f aca="false">C169/D169</f>
        <v>0.0270112254443405</v>
      </c>
      <c r="C169" s="66" t="n">
        <v>66</v>
      </c>
      <c r="D169" s="141" t="n">
        <v>2443.42857142857</v>
      </c>
      <c r="E169" s="143" t="n">
        <f aca="false">F169/G169</f>
        <v>0.504346047653134</v>
      </c>
      <c r="F169" s="141" t="n">
        <v>704.571428571429</v>
      </c>
      <c r="G169" s="164" t="n">
        <v>1397</v>
      </c>
      <c r="H169" s="44" t="n">
        <f aca="false">I169/J169</f>
        <v>0.944739306899782</v>
      </c>
      <c r="I169" s="141" t="n">
        <v>864.571428571429</v>
      </c>
      <c r="J169" s="168" t="n">
        <v>915.142857142857</v>
      </c>
      <c r="K169" s="40" t="n">
        <f aca="false">SUM(C169+F169+I169)</f>
        <v>1635.14285714286</v>
      </c>
      <c r="L169" s="44" t="n">
        <f aca="false">K169/M169</f>
        <v>0.343837303613806</v>
      </c>
      <c r="M169" s="41" t="n">
        <f aca="false">SUM(J169+G169+D169)</f>
        <v>4755.57142857143</v>
      </c>
      <c r="N169" s="75" t="n">
        <f aca="false">O169/P169</f>
        <v>0.026374880220112</v>
      </c>
      <c r="O169" s="84" t="n">
        <v>351.403</v>
      </c>
      <c r="P169" s="31" t="n">
        <v>13323.397</v>
      </c>
      <c r="Q169" s="143" t="n">
        <f aca="false">R169/S169</f>
        <v>0.525536038411637</v>
      </c>
      <c r="R169" s="31" t="n">
        <v>2761.293</v>
      </c>
      <c r="S169" s="39" t="n">
        <v>5254.241</v>
      </c>
      <c r="T169" s="44" t="n">
        <f aca="false">U169/V169</f>
        <v>0.957340377101971</v>
      </c>
      <c r="U169" s="31" t="n">
        <v>6050.126</v>
      </c>
      <c r="V169" s="41" t="n">
        <v>6319.723</v>
      </c>
      <c r="W169" s="40" t="n">
        <f aca="false">+U169+O169+R169</f>
        <v>9162.822</v>
      </c>
      <c r="X169" s="44" t="n">
        <f aca="false">W169/Y169</f>
        <v>0.368023823890412</v>
      </c>
      <c r="Y169" s="144" t="n">
        <f aca="false">+V169+S169+P169</f>
        <v>24897.361</v>
      </c>
      <c r="Z169" s="75" t="n">
        <f aca="false">AA169/AB169</f>
        <v>0.00144712692361994</v>
      </c>
      <c r="AA169" s="66" t="n">
        <v>1.32258064516129</v>
      </c>
      <c r="AB169" s="66" t="n">
        <v>913.935483870968</v>
      </c>
      <c r="AC169" s="143" t="n">
        <f aca="false">AD169/AE169</f>
        <v>0.407348045863642</v>
      </c>
      <c r="AD169" s="66" t="n">
        <v>106.58064516129</v>
      </c>
      <c r="AE169" s="169" t="n">
        <v>261.645161290323</v>
      </c>
      <c r="AF169" s="44" t="n">
        <f aca="false">AG169/AH169</f>
        <v>0.598957821256514</v>
      </c>
      <c r="AG169" s="66" t="n">
        <v>196.516129032258</v>
      </c>
      <c r="AH169" s="170" t="n">
        <v>328.096774193548</v>
      </c>
      <c r="AI169" s="40" t="n">
        <f aca="false">AG169+AD169+AA169</f>
        <v>304.41935483871</v>
      </c>
      <c r="AJ169" s="44" t="n">
        <f aca="false">AI169/AK169</f>
        <v>0.202449907753036</v>
      </c>
      <c r="AK169" s="41" t="n">
        <f aca="false">+AH169+AE169+AB169</f>
        <v>1503.67741935484</v>
      </c>
      <c r="AL169" s="145" t="n">
        <f aca="false">+AI169+W169+K169</f>
        <v>11102.3842119816</v>
      </c>
      <c r="AM169" s="44" t="n">
        <f aca="false">AL169/AN169</f>
        <v>0.356341215112033</v>
      </c>
      <c r="AN169" s="31" t="n">
        <f aca="false">+AK169+Y169+M169</f>
        <v>31156.6098479263</v>
      </c>
      <c r="AO169" s="44" t="n">
        <f aca="false">(+AA169+O169+C169)/(D169+P169+AB169)</f>
        <v>0.0251023067387043</v>
      </c>
      <c r="AP169" s="44" t="n">
        <f aca="false">(+AD169+R169+F169)/(G169+S169+AE169)</f>
        <v>0.516780544389278</v>
      </c>
      <c r="AQ169" s="146" t="n">
        <f aca="false">(AG169+U169+I169)/(AH169+V169+J169)</f>
        <v>0.940268239345658</v>
      </c>
    </row>
    <row r="170" s="74" customFormat="true" ht="12.75" hidden="false" customHeight="false" outlineLevel="0" collapsed="false">
      <c r="A170" s="72" t="n">
        <v>40148</v>
      </c>
      <c r="B170" s="75" t="n">
        <f aca="false">C170/D170</f>
        <v>0.0219510804492845</v>
      </c>
      <c r="C170" s="66" t="n">
        <v>55</v>
      </c>
      <c r="D170" s="141" t="n">
        <v>2505.57142857143</v>
      </c>
      <c r="E170" s="143" t="n">
        <f aca="false">F170/G170</f>
        <v>0.509440139692241</v>
      </c>
      <c r="F170" s="141" t="n">
        <v>666.857142857143</v>
      </c>
      <c r="G170" s="164" t="n">
        <v>1309</v>
      </c>
      <c r="H170" s="44" t="n">
        <f aca="false">I170/J170</f>
        <v>0.963106469002695</v>
      </c>
      <c r="I170" s="141" t="n">
        <v>816.714285714286</v>
      </c>
      <c r="J170" s="168" t="n">
        <v>848</v>
      </c>
      <c r="K170" s="40" t="n">
        <f aca="false">SUM(C170+F170+I170)</f>
        <v>1538.57142857143</v>
      </c>
      <c r="L170" s="44" t="n">
        <f aca="false">K170/M170</f>
        <v>0.329983454868558</v>
      </c>
      <c r="M170" s="41" t="n">
        <f aca="false">SUM(J170+G170+D170)</f>
        <v>4662.57142857143</v>
      </c>
      <c r="N170" s="75" t="n">
        <f aca="false">O170/P170</f>
        <v>0.0218196957173361</v>
      </c>
      <c r="O170" s="84" t="n">
        <v>293.971</v>
      </c>
      <c r="P170" s="31" t="n">
        <v>13472.736</v>
      </c>
      <c r="Q170" s="143" t="n">
        <f aca="false">R170/S170</f>
        <v>0.526509615850798</v>
      </c>
      <c r="R170" s="31" t="n">
        <v>2888.675</v>
      </c>
      <c r="S170" s="39" t="n">
        <v>5486.462</v>
      </c>
      <c r="T170" s="44" t="n">
        <f aca="false">U170/V170</f>
        <v>0.956776582344534</v>
      </c>
      <c r="U170" s="31" t="n">
        <v>5674.817</v>
      </c>
      <c r="V170" s="41" t="n">
        <v>5931.183</v>
      </c>
      <c r="W170" s="40" t="n">
        <f aca="false">+U170+O170+R170</f>
        <v>8857.463</v>
      </c>
      <c r="X170" s="44" t="n">
        <f aca="false">W170/Y170</f>
        <v>0.355858875764095</v>
      </c>
      <c r="Y170" s="144" t="n">
        <f aca="false">+V170+S170+P170</f>
        <v>24890.381</v>
      </c>
      <c r="Z170" s="75" t="n">
        <f aca="false">AA170/AB170</f>
        <v>0.001159180293935</v>
      </c>
      <c r="AA170" s="66" t="n">
        <v>0.903225806451613</v>
      </c>
      <c r="AB170" s="66" t="n">
        <v>779.193548387097</v>
      </c>
      <c r="AC170" s="143" t="n">
        <f aca="false">AD170/AE170</f>
        <v>0.399310992796743</v>
      </c>
      <c r="AD170" s="66" t="n">
        <v>109.677419354839</v>
      </c>
      <c r="AE170" s="169" t="n">
        <v>274.666666666667</v>
      </c>
      <c r="AF170" s="44" t="n">
        <f aca="false">AG170/AH170</f>
        <v>0.578219191619725</v>
      </c>
      <c r="AG170" s="66" t="n">
        <v>188.741935483871</v>
      </c>
      <c r="AH170" s="170" t="n">
        <v>326.41935483871</v>
      </c>
      <c r="AI170" s="40" t="n">
        <f aca="false">AG170+AD170+AA170</f>
        <v>299.322580645161</v>
      </c>
      <c r="AJ170" s="44" t="n">
        <f aca="false">AI170/AK170</f>
        <v>0.216856488478257</v>
      </c>
      <c r="AK170" s="41" t="n">
        <f aca="false">+AH170+AE170+AB170</f>
        <v>1380.27956989247</v>
      </c>
      <c r="AL170" s="145" t="n">
        <f aca="false">+AI170+W170+K170</f>
        <v>10695.3570092166</v>
      </c>
      <c r="AM170" s="44" t="n">
        <f aca="false">AL170/AN170</f>
        <v>0.345756208395802</v>
      </c>
      <c r="AN170" s="31" t="n">
        <f aca="false">+AK170+Y170+M170</f>
        <v>30933.2319984639</v>
      </c>
      <c r="AO170" s="44" t="n">
        <f aca="false">(+AA170+O170+C170)/(D170+P170+AB170)</f>
        <v>0.0208786636078689</v>
      </c>
      <c r="AP170" s="44" t="n">
        <f aca="false">(+AD170+R170+F170)/(G170+S170+AE170)</f>
        <v>0.518407759605881</v>
      </c>
      <c r="AQ170" s="146" t="n">
        <f aca="false">(AG170+U170+I170)/(AH170+V170+J170)</f>
        <v>0.940141720237002</v>
      </c>
    </row>
    <row r="171" s="74" customFormat="true" ht="12.75" hidden="false" customHeight="false" outlineLevel="0" collapsed="false">
      <c r="A171" s="72" t="n">
        <v>40118</v>
      </c>
      <c r="B171" s="75" t="n">
        <f aca="false">C171/D171</f>
        <v>0.0154467835495014</v>
      </c>
      <c r="C171" s="66" t="n">
        <v>33.8571428571429</v>
      </c>
      <c r="D171" s="141" t="n">
        <v>2191.85714285714</v>
      </c>
      <c r="E171" s="143" t="n">
        <f aca="false">F171/G171</f>
        <v>0.490249379505969</v>
      </c>
      <c r="F171" s="141" t="n">
        <v>592.571428571429</v>
      </c>
      <c r="G171" s="164" t="n">
        <v>1208.71428571429</v>
      </c>
      <c r="H171" s="44" t="n">
        <f aca="false">I171/J171</f>
        <v>0.960490463215259</v>
      </c>
      <c r="I171" s="141" t="n">
        <v>805.714285714286</v>
      </c>
      <c r="J171" s="168" t="n">
        <v>838.857142857143</v>
      </c>
      <c r="K171" s="40" t="n">
        <f aca="false">SUM(C171+F171+I171)</f>
        <v>1432.14285714286</v>
      </c>
      <c r="L171" s="44" t="n">
        <f aca="false">K171/M171</f>
        <v>0.337815069416363</v>
      </c>
      <c r="M171" s="41" t="n">
        <f aca="false">SUM(J171+G171+D171)</f>
        <v>4239.42857142857</v>
      </c>
      <c r="N171" s="75" t="n">
        <f aca="false">O171/P171</f>
        <v>0.0205331137711763</v>
      </c>
      <c r="O171" s="84" t="n">
        <v>237.487</v>
      </c>
      <c r="P171" s="31" t="n">
        <v>11566.049</v>
      </c>
      <c r="Q171" s="143" t="n">
        <f aca="false">R171/S171</f>
        <v>0.516324580135375</v>
      </c>
      <c r="R171" s="31" t="n">
        <v>2561.273</v>
      </c>
      <c r="S171" s="39" t="n">
        <v>4960.587</v>
      </c>
      <c r="T171" s="44" t="n">
        <f aca="false">U171/V171</f>
        <v>0.95772356266535</v>
      </c>
      <c r="U171" s="31" t="n">
        <v>5771.473</v>
      </c>
      <c r="V171" s="41" t="n">
        <v>6026.241</v>
      </c>
      <c r="W171" s="40" t="n">
        <f aca="false">+U171+O171+R171</f>
        <v>8570.233</v>
      </c>
      <c r="X171" s="44" t="n">
        <f aca="false">W171/Y171</f>
        <v>0.380006196105269</v>
      </c>
      <c r="Y171" s="144" t="n">
        <f aca="false">+V171+S171+P171</f>
        <v>22552.877</v>
      </c>
      <c r="Z171" s="75" t="n">
        <f aca="false">AA171/AB171</f>
        <v>0.00192742814045085</v>
      </c>
      <c r="AA171" s="66" t="n">
        <v>1.53333333333333</v>
      </c>
      <c r="AB171" s="66" t="n">
        <v>795.533333333333</v>
      </c>
      <c r="AC171" s="143" t="n">
        <f aca="false">AD171/AE171</f>
        <v>0.409020217729394</v>
      </c>
      <c r="AD171" s="66" t="n">
        <v>105.2</v>
      </c>
      <c r="AE171" s="169" t="n">
        <v>257.2</v>
      </c>
      <c r="AF171" s="44" t="n">
        <f aca="false">AG171/AH171</f>
        <v>0.591471939285001</v>
      </c>
      <c r="AG171" s="66" t="n">
        <v>197.433333333333</v>
      </c>
      <c r="AH171" s="170" t="n">
        <v>333.8</v>
      </c>
      <c r="AI171" s="40" t="n">
        <f aca="false">AG171+AD171+AA171</f>
        <v>304.166666666667</v>
      </c>
      <c r="AJ171" s="44" t="n">
        <f aca="false">AI171/AK171</f>
        <v>0.219372055005289</v>
      </c>
      <c r="AK171" s="41" t="n">
        <f aca="false">+AH171+AE171+AB171</f>
        <v>1386.53333333333</v>
      </c>
      <c r="AL171" s="145" t="n">
        <f aca="false">+AI171+W171+K171</f>
        <v>10306.5425238095</v>
      </c>
      <c r="AM171" s="44" t="n">
        <f aca="false">AL171/AN171</f>
        <v>0.365754691264722</v>
      </c>
      <c r="AN171" s="31" t="n">
        <f aca="false">+AK171+Y171+M171</f>
        <v>28178.8389047619</v>
      </c>
      <c r="AO171" s="44" t="n">
        <f aca="false">(+AA171+O171+C171)/(D171+P171+AB171)</f>
        <v>0.0187500333949858</v>
      </c>
      <c r="AP171" s="44" t="n">
        <f aca="false">(+AD171+R171+F171)/(G171+S171+AE171)</f>
        <v>0.507125772434852</v>
      </c>
      <c r="AQ171" s="146" t="n">
        <f aca="false">(AG171+U171+I171)/(AH171+V171+J171)</f>
        <v>0.941063546755346</v>
      </c>
    </row>
    <row r="172" s="74" customFormat="true" ht="12.75" hidden="false" customHeight="false" outlineLevel="0" collapsed="false">
      <c r="A172" s="72" t="n">
        <v>40087</v>
      </c>
      <c r="B172" s="75" t="n">
        <f aca="false">C172/D172</f>
        <v>0.014301720160812</v>
      </c>
      <c r="C172" s="66" t="n">
        <v>31</v>
      </c>
      <c r="D172" s="141" t="n">
        <v>2167.57142857143</v>
      </c>
      <c r="E172" s="143" t="n">
        <f aca="false">F172/G172</f>
        <v>0.478736746095086</v>
      </c>
      <c r="F172" s="141" t="n">
        <v>599.857142857143</v>
      </c>
      <c r="G172" s="164" t="n">
        <v>1253</v>
      </c>
      <c r="H172" s="44" t="n">
        <f aca="false">I172/J172</f>
        <v>0.95669736629504</v>
      </c>
      <c r="I172" s="141" t="n">
        <v>845.857142857143</v>
      </c>
      <c r="J172" s="168" t="n">
        <v>884.142857142857</v>
      </c>
      <c r="K172" s="40" t="n">
        <f aca="false">SUM(C172+F172+I172)</f>
        <v>1476.71428571429</v>
      </c>
      <c r="L172" s="44" t="n">
        <f aca="false">K172/M172</f>
        <v>0.343045830152988</v>
      </c>
      <c r="M172" s="41" t="n">
        <f aca="false">SUM(J172+G172+D172)</f>
        <v>4304.71428571429</v>
      </c>
      <c r="N172" s="75" t="n">
        <f aca="false">O172/P172</f>
        <v>0.0200132503868954</v>
      </c>
      <c r="O172" s="84" t="n">
        <v>211.515</v>
      </c>
      <c r="P172" s="31" t="n">
        <v>10568.748</v>
      </c>
      <c r="Q172" s="143" t="n">
        <f aca="false">R172/S172</f>
        <v>0.495337462224941</v>
      </c>
      <c r="R172" s="31" t="n">
        <v>2627.153</v>
      </c>
      <c r="S172" s="39" t="n">
        <v>5303.764</v>
      </c>
      <c r="T172" s="44" t="n">
        <f aca="false">U172/V172</f>
        <v>0.952908352754146</v>
      </c>
      <c r="U172" s="31" t="n">
        <v>6573.664</v>
      </c>
      <c r="V172" s="41" t="n">
        <v>6898.527</v>
      </c>
      <c r="W172" s="40" t="n">
        <f aca="false">+U172+O172+R172</f>
        <v>9412.332</v>
      </c>
      <c r="X172" s="44" t="n">
        <f aca="false">W172/Y172</f>
        <v>0.413346619800704</v>
      </c>
      <c r="Y172" s="144" t="n">
        <f aca="false">+V172+S172+P172</f>
        <v>22771.039</v>
      </c>
      <c r="Z172" s="75" t="n">
        <f aca="false">AA172/AB172</f>
        <v>0.00275457213818018</v>
      </c>
      <c r="AA172" s="66" t="n">
        <v>2.03333333333333</v>
      </c>
      <c r="AB172" s="66" t="n">
        <v>738.166666666667</v>
      </c>
      <c r="AC172" s="143" t="n">
        <f aca="false">AD172/AE172</f>
        <v>0.400224915656629</v>
      </c>
      <c r="AD172" s="66" t="n">
        <v>106.766666666667</v>
      </c>
      <c r="AE172" s="169" t="n">
        <v>266.766666666667</v>
      </c>
      <c r="AF172" s="44" t="n">
        <f aca="false">AG172/AH172</f>
        <v>0.542488221950794</v>
      </c>
      <c r="AG172" s="66" t="n">
        <v>207.266666666667</v>
      </c>
      <c r="AH172" s="170" t="n">
        <v>382.066666666667</v>
      </c>
      <c r="AI172" s="40" t="n">
        <f aca="false">AG172+AD172+AA172</f>
        <v>316.066666666667</v>
      </c>
      <c r="AJ172" s="44" t="n">
        <f aca="false">AI172/AK172</f>
        <v>0.22787791396299</v>
      </c>
      <c r="AK172" s="41" t="n">
        <f aca="false">+AH172+AE172+AB172</f>
        <v>1387</v>
      </c>
      <c r="AL172" s="145" t="n">
        <f aca="false">+AI172+W172+K172</f>
        <v>11205.112952381</v>
      </c>
      <c r="AM172" s="44" t="n">
        <f aca="false">AL172/AN172</f>
        <v>0.393676354493959</v>
      </c>
      <c r="AN172" s="31" t="n">
        <f aca="false">+AK172+Y172+M172</f>
        <v>28462.7532857143</v>
      </c>
      <c r="AO172" s="44" t="n">
        <f aca="false">(+AA172+O172+C172)/(D172+P172+AB172)</f>
        <v>0.018148991479516</v>
      </c>
      <c r="AP172" s="44" t="n">
        <f aca="false">(+AD172+R172+F172)/(G172+S172+AE172)</f>
        <v>0.488570649474692</v>
      </c>
      <c r="AQ172" s="146" t="n">
        <f aca="false">(AG172+U172+I172)/(AH172+V172+J172)</f>
        <v>0.934113156901392</v>
      </c>
    </row>
    <row r="173" s="74" customFormat="true" ht="12.75" hidden="false" customHeight="false" outlineLevel="0" collapsed="false">
      <c r="A173" s="72" t="n">
        <v>40057</v>
      </c>
      <c r="B173" s="75" t="n">
        <f aca="false">C173/D173</f>
        <v>0.014171413072959</v>
      </c>
      <c r="C173" s="66" t="n">
        <v>29.8571428571429</v>
      </c>
      <c r="D173" s="141" t="n">
        <f aca="false">14748/7</f>
        <v>2106.85714285714</v>
      </c>
      <c r="E173" s="143" t="n">
        <f aca="false">F173/G173</f>
        <v>0.466764805797758</v>
      </c>
      <c r="F173" s="141" t="n">
        <v>588.857142857143</v>
      </c>
      <c r="G173" s="164" t="n">
        <f aca="false">8831/7</f>
        <v>1261.57142857143</v>
      </c>
      <c r="H173" s="44" t="n">
        <f aca="false">I173/J173</f>
        <v>0.939802880970432</v>
      </c>
      <c r="I173" s="141" t="n">
        <f aca="false">6198/7</f>
        <v>885.428571428571</v>
      </c>
      <c r="J173" s="168" t="n">
        <f aca="false">6595/7</f>
        <v>942.142857142857</v>
      </c>
      <c r="K173" s="40" t="n">
        <f aca="false">SUM(C173+F173+I173)</f>
        <v>1504.14285714286</v>
      </c>
      <c r="L173" s="44" t="n">
        <f aca="false">K173/M173</f>
        <v>0.348942798435739</v>
      </c>
      <c r="M173" s="41" t="n">
        <f aca="false">SUM(J173+G173+D173)</f>
        <v>4310.57142857143</v>
      </c>
      <c r="N173" s="75" t="n">
        <f aca="false">O173/P173</f>
        <v>0.0171208769545173</v>
      </c>
      <c r="O173" s="84" t="n">
        <v>176.82</v>
      </c>
      <c r="P173" s="31" t="n">
        <v>10327.742</v>
      </c>
      <c r="Q173" s="143" t="n">
        <f aca="false">R173/S173</f>
        <v>0.471460997753203</v>
      </c>
      <c r="R173" s="31" t="n">
        <v>2536.719</v>
      </c>
      <c r="S173" s="39" t="n">
        <v>5380.549</v>
      </c>
      <c r="T173" s="44" t="n">
        <f aca="false">U173/V173</f>
        <v>0.951228159140908</v>
      </c>
      <c r="U173" s="31" t="n">
        <v>6377.747</v>
      </c>
      <c r="V173" s="41" t="n">
        <v>6704.75</v>
      </c>
      <c r="W173" s="40" t="n">
        <f aca="false">+U173+O173+R173</f>
        <v>9091.286</v>
      </c>
      <c r="X173" s="44" t="n">
        <f aca="false">W173/Y173</f>
        <v>0.405624832435724</v>
      </c>
      <c r="Y173" s="144" t="n">
        <f aca="false">+V173+S173+P173</f>
        <v>22413.041</v>
      </c>
      <c r="Z173" s="75" t="n">
        <f aca="false">AA173/AB173</f>
        <v>0.000883002207505519</v>
      </c>
      <c r="AA173" s="66" t="n">
        <v>0.6</v>
      </c>
      <c r="AB173" s="66" t="n">
        <f aca="false">20385/30</f>
        <v>679.5</v>
      </c>
      <c r="AC173" s="143" t="n">
        <f aca="false">AD173/AE173</f>
        <v>0.40171358629131</v>
      </c>
      <c r="AD173" s="66" t="n">
        <v>109.4</v>
      </c>
      <c r="AE173" s="169" t="n">
        <v>272.333333333333</v>
      </c>
      <c r="AF173" s="44" t="n">
        <f aca="false">AG173/AH173</f>
        <v>0.621971109040075</v>
      </c>
      <c r="AG173" s="66" t="n">
        <v>177.966666666667</v>
      </c>
      <c r="AH173" s="170" t="n">
        <v>286.133333333333</v>
      </c>
      <c r="AI173" s="40" t="n">
        <f aca="false">AG173+AD173+AA173</f>
        <v>287.966666666667</v>
      </c>
      <c r="AJ173" s="44" t="n">
        <f aca="false">AI173/AK173</f>
        <v>0.232612617464121</v>
      </c>
      <c r="AK173" s="41" t="n">
        <f aca="false">+AH173+AE173+AB173</f>
        <v>1237.96666666667</v>
      </c>
      <c r="AL173" s="145" t="n">
        <f aca="false">+AI173+W173+K173</f>
        <v>10883.3955238095</v>
      </c>
      <c r="AM173" s="44" t="n">
        <f aca="false">AL173/AN173</f>
        <v>0.389226784608277</v>
      </c>
      <c r="AN173" s="31" t="n">
        <f aca="false">+AK173+Y173+M173</f>
        <v>27961.5790952381</v>
      </c>
      <c r="AO173" s="44" t="n">
        <f aca="false">(+AA173+O173+C173)/(D173+P173+AB173)</f>
        <v>0.0158056714837359</v>
      </c>
      <c r="AP173" s="44" t="n">
        <f aca="false">(+AD173+R173+F173)/(G173+S173+AE173)</f>
        <v>0.467857079424013</v>
      </c>
      <c r="AQ173" s="146" t="n">
        <f aca="false">(AG173+U173+I173)/(AH173+V173+J173)</f>
        <v>0.937995420591013</v>
      </c>
    </row>
    <row r="174" s="74" customFormat="true" ht="12.75" hidden="false" customHeight="false" outlineLevel="0" collapsed="false">
      <c r="A174" s="72" t="n">
        <v>40026</v>
      </c>
      <c r="B174" s="75" t="n">
        <f aca="false">C174/D174</f>
        <v>0.0140050697084918</v>
      </c>
      <c r="C174" s="66" t="n">
        <v>31.5714285714286</v>
      </c>
      <c r="D174" s="141" t="n">
        <v>2254.28571428571</v>
      </c>
      <c r="E174" s="143" t="n">
        <f aca="false">F174/G174</f>
        <v>0.450256191289496</v>
      </c>
      <c r="F174" s="141" t="n">
        <v>602.571428571429</v>
      </c>
      <c r="G174" s="164" t="n">
        <v>1338.28571428571</v>
      </c>
      <c r="H174" s="44" t="n">
        <f aca="false">I174/J174</f>
        <v>0.823784625653577</v>
      </c>
      <c r="I174" s="141" t="n">
        <v>1057.85714285714</v>
      </c>
      <c r="J174" s="168" t="n">
        <v>1284.14285714286</v>
      </c>
      <c r="K174" s="40" t="n">
        <f aca="false">SUM(C174+F174+I174)</f>
        <v>1692</v>
      </c>
      <c r="L174" s="44" t="n">
        <f aca="false">K174/M174</f>
        <v>0.346954916952281</v>
      </c>
      <c r="M174" s="41" t="n">
        <f aca="false">SUM(J174+G174+D174)</f>
        <v>4876.71428571429</v>
      </c>
      <c r="N174" s="75" t="n">
        <f aca="false">O174/P174</f>
        <v>0.0156760054308021</v>
      </c>
      <c r="O174" s="84" t="n">
        <v>180.106</v>
      </c>
      <c r="P174" s="31" t="n">
        <v>11489.279</v>
      </c>
      <c r="Q174" s="143" t="n">
        <f aca="false">R174/S174</f>
        <v>0.459471890881691</v>
      </c>
      <c r="R174" s="31" t="n">
        <v>2628.193</v>
      </c>
      <c r="S174" s="39" t="n">
        <v>5720.03</v>
      </c>
      <c r="T174" s="44" t="n">
        <f aca="false">U174/V174</f>
        <v>0.947949840479153</v>
      </c>
      <c r="U174" s="31" t="n">
        <v>6616.36</v>
      </c>
      <c r="V174" s="41" t="n">
        <v>6979.652</v>
      </c>
      <c r="W174" s="40" t="n">
        <f aca="false">+U174+O174+R174</f>
        <v>9424.659</v>
      </c>
      <c r="X174" s="44" t="n">
        <f aca="false">W174/Y174</f>
        <v>0.389626449850409</v>
      </c>
      <c r="Y174" s="144" t="n">
        <f aca="false">+V174+S174+P174</f>
        <v>24188.961</v>
      </c>
      <c r="Z174" s="75" t="n">
        <f aca="false">AA174/AB174</f>
        <v>0.000578229653544066</v>
      </c>
      <c r="AA174" s="66" t="n">
        <f aca="false">12/31</f>
        <v>0.387096774193548</v>
      </c>
      <c r="AB174" s="66" t="n">
        <v>669.451612903226</v>
      </c>
      <c r="AC174" s="143" t="n">
        <f aca="false">AD174/AE174</f>
        <v>0.392876894148877</v>
      </c>
      <c r="AD174" s="66" t="n">
        <v>114.58064516129</v>
      </c>
      <c r="AE174" s="169" t="n">
        <v>291.645161290323</v>
      </c>
      <c r="AF174" s="44" t="n">
        <f aca="false">AG174/AH174</f>
        <v>0.652550917523694</v>
      </c>
      <c r="AG174" s="66" t="n">
        <v>208.774193548387</v>
      </c>
      <c r="AH174" s="170" t="n">
        <v>319.935483870968</v>
      </c>
      <c r="AI174" s="40" t="n">
        <f aca="false">AG174+AD174+AA174</f>
        <v>323.741935483871</v>
      </c>
      <c r="AJ174" s="44" t="n">
        <f aca="false">AI174/AK174</f>
        <v>0.252719580983078</v>
      </c>
      <c r="AK174" s="41" t="n">
        <f aca="false">+AH174+AE174+AB174</f>
        <v>1281.03225806452</v>
      </c>
      <c r="AL174" s="145" t="n">
        <f aca="false">+AI174+W174+K174</f>
        <v>11440.4009354839</v>
      </c>
      <c r="AM174" s="44" t="n">
        <f aca="false">AL174/AN174</f>
        <v>0.376989856938507</v>
      </c>
      <c r="AN174" s="31" t="n">
        <f aca="false">+AK174+Y174+M174</f>
        <v>30346.7075437788</v>
      </c>
      <c r="AO174" s="44" t="n">
        <f aca="false">(+AA174+O174+C174)/(D174+P174+AB174)</f>
        <v>0.0147134035327206</v>
      </c>
      <c r="AP174" s="44" t="n">
        <f aca="false">(+AD174+R174+F174)/(G174+S174+AE174)</f>
        <v>0.455151412417625</v>
      </c>
      <c r="AQ174" s="146" t="n">
        <f aca="false">(AG174+U174+I174)/(AH174+V174+J174)</f>
        <v>0.918364280240713</v>
      </c>
    </row>
    <row r="175" s="74" customFormat="true" ht="12.75" hidden="false" customHeight="false" outlineLevel="0" collapsed="false">
      <c r="A175" s="72" t="n">
        <v>39995</v>
      </c>
      <c r="B175" s="75" t="n">
        <f aca="false">C175/D175</f>
        <v>0.0139551742886486</v>
      </c>
      <c r="C175" s="66" t="n">
        <v>33</v>
      </c>
      <c r="D175" s="141" t="n">
        <v>2364.71428571429</v>
      </c>
      <c r="E175" s="143" t="n">
        <f aca="false">F175/G175</f>
        <v>0.455864811133201</v>
      </c>
      <c r="F175" s="141" t="n">
        <v>655.142857142857</v>
      </c>
      <c r="G175" s="164" t="n">
        <v>1437.14285714286</v>
      </c>
      <c r="H175" s="44" t="n">
        <f aca="false">I175/J175</f>
        <v>0.920545977011494</v>
      </c>
      <c r="I175" s="141" t="n">
        <v>915.285714285714</v>
      </c>
      <c r="J175" s="168" t="n">
        <v>994.285714285714</v>
      </c>
      <c r="K175" s="40" t="n">
        <f aca="false">SUM(C175+F175+I175)</f>
        <v>1603.42857142857</v>
      </c>
      <c r="L175" s="44" t="n">
        <f aca="false">K175/M175</f>
        <v>0.334316266047121</v>
      </c>
      <c r="M175" s="41" t="n">
        <f aca="false">SUM(J175+G175+D175)</f>
        <v>4796.14285714286</v>
      </c>
      <c r="N175" s="75" t="n">
        <f aca="false">O175/P175</f>
        <v>0.0151153012970274</v>
      </c>
      <c r="O175" s="84" t="n">
        <v>192.05</v>
      </c>
      <c r="P175" s="31" t="n">
        <v>12705.668</v>
      </c>
      <c r="Q175" s="143" t="n">
        <f aca="false">R175/S175</f>
        <v>0.467754406725294</v>
      </c>
      <c r="R175" s="31" t="n">
        <v>2983.593</v>
      </c>
      <c r="S175" s="39" t="n">
        <v>6378.546</v>
      </c>
      <c r="T175" s="44" t="n">
        <f aca="false">U175/V175</f>
        <v>0.949150404377913</v>
      </c>
      <c r="U175" s="31" t="n">
        <v>6681.736</v>
      </c>
      <c r="V175" s="41" t="n">
        <v>7039.702</v>
      </c>
      <c r="W175" s="40" t="n">
        <f aca="false">+U175+O175+R175</f>
        <v>9857.379</v>
      </c>
      <c r="X175" s="44" t="n">
        <f aca="false">W175/Y175</f>
        <v>0.377331599136975</v>
      </c>
      <c r="Y175" s="144" t="n">
        <f aca="false">+V175+S175+P175</f>
        <v>26123.916</v>
      </c>
      <c r="Z175" s="75" t="n">
        <f aca="false">AA175/AB175</f>
        <v>0.000555915871398128</v>
      </c>
      <c r="AA175" s="66" t="n">
        <v>0.387096774193548</v>
      </c>
      <c r="AB175" s="66" t="n">
        <v>696.322580645161</v>
      </c>
      <c r="AC175" s="143" t="n">
        <f aca="false">AD175/AE175</f>
        <v>0.411576704545455</v>
      </c>
      <c r="AD175" s="66" t="n">
        <v>112.161290322581</v>
      </c>
      <c r="AE175" s="169" t="n">
        <v>272.516129032258</v>
      </c>
      <c r="AF175" s="44" t="n">
        <f aca="false">AG175/AH175</f>
        <v>0.805644457375618</v>
      </c>
      <c r="AG175" s="66" t="n">
        <f aca="false">8307/31</f>
        <v>267.967741935484</v>
      </c>
      <c r="AH175" s="170" t="n">
        <v>332.612903225806</v>
      </c>
      <c r="AI175" s="40" t="n">
        <f aca="false">AG175+AD175+AA175</f>
        <v>380.516129032258</v>
      </c>
      <c r="AJ175" s="44" t="n">
        <f aca="false">AI175/AK175</f>
        <v>0.292378237699839</v>
      </c>
      <c r="AK175" s="41" t="n">
        <f aca="false">+AH175+AE175+AB175</f>
        <v>1301.45161290323</v>
      </c>
      <c r="AL175" s="145" t="n">
        <f aca="false">+AI175+W175+K175</f>
        <v>11841.3237004608</v>
      </c>
      <c r="AM175" s="44" t="n">
        <f aca="false">AL175/AN175</f>
        <v>0.367497473821683</v>
      </c>
      <c r="AN175" s="31" t="n">
        <f aca="false">+AK175+Y175+M175</f>
        <v>32221.5104700461</v>
      </c>
      <c r="AO175" s="44" t="n">
        <f aca="false">(+AA175+O175+C175)/(D175+P175+AB175)</f>
        <v>0.0142983013055059</v>
      </c>
      <c r="AP175" s="44" t="n">
        <f aca="false">(+AD175+R175+F175)/(G175+S175+AE175)</f>
        <v>0.463749021430183</v>
      </c>
      <c r="AQ175" s="146" t="n">
        <f aca="false">(AG175+U175+I175)/(AH175+V175+J175)</f>
        <v>0.940046001450047</v>
      </c>
    </row>
    <row r="176" s="74" customFormat="true" ht="12.75" hidden="false" customHeight="false" outlineLevel="0" collapsed="false">
      <c r="A176" s="72" t="n">
        <v>39965</v>
      </c>
      <c r="B176" s="75" t="n">
        <f aca="false">C176/D176</f>
        <v>0.0136491895793687</v>
      </c>
      <c r="C176" s="66" t="n">
        <v>29.7142857142857</v>
      </c>
      <c r="D176" s="141" t="n">
        <v>2177</v>
      </c>
      <c r="E176" s="143" t="n">
        <f aca="false">F176/G176</f>
        <v>0.454145342886387</v>
      </c>
      <c r="F176" s="141" t="n">
        <v>633.857142857143</v>
      </c>
      <c r="G176" s="164" t="n">
        <v>1395.71428571429</v>
      </c>
      <c r="H176" s="44" t="n">
        <f aca="false">I176/J176</f>
        <v>0.91076044075636</v>
      </c>
      <c r="I176" s="141" t="n">
        <v>956.428571428571</v>
      </c>
      <c r="J176" s="168" t="n">
        <v>1050.14285714286</v>
      </c>
      <c r="K176" s="40" t="n">
        <f aca="false">SUM(C176+F176+I176)</f>
        <v>1620</v>
      </c>
      <c r="L176" s="44" t="n">
        <f aca="false">K176/M176</f>
        <v>0.350432632880099</v>
      </c>
      <c r="M176" s="41" t="n">
        <f aca="false">SUM(J176+G176+D176)</f>
        <v>4622.85714285714</v>
      </c>
      <c r="N176" s="75" t="n">
        <f aca="false">O176/P176</f>
        <v>0.015194472680747</v>
      </c>
      <c r="O176" s="84" t="n">
        <v>168.73</v>
      </c>
      <c r="P176" s="31" t="n">
        <v>11104.696</v>
      </c>
      <c r="Q176" s="143" t="n">
        <f aca="false">R176/S176</f>
        <v>0.472616203682595</v>
      </c>
      <c r="R176" s="31" t="n">
        <v>2767.554</v>
      </c>
      <c r="S176" s="39" t="n">
        <v>5855.817</v>
      </c>
      <c r="T176" s="44" t="n">
        <f aca="false">U176/V176</f>
        <v>0.953347366720159</v>
      </c>
      <c r="U176" s="31" t="n">
        <v>6277.576</v>
      </c>
      <c r="V176" s="41" t="n">
        <v>6584.773</v>
      </c>
      <c r="W176" s="40" t="n">
        <f aca="false">+U176+O176+R176</f>
        <v>9213.86</v>
      </c>
      <c r="X176" s="44" t="n">
        <f aca="false">W176/Y176</f>
        <v>0.391325040604731</v>
      </c>
      <c r="Y176" s="144" t="n">
        <f aca="false">+V176+S176+P176</f>
        <v>23545.286</v>
      </c>
      <c r="Z176" s="75" t="n">
        <f aca="false">AA176/AB176</f>
        <v>0.000635997456010176</v>
      </c>
      <c r="AA176" s="66" t="n">
        <v>0.4</v>
      </c>
      <c r="AB176" s="66" t="n">
        <v>628.933333333333</v>
      </c>
      <c r="AC176" s="143" t="n">
        <f aca="false">AD176/AE176</f>
        <v>0.397910264290104</v>
      </c>
      <c r="AD176" s="66" t="n">
        <v>107.9</v>
      </c>
      <c r="AE176" s="169" t="n">
        <v>271.166666666667</v>
      </c>
      <c r="AF176" s="44" t="n">
        <f aca="false">AG176/AH176</f>
        <v>0.746949690790573</v>
      </c>
      <c r="AG176" s="66" t="n">
        <v>297.933333333333</v>
      </c>
      <c r="AH176" s="170" t="n">
        <v>398.866666666667</v>
      </c>
      <c r="AI176" s="40" t="n">
        <f aca="false">AG176+AD176+AA176</f>
        <v>406.233333333333</v>
      </c>
      <c r="AJ176" s="44" t="n">
        <f aca="false">AI176/AK176</f>
        <v>0.31273576432549</v>
      </c>
      <c r="AK176" s="41" t="n">
        <f aca="false">+AH176+AE176+AB176</f>
        <v>1298.96666666667</v>
      </c>
      <c r="AL176" s="145" t="n">
        <f aca="false">+AI176+W176+K176</f>
        <v>11240.0933333333</v>
      </c>
      <c r="AM176" s="44" t="n">
        <f aca="false">AL176/AN176</f>
        <v>0.381445394746536</v>
      </c>
      <c r="AN176" s="31" t="n">
        <f aca="false">+AK176+Y176+M176</f>
        <v>29467.1098095238</v>
      </c>
      <c r="AO176" s="44" t="n">
        <f aca="false">(+AA176+O176+C176)/(D176+P176+AB176)</f>
        <v>0.0142944133546715</v>
      </c>
      <c r="AP176" s="44" t="n">
        <f aca="false">(+AD176+R176+F176)/(G176+S176+AE176)</f>
        <v>0.466496350786813</v>
      </c>
      <c r="AQ176" s="146" t="n">
        <f aca="false">(AG176+U176+I176)/(AH176+V176+J176)</f>
        <v>0.93753320835356</v>
      </c>
    </row>
    <row r="177" s="74" customFormat="true" ht="12.75" hidden="false" customHeight="false" outlineLevel="0" collapsed="false">
      <c r="A177" s="72" t="n">
        <v>39934</v>
      </c>
      <c r="B177" s="75" t="n">
        <f aca="false">C177/D177</f>
        <v>0.0089197224975223</v>
      </c>
      <c r="C177" s="66" t="n">
        <v>18</v>
      </c>
      <c r="D177" s="141" t="n">
        <v>2018</v>
      </c>
      <c r="E177" s="143" t="n">
        <f aca="false">F177/G177</f>
        <v>0.444535743631882</v>
      </c>
      <c r="F177" s="141" t="n">
        <v>541</v>
      </c>
      <c r="G177" s="164" t="n">
        <v>1217</v>
      </c>
      <c r="H177" s="44" t="n">
        <f aca="false">I177/J177</f>
        <v>0.91044776119403</v>
      </c>
      <c r="I177" s="141" t="n">
        <v>854</v>
      </c>
      <c r="J177" s="168" t="n">
        <v>938</v>
      </c>
      <c r="K177" s="40" t="n">
        <f aca="false">SUM(C177+F177+I177)</f>
        <v>1413</v>
      </c>
      <c r="L177" s="44" t="n">
        <f aca="false">K177/M177</f>
        <v>0.338605319913731</v>
      </c>
      <c r="M177" s="41" t="n">
        <f aca="false">SUM(J177+G177+D177)</f>
        <v>4173</v>
      </c>
      <c r="N177" s="75" t="n">
        <f aca="false">O177/P177</f>
        <v>0.0132295719844358</v>
      </c>
      <c r="O177" s="84" t="n">
        <v>136</v>
      </c>
      <c r="P177" s="31" t="n">
        <v>10280</v>
      </c>
      <c r="Q177" s="143" t="n">
        <f aca="false">R177/S177</f>
        <v>0.47222759821947</v>
      </c>
      <c r="R177" s="31" t="n">
        <v>2440</v>
      </c>
      <c r="S177" s="39" t="n">
        <v>5167</v>
      </c>
      <c r="T177" s="44" t="n">
        <f aca="false">U177/V177</f>
        <v>0.947716535433071</v>
      </c>
      <c r="U177" s="31" t="n">
        <v>6018</v>
      </c>
      <c r="V177" s="41" t="n">
        <v>6350</v>
      </c>
      <c r="W177" s="40" t="n">
        <f aca="false">+U177+O177+R177</f>
        <v>8594</v>
      </c>
      <c r="X177" s="44" t="n">
        <f aca="false">W177/Y177</f>
        <v>0.394274441436895</v>
      </c>
      <c r="Y177" s="144" t="n">
        <f aca="false">+V177+S177+P177</f>
        <v>21797</v>
      </c>
      <c r="Z177" s="75" t="n">
        <f aca="false">AA177/AB177</f>
        <v>0.000549423105738974</v>
      </c>
      <c r="AA177" s="66" t="n">
        <v>0.354838709677419</v>
      </c>
      <c r="AB177" s="66" t="n">
        <f aca="false">20021/31</f>
        <v>645.838709677419</v>
      </c>
      <c r="AC177" s="143" t="n">
        <f aca="false">AD177/AE177</f>
        <v>0.397462136717151</v>
      </c>
      <c r="AD177" s="66" t="n">
        <v>93.9677419354839</v>
      </c>
      <c r="AE177" s="169" t="n">
        <v>236.41935483871</v>
      </c>
      <c r="AF177" s="44" t="n">
        <f aca="false">AG177/AH177</f>
        <v>0.72258576244299</v>
      </c>
      <c r="AG177" s="66" t="n">
        <v>235.096774193548</v>
      </c>
      <c r="AH177" s="170" t="n">
        <v>325.354838709677</v>
      </c>
      <c r="AI177" s="40" t="n">
        <f aca="false">AG177+AD177+AA177</f>
        <v>329.41935483871</v>
      </c>
      <c r="AJ177" s="44" t="n">
        <f aca="false">AI177/AK177</f>
        <v>0.272785554012181</v>
      </c>
      <c r="AK177" s="41" t="n">
        <f aca="false">+AH177+AE177+AB177</f>
        <v>1207.61290322581</v>
      </c>
      <c r="AL177" s="145" t="n">
        <f aca="false">+AI177+W177+K177</f>
        <v>10336.4193548387</v>
      </c>
      <c r="AM177" s="44" t="n">
        <f aca="false">AL177/AN177</f>
        <v>0.380328448699475</v>
      </c>
      <c r="AN177" s="31" t="n">
        <f aca="false">+AK177+Y177+M177</f>
        <v>27177.6129032258</v>
      </c>
      <c r="AO177" s="44" t="n">
        <f aca="false">(+AA177+O177+C177)/(D177+P177+AB177)</f>
        <v>0.0119249661689831</v>
      </c>
      <c r="AP177" s="44" t="n">
        <f aca="false">(+AD177+R177+F177)/(G177+S177+AE177)</f>
        <v>0.464467215311378</v>
      </c>
      <c r="AQ177" s="146" t="n">
        <f aca="false">(AG177+U177+I177)/(AH177+V177+J177)</f>
        <v>0.933503944681248</v>
      </c>
    </row>
    <row r="178" s="74" customFormat="true" ht="12.75" hidden="false" customHeight="false" outlineLevel="0" collapsed="false">
      <c r="A178" s="72" t="n">
        <v>39904</v>
      </c>
      <c r="B178" s="75" t="n">
        <f aca="false">C178/D178</f>
        <v>0.00853146853146853</v>
      </c>
      <c r="C178" s="66" t="n">
        <v>17.4285714285714</v>
      </c>
      <c r="D178" s="141" t="n">
        <v>2042.85714285714</v>
      </c>
      <c r="E178" s="143" t="n">
        <f aca="false">F178/G178</f>
        <v>0.44165527525786</v>
      </c>
      <c r="F178" s="141" t="n">
        <v>507.714285714286</v>
      </c>
      <c r="G178" s="164" t="n">
        <v>1149.57142857143</v>
      </c>
      <c r="H178" s="44" t="n">
        <f aca="false">I178/J178</f>
        <v>0.900482790842548</v>
      </c>
      <c r="I178" s="141" t="n">
        <v>826</v>
      </c>
      <c r="J178" s="168" t="n">
        <v>917.285714285714</v>
      </c>
      <c r="K178" s="40" t="n">
        <f aca="false">SUM(C178+F178+I178)</f>
        <v>1351.14285714286</v>
      </c>
      <c r="L178" s="44" t="n">
        <f aca="false">K178/M178</f>
        <v>0.3287680756396</v>
      </c>
      <c r="M178" s="41" t="n">
        <f aca="false">SUM(J178+G178+D178)</f>
        <v>4109.71428571429</v>
      </c>
      <c r="N178" s="75" t="n">
        <f aca="false">O178/P178</f>
        <v>0.0127960616733362</v>
      </c>
      <c r="O178" s="84" t="n">
        <v>127.23</v>
      </c>
      <c r="P178" s="31" t="n">
        <v>9942.903</v>
      </c>
      <c r="Q178" s="143" t="n">
        <f aca="false">R178/S178</f>
        <v>0.48099173553719</v>
      </c>
      <c r="R178" s="31" t="n">
        <v>2328</v>
      </c>
      <c r="S178" s="39" t="n">
        <v>4840</v>
      </c>
      <c r="T178" s="44" t="n">
        <f aca="false">U178/V178</f>
        <v>0.946439923712651</v>
      </c>
      <c r="U178" s="31" t="n">
        <v>5955</v>
      </c>
      <c r="V178" s="41" t="n">
        <v>6292</v>
      </c>
      <c r="W178" s="40" t="n">
        <f aca="false">+U178+O178+R178</f>
        <v>8410.23</v>
      </c>
      <c r="X178" s="44" t="n">
        <f aca="false">W178/Y178</f>
        <v>0.399063758442921</v>
      </c>
      <c r="Y178" s="144" t="n">
        <f aca="false">+V178+S178+P178</f>
        <v>21074.903</v>
      </c>
      <c r="Z178" s="75" t="n">
        <f aca="false">AA178/AB178</f>
        <v>0.000805405163541993</v>
      </c>
      <c r="AA178" s="66" t="n">
        <v>0.580645161290323</v>
      </c>
      <c r="AB178" s="66" t="n">
        <v>720.935483870968</v>
      </c>
      <c r="AC178" s="143" t="n">
        <f aca="false">AD178/AE178</f>
        <v>0.327586206896552</v>
      </c>
      <c r="AD178" s="66" t="n">
        <v>80.9032258064516</v>
      </c>
      <c r="AE178" s="169" t="n">
        <v>246.967741935484</v>
      </c>
      <c r="AF178" s="44" t="n">
        <f aca="false">AG178/AH178</f>
        <v>0.717551102607995</v>
      </c>
      <c r="AG178" s="66" t="n">
        <f aca="false">7126/31</f>
        <v>229.870967741936</v>
      </c>
      <c r="AH178" s="170" t="n">
        <v>320.354838709677</v>
      </c>
      <c r="AI178" s="40" t="n">
        <f aca="false">AG178+AD178+AA178</f>
        <v>311.354838709677</v>
      </c>
      <c r="AJ178" s="44" t="n">
        <f aca="false">AI178/AK178</f>
        <v>0.241686698717949</v>
      </c>
      <c r="AK178" s="41" t="n">
        <f aca="false">+AH178+AE178+AB178</f>
        <v>1288.25806451613</v>
      </c>
      <c r="AL178" s="145" t="n">
        <f aca="false">+AI178+W178+K178</f>
        <v>10072.7276958525</v>
      </c>
      <c r="AM178" s="44" t="n">
        <f aca="false">AL178/AN178</f>
        <v>0.380492393160642</v>
      </c>
      <c r="AN178" s="31" t="n">
        <f aca="false">+AK178+Y178+M178</f>
        <v>26472.8753502304</v>
      </c>
      <c r="AO178" s="44" t="n">
        <f aca="false">(+AA178+O178+C178)/(D178+P178+AB178)</f>
        <v>0.0114301326526116</v>
      </c>
      <c r="AP178" s="44" t="n">
        <f aca="false">(+AD178+R178+F178)/(G178+S178+AE178)</f>
        <v>0.467666029472508</v>
      </c>
      <c r="AQ178" s="146" t="n">
        <f aca="false">(AG178+U178+I178)/(AH178+V178+J178)</f>
        <v>0.931103007958716</v>
      </c>
    </row>
    <row r="179" s="74" customFormat="true" ht="12.75" hidden="false" customHeight="false" outlineLevel="0" collapsed="false">
      <c r="A179" s="72" t="n">
        <v>39873</v>
      </c>
      <c r="B179" s="75" t="n">
        <f aca="false">C179/D179</f>
        <v>0.00802139037433155</v>
      </c>
      <c r="C179" s="66" t="n">
        <v>18</v>
      </c>
      <c r="D179" s="141" t="n">
        <v>2244</v>
      </c>
      <c r="E179" s="143" t="n">
        <f aca="false">F179/G179</f>
        <v>0.440034512510785</v>
      </c>
      <c r="F179" s="141" t="n">
        <v>510</v>
      </c>
      <c r="G179" s="164" t="n">
        <v>1159</v>
      </c>
      <c r="H179" s="44" t="n">
        <f aca="false">I179/J179</f>
        <v>0.90738813735692</v>
      </c>
      <c r="I179" s="141" t="n">
        <v>872</v>
      </c>
      <c r="J179" s="168" t="n">
        <v>961</v>
      </c>
      <c r="K179" s="40" t="n">
        <f aca="false">SUM(C179+F179+I179)</f>
        <v>1400</v>
      </c>
      <c r="L179" s="44" t="n">
        <f aca="false">K179/M179</f>
        <v>0.320806599450046</v>
      </c>
      <c r="M179" s="41" t="n">
        <f aca="false">SUM(J179+G179+D179)</f>
        <v>4364</v>
      </c>
      <c r="N179" s="75" t="n">
        <f aca="false">O179/P179</f>
        <v>0.0116849522790117</v>
      </c>
      <c r="O179" s="84" t="n">
        <v>131</v>
      </c>
      <c r="P179" s="31" t="n">
        <v>11211</v>
      </c>
      <c r="Q179" s="143" t="n">
        <f aca="false">R179/S179</f>
        <v>0.473998459167951</v>
      </c>
      <c r="R179" s="31" t="n">
        <v>2461</v>
      </c>
      <c r="S179" s="39" t="n">
        <v>5192</v>
      </c>
      <c r="T179" s="44" t="n">
        <f aca="false">U179/V179</f>
        <v>0.939393939393939</v>
      </c>
      <c r="U179" s="31" t="n">
        <v>5146</v>
      </c>
      <c r="V179" s="41" t="n">
        <v>5478</v>
      </c>
      <c r="W179" s="40" t="n">
        <f aca="false">+U179+O179+R179</f>
        <v>7738</v>
      </c>
      <c r="X179" s="44" t="n">
        <f aca="false">W179/Y179</f>
        <v>0.353640144417531</v>
      </c>
      <c r="Y179" s="144" t="n">
        <f aca="false">+V179+S179+P179</f>
        <v>21881</v>
      </c>
      <c r="Z179" s="75" t="n">
        <f aca="false">AA179/AB179</f>
        <v>0.00439812980426341</v>
      </c>
      <c r="AA179" s="66" t="n">
        <v>3.58064516129032</v>
      </c>
      <c r="AB179" s="66" t="n">
        <v>814.129032258065</v>
      </c>
      <c r="AC179" s="143" t="n">
        <f aca="false">AD179/AE179</f>
        <v>0.239359851559782</v>
      </c>
      <c r="AD179" s="66" t="n">
        <v>66.5806451612903</v>
      </c>
      <c r="AE179" s="169" t="n">
        <v>278.161290322581</v>
      </c>
      <c r="AF179" s="44" t="n">
        <f aca="false">AG179/AH179</f>
        <v>0.866478379431243</v>
      </c>
      <c r="AG179" s="66" t="n">
        <v>287</v>
      </c>
      <c r="AH179" s="170" t="n">
        <v>331.225806451613</v>
      </c>
      <c r="AI179" s="40" t="n">
        <f aca="false">AG179+AD179+AA179</f>
        <v>357.161290322581</v>
      </c>
      <c r="AJ179" s="44" t="n">
        <f aca="false">AI179/AK179</f>
        <v>0.250900768202316</v>
      </c>
      <c r="AK179" s="41" t="n">
        <f aca="false">+AH179+AE179+AB179</f>
        <v>1423.51612903226</v>
      </c>
      <c r="AL179" s="145" t="n">
        <f aca="false">+AI179+W179+K179</f>
        <v>9495.16129032258</v>
      </c>
      <c r="AM179" s="44" t="n">
        <f aca="false">AL179/AN179</f>
        <v>0.343175660235694</v>
      </c>
      <c r="AN179" s="31" t="n">
        <f aca="false">+AK179+Y179+M179</f>
        <v>27668.5161290323</v>
      </c>
      <c r="AO179" s="44" t="n">
        <f aca="false">(+AA179+O179+C179)/(D179+P179+AB179)</f>
        <v>0.0106930594583841</v>
      </c>
      <c r="AP179" s="44" t="n">
        <f aca="false">(+AD179+R179+F179)/(G179+S179+AE179)</f>
        <v>0.458214925256929</v>
      </c>
      <c r="AQ179" s="146" t="n">
        <f aca="false">(AG179+U179+I179)/(AH179+V179+J179)</f>
        <v>0.931283561324014</v>
      </c>
    </row>
    <row r="180" s="74" customFormat="true" ht="12.75" hidden="false" customHeight="false" outlineLevel="0" collapsed="false">
      <c r="A180" s="72" t="n">
        <v>39845</v>
      </c>
      <c r="B180" s="75" t="n">
        <f aca="false">C180/D180</f>
        <v>0.00755350398657155</v>
      </c>
      <c r="C180" s="66" t="n">
        <v>18</v>
      </c>
      <c r="D180" s="141" t="n">
        <v>2383</v>
      </c>
      <c r="E180" s="143" t="n">
        <f aca="false">F180/G180</f>
        <v>0.419175911251981</v>
      </c>
      <c r="F180" s="141" t="n">
        <v>529</v>
      </c>
      <c r="G180" s="164" t="n">
        <v>1262</v>
      </c>
      <c r="H180" s="44" t="n">
        <f aca="false">I180/J180</f>
        <v>0.909663865546219</v>
      </c>
      <c r="I180" s="141" t="n">
        <v>866</v>
      </c>
      <c r="J180" s="168" t="n">
        <v>952</v>
      </c>
      <c r="K180" s="40" t="n">
        <f aca="false">SUM(C180+F180+I180)</f>
        <v>1413</v>
      </c>
      <c r="L180" s="44" t="n">
        <f aca="false">K180/M180</f>
        <v>0.307374374592125</v>
      </c>
      <c r="M180" s="41" t="n">
        <f aca="false">SUM(J180+G180+D180)</f>
        <v>4597</v>
      </c>
      <c r="N180" s="75" t="n">
        <f aca="false">O180/P180</f>
        <v>0.0112158647594278</v>
      </c>
      <c r="O180" s="84" t="n">
        <v>138</v>
      </c>
      <c r="P180" s="31" t="n">
        <v>12304</v>
      </c>
      <c r="Q180" s="143" t="n">
        <f aca="false">R180/S180</f>
        <v>0.458089668615984</v>
      </c>
      <c r="R180" s="31" t="n">
        <v>2350</v>
      </c>
      <c r="S180" s="39" t="n">
        <v>5130</v>
      </c>
      <c r="T180" s="44" t="n">
        <f aca="false">U180/V180</f>
        <v>0.942683749157114</v>
      </c>
      <c r="U180" s="31" t="n">
        <v>5592</v>
      </c>
      <c r="V180" s="41" t="n">
        <v>5932</v>
      </c>
      <c r="W180" s="40" t="n">
        <f aca="false">+U180+O180+R180</f>
        <v>8080</v>
      </c>
      <c r="X180" s="44" t="n">
        <f aca="false">W180/Y180</f>
        <v>0.345801592056835</v>
      </c>
      <c r="Y180" s="144" t="n">
        <f aca="false">+V180+S180+P180</f>
        <v>23366</v>
      </c>
      <c r="Z180" s="75" t="n">
        <f aca="false">AA180/AB180</f>
        <v>0.0029682741605952</v>
      </c>
      <c r="AA180" s="66" t="n">
        <v>2.48387096774194</v>
      </c>
      <c r="AB180" s="66" t="n">
        <v>836.806451612903</v>
      </c>
      <c r="AC180" s="143" t="n">
        <f aca="false">AD180/AE180</f>
        <v>0.245290272971934</v>
      </c>
      <c r="AD180" s="66" t="n">
        <v>61.741935483871</v>
      </c>
      <c r="AE180" s="169" t="n">
        <v>251.709677419355</v>
      </c>
      <c r="AF180" s="44" t="n">
        <f aca="false">AG180/AH180</f>
        <v>0.895448486002666</v>
      </c>
      <c r="AG180" s="66" t="n">
        <v>303.354838709677</v>
      </c>
      <c r="AH180" s="170" t="n">
        <v>338.774193548387</v>
      </c>
      <c r="AI180" s="40" t="n">
        <f aca="false">AG180+AD180+AA180</f>
        <v>367.58064516129</v>
      </c>
      <c r="AJ180" s="44" t="n">
        <f aca="false">AI180/AK180</f>
        <v>0.257537404511142</v>
      </c>
      <c r="AK180" s="41" t="n">
        <f aca="false">+AH180+AE180+AB180</f>
        <v>1427.29032258065</v>
      </c>
      <c r="AL180" s="145" t="n">
        <f aca="false">+AI180+W180+K180</f>
        <v>9860.58064516129</v>
      </c>
      <c r="AM180" s="44" t="n">
        <f aca="false">AL180/AN180</f>
        <v>0.335504703660085</v>
      </c>
      <c r="AN180" s="31" t="n">
        <f aca="false">+AK180+Y180+M180</f>
        <v>29390.2903225806</v>
      </c>
      <c r="AO180" s="44" t="n">
        <f aca="false">(+AA180+O180+C180)/(D180+P180+AB180)</f>
        <v>0.0102090857330468</v>
      </c>
      <c r="AP180" s="44" t="n">
        <f aca="false">(+AD180+R180+F180)/(G180+S180+AE180)</f>
        <v>0.442635527178267</v>
      </c>
      <c r="AQ180" s="146" t="n">
        <f aca="false">(AG180+U180+I180)/(AH180+V180+J180)</f>
        <v>0.936116048699008</v>
      </c>
    </row>
    <row r="181" s="74" customFormat="true" ht="12.75" hidden="false" customHeight="false" outlineLevel="0" collapsed="false">
      <c r="A181" s="72" t="n">
        <v>39814</v>
      </c>
      <c r="B181" s="75" t="n">
        <f aca="false">C181/D181</f>
        <v>0.00727133562954459</v>
      </c>
      <c r="C181" s="66" t="n">
        <v>19</v>
      </c>
      <c r="D181" s="141" t="n">
        <v>2613</v>
      </c>
      <c r="E181" s="143" t="n">
        <f aca="false">F181/G181</f>
        <v>0.456571867794005</v>
      </c>
      <c r="F181" s="141" t="n">
        <v>594</v>
      </c>
      <c r="G181" s="164" t="n">
        <v>1301</v>
      </c>
      <c r="H181" s="44" t="n">
        <f aca="false">I181/J181</f>
        <v>0.939856373429084</v>
      </c>
      <c r="I181" s="141" t="n">
        <v>1047</v>
      </c>
      <c r="J181" s="168" t="n">
        <v>1114</v>
      </c>
      <c r="K181" s="40" t="n">
        <f aca="false">SUM(C181+F181+I181)</f>
        <v>1660</v>
      </c>
      <c r="L181" s="44" t="n">
        <f aca="false">K181/M181</f>
        <v>0.330151153540175</v>
      </c>
      <c r="M181" s="41" t="n">
        <f aca="false">SUM(J181+G181+D181)</f>
        <v>5028</v>
      </c>
      <c r="N181" s="75" t="n">
        <f aca="false">O181/P181</f>
        <v>0.0110606009138356</v>
      </c>
      <c r="O181" s="84" t="n">
        <v>155.968</v>
      </c>
      <c r="P181" s="31" t="n">
        <v>14101.223</v>
      </c>
      <c r="Q181" s="143" t="n">
        <f aca="false">R181/S181</f>
        <v>0.447673713958143</v>
      </c>
      <c r="R181" s="31" t="n">
        <v>2515.411</v>
      </c>
      <c r="S181" s="39" t="n">
        <v>5618.849</v>
      </c>
      <c r="T181" s="44" t="n">
        <f aca="false">U181/V181</f>
        <v>0.932878121305677</v>
      </c>
      <c r="U181" s="31" t="n">
        <v>5574.305</v>
      </c>
      <c r="V181" s="41" t="n">
        <v>5975.384</v>
      </c>
      <c r="W181" s="40" t="n">
        <f aca="false">+U181+O181+R181</f>
        <v>8245.684</v>
      </c>
      <c r="X181" s="44" t="n">
        <f aca="false">W181/Y181</f>
        <v>0.32090047360903</v>
      </c>
      <c r="Y181" s="144" t="n">
        <f aca="false">+V181+S181+P181</f>
        <v>25695.456</v>
      </c>
      <c r="Z181" s="75" t="n">
        <f aca="false">AA181/AB181</f>
        <v>0.00301204819277108</v>
      </c>
      <c r="AA181" s="66" t="n">
        <v>3</v>
      </c>
      <c r="AB181" s="66" t="n">
        <v>996</v>
      </c>
      <c r="AC181" s="143" t="n">
        <f aca="false">AD181/AE181</f>
        <v>0.242320819112628</v>
      </c>
      <c r="AD181" s="66" t="n">
        <v>71</v>
      </c>
      <c r="AE181" s="169" t="n">
        <v>293</v>
      </c>
      <c r="AF181" s="44" t="n">
        <f aca="false">AG181/AH181</f>
        <v>0.694285714285714</v>
      </c>
      <c r="AG181" s="66" t="n">
        <v>243</v>
      </c>
      <c r="AH181" s="170" t="n">
        <v>350</v>
      </c>
      <c r="AI181" s="40" t="n">
        <f aca="false">AG181+AD181+AA181</f>
        <v>317</v>
      </c>
      <c r="AJ181" s="44" t="n">
        <f aca="false">AI181/AK181</f>
        <v>0.193410616229408</v>
      </c>
      <c r="AK181" s="41" t="n">
        <f aca="false">+AH181+AE181+AB181</f>
        <v>1639</v>
      </c>
      <c r="AL181" s="145" t="n">
        <f aca="false">+AI181+W181+K181</f>
        <v>10222.684</v>
      </c>
      <c r="AM181" s="44" t="n">
        <f aca="false">AL181/AN181</f>
        <v>0.315880970220554</v>
      </c>
      <c r="AN181" s="31" t="n">
        <f aca="false">+AK181+Y181+M181</f>
        <v>32362.456</v>
      </c>
      <c r="AO181" s="44" t="n">
        <f aca="false">(+AA181+O181+C181)/(D181+P181+AB181)</f>
        <v>0.0100488853245947</v>
      </c>
      <c r="AP181" s="44" t="n">
        <f aca="false">(+AD181+R181+F181)/(G181+S181+AE181)</f>
        <v>0.440936861426047</v>
      </c>
      <c r="AQ181" s="146" t="n">
        <f aca="false">(AG181+U181+I181)/(AH181+V181+J181)</f>
        <v>0.922698035213668</v>
      </c>
    </row>
    <row r="182" s="74" customFormat="true" ht="12.75" hidden="false" customHeight="false" outlineLevel="0" collapsed="false">
      <c r="A182" s="72" t="n">
        <v>39783</v>
      </c>
      <c r="B182" s="143" t="n">
        <f aca="false">C182/D182</f>
        <v>0.00684345594525235</v>
      </c>
      <c r="C182" s="66" t="n">
        <v>17.1428571428571</v>
      </c>
      <c r="D182" s="164" t="n">
        <v>2505</v>
      </c>
      <c r="E182" s="171" t="n">
        <f aca="false">F182/G182</f>
        <v>0.43461237274863</v>
      </c>
      <c r="F182" s="141" t="n">
        <v>555</v>
      </c>
      <c r="G182" s="172" t="n">
        <v>1277</v>
      </c>
      <c r="H182" s="143" t="n">
        <f aca="false">I182/J182</f>
        <v>0.895761741122566</v>
      </c>
      <c r="I182" s="141" t="n">
        <v>782</v>
      </c>
      <c r="J182" s="168" t="n">
        <v>873</v>
      </c>
      <c r="K182" s="40" t="n">
        <f aca="false">SUM(C182+F182+I182)</f>
        <v>1354.14285714286</v>
      </c>
      <c r="L182" s="44" t="n">
        <f aca="false">K182/M182</f>
        <v>0.290900721190732</v>
      </c>
      <c r="M182" s="41" t="n">
        <f aca="false">SUM(J182+G182+D182)</f>
        <v>4655</v>
      </c>
      <c r="N182" s="75" t="n">
        <f aca="false">O182/P182</f>
        <v>0.0110299195967406</v>
      </c>
      <c r="O182" s="84" t="n">
        <v>146.847</v>
      </c>
      <c r="P182" s="31" t="n">
        <v>13313.515</v>
      </c>
      <c r="Q182" s="143" t="n">
        <f aca="false">R182/S182</f>
        <v>0.431496324337075</v>
      </c>
      <c r="R182" s="31" t="n">
        <v>2264.683</v>
      </c>
      <c r="S182" s="39" t="n">
        <v>5248.441</v>
      </c>
      <c r="T182" s="44" t="n">
        <f aca="false">U182/V182</f>
        <v>0.924641567980827</v>
      </c>
      <c r="U182" s="31" t="n">
        <v>4699.218</v>
      </c>
      <c r="V182" s="41" t="n">
        <v>5082.205</v>
      </c>
      <c r="W182" s="40" t="n">
        <f aca="false">+U182+O182+R182</f>
        <v>7110.748</v>
      </c>
      <c r="X182" s="44" t="n">
        <f aca="false">W182/Y182</f>
        <v>0.300740127763468</v>
      </c>
      <c r="Y182" s="144" t="n">
        <f aca="false">+V182+S182+P182</f>
        <v>23644.161</v>
      </c>
      <c r="Z182" s="75" t="n">
        <f aca="false">AA182/AB182</f>
        <v>0.00495049504950495</v>
      </c>
      <c r="AA182" s="66" t="n">
        <v>4</v>
      </c>
      <c r="AB182" s="66" t="n">
        <v>808</v>
      </c>
      <c r="AC182" s="143" t="n">
        <f aca="false">AD182/AE182</f>
        <v>0.242105263157895</v>
      </c>
      <c r="AD182" s="66" t="n">
        <v>69</v>
      </c>
      <c r="AE182" s="169" t="n">
        <v>285</v>
      </c>
      <c r="AF182" s="44" t="n">
        <f aca="false">AG182/AH182</f>
        <v>0.718232044198895</v>
      </c>
      <c r="AG182" s="66" t="n">
        <v>260</v>
      </c>
      <c r="AH182" s="173" t="n">
        <v>362</v>
      </c>
      <c r="AI182" s="40" t="n">
        <f aca="false">AG182+AD182+AA182</f>
        <v>333</v>
      </c>
      <c r="AJ182" s="44" t="n">
        <f aca="false">AI182/AK182</f>
        <v>0.228865979381443</v>
      </c>
      <c r="AK182" s="41" t="n">
        <f aca="false">+AH182+AE182+AB182</f>
        <v>1455</v>
      </c>
      <c r="AL182" s="145" t="n">
        <f aca="false">+AI182+W182+K182</f>
        <v>8797.89085714286</v>
      </c>
      <c r="AM182" s="44" t="n">
        <f aca="false">AL182/AN182</f>
        <v>0.295686067476171</v>
      </c>
      <c r="AN182" s="31" t="n">
        <f aca="false">+AK182+Y182+M182</f>
        <v>29754.161</v>
      </c>
      <c r="AO182" s="44" t="n">
        <f aca="false">(+AA182+O182+C182)/(D182+P182+AB182)</f>
        <v>0.0101037323301279</v>
      </c>
      <c r="AP182" s="44" t="n">
        <f aca="false">(+AD182+R182+F182)/(G182+S182+AE182)</f>
        <v>0.424155058387555</v>
      </c>
      <c r="AQ182" s="146" t="n">
        <f aca="false">(AG182+U182+I182)/(AH182+V182+J182)</f>
        <v>0.908822493491979</v>
      </c>
    </row>
    <row r="183" s="74" customFormat="true" ht="12.75" hidden="false" customHeight="false" outlineLevel="0" collapsed="false">
      <c r="A183" s="72" t="n">
        <v>39753</v>
      </c>
      <c r="B183" s="75" t="n">
        <f aca="false">C183/D183</f>
        <v>0.00571679859278804</v>
      </c>
      <c r="C183" s="66" t="n">
        <v>13</v>
      </c>
      <c r="D183" s="141" t="n">
        <v>2274</v>
      </c>
      <c r="E183" s="143" t="n">
        <f aca="false">F183/G183</f>
        <v>0.414578587699317</v>
      </c>
      <c r="F183" s="141" t="n">
        <v>546</v>
      </c>
      <c r="G183" s="164" t="n">
        <v>1317</v>
      </c>
      <c r="H183" s="44" t="n">
        <f aca="false">I183/J183</f>
        <v>0.925405405405405</v>
      </c>
      <c r="I183" s="141" t="n">
        <v>856</v>
      </c>
      <c r="J183" s="168" t="n">
        <v>925</v>
      </c>
      <c r="K183" s="40" t="n">
        <f aca="false">SUM(C183+F183+I183)</f>
        <v>1415</v>
      </c>
      <c r="L183" s="44" t="n">
        <f aca="false">K183/M183</f>
        <v>0.313330380868025</v>
      </c>
      <c r="M183" s="41" t="n">
        <f aca="false">SUM(J183+G183+D183)</f>
        <v>4516</v>
      </c>
      <c r="N183" s="75" t="n">
        <f aca="false">O183/P183</f>
        <v>0.0112428646094712</v>
      </c>
      <c r="O183" s="84" t="n">
        <v>138.271</v>
      </c>
      <c r="P183" s="31" t="n">
        <v>12298.556</v>
      </c>
      <c r="Q183" s="143" t="n">
        <f aca="false">R183/S183</f>
        <v>0.416245708912666</v>
      </c>
      <c r="R183" s="31" t="n">
        <v>2256.69084311071</v>
      </c>
      <c r="S183" s="39" t="n">
        <v>5421.53539313529</v>
      </c>
      <c r="T183" s="44" t="n">
        <f aca="false">U183/V183</f>
        <v>0.93698363374528</v>
      </c>
      <c r="U183" s="31" t="n">
        <v>6300.17437928471</v>
      </c>
      <c r="V183" s="41" t="n">
        <v>6723.88946016257</v>
      </c>
      <c r="W183" s="40" t="n">
        <f aca="false">+U183+O183+R183</f>
        <v>8695.13622239542</v>
      </c>
      <c r="X183" s="44" t="n">
        <f aca="false">W183/Y183</f>
        <v>0.355716864392091</v>
      </c>
      <c r="Y183" s="144" t="n">
        <f aca="false">+V183+S183+P183</f>
        <v>24443.9808532979</v>
      </c>
      <c r="Z183" s="75" t="n">
        <f aca="false">AA183/AB183</f>
        <v>0.00477965358474019</v>
      </c>
      <c r="AA183" s="66" t="n">
        <f aca="false">109/30</f>
        <v>3.63333333333333</v>
      </c>
      <c r="AB183" s="66" t="n">
        <f aca="false">22805/30</f>
        <v>760.166666666667</v>
      </c>
      <c r="AC183" s="143" t="n">
        <f aca="false">AD183/AE183</f>
        <v>0.243822491174987</v>
      </c>
      <c r="AD183" s="66" t="n">
        <f aca="false">1934/30</f>
        <v>64.4666666666667</v>
      </c>
      <c r="AE183" s="169" t="n">
        <f aca="false">7932/30</f>
        <v>264.4</v>
      </c>
      <c r="AF183" s="44" t="n">
        <f aca="false">AG183/AH183</f>
        <v>0.79642393367296</v>
      </c>
      <c r="AG183" s="66" t="n">
        <f aca="false">7973/30</f>
        <v>265.766666666667</v>
      </c>
      <c r="AH183" s="173" t="n">
        <f aca="false">10011/30</f>
        <v>333.7</v>
      </c>
      <c r="AI183" s="40" t="n">
        <f aca="false">AG183+AD183+AA183</f>
        <v>333.866666666667</v>
      </c>
      <c r="AJ183" s="44" t="n">
        <f aca="false">AI183/AK183</f>
        <v>0.245803475017179</v>
      </c>
      <c r="AK183" s="41" t="n">
        <f aca="false">+AH183+AE183+AB183</f>
        <v>1358.26666666667</v>
      </c>
      <c r="AL183" s="145" t="n">
        <f aca="false">+AI183+W183+K183</f>
        <v>10444.0028890621</v>
      </c>
      <c r="AM183" s="44" t="n">
        <f aca="false">AL183/AN183</f>
        <v>0.344479108899178</v>
      </c>
      <c r="AN183" s="31" t="n">
        <f aca="false">+AK183+Y183+M183</f>
        <v>30318.2475199645</v>
      </c>
      <c r="AO183" s="44" t="n">
        <f aca="false">(+AA183+O183+C183)/(D183+P183+AB183)</f>
        <v>0.0101028588790754</v>
      </c>
      <c r="AP183" s="44" t="n">
        <f aca="false">(+AD183+R183+F183)/(G183+S183+AE183)</f>
        <v>0.409422242076936</v>
      </c>
      <c r="AQ183" s="146" t="n">
        <f aca="false">(AG183+U183+I183)/(AH183+V183+J183)</f>
        <v>0.929766096952733</v>
      </c>
    </row>
    <row r="184" s="74" customFormat="true" ht="12.75" hidden="false" customHeight="false" outlineLevel="0" collapsed="false">
      <c r="A184" s="72" t="n">
        <v>39722</v>
      </c>
      <c r="B184" s="75" t="n">
        <f aca="false">C184/D184</f>
        <v>0.0058596442851234</v>
      </c>
      <c r="C184" s="66" t="n">
        <f aca="false">85/7</f>
        <v>12.1428571428571</v>
      </c>
      <c r="D184" s="141" t="n">
        <f aca="false">14506/7</f>
        <v>2072.28571428571</v>
      </c>
      <c r="E184" s="143" t="n">
        <f aca="false">F184/G184</f>
        <v>0.405073020753267</v>
      </c>
      <c r="F184" s="141" t="n">
        <v>527</v>
      </c>
      <c r="G184" s="164" t="n">
        <v>1301</v>
      </c>
      <c r="H184" s="44" t="n">
        <f aca="false">I184/J184</f>
        <v>0.925321888412017</v>
      </c>
      <c r="I184" s="141" t="n">
        <v>924</v>
      </c>
      <c r="J184" s="168" t="n">
        <v>998.571428571429</v>
      </c>
      <c r="K184" s="40" t="n">
        <f aca="false">SUM(C184+F184+I184)</f>
        <v>1463.14285714286</v>
      </c>
      <c r="L184" s="44" t="n">
        <f aca="false">K184/M184</f>
        <v>0.334673071267523</v>
      </c>
      <c r="M184" s="41" t="n">
        <f aca="false">SUM(J184+G184+D184)</f>
        <v>4371.85714285714</v>
      </c>
      <c r="N184" s="75" t="n">
        <f aca="false">O184/P184</f>
        <v>0.00964945923732266</v>
      </c>
      <c r="O184" s="84" t="n">
        <v>100.286</v>
      </c>
      <c r="P184" s="31" t="n">
        <v>10392.914</v>
      </c>
      <c r="Q184" s="143" t="n">
        <f aca="false">R184/S184</f>
        <v>0.37765577629928</v>
      </c>
      <c r="R184" s="31" t="n">
        <v>2165.269</v>
      </c>
      <c r="S184" s="39" t="n">
        <v>5733.446</v>
      </c>
      <c r="T184" s="44" t="n">
        <f aca="false">U184/V184</f>
        <v>0.947742831948376</v>
      </c>
      <c r="U184" s="31" t="n">
        <v>9277.447</v>
      </c>
      <c r="V184" s="41" t="n">
        <v>9788.992</v>
      </c>
      <c r="W184" s="40" t="n">
        <f aca="false">+U184+O184+R184</f>
        <v>11543.002</v>
      </c>
      <c r="X184" s="44" t="n">
        <f aca="false">W184/Y184</f>
        <v>0.445411738956893</v>
      </c>
      <c r="Y184" s="144" t="n">
        <f aca="false">+V184+S184+P184</f>
        <v>25915.352</v>
      </c>
      <c r="Z184" s="75" t="n">
        <f aca="false">AA184/AB184</f>
        <v>0.00389351243490534</v>
      </c>
      <c r="AA184" s="66" t="n">
        <f aca="false">80/30</f>
        <v>2.66666666666667</v>
      </c>
      <c r="AB184" s="66" t="n">
        <f aca="false">20547/30</f>
        <v>684.9</v>
      </c>
      <c r="AC184" s="143" t="n">
        <f aca="false">AD184/AE184</f>
        <v>0.224031535715023</v>
      </c>
      <c r="AD184" s="66" t="n">
        <f aca="false">2171/31</f>
        <v>70.0322580645161</v>
      </c>
      <c r="AE184" s="169" t="n">
        <f aca="false">9378/30</f>
        <v>312.6</v>
      </c>
      <c r="AF184" s="44" t="n">
        <f aca="false">AG184/AH184</f>
        <v>0.689646984328004</v>
      </c>
      <c r="AG184" s="66" t="n">
        <f aca="false">8713/30</f>
        <v>290.433333333333</v>
      </c>
      <c r="AH184" s="173" t="n">
        <f aca="false">12634/30</f>
        <v>421.133333333333</v>
      </c>
      <c r="AI184" s="40" t="n">
        <f aca="false">AG184+AD184+AA184</f>
        <v>363.132258064516</v>
      </c>
      <c r="AJ184" s="44" t="n">
        <f aca="false">AI184/AK184</f>
        <v>0.255973301579818</v>
      </c>
      <c r="AK184" s="41" t="n">
        <f aca="false">+AH184+AE184+AB184</f>
        <v>1418.63333333333</v>
      </c>
      <c r="AL184" s="145" t="n">
        <f aca="false">+AI184+W184+K184</f>
        <v>13369.2771152074</v>
      </c>
      <c r="AM184" s="44" t="n">
        <f aca="false">AL184/AN184</f>
        <v>0.421666042315294</v>
      </c>
      <c r="AN184" s="31" t="n">
        <f aca="false">+AK184+Y184+M184</f>
        <v>31705.8424761905</v>
      </c>
      <c r="AO184" s="44" t="n">
        <f aca="false">(+AA184+O184+C184)/(D184+P184+AB184)</f>
        <v>0.00875244494796407</v>
      </c>
      <c r="AP184" s="44" t="n">
        <f aca="false">(+AD184+R184+F184)/(G184+S184+AE184)</f>
        <v>0.375974406321196</v>
      </c>
      <c r="AQ184" s="146" t="n">
        <f aca="false">(AG184+U184+I184)/(AH184+V184+J184)</f>
        <v>0.936048191525023</v>
      </c>
    </row>
    <row r="185" s="74" customFormat="true" ht="12.75" hidden="false" customHeight="false" outlineLevel="0" collapsed="false">
      <c r="A185" s="72" t="n">
        <v>39692</v>
      </c>
      <c r="B185" s="75" t="n">
        <f aca="false">C185/D185</f>
        <v>0.0055045871559633</v>
      </c>
      <c r="C185" s="66" t="n">
        <v>12</v>
      </c>
      <c r="D185" s="141" t="n">
        <v>2180</v>
      </c>
      <c r="E185" s="143" t="n">
        <f aca="false">F185/G185</f>
        <v>0.395636363636364</v>
      </c>
      <c r="F185" s="141" t="n">
        <v>544</v>
      </c>
      <c r="G185" s="164" t="n">
        <v>1375</v>
      </c>
      <c r="H185" s="44" t="n">
        <f aca="false">I185/J185</f>
        <v>0.759607522485691</v>
      </c>
      <c r="I185" s="141" t="n">
        <v>929</v>
      </c>
      <c r="J185" s="168" t="n">
        <v>1223</v>
      </c>
      <c r="K185" s="40" t="n">
        <f aca="false">SUM(C185+F185+I185)</f>
        <v>1485</v>
      </c>
      <c r="L185" s="44" t="n">
        <f aca="false">K185/M185</f>
        <v>0.310799497697782</v>
      </c>
      <c r="M185" s="41" t="n">
        <f aca="false">SUM(J185+G185+D185)</f>
        <v>4778</v>
      </c>
      <c r="N185" s="75" t="n">
        <f aca="false">O185/P185</f>
        <v>0.00856643356643357</v>
      </c>
      <c r="O185" s="84" t="n">
        <v>98</v>
      </c>
      <c r="P185" s="31" t="n">
        <v>11440</v>
      </c>
      <c r="Q185" s="143" t="n">
        <f aca="false">R185/S185</f>
        <v>0.3653813487345</v>
      </c>
      <c r="R185" s="31" t="n">
        <v>2151</v>
      </c>
      <c r="S185" s="39" t="n">
        <v>5887</v>
      </c>
      <c r="T185" s="44" t="n">
        <f aca="false">U185/V185</f>
        <v>0.928580362726704</v>
      </c>
      <c r="U185" s="31" t="n">
        <v>7424</v>
      </c>
      <c r="V185" s="41" t="n">
        <v>7995</v>
      </c>
      <c r="W185" s="40" t="n">
        <f aca="false">+U185+O185+R185</f>
        <v>9673</v>
      </c>
      <c r="X185" s="44" t="n">
        <f aca="false">W185/Y185</f>
        <v>0.381999842034594</v>
      </c>
      <c r="Y185" s="144" t="n">
        <f aca="false">+V185+S185+P185</f>
        <v>25322</v>
      </c>
      <c r="Z185" s="75" t="n">
        <f aca="false">AA185/AB185</f>
        <v>0.00437956204379562</v>
      </c>
      <c r="AA185" s="66" t="n">
        <v>3</v>
      </c>
      <c r="AB185" s="66" t="n">
        <v>685</v>
      </c>
      <c r="AC185" s="143" t="n">
        <f aca="false">AD185/AE185</f>
        <v>0.241379310344828</v>
      </c>
      <c r="AD185" s="66" t="n">
        <v>70</v>
      </c>
      <c r="AE185" s="169" t="n">
        <v>290</v>
      </c>
      <c r="AF185" s="44" t="n">
        <f aca="false">AG185/AH185</f>
        <v>0.713936430317848</v>
      </c>
      <c r="AG185" s="66" t="n">
        <v>292</v>
      </c>
      <c r="AH185" s="173" t="n">
        <v>409</v>
      </c>
      <c r="AI185" s="40" t="n">
        <f aca="false">AG185+AD185+AA185</f>
        <v>365</v>
      </c>
      <c r="AJ185" s="44" t="n">
        <f aca="false">AI185/AK185</f>
        <v>0.263728323699422</v>
      </c>
      <c r="AK185" s="41" t="n">
        <f aca="false">+AH185+AE185+AB185</f>
        <v>1384</v>
      </c>
      <c r="AL185" s="145" t="n">
        <f aca="false">+AI185+W185+K185</f>
        <v>11523</v>
      </c>
      <c r="AM185" s="44" t="n">
        <f aca="false">AL185/AN185</f>
        <v>0.365995426248253</v>
      </c>
      <c r="AN185" s="31" t="n">
        <f aca="false">+AK185+Y185+M185</f>
        <v>31484</v>
      </c>
      <c r="AO185" s="44" t="n">
        <f aca="false">(+AA185+O185+C185)/(D185+P185+AB185)</f>
        <v>0.00789933589653967</v>
      </c>
      <c r="AP185" s="44" t="n">
        <f aca="false">(+AD185+R185+F185)/(G185+S185+AE185)</f>
        <v>0.366128177966102</v>
      </c>
      <c r="AQ185" s="146" t="n">
        <f aca="false">(AG185+U185+I185)/(AH185+V185+J185)</f>
        <v>0.897995221772099</v>
      </c>
    </row>
    <row r="186" s="74" customFormat="true" ht="12.75" hidden="false" customHeight="false" outlineLevel="0" collapsed="false">
      <c r="A186" s="72" t="n">
        <v>39661</v>
      </c>
      <c r="B186" s="75" t="n">
        <f aca="false">C186/D186</f>
        <v>0.00553898593949723</v>
      </c>
      <c r="C186" s="174" t="n">
        <v>13</v>
      </c>
      <c r="D186" s="141" t="n">
        <v>2347</v>
      </c>
      <c r="E186" s="143" t="n">
        <f aca="false">F186/G186</f>
        <v>0.397959183673469</v>
      </c>
      <c r="F186" s="141" t="n">
        <v>585</v>
      </c>
      <c r="G186" s="164" t="n">
        <v>1470</v>
      </c>
      <c r="H186" s="44" t="n">
        <f aca="false">I186/J186</f>
        <v>0.871794871794872</v>
      </c>
      <c r="I186" s="141" t="n">
        <v>918</v>
      </c>
      <c r="J186" s="168" t="n">
        <v>1053</v>
      </c>
      <c r="K186" s="40" t="n">
        <f aca="false">SUM(C186+F186+I186)</f>
        <v>1516</v>
      </c>
      <c r="L186" s="44" t="n">
        <f aca="false">K186/M186</f>
        <v>0.31129363449692</v>
      </c>
      <c r="M186" s="41" t="n">
        <f aca="false">J186+G186+D186</f>
        <v>4870</v>
      </c>
      <c r="N186" s="75" t="n">
        <f aca="false">O186/P186</f>
        <v>0.00863024544734758</v>
      </c>
      <c r="O186" s="84" t="n">
        <v>109</v>
      </c>
      <c r="P186" s="31" t="n">
        <v>12630</v>
      </c>
      <c r="Q186" s="143" t="n">
        <f aca="false">R186/S186</f>
        <v>0.37099725526075</v>
      </c>
      <c r="R186" s="31" t="n">
        <v>2433</v>
      </c>
      <c r="S186" s="39" t="n">
        <v>6558</v>
      </c>
      <c r="T186" s="44" t="n">
        <f aca="false">U186/V186</f>
        <v>0.930483851602833</v>
      </c>
      <c r="U186" s="31" t="n">
        <v>7750</v>
      </c>
      <c r="V186" s="41" t="n">
        <v>8329</v>
      </c>
      <c r="W186" s="40" t="n">
        <f aca="false">+U186+O186+R186</f>
        <v>10292</v>
      </c>
      <c r="X186" s="44" t="n">
        <f aca="false">W186/Y186</f>
        <v>0.374023331031726</v>
      </c>
      <c r="Y186" s="144" t="n">
        <f aca="false">+V186+S186+P186</f>
        <v>27517</v>
      </c>
      <c r="Z186" s="75" t="n">
        <f aca="false">AA186/AB186</f>
        <v>0.0027359781121751</v>
      </c>
      <c r="AA186" s="66" t="n">
        <v>2</v>
      </c>
      <c r="AB186" s="66" t="n">
        <v>731</v>
      </c>
      <c r="AC186" s="143" t="n">
        <f aca="false">AD186/AE186</f>
        <v>0.250814332247557</v>
      </c>
      <c r="AD186" s="66" t="n">
        <v>77</v>
      </c>
      <c r="AE186" s="169" t="n">
        <v>307</v>
      </c>
      <c r="AF186" s="44" t="n">
        <f aca="false">AG186/AH186</f>
        <v>0.714987714987715</v>
      </c>
      <c r="AG186" s="66" t="n">
        <v>291</v>
      </c>
      <c r="AH186" s="173" t="n">
        <v>407</v>
      </c>
      <c r="AI186" s="40" t="n">
        <f aca="false">AG186+AD186+AA186</f>
        <v>370</v>
      </c>
      <c r="AJ186" s="44" t="n">
        <f aca="false">AI186/AK186</f>
        <v>0.256055363321799</v>
      </c>
      <c r="AK186" s="41" t="n">
        <f aca="false">+AH186+AE186+AB186</f>
        <v>1445</v>
      </c>
      <c r="AL186" s="145" t="n">
        <f aca="false">+AI186+W186+K186</f>
        <v>12178</v>
      </c>
      <c r="AM186" s="44" t="n">
        <f aca="false">AL186/AN186</f>
        <v>0.359955072121069</v>
      </c>
      <c r="AN186" s="31" t="n">
        <f aca="false">+AK186+Y186+M186</f>
        <v>33832</v>
      </c>
      <c r="AO186" s="44" t="n">
        <f aca="false">(+AA186+O186+C186)/(D186+P186+AB186)</f>
        <v>0.00789406671759613</v>
      </c>
      <c r="AP186" s="44" t="n">
        <f aca="false">(+AD186+R186+F186)/(G186+S186+AE186)</f>
        <v>0.371325734853029</v>
      </c>
      <c r="AQ186" s="146" t="n">
        <f aca="false">(AG186+U186+I186)/(AH186+V186+J186)</f>
        <v>0.915210951067525</v>
      </c>
    </row>
    <row r="187" customFormat="false" ht="12.75" hidden="false" customHeight="false" outlineLevel="0" collapsed="false">
      <c r="A187" s="72" t="n">
        <v>39630</v>
      </c>
      <c r="B187" s="75" t="n">
        <f aca="false">C187/D187</f>
        <v>0.00505050505050505</v>
      </c>
      <c r="C187" s="174" t="n">
        <v>11</v>
      </c>
      <c r="D187" s="141" t="n">
        <v>2178</v>
      </c>
      <c r="E187" s="143" t="n">
        <f aca="false">F187/G187</f>
        <v>0.402698863636364</v>
      </c>
      <c r="F187" s="141" t="n">
        <v>567</v>
      </c>
      <c r="G187" s="164" t="n">
        <v>1408</v>
      </c>
      <c r="H187" s="44" t="n">
        <f aca="false">I187/J187</f>
        <v>0.873616236162362</v>
      </c>
      <c r="I187" s="141" t="n">
        <v>947</v>
      </c>
      <c r="J187" s="168" t="n">
        <v>1084</v>
      </c>
      <c r="K187" s="40" t="n">
        <v>1525</v>
      </c>
      <c r="L187" s="44" t="n">
        <f aca="false">K187/M187</f>
        <v>0.326552462526767</v>
      </c>
      <c r="M187" s="41" t="n">
        <v>4670</v>
      </c>
      <c r="N187" s="75" t="n">
        <f aca="false">O187/P187</f>
        <v>0.00917022792022792</v>
      </c>
      <c r="O187" s="84" t="n">
        <v>103</v>
      </c>
      <c r="P187" s="31" t="n">
        <v>11232</v>
      </c>
      <c r="Q187" s="143" t="n">
        <f aca="false">R187/S187</f>
        <v>0.392504866770839</v>
      </c>
      <c r="R187" s="31" t="n">
        <v>2436.032</v>
      </c>
      <c r="S187" s="39" t="n">
        <v>6206.374</v>
      </c>
      <c r="T187" s="44" t="n">
        <f aca="false">U187/V187</f>
        <v>0.929873356922466</v>
      </c>
      <c r="U187" s="31" t="n">
        <v>7325.732</v>
      </c>
      <c r="V187" s="41" t="n">
        <v>7878.204</v>
      </c>
      <c r="W187" s="40" t="n">
        <f aca="false">+U187+O187+R187</f>
        <v>9864.764</v>
      </c>
      <c r="X187" s="44" t="n">
        <f aca="false">W187/Y187</f>
        <v>0.389656295570436</v>
      </c>
      <c r="Y187" s="144" t="n">
        <f aca="false">+V187+S187+P187</f>
        <v>25316.578</v>
      </c>
      <c r="Z187" s="75" t="n">
        <f aca="false">AA187/AB187</f>
        <v>0.00303490136570561</v>
      </c>
      <c r="AA187" s="66" t="n">
        <v>2</v>
      </c>
      <c r="AB187" s="66" t="n">
        <v>659</v>
      </c>
      <c r="AC187" s="143" t="n">
        <f aca="false">AD187/AE187</f>
        <v>0.263537906137184</v>
      </c>
      <c r="AD187" s="66" t="n">
        <v>73</v>
      </c>
      <c r="AE187" s="169" t="n">
        <v>277</v>
      </c>
      <c r="AF187" s="44" t="n">
        <f aca="false">AG187/AH187</f>
        <v>0.711751662971175</v>
      </c>
      <c r="AG187" s="66" t="n">
        <v>321</v>
      </c>
      <c r="AH187" s="173" t="n">
        <v>451</v>
      </c>
      <c r="AI187" s="40" t="n">
        <f aca="false">AG187+AD187+AA187</f>
        <v>396</v>
      </c>
      <c r="AJ187" s="44" t="n">
        <f aca="false">AI187/AK187</f>
        <v>0.285508291276136</v>
      </c>
      <c r="AK187" s="41" t="n">
        <f aca="false">+AH187+AE187+AB187</f>
        <v>1387</v>
      </c>
      <c r="AL187" s="145" t="n">
        <f aca="false">+AI187+W187+K187</f>
        <v>11785.764</v>
      </c>
      <c r="AM187" s="44" t="n">
        <f aca="false">AL187/AN187</f>
        <v>0.375658906357445</v>
      </c>
      <c r="AN187" s="31" t="n">
        <f aca="false">+AK187+Y187+M187</f>
        <v>31373.578</v>
      </c>
      <c r="AO187" s="44" t="n">
        <f aca="false">(+AA187+O187+C187)/(D187+P187+AB187)</f>
        <v>0.00824507783069159</v>
      </c>
      <c r="AP187" s="44" t="n">
        <f aca="false">(+AD187+R187+F187)/(G187+S187+AE187)</f>
        <v>0.389796757826964</v>
      </c>
      <c r="AQ187" s="146" t="n">
        <f aca="false">(AG187+U187+I187)/(AH187+V187+J187)</f>
        <v>0.912944412975646</v>
      </c>
    </row>
    <row r="188" customFormat="false" ht="12.75" hidden="false" customHeight="false" outlineLevel="0" collapsed="false">
      <c r="A188" s="72" t="n">
        <v>39600</v>
      </c>
      <c r="B188" s="75" t="n">
        <f aca="false">C188/D188</f>
        <v>0.00512295081967213</v>
      </c>
      <c r="C188" s="175" t="n">
        <v>10</v>
      </c>
      <c r="D188" s="141" t="n">
        <v>1952</v>
      </c>
      <c r="E188" s="143" t="n">
        <f aca="false">F188/G188</f>
        <v>0.41253051261188</v>
      </c>
      <c r="F188" s="141" t="n">
        <v>507</v>
      </c>
      <c r="G188" s="164" t="n">
        <v>1229</v>
      </c>
      <c r="H188" s="44" t="n">
        <f aca="false">I188/J188</f>
        <v>0.910772578890098</v>
      </c>
      <c r="I188" s="141" t="n">
        <v>837</v>
      </c>
      <c r="J188" s="168" t="n">
        <v>919</v>
      </c>
      <c r="K188" s="40" t="n">
        <f aca="false">+C188+F188+I188</f>
        <v>1354</v>
      </c>
      <c r="L188" s="44" t="n">
        <f aca="false">K188/M188</f>
        <v>0.330243902439024</v>
      </c>
      <c r="M188" s="41" t="n">
        <f aca="false">+J188+G188+D188</f>
        <v>4100</v>
      </c>
      <c r="N188" s="75" t="n">
        <f aca="false">O188/P188</f>
        <v>0.0087798064451761</v>
      </c>
      <c r="O188" s="31" t="n">
        <v>88</v>
      </c>
      <c r="P188" s="31" t="n">
        <v>10023</v>
      </c>
      <c r="Q188" s="143" t="n">
        <f aca="false">R188/S188</f>
        <v>0.398531626506024</v>
      </c>
      <c r="R188" s="31" t="n">
        <v>2117</v>
      </c>
      <c r="S188" s="39" t="n">
        <v>5312</v>
      </c>
      <c r="T188" s="44" t="n">
        <f aca="false">U188/V188</f>
        <v>0.93109713487072</v>
      </c>
      <c r="U188" s="31" t="n">
        <v>6662</v>
      </c>
      <c r="V188" s="41" t="n">
        <v>7155</v>
      </c>
      <c r="W188" s="40" t="n">
        <f aca="false">+U188+O188+R188</f>
        <v>8867</v>
      </c>
      <c r="X188" s="44" t="n">
        <f aca="false">W188/Y188</f>
        <v>0.394264117385505</v>
      </c>
      <c r="Y188" s="144" t="n">
        <f aca="false">+V188+S188+P188</f>
        <v>22490</v>
      </c>
      <c r="Z188" s="75" t="n">
        <f aca="false">AA188/AB188</f>
        <v>0.00437679326946457</v>
      </c>
      <c r="AA188" s="66" t="n">
        <v>2.90322580645161</v>
      </c>
      <c r="AB188" s="66" t="n">
        <v>663.322580645161</v>
      </c>
      <c r="AC188" s="143" t="n">
        <f aca="false">AD188/AE188</f>
        <v>0.247648105771676</v>
      </c>
      <c r="AD188" s="66" t="n">
        <v>62.8387096774194</v>
      </c>
      <c r="AE188" s="169" t="n">
        <v>253.741935483871</v>
      </c>
      <c r="AF188" s="44" t="n">
        <f aca="false">AG188/AH188</f>
        <v>0.696013428451532</v>
      </c>
      <c r="AG188" s="66" t="n">
        <v>267.516129032258</v>
      </c>
      <c r="AH188" s="173" t="n">
        <v>384.354838709677</v>
      </c>
      <c r="AI188" s="40" t="n">
        <f aca="false">AG188+AD188+AA188</f>
        <v>333.258064516129</v>
      </c>
      <c r="AJ188" s="44" t="n">
        <f aca="false">AI188/AK188</f>
        <v>0.256072774142376</v>
      </c>
      <c r="AK188" s="41" t="n">
        <f aca="false">+AH188+AE188+AB188</f>
        <v>1301.41935483871</v>
      </c>
      <c r="AL188" s="145" t="n">
        <f aca="false">+AI188+W188+K188</f>
        <v>10554.2580645161</v>
      </c>
      <c r="AM188" s="44" t="n">
        <f aca="false">AL188/AN188</f>
        <v>0.378405198037551</v>
      </c>
      <c r="AN188" s="31" t="n">
        <f aca="false">+AK188+Y188+M188</f>
        <v>27891.4193548387</v>
      </c>
      <c r="AO188" s="44" t="n">
        <f aca="false">(+AA188+O188+C188)/(D188+P188+AB188)</f>
        <v>0.00798390966543131</v>
      </c>
      <c r="AP188" s="44" t="n">
        <f aca="false">(+AD188+R188+F188)/(G188+S188+AE188)</f>
        <v>0.395429103149019</v>
      </c>
      <c r="AQ188" s="146" t="n">
        <f aca="false">(AG188+U188+I188)/(AH188+V188+J188)</f>
        <v>0.918206468885507</v>
      </c>
    </row>
    <row r="189" customFormat="false" ht="12.75" hidden="false" customHeight="false" outlineLevel="0" collapsed="false">
      <c r="A189" s="72" t="n">
        <v>39569</v>
      </c>
      <c r="B189" s="75" t="n">
        <f aca="false">C189/D189</f>
        <v>0.00481695568400771</v>
      </c>
      <c r="C189" s="175" t="n">
        <v>10</v>
      </c>
      <c r="D189" s="141" t="n">
        <v>2076</v>
      </c>
      <c r="E189" s="143" t="n">
        <f aca="false">F189/G189</f>
        <v>0.410499139414802</v>
      </c>
      <c r="F189" s="141" t="n">
        <v>477</v>
      </c>
      <c r="G189" s="164" t="n">
        <v>1162</v>
      </c>
      <c r="H189" s="44" t="n">
        <f aca="false">I189/J189</f>
        <v>0.914315569487983</v>
      </c>
      <c r="I189" s="141" t="n">
        <v>875</v>
      </c>
      <c r="J189" s="168" t="n">
        <v>957</v>
      </c>
      <c r="K189" s="40" t="n">
        <f aca="false">+C189+F189+I189</f>
        <v>1362</v>
      </c>
      <c r="L189" s="44" t="n">
        <f aca="false">K189/M189</f>
        <v>0.324672228843862</v>
      </c>
      <c r="M189" s="41" t="n">
        <f aca="false">+J189+G189+D189</f>
        <v>4195</v>
      </c>
      <c r="N189" s="75" t="n">
        <f aca="false">O189/P189</f>
        <v>0.00899227836966083</v>
      </c>
      <c r="O189" s="31" t="n">
        <v>92</v>
      </c>
      <c r="P189" s="31" t="n">
        <v>10231</v>
      </c>
      <c r="Q189" s="143" t="n">
        <f aca="false">R189/S189</f>
        <v>0.416650226869205</v>
      </c>
      <c r="R189" s="31" t="n">
        <v>2112</v>
      </c>
      <c r="S189" s="39" t="n">
        <v>5069</v>
      </c>
      <c r="T189" s="44" t="n">
        <f aca="false">U189/V189</f>
        <v>0.928561727556702</v>
      </c>
      <c r="U189" s="31" t="n">
        <v>6837</v>
      </c>
      <c r="V189" s="41" t="n">
        <v>7363</v>
      </c>
      <c r="W189" s="40" t="n">
        <f aca="false">+U189+O189+R189</f>
        <v>9041</v>
      </c>
      <c r="X189" s="44" t="n">
        <f aca="false">W189/Y189</f>
        <v>0.398932180205622</v>
      </c>
      <c r="Y189" s="144" t="n">
        <f aca="false">+V189+S189+P189</f>
        <v>22663</v>
      </c>
      <c r="Z189" s="75" t="n">
        <f aca="false">AA189/AB189</f>
        <v>0.00467269502011855</v>
      </c>
      <c r="AA189" s="66" t="n">
        <v>3.6</v>
      </c>
      <c r="AB189" s="66" t="n">
        <v>770.433333333333</v>
      </c>
      <c r="AC189" s="143" t="n">
        <f aca="false">AD189/AE189</f>
        <v>0.236148401269221</v>
      </c>
      <c r="AD189" s="66" t="n">
        <v>64.5</v>
      </c>
      <c r="AE189" s="169" t="n">
        <v>273.133333333333</v>
      </c>
      <c r="AF189" s="44" t="n">
        <f aca="false">AG189/AH189</f>
        <v>0.692693949284459</v>
      </c>
      <c r="AG189" s="66" t="n">
        <v>275.9</v>
      </c>
      <c r="AH189" s="173" t="n">
        <v>398.3</v>
      </c>
      <c r="AI189" s="40" t="n">
        <f aca="false">AG189+AD189+AA189</f>
        <v>344</v>
      </c>
      <c r="AJ189" s="44" t="n">
        <f aca="false">AI189/AK189</f>
        <v>0.238579619012391</v>
      </c>
      <c r="AK189" s="41" t="n">
        <f aca="false">+AH189+AE189+AB189</f>
        <v>1441.86666666667</v>
      </c>
      <c r="AL189" s="145" t="n">
        <f aca="false">+AI189+W189+K189</f>
        <v>10747</v>
      </c>
      <c r="AM189" s="44" t="n">
        <f aca="false">AL189/AN189</f>
        <v>0.379754439361316</v>
      </c>
      <c r="AN189" s="31" t="n">
        <f aca="false">+AK189+Y189+M189</f>
        <v>28299.8666666667</v>
      </c>
      <c r="AO189" s="44" t="n">
        <f aca="false">(+AA189+O189+C189)/(D189+P189+AB189)</f>
        <v>0.00807497903513177</v>
      </c>
      <c r="AP189" s="44" t="n">
        <f aca="false">(+AD189+R189+F189)/(G189+S189+AE189)</f>
        <v>0.407971341300916</v>
      </c>
      <c r="AQ189" s="146" t="n">
        <f aca="false">(AG189+U189+I189)/(AH189+V189+J189)</f>
        <v>0.91622219928197</v>
      </c>
    </row>
    <row r="190" customFormat="false" ht="12.75" hidden="false" customHeight="false" outlineLevel="0" collapsed="false">
      <c r="A190" s="72" t="n">
        <v>39539</v>
      </c>
      <c r="B190" s="75" t="n">
        <f aca="false">C190/D190</f>
        <v>0.00569176882661997</v>
      </c>
      <c r="C190" s="175" t="n">
        <v>13</v>
      </c>
      <c r="D190" s="141" t="n">
        <v>2284</v>
      </c>
      <c r="E190" s="143" t="n">
        <f aca="false">F190/G190</f>
        <v>0.414519906323185</v>
      </c>
      <c r="F190" s="141" t="n">
        <v>531</v>
      </c>
      <c r="G190" s="164" t="n">
        <v>1281</v>
      </c>
      <c r="H190" s="44" t="n">
        <f aca="false">I190/J190</f>
        <v>0.925690021231423</v>
      </c>
      <c r="I190" s="141" t="n">
        <v>872</v>
      </c>
      <c r="J190" s="168" t="n">
        <v>942</v>
      </c>
      <c r="K190" s="40" t="n">
        <f aca="false">+C190+F190+I190</f>
        <v>1416</v>
      </c>
      <c r="L190" s="44" t="n">
        <f aca="false">K190/M190</f>
        <v>0.314177945418238</v>
      </c>
      <c r="M190" s="41" t="n">
        <f aca="false">+J190+G190+D190</f>
        <v>4507</v>
      </c>
      <c r="N190" s="75" t="n">
        <f aca="false">O190/P190</f>
        <v>0.00917276781957418</v>
      </c>
      <c r="O190" s="31" t="n">
        <v>109</v>
      </c>
      <c r="P190" s="31" t="n">
        <v>11883</v>
      </c>
      <c r="Q190" s="143" t="n">
        <f aca="false">R190/S190</f>
        <v>0.416931414688843</v>
      </c>
      <c r="R190" s="31" t="n">
        <v>2231</v>
      </c>
      <c r="S190" s="39" t="n">
        <v>5351</v>
      </c>
      <c r="T190" s="44" t="n">
        <f aca="false">U190/V190</f>
        <v>0.935068349106204</v>
      </c>
      <c r="U190" s="31" t="n">
        <v>7114</v>
      </c>
      <c r="V190" s="41" t="n">
        <v>7608</v>
      </c>
      <c r="W190" s="40" t="n">
        <f aca="false">+U190+O190+R190</f>
        <v>9454</v>
      </c>
      <c r="X190" s="44" t="n">
        <f aca="false">W190/Y190</f>
        <v>0.380565171886322</v>
      </c>
      <c r="Y190" s="144" t="n">
        <f aca="false">+V190+S190+P190</f>
        <v>24842</v>
      </c>
      <c r="Z190" s="75" t="n">
        <f aca="false">AA190/AB190</f>
        <v>0.00452729693741678</v>
      </c>
      <c r="AA190" s="66" t="n">
        <v>3.4</v>
      </c>
      <c r="AB190" s="66" t="n">
        <v>751</v>
      </c>
      <c r="AC190" s="143" t="n">
        <f aca="false">AD190/AE190</f>
        <v>0.235915492957746</v>
      </c>
      <c r="AD190" s="66" t="n">
        <v>67</v>
      </c>
      <c r="AE190" s="169" t="n">
        <v>284</v>
      </c>
      <c r="AF190" s="44" t="n">
        <f aca="false">AG190/AH190</f>
        <v>0.694235588972431</v>
      </c>
      <c r="AG190" s="66" t="n">
        <v>277</v>
      </c>
      <c r="AH190" s="173" t="n">
        <v>399</v>
      </c>
      <c r="AI190" s="40" t="n">
        <f aca="false">AG190+AD190+AA190</f>
        <v>347.4</v>
      </c>
      <c r="AJ190" s="44" t="n">
        <f aca="false">AI190/AK190</f>
        <v>0.242259414225941</v>
      </c>
      <c r="AK190" s="41" t="n">
        <f aca="false">+AH190+AE190+AB190</f>
        <v>1434</v>
      </c>
      <c r="AL190" s="145" t="n">
        <f aca="false">+AI190+W190+K190</f>
        <v>11217.4</v>
      </c>
      <c r="AM190" s="44" t="n">
        <f aca="false">AL190/AN190</f>
        <v>0.364402429912614</v>
      </c>
      <c r="AN190" s="31" t="n">
        <f aca="false">+AK190+Y190+M190</f>
        <v>30783</v>
      </c>
      <c r="AO190" s="44" t="n">
        <f aca="false">(+AA190+O190+C190)/(D190+P190+AB190)</f>
        <v>0.00840595254055503</v>
      </c>
      <c r="AP190" s="44" t="n">
        <f aca="false">(+AD190+R190+F190)/(G190+S190+AE190)</f>
        <v>0.409051474840949</v>
      </c>
      <c r="AQ190" s="146" t="n">
        <f aca="false">(AG190+U190+I190)/(AH190+V190+J190)</f>
        <v>0.923343390322941</v>
      </c>
    </row>
    <row r="191" customFormat="false" ht="12.75" hidden="false" customHeight="false" outlineLevel="0" collapsed="false">
      <c r="A191" s="72" t="n">
        <v>39508</v>
      </c>
      <c r="B191" s="75" t="n">
        <f aca="false">C191/D191</f>
        <v>0.00637484062898428</v>
      </c>
      <c r="C191" s="175" t="n">
        <v>15</v>
      </c>
      <c r="D191" s="141" t="n">
        <v>2353</v>
      </c>
      <c r="E191" s="143" t="n">
        <f aca="false">F191/G191</f>
        <v>0.402413058907026</v>
      </c>
      <c r="F191" s="141" t="n">
        <v>567</v>
      </c>
      <c r="G191" s="164" t="n">
        <v>1409</v>
      </c>
      <c r="H191" s="44" t="n">
        <f aca="false">I191/J191</f>
        <v>0.944906444906445</v>
      </c>
      <c r="I191" s="141" t="n">
        <v>909</v>
      </c>
      <c r="J191" s="168" t="n">
        <v>962</v>
      </c>
      <c r="K191" s="40" t="n">
        <f aca="false">+C191+F191+I191</f>
        <v>1491</v>
      </c>
      <c r="L191" s="44" t="n">
        <f aca="false">K191/M191</f>
        <v>0.315622353937341</v>
      </c>
      <c r="M191" s="41" t="n">
        <f aca="false">+J191+G191+D191</f>
        <v>4724</v>
      </c>
      <c r="N191" s="75" t="n">
        <f aca="false">O191/P191</f>
        <v>0.0108765195137556</v>
      </c>
      <c r="O191" s="31" t="n">
        <v>136</v>
      </c>
      <c r="P191" s="31" t="n">
        <v>12504</v>
      </c>
      <c r="Q191" s="143" t="n">
        <f aca="false">R191/S191</f>
        <v>0.419544198895028</v>
      </c>
      <c r="R191" s="31" t="n">
        <v>2430</v>
      </c>
      <c r="S191" s="39" t="n">
        <v>5792</v>
      </c>
      <c r="T191" s="44" t="n">
        <f aca="false">U191/V191</f>
        <v>0.933961030469465</v>
      </c>
      <c r="U191" s="31" t="n">
        <v>7142</v>
      </c>
      <c r="V191" s="41" t="n">
        <v>7647</v>
      </c>
      <c r="W191" s="40" t="n">
        <f aca="false">+U191+O191+R191</f>
        <v>9708</v>
      </c>
      <c r="X191" s="44" t="n">
        <f aca="false">W191/Y191</f>
        <v>0.374204987857996</v>
      </c>
      <c r="Y191" s="144" t="n">
        <f aca="false">+V191+S191+P191</f>
        <v>25943</v>
      </c>
      <c r="Z191" s="75" t="n">
        <f aca="false">AA191/AB191</f>
        <v>0.0054525627044711</v>
      </c>
      <c r="AA191" s="66" t="n">
        <v>5</v>
      </c>
      <c r="AB191" s="66" t="n">
        <v>917</v>
      </c>
      <c r="AC191" s="143" t="n">
        <f aca="false">AD191/AE191</f>
        <v>0.2734375</v>
      </c>
      <c r="AD191" s="66" t="n">
        <v>70</v>
      </c>
      <c r="AE191" s="169" t="n">
        <v>256</v>
      </c>
      <c r="AF191" s="44" t="n">
        <f aca="false">AG191/AH191</f>
        <v>0.688095238095238</v>
      </c>
      <c r="AG191" s="66" t="n">
        <v>289</v>
      </c>
      <c r="AH191" s="173" t="n">
        <v>420</v>
      </c>
      <c r="AI191" s="40" t="n">
        <f aca="false">AG191+AD191+AA191</f>
        <v>364</v>
      </c>
      <c r="AJ191" s="44" t="n">
        <f aca="false">AI191/AK191</f>
        <v>0.228499686126805</v>
      </c>
      <c r="AK191" s="41" t="n">
        <f aca="false">+AH191+AE191+AB191</f>
        <v>1593</v>
      </c>
      <c r="AL191" s="145" t="n">
        <f aca="false">+AI191+W191+K191</f>
        <v>11563</v>
      </c>
      <c r="AM191" s="44" t="n">
        <f aca="false">AL191/AN191</f>
        <v>0.358431494110353</v>
      </c>
      <c r="AN191" s="31" t="n">
        <f aca="false">+AK191+Y191+M191</f>
        <v>32260</v>
      </c>
      <c r="AO191" s="44" t="n">
        <f aca="false">(+AA191+O191+C191)/(D191+P191+AB191)</f>
        <v>0.0098896918980601</v>
      </c>
      <c r="AP191" s="44" t="n">
        <f aca="false">(+AD191+R191+F191)/(G191+S191+AE191)</f>
        <v>0.411291404049886</v>
      </c>
      <c r="AQ191" s="146" t="n">
        <f aca="false">(AG191+U191+I191)/(AH191+V191+J191)</f>
        <v>0.923690331155167</v>
      </c>
    </row>
    <row r="192" customFormat="false" ht="12.75" hidden="false" customHeight="false" outlineLevel="0" collapsed="false">
      <c r="A192" s="72" t="n">
        <v>39479</v>
      </c>
      <c r="B192" s="75" t="n">
        <f aca="false">C192/D192</f>
        <v>0.00683005222981117</v>
      </c>
      <c r="C192" s="175" t="n">
        <v>17</v>
      </c>
      <c r="D192" s="141" t="n">
        <v>2489</v>
      </c>
      <c r="E192" s="143" t="n">
        <f aca="false">F192/G192</f>
        <v>0.385744234800839</v>
      </c>
      <c r="F192" s="141" t="n">
        <v>552</v>
      </c>
      <c r="G192" s="164" t="n">
        <v>1431</v>
      </c>
      <c r="H192" s="44" t="n">
        <f aca="false">I192/J192</f>
        <v>0.898821218074656</v>
      </c>
      <c r="I192" s="141" t="n">
        <v>915</v>
      </c>
      <c r="J192" s="168" t="n">
        <v>1018</v>
      </c>
      <c r="K192" s="40" t="n">
        <f aca="false">+C192+F192+I192</f>
        <v>1484</v>
      </c>
      <c r="L192" s="44" t="n">
        <f aca="false">K192/M192</f>
        <v>0.300526528959093</v>
      </c>
      <c r="M192" s="41" t="n">
        <f aca="false">+J192+G192+D192</f>
        <v>4938</v>
      </c>
      <c r="N192" s="75" t="n">
        <f aca="false">O192/P192</f>
        <v>0.0101115241635688</v>
      </c>
      <c r="O192" s="31" t="n">
        <v>136</v>
      </c>
      <c r="P192" s="31" t="n">
        <v>13450</v>
      </c>
      <c r="Q192" s="143" t="n">
        <f aca="false">R192/S192</f>
        <v>0.421822272215973</v>
      </c>
      <c r="R192" s="31" t="n">
        <v>2250</v>
      </c>
      <c r="S192" s="39" t="n">
        <v>5334</v>
      </c>
      <c r="T192" s="44" t="n">
        <f aca="false">U192/V192</f>
        <v>0.941998693664272</v>
      </c>
      <c r="U192" s="31" t="n">
        <v>7211</v>
      </c>
      <c r="V192" s="41" t="n">
        <v>7655</v>
      </c>
      <c r="W192" s="40" t="n">
        <f aca="false">+U192+O192+R192</f>
        <v>9597</v>
      </c>
      <c r="X192" s="44" t="n">
        <f aca="false">W192/Y192</f>
        <v>0.362986497220016</v>
      </c>
      <c r="Y192" s="144" t="n">
        <f aca="false">+V192+S192+P192</f>
        <v>26439</v>
      </c>
      <c r="Z192" s="75" t="n">
        <f aca="false">AA192/AB192</f>
        <v>0.00335570469798658</v>
      </c>
      <c r="AA192" s="66" t="n">
        <v>3.06451612903226</v>
      </c>
      <c r="AB192" s="66" t="n">
        <v>913.225806451613</v>
      </c>
      <c r="AC192" s="143" t="n">
        <f aca="false">AD192/AE192</f>
        <v>0.23768877216021</v>
      </c>
      <c r="AD192" s="66" t="n">
        <v>70.0645161290323</v>
      </c>
      <c r="AE192" s="169" t="n">
        <v>294.774193548387</v>
      </c>
      <c r="AF192" s="44" t="n">
        <f aca="false">AG192/AH192</f>
        <v>0.712311464447582</v>
      </c>
      <c r="AG192" s="66" t="n">
        <v>309.258064516129</v>
      </c>
      <c r="AH192" s="173" t="n">
        <v>434.161290322581</v>
      </c>
      <c r="AI192" s="40" t="n">
        <f aca="false">AG192+AD192+AA192</f>
        <v>382.387096774194</v>
      </c>
      <c r="AJ192" s="44" t="n">
        <f aca="false">AI192/AK192</f>
        <v>0.232855992299684</v>
      </c>
      <c r="AK192" s="41" t="n">
        <f aca="false">+AH192+AE192+AB192</f>
        <v>1642.16129032258</v>
      </c>
      <c r="AL192" s="145" t="n">
        <f aca="false">+AI192+W192+K192</f>
        <v>11463.3870967742</v>
      </c>
      <c r="AM192" s="44" t="n">
        <f aca="false">AL192/AN192</f>
        <v>0.34717378179239</v>
      </c>
      <c r="AN192" s="31" t="n">
        <f aca="false">+AK192+Y192+M192</f>
        <v>33019.1612903226</v>
      </c>
      <c r="AO192" s="44" t="n">
        <f aca="false">(+AA192+O192+C192)/(D192+P192+AB192)</f>
        <v>0.00926076578378658</v>
      </c>
      <c r="AP192" s="44" t="n">
        <f aca="false">(+AD192+R192+F192)/(G192+S192+AE192)</f>
        <v>0.406821016846925</v>
      </c>
      <c r="AQ192" s="146" t="n">
        <f aca="false">(AG192+U192+I192)/(AH192+V192+J192)</f>
        <v>0.926222540220033</v>
      </c>
    </row>
    <row r="193" customFormat="false" ht="12.75" hidden="false" customHeight="false" outlineLevel="0" collapsed="false">
      <c r="A193" s="72" t="n">
        <v>39448</v>
      </c>
      <c r="B193" s="75" t="n">
        <f aca="false">C193/D193</f>
        <v>0.00723182000803536</v>
      </c>
      <c r="C193" s="175" t="n">
        <v>18</v>
      </c>
      <c r="D193" s="141" t="n">
        <v>2489</v>
      </c>
      <c r="E193" s="143" t="n">
        <f aca="false">F193/G193</f>
        <v>0.424121405750799</v>
      </c>
      <c r="F193" s="141" t="n">
        <v>531</v>
      </c>
      <c r="G193" s="164" t="n">
        <v>1252</v>
      </c>
      <c r="H193" s="44" t="n">
        <f aca="false">I193/J193</f>
        <v>0.951327433628319</v>
      </c>
      <c r="I193" s="141" t="n">
        <v>860</v>
      </c>
      <c r="J193" s="168" t="n">
        <v>904</v>
      </c>
      <c r="K193" s="40" t="n">
        <f aca="false">+C193+F193+I193</f>
        <v>1409</v>
      </c>
      <c r="L193" s="44" t="n">
        <f aca="false">K193/M193</f>
        <v>0.303336921420883</v>
      </c>
      <c r="M193" s="41" t="n">
        <f aca="false">+J193+G193+D193</f>
        <v>4645</v>
      </c>
      <c r="N193" s="75" t="n">
        <f aca="false">O193/P193</f>
        <v>0.0100689334675858</v>
      </c>
      <c r="O193" s="31" t="n">
        <v>130</v>
      </c>
      <c r="P193" s="31" t="n">
        <v>12911</v>
      </c>
      <c r="Q193" s="143" t="n">
        <f aca="false">R193/S193</f>
        <v>0.421634354049647</v>
      </c>
      <c r="R193" s="31" t="n">
        <v>2327</v>
      </c>
      <c r="S193" s="39" t="n">
        <v>5519</v>
      </c>
      <c r="T193" s="44" t="n">
        <f aca="false">U193/V193</f>
        <v>0.936144210204705</v>
      </c>
      <c r="U193" s="31" t="n">
        <v>6128</v>
      </c>
      <c r="V193" s="41" t="n">
        <v>6546</v>
      </c>
      <c r="W193" s="40" t="n">
        <f aca="false">+U193+O193+R193</f>
        <v>8585</v>
      </c>
      <c r="X193" s="44" t="n">
        <f aca="false">W193/Y193</f>
        <v>0.34372998078155</v>
      </c>
      <c r="Y193" s="144" t="n">
        <f aca="false">+V193+S193+P193</f>
        <v>24976</v>
      </c>
      <c r="Z193" s="75" t="n">
        <f aca="false">AA193/AB193</f>
        <v>0.00348837209302326</v>
      </c>
      <c r="AA193" s="66" t="n">
        <v>3</v>
      </c>
      <c r="AB193" s="66" t="n">
        <v>860</v>
      </c>
      <c r="AC193" s="143" t="n">
        <f aca="false">AD193/AE193</f>
        <v>0.242957746478873</v>
      </c>
      <c r="AD193" s="66" t="n">
        <v>69</v>
      </c>
      <c r="AE193" s="169" t="n">
        <v>284</v>
      </c>
      <c r="AF193" s="44" t="n">
        <f aca="false">AG193/AH193</f>
        <v>0.719128329297821</v>
      </c>
      <c r="AG193" s="66" t="n">
        <v>297</v>
      </c>
      <c r="AH193" s="173" t="n">
        <v>413</v>
      </c>
      <c r="AI193" s="40" t="n">
        <f aca="false">AG193+AD193+AA193</f>
        <v>369</v>
      </c>
      <c r="AJ193" s="44" t="n">
        <f aca="false">AI193/AK193</f>
        <v>0.236994219653179</v>
      </c>
      <c r="AK193" s="41" t="n">
        <f aca="false">+AH193+AE193+AB193</f>
        <v>1557</v>
      </c>
      <c r="AL193" s="145" t="n">
        <f aca="false">+AI193+W193+K193</f>
        <v>10363</v>
      </c>
      <c r="AM193" s="44" t="n">
        <f aca="false">AL193/AN193</f>
        <v>0.332381807684906</v>
      </c>
      <c r="AN193" s="31" t="n">
        <f aca="false">+AK193+Y193+M193</f>
        <v>31178</v>
      </c>
      <c r="AO193" s="44" t="n">
        <f aca="false">(+AA193+O193+C193)/(D193+P193+AB193)</f>
        <v>0.00928659286592866</v>
      </c>
      <c r="AP193" s="44" t="n">
        <f aca="false">(+AD193+R193+F193)/(G193+S193+AE193)</f>
        <v>0.414883061658398</v>
      </c>
      <c r="AQ193" s="146" t="n">
        <f aca="false">(AG193+U193+I193)/(AH193+V193+J193)</f>
        <v>0.926491161134427</v>
      </c>
    </row>
    <row r="194" customFormat="false" ht="12.75" hidden="false" customHeight="false" outlineLevel="0" collapsed="false">
      <c r="A194" s="72" t="n">
        <v>39417</v>
      </c>
      <c r="B194" s="75" t="n">
        <f aca="false">C194/D194</f>
        <v>0.00727117194183063</v>
      </c>
      <c r="C194" s="175" t="n">
        <v>17</v>
      </c>
      <c r="D194" s="141" t="n">
        <v>2338</v>
      </c>
      <c r="E194" s="143" t="n">
        <f aca="false">F194/G194</f>
        <v>0.43695652173913</v>
      </c>
      <c r="F194" s="141" t="n">
        <v>603</v>
      </c>
      <c r="G194" s="164" t="n">
        <v>1380</v>
      </c>
      <c r="H194" s="44" t="n">
        <f aca="false">I194/J194</f>
        <v>0.929643527204503</v>
      </c>
      <c r="I194" s="141" t="n">
        <v>991</v>
      </c>
      <c r="J194" s="168" t="n">
        <v>1066</v>
      </c>
      <c r="K194" s="40" t="n">
        <f aca="false">+C194+F194+I194</f>
        <v>1611</v>
      </c>
      <c r="L194" s="44" t="n">
        <f aca="false">K194/M194</f>
        <v>0.336747491638796</v>
      </c>
      <c r="M194" s="41" t="n">
        <f aca="false">+J194+G194+D194</f>
        <v>4784</v>
      </c>
      <c r="N194" s="75" t="n">
        <f aca="false">O194/P194</f>
        <v>0.0102713987473904</v>
      </c>
      <c r="O194" s="31" t="n">
        <v>123</v>
      </c>
      <c r="P194" s="31" t="n">
        <v>11975</v>
      </c>
      <c r="Q194" s="143" t="n">
        <f aca="false">R194/S194</f>
        <v>0.421491914449661</v>
      </c>
      <c r="R194" s="31" t="n">
        <v>2424</v>
      </c>
      <c r="S194" s="39" t="n">
        <v>5751</v>
      </c>
      <c r="T194" s="44" t="n">
        <f aca="false">U194/V194</f>
        <v>0.947713211209511</v>
      </c>
      <c r="U194" s="31" t="n">
        <v>7812</v>
      </c>
      <c r="V194" s="41" t="n">
        <v>8243</v>
      </c>
      <c r="W194" s="40" t="n">
        <f aca="false">+U194+O194+R194</f>
        <v>10359</v>
      </c>
      <c r="X194" s="44" t="n">
        <f aca="false">W194/Y194</f>
        <v>0.398898686895914</v>
      </c>
      <c r="Y194" s="144" t="n">
        <f aca="false">+V194+S194+P194</f>
        <v>25969</v>
      </c>
      <c r="Z194" s="75" t="n">
        <f aca="false">AA194/AB194</f>
        <v>0.00427143423312343</v>
      </c>
      <c r="AA194" s="66" t="n">
        <v>3.23333333333333</v>
      </c>
      <c r="AB194" s="66" t="n">
        <v>756.966666666667</v>
      </c>
      <c r="AC194" s="143" t="n">
        <f aca="false">AD194/AE194</f>
        <v>0.232178744532451</v>
      </c>
      <c r="AD194" s="66" t="n">
        <v>65.4666666666667</v>
      </c>
      <c r="AE194" s="169" t="n">
        <v>281.966666666667</v>
      </c>
      <c r="AF194" s="44" t="n">
        <f aca="false">AG194/AH194</f>
        <v>0.715307582260372</v>
      </c>
      <c r="AG194" s="66" t="n">
        <v>300</v>
      </c>
      <c r="AH194" s="173" t="n">
        <v>419.4</v>
      </c>
      <c r="AI194" s="40" t="n">
        <f aca="false">AG194+AD194+AA194</f>
        <v>368.7</v>
      </c>
      <c r="AJ194" s="44" t="n">
        <f aca="false">AI194/AK194</f>
        <v>0.252822857142857</v>
      </c>
      <c r="AK194" s="41" t="n">
        <f aca="false">+AH194+AE194+AB194</f>
        <v>1458.33333333333</v>
      </c>
      <c r="AL194" s="145" t="n">
        <f aca="false">+AI194+W194+K194</f>
        <v>12338.7</v>
      </c>
      <c r="AM194" s="44" t="n">
        <f aca="false">AL194/AN194</f>
        <v>0.383054618457272</v>
      </c>
      <c r="AN194" s="31" t="n">
        <f aca="false">+AK194+Y194+M194</f>
        <v>32211.3333333333</v>
      </c>
      <c r="AO194" s="44" t="n">
        <f aca="false">(+AA194+O194+C194)/(D194+P194+AB194)</f>
        <v>0.00950455541817168</v>
      </c>
      <c r="AP194" s="44" t="n">
        <f aca="false">(+AD194+R194+F194)/(G194+S194+AE194)</f>
        <v>0.417169913979558</v>
      </c>
      <c r="AQ194" s="146" t="n">
        <f aca="false">(AG194+U194+I194)/(AH194+V194+J194)</f>
        <v>0.935713992023354</v>
      </c>
    </row>
    <row r="195" customFormat="false" ht="12.75" hidden="false" customHeight="false" outlineLevel="0" collapsed="false">
      <c r="A195" s="72" t="n">
        <v>39387</v>
      </c>
      <c r="B195" s="75" t="n">
        <f aca="false">C195/D195</f>
        <v>0.00591715976331361</v>
      </c>
      <c r="C195" s="175" t="n">
        <v>13</v>
      </c>
      <c r="D195" s="141" t="n">
        <v>2197</v>
      </c>
      <c r="E195" s="143" t="n">
        <f aca="false">F195/G195</f>
        <v>0.423673469387755</v>
      </c>
      <c r="F195" s="141" t="n">
        <v>519</v>
      </c>
      <c r="G195" s="164" t="n">
        <v>1225</v>
      </c>
      <c r="H195" s="44" t="n">
        <f aca="false">I195/J195</f>
        <v>0.665706051873199</v>
      </c>
      <c r="I195" s="141" t="n">
        <v>924</v>
      </c>
      <c r="J195" s="168" t="n">
        <v>1388</v>
      </c>
      <c r="K195" s="40" t="n">
        <f aca="false">+C195+F195+I195</f>
        <v>1456</v>
      </c>
      <c r="L195" s="44" t="n">
        <f aca="false">K195/M195</f>
        <v>0.302702702702703</v>
      </c>
      <c r="M195" s="41" t="n">
        <f aca="false">+J195+G195+D195</f>
        <v>4810</v>
      </c>
      <c r="N195" s="75" t="n">
        <f aca="false">O195/P195</f>
        <v>0.00999417814865127</v>
      </c>
      <c r="O195" s="31" t="n">
        <v>103</v>
      </c>
      <c r="P195" s="31" t="n">
        <v>10306</v>
      </c>
      <c r="Q195" s="143" t="n">
        <f aca="false">R195/S195</f>
        <v>0.409329336830274</v>
      </c>
      <c r="R195" s="31" t="n">
        <v>2185</v>
      </c>
      <c r="S195" s="39" t="n">
        <v>5338</v>
      </c>
      <c r="T195" s="44" t="n">
        <f aca="false">U195/V195</f>
        <v>0.950593824228029</v>
      </c>
      <c r="U195" s="31" t="n">
        <v>8004</v>
      </c>
      <c r="V195" s="41" t="n">
        <v>8420</v>
      </c>
      <c r="W195" s="40" t="n">
        <f aca="false">+U195+O195+R195</f>
        <v>10292</v>
      </c>
      <c r="X195" s="44" t="n">
        <f aca="false">W195/Y195</f>
        <v>0.427692819148936</v>
      </c>
      <c r="Y195" s="144" t="n">
        <f aca="false">+V195+S195+P195</f>
        <v>24064</v>
      </c>
      <c r="Z195" s="75" t="n">
        <f aca="false">AA195/AB195</f>
        <v>0.00463602288419807</v>
      </c>
      <c r="AA195" s="66" t="n">
        <v>3.03225806451613</v>
      </c>
      <c r="AB195" s="66" t="n">
        <v>654.064516129032</v>
      </c>
      <c r="AC195" s="143" t="n">
        <f aca="false">AD195/AE195</f>
        <v>0.228498889241511</v>
      </c>
      <c r="AD195" s="66" t="n">
        <v>69.6774193548387</v>
      </c>
      <c r="AE195" s="169" t="n">
        <v>304.935483870968</v>
      </c>
      <c r="AF195" s="44" t="n">
        <f aca="false">AG195/AH195</f>
        <v>0.690046383352137</v>
      </c>
      <c r="AG195" s="66" t="n">
        <v>355.129032258065</v>
      </c>
      <c r="AH195" s="173" t="n">
        <v>514.645161290323</v>
      </c>
      <c r="AI195" s="40" t="n">
        <f aca="false">AG195+AD195+AA195</f>
        <v>427.838709677419</v>
      </c>
      <c r="AJ195" s="44" t="n">
        <f aca="false">AI195/AK195</f>
        <v>0.290326817415669</v>
      </c>
      <c r="AK195" s="41" t="n">
        <f aca="false">+AH195+AE195+AB195</f>
        <v>1473.64516129032</v>
      </c>
      <c r="AL195" s="145" t="n">
        <f aca="false">+AI195+W195+K195</f>
        <v>12175.8387096774</v>
      </c>
      <c r="AM195" s="44" t="n">
        <f aca="false">AL195/AN195</f>
        <v>0.401211976908449</v>
      </c>
      <c r="AN195" s="31" t="n">
        <f aca="false">+AK195+Y195+M195</f>
        <v>30347.6451612903</v>
      </c>
      <c r="AO195" s="44" t="n">
        <f aca="false">(+AA195+O195+C195)/(D195+P195+AB195)</f>
        <v>0.00904702245083593</v>
      </c>
      <c r="AP195" s="44" t="n">
        <f aca="false">(+AD195+R195+F195)/(G195+S195+AE195)</f>
        <v>0.403858980019351</v>
      </c>
      <c r="AQ195" s="146" t="n">
        <f aca="false">(AG195+U195+I195)/(AH195+V195+J195)</f>
        <v>0.899297504390598</v>
      </c>
    </row>
    <row r="196" customFormat="false" ht="12.75" hidden="false" customHeight="false" outlineLevel="0" collapsed="false">
      <c r="A196" s="72" t="n">
        <v>39356</v>
      </c>
      <c r="B196" s="75" t="n">
        <f aca="false">C196/D196</f>
        <v>0.00610615312353217</v>
      </c>
      <c r="C196" s="175" t="n">
        <v>13</v>
      </c>
      <c r="D196" s="141" t="n">
        <v>2129</v>
      </c>
      <c r="E196" s="143" t="n">
        <f aca="false">F196/G196</f>
        <v>0.402474526928675</v>
      </c>
      <c r="F196" s="141" t="n">
        <v>553</v>
      </c>
      <c r="G196" s="164" t="n">
        <v>1374</v>
      </c>
      <c r="H196" s="44" t="n">
        <f aca="false">I196/J196</f>
        <v>0.83996383363472</v>
      </c>
      <c r="I196" s="141" t="n">
        <v>929</v>
      </c>
      <c r="J196" s="168" t="n">
        <v>1106</v>
      </c>
      <c r="K196" s="40" t="n">
        <f aca="false">+C196+F196+I196</f>
        <v>1495</v>
      </c>
      <c r="L196" s="44" t="n">
        <f aca="false">K196/M196</f>
        <v>0.324365372098069</v>
      </c>
      <c r="M196" s="41" t="n">
        <f aca="false">+J196+G196+D196</f>
        <v>4609</v>
      </c>
      <c r="N196" s="75" t="n">
        <f aca="false">O196/P196</f>
        <v>0.00942524487155794</v>
      </c>
      <c r="O196" s="31" t="n">
        <v>102</v>
      </c>
      <c r="P196" s="31" t="n">
        <v>10822</v>
      </c>
      <c r="Q196" s="143" t="n">
        <f aca="false">R196/S196</f>
        <v>0.393113822497075</v>
      </c>
      <c r="R196" s="31" t="n">
        <v>2352</v>
      </c>
      <c r="S196" s="39" t="n">
        <v>5983</v>
      </c>
      <c r="T196" s="44" t="n">
        <f aca="false">U196/V196</f>
        <v>0.946532999164578</v>
      </c>
      <c r="U196" s="31" t="n">
        <v>7931</v>
      </c>
      <c r="V196" s="41" t="n">
        <v>8379</v>
      </c>
      <c r="W196" s="40" t="n">
        <f aca="false">+U196+O196+R196</f>
        <v>10385</v>
      </c>
      <c r="X196" s="44" t="n">
        <f aca="false">W196/Y196</f>
        <v>0.41236499364676</v>
      </c>
      <c r="Y196" s="144" t="n">
        <f aca="false">+V196+S196+P196</f>
        <v>25184</v>
      </c>
      <c r="Z196" s="75" t="n">
        <f aca="false">AA196/AB196</f>
        <v>0.00493981104023788</v>
      </c>
      <c r="AA196" s="66" t="n">
        <v>3.43333333333333</v>
      </c>
      <c r="AB196" s="66" t="n">
        <v>695.033333333333</v>
      </c>
      <c r="AC196" s="143" t="n">
        <f aca="false">AD196/AE196</f>
        <v>0.217335956486518</v>
      </c>
      <c r="AD196" s="66" t="n">
        <v>62.6</v>
      </c>
      <c r="AE196" s="169" t="n">
        <v>288.033333333333</v>
      </c>
      <c r="AF196" s="44" t="n">
        <f aca="false">AG196/AH196</f>
        <v>0.699621465152527</v>
      </c>
      <c r="AG196" s="66" t="n">
        <v>314.2</v>
      </c>
      <c r="AH196" s="173" t="n">
        <v>449.1</v>
      </c>
      <c r="AI196" s="40" t="n">
        <f aca="false">AG196+AD196+AA196</f>
        <v>380.233333333333</v>
      </c>
      <c r="AJ196" s="44" t="n">
        <f aca="false">AI196/AK196</f>
        <v>0.265495170487606</v>
      </c>
      <c r="AK196" s="41" t="n">
        <f aca="false">+AH196+AE196+AB196</f>
        <v>1432.16666666667</v>
      </c>
      <c r="AL196" s="145" t="n">
        <f aca="false">+AI196+W196+K196</f>
        <v>12260.2333333333</v>
      </c>
      <c r="AM196" s="44" t="n">
        <f aca="false">AL196/AN196</f>
        <v>0.392639484176759</v>
      </c>
      <c r="AN196" s="31" t="n">
        <f aca="false">+AK196+Y196+M196</f>
        <v>31225.1666666667</v>
      </c>
      <c r="AO196" s="44" t="n">
        <f aca="false">(+AA196+O196+C196)/(D196+P196+AB196)</f>
        <v>0.00867895676643518</v>
      </c>
      <c r="AP196" s="44" t="n">
        <f aca="false">(+AD196+R196+F196)/(G196+S196+AE196)</f>
        <v>0.388173585465073</v>
      </c>
      <c r="AQ196" s="146" t="n">
        <f aca="false">(AG196+U196+I196)/(AH196+V196+J196)</f>
        <v>0.923505903906746</v>
      </c>
    </row>
    <row r="197" customFormat="false" ht="12.75" hidden="false" customHeight="false" outlineLevel="0" collapsed="false">
      <c r="A197" s="72" t="n">
        <v>39326</v>
      </c>
      <c r="B197" s="75" t="n">
        <f aca="false">C197/D197</f>
        <v>0.00663625051845707</v>
      </c>
      <c r="C197" s="175" t="n">
        <v>16</v>
      </c>
      <c r="D197" s="141" t="n">
        <v>2411</v>
      </c>
      <c r="E197" s="143" t="n">
        <f aca="false">F197/G197</f>
        <v>0.426294820717132</v>
      </c>
      <c r="F197" s="141" t="n">
        <v>642</v>
      </c>
      <c r="G197" s="164" t="n">
        <v>1506</v>
      </c>
      <c r="H197" s="44" t="n">
        <f aca="false">I197/J197</f>
        <v>0.794707297514034</v>
      </c>
      <c r="I197" s="141" t="n">
        <v>991</v>
      </c>
      <c r="J197" s="168" t="n">
        <v>1247</v>
      </c>
      <c r="K197" s="40" t="n">
        <f aca="false">+C197+F197+I197</f>
        <v>1649</v>
      </c>
      <c r="L197" s="44" t="n">
        <f aca="false">K197/M197</f>
        <v>0.319326103795507</v>
      </c>
      <c r="M197" s="41" t="n">
        <f aca="false">+J197+G197+D197</f>
        <v>5164</v>
      </c>
      <c r="N197" s="75" t="n">
        <f aca="false">O197/P197</f>
        <v>0.0085376360930524</v>
      </c>
      <c r="O197" s="31" t="n">
        <v>109</v>
      </c>
      <c r="P197" s="31" t="n">
        <v>12767</v>
      </c>
      <c r="Q197" s="143" t="n">
        <f aca="false">R197/S197</f>
        <v>0.384372034166403</v>
      </c>
      <c r="R197" s="31" t="n">
        <v>2430</v>
      </c>
      <c r="S197" s="39" t="n">
        <v>6322</v>
      </c>
      <c r="T197" s="44" t="n">
        <f aca="false">U197/V197</f>
        <v>0.943892389723703</v>
      </c>
      <c r="U197" s="31" t="n">
        <v>7789</v>
      </c>
      <c r="V197" s="41" t="n">
        <v>8252</v>
      </c>
      <c r="W197" s="40" t="n">
        <f aca="false">+U197+O197+R197</f>
        <v>10328</v>
      </c>
      <c r="X197" s="44" t="n">
        <f aca="false">W197/Y197</f>
        <v>0.377747704912037</v>
      </c>
      <c r="Y197" s="144" t="n">
        <f aca="false">+V197+S197+P197</f>
        <v>27341</v>
      </c>
      <c r="Z197" s="75" t="n">
        <f aca="false">AA197/AB197</f>
        <v>0.00395097202891393</v>
      </c>
      <c r="AA197" s="66" t="n">
        <v>2.83870967741936</v>
      </c>
      <c r="AB197" s="66" t="n">
        <v>718.483870967742</v>
      </c>
      <c r="AC197" s="143" t="n">
        <f aca="false">AD197/AE197</f>
        <v>0.229616432613708</v>
      </c>
      <c r="AD197" s="66" t="n">
        <v>70.6774193548387</v>
      </c>
      <c r="AE197" s="169" t="n">
        <v>307.806451612903</v>
      </c>
      <c r="AF197" s="44" t="n">
        <f aca="false">AG197/AH197</f>
        <v>0.697761194029851</v>
      </c>
      <c r="AG197" s="66" t="n">
        <v>343.838709677419</v>
      </c>
      <c r="AH197" s="173" t="n">
        <v>492.774193548387</v>
      </c>
      <c r="AI197" s="40" t="n">
        <f aca="false">AG197+AD197+AA197</f>
        <v>417.354838709677</v>
      </c>
      <c r="AJ197" s="44" t="n">
        <f aca="false">AI197/AK197</f>
        <v>0.274744643350109</v>
      </c>
      <c r="AK197" s="41" t="n">
        <f aca="false">+AH197+AE197+AB197</f>
        <v>1519.06451612903</v>
      </c>
      <c r="AL197" s="145" t="n">
        <f aca="false">+AI197+W197+K197</f>
        <v>12394.3548387097</v>
      </c>
      <c r="AM197" s="44" t="n">
        <f aca="false">AL197/AN197</f>
        <v>0.364282016713029</v>
      </c>
      <c r="AN197" s="31" t="n">
        <f aca="false">+AK197+Y197+M197</f>
        <v>34024.064516129</v>
      </c>
      <c r="AO197" s="44" t="n">
        <f aca="false">(+AA197+O197+C197)/(D197+P197+AB197)</f>
        <v>0.00804194881805877</v>
      </c>
      <c r="AP197" s="44" t="n">
        <f aca="false">(+AD197+R197+F197)/(G197+S197+AE197)</f>
        <v>0.386277308592046</v>
      </c>
      <c r="AQ197" s="146" t="n">
        <f aca="false">(AG197+U197+I197)/(AH197+V197+J197)</f>
        <v>0.913134998143634</v>
      </c>
    </row>
    <row r="198" customFormat="false" ht="12.75" hidden="false" customHeight="false" outlineLevel="0" collapsed="false">
      <c r="A198" s="72" t="n">
        <v>39295</v>
      </c>
      <c r="B198" s="75" t="n">
        <f aca="false">C198/D198</f>
        <v>0.00645896656534954</v>
      </c>
      <c r="C198" s="175" t="n">
        <v>17</v>
      </c>
      <c r="D198" s="141" t="n">
        <v>2632</v>
      </c>
      <c r="E198" s="143" t="n">
        <f aca="false">F198/G198</f>
        <v>0.430426716141002</v>
      </c>
      <c r="F198" s="141" t="n">
        <v>696</v>
      </c>
      <c r="G198" s="164" t="n">
        <v>1617</v>
      </c>
      <c r="H198" s="44" t="n">
        <f aca="false">I198/J198</f>
        <v>0.785496183206107</v>
      </c>
      <c r="I198" s="141" t="n">
        <v>1029</v>
      </c>
      <c r="J198" s="168" t="n">
        <v>1310</v>
      </c>
      <c r="K198" s="40" t="n">
        <f aca="false">+C198+F198+I198</f>
        <v>1742</v>
      </c>
      <c r="L198" s="44" t="n">
        <f aca="false">K198/M198</f>
        <v>0.31336571325778</v>
      </c>
      <c r="M198" s="41" t="n">
        <f aca="false">+J198+G198+D198</f>
        <v>5559</v>
      </c>
      <c r="N198" s="75" t="n">
        <f aca="false">O198/P198</f>
        <v>0.00850511748594493</v>
      </c>
      <c r="O198" s="31" t="n">
        <v>118</v>
      </c>
      <c r="P198" s="31" t="n">
        <v>13874</v>
      </c>
      <c r="Q198" s="143" t="n">
        <f aca="false">R198/S198</f>
        <v>0.394859483123853</v>
      </c>
      <c r="R198" s="31" t="n">
        <v>2796</v>
      </c>
      <c r="S198" s="39" t="n">
        <v>7081</v>
      </c>
      <c r="T198" s="44" t="n">
        <f aca="false">U198/V198</f>
        <v>0.944088319088319</v>
      </c>
      <c r="U198" s="31" t="n">
        <v>7953</v>
      </c>
      <c r="V198" s="41" t="n">
        <v>8424</v>
      </c>
      <c r="W198" s="40" t="n">
        <f aca="false">+U198+O198+R198</f>
        <v>10867</v>
      </c>
      <c r="X198" s="44" t="n">
        <f aca="false">W198/Y198</f>
        <v>0.369890057524082</v>
      </c>
      <c r="Y198" s="144" t="n">
        <f aca="false">+V198+S198+P198</f>
        <v>29379</v>
      </c>
      <c r="Z198" s="75" t="n">
        <f aca="false">AA198/AB198</f>
        <v>0.00382039196229224</v>
      </c>
      <c r="AA198" s="66" t="n">
        <v>2.48387096774194</v>
      </c>
      <c r="AB198" s="66" t="n">
        <v>650.161290322581</v>
      </c>
      <c r="AC198" s="143" t="n">
        <f aca="false">AD198/AE198</f>
        <v>0.237106851636133</v>
      </c>
      <c r="AD198" s="66" t="n">
        <v>72.2258064516129</v>
      </c>
      <c r="AE198" s="169" t="n">
        <v>304.612903225806</v>
      </c>
      <c r="AF198" s="44" t="n">
        <f aca="false">AG198/AH198</f>
        <v>0.6929672863525</v>
      </c>
      <c r="AG198" s="66" t="n">
        <v>310.225806451613</v>
      </c>
      <c r="AH198" s="173" t="n">
        <v>447.677419354839</v>
      </c>
      <c r="AI198" s="40" t="n">
        <f aca="false">AG198+AD198+AA198</f>
        <v>384.935483870968</v>
      </c>
      <c r="AJ198" s="44" t="n">
        <f aca="false">AI198/AK198</f>
        <v>0.274473272610176</v>
      </c>
      <c r="AK198" s="41" t="n">
        <f aca="false">+AH198+AE198+AB198</f>
        <v>1402.45161290323</v>
      </c>
      <c r="AL198" s="145" t="n">
        <f aca="false">+AI198+W198+K198</f>
        <v>12993.935483871</v>
      </c>
      <c r="AM198" s="44" t="n">
        <f aca="false">AL198/AN198</f>
        <v>0.357561199906973</v>
      </c>
      <c r="AN198" s="31" t="n">
        <f aca="false">+AK198+Y198+M198</f>
        <v>36340.4516129032</v>
      </c>
      <c r="AO198" s="44" t="n">
        <f aca="false">(+AA198+O198+C198)/(D198+P198+AB198)</f>
        <v>0.00801367325948921</v>
      </c>
      <c r="AP198" s="44" t="n">
        <f aca="false">(+AD198+R198+F198)/(G198+S198+AE198)</f>
        <v>0.395910147949878</v>
      </c>
      <c r="AQ198" s="146" t="n">
        <f aca="false">(AG198+U198+I198)/(AH198+V198+J198)</f>
        <v>0.91264193744614</v>
      </c>
    </row>
    <row r="199" customFormat="false" ht="12.75" hidden="false" customHeight="false" outlineLevel="0" collapsed="false">
      <c r="A199" s="72" t="n">
        <v>39264</v>
      </c>
      <c r="B199" s="75" t="n">
        <f aca="false">C199/D199</f>
        <v>0.00661837257228502</v>
      </c>
      <c r="C199" s="175" t="n">
        <v>15.14</v>
      </c>
      <c r="D199" s="141" t="n">
        <v>2287.57142857143</v>
      </c>
      <c r="E199" s="143" t="n">
        <f aca="false">F199/G199</f>
        <v>0.441217150760719</v>
      </c>
      <c r="F199" s="141" t="n">
        <v>638</v>
      </c>
      <c r="G199" s="164" t="n">
        <v>1446</v>
      </c>
      <c r="H199" s="44" t="n">
        <f aca="false">I199/J199</f>
        <v>0.896289248334919</v>
      </c>
      <c r="I199" s="141" t="n">
        <v>942</v>
      </c>
      <c r="J199" s="168" t="n">
        <v>1051</v>
      </c>
      <c r="K199" s="40" t="n">
        <f aca="false">+C199+F199+I199</f>
        <v>1595.14</v>
      </c>
      <c r="L199" s="44" t="n">
        <f aca="false">K199/M199</f>
        <v>0.333392451928819</v>
      </c>
      <c r="M199" s="41" t="n">
        <f aca="false">+J199+G199+D199</f>
        <v>4784.57142857143</v>
      </c>
      <c r="N199" s="75" t="n">
        <f aca="false">O199/P199</f>
        <v>0.00914883189021402</v>
      </c>
      <c r="O199" s="176" t="n">
        <v>112</v>
      </c>
      <c r="P199" s="31" t="n">
        <v>12242</v>
      </c>
      <c r="Q199" s="143" t="n">
        <f aca="false">R199/S199</f>
        <v>0.415160796324655</v>
      </c>
      <c r="R199" s="31" t="n">
        <v>2711</v>
      </c>
      <c r="S199" s="39" t="n">
        <v>6530</v>
      </c>
      <c r="T199" s="44" t="n">
        <f aca="false">U199/V199</f>
        <v>0.941457440293938</v>
      </c>
      <c r="U199" s="31" t="n">
        <v>7687</v>
      </c>
      <c r="V199" s="41" t="n">
        <v>8165</v>
      </c>
      <c r="W199" s="40" t="n">
        <f aca="false">+U199+O199+R199</f>
        <v>10510</v>
      </c>
      <c r="X199" s="44" t="n">
        <f aca="false">W199/Y199</f>
        <v>0.390169655121209</v>
      </c>
      <c r="Y199" s="144" t="n">
        <f aca="false">+V199+S199+P199</f>
        <v>26937</v>
      </c>
      <c r="Z199" s="75" t="n">
        <f aca="false">AA199/AB199</f>
        <v>0.00570986160843898</v>
      </c>
      <c r="AA199" s="66" t="n">
        <v>3.93333333333333</v>
      </c>
      <c r="AB199" s="66" t="n">
        <v>688.866666666667</v>
      </c>
      <c r="AC199" s="143" t="n">
        <f aca="false">AD199/AE199</f>
        <v>0.258944815039418</v>
      </c>
      <c r="AD199" s="66" t="n">
        <v>71.1666666666667</v>
      </c>
      <c r="AE199" s="169" t="n">
        <v>274.833333333333</v>
      </c>
      <c r="AF199" s="44" t="n">
        <f aca="false">AG199/AH199</f>
        <v>0.684121858767373</v>
      </c>
      <c r="AG199" s="66" t="n">
        <v>324.866666666667</v>
      </c>
      <c r="AH199" s="173" t="n">
        <v>474.866666666667</v>
      </c>
      <c r="AI199" s="40" t="n">
        <f aca="false">AG199+AD199+AA199</f>
        <v>399.966666666667</v>
      </c>
      <c r="AJ199" s="44" t="n">
        <f aca="false">AI199/AK199</f>
        <v>0.278031373821165</v>
      </c>
      <c r="AK199" s="41" t="n">
        <f aca="false">+AH199+AE199+AB199</f>
        <v>1438.56666666667</v>
      </c>
      <c r="AL199" s="145" t="n">
        <f aca="false">+AI199+W199+K199</f>
        <v>12505.1066666667</v>
      </c>
      <c r="AM199" s="44" t="n">
        <f aca="false">AL199/AN199</f>
        <v>0.377112623317526</v>
      </c>
      <c r="AN199" s="31" t="n">
        <f aca="false">+AK199+Y199+M199</f>
        <v>33160.1380952381</v>
      </c>
      <c r="AO199" s="44" t="n">
        <f aca="false">(+AA199+O199+C199)/(D199+P199+AB199)</f>
        <v>0.00861279800943217</v>
      </c>
      <c r="AP199" s="44" t="n">
        <f aca="false">(+AD199+R199+F199)/(G199+S199+AE199)</f>
        <v>0.414523785476215</v>
      </c>
      <c r="AQ199" s="146" t="n">
        <f aca="false">(AG199+U199+I199)/(AH199+V199+J199)</f>
        <v>0.923949010408426</v>
      </c>
    </row>
    <row r="200" customFormat="false" ht="12.75" hidden="false" customHeight="false" outlineLevel="0" collapsed="false">
      <c r="A200" s="72" t="n">
        <v>39234</v>
      </c>
      <c r="B200" s="75" t="n">
        <v>0.0062984496124031</v>
      </c>
      <c r="C200" s="175" t="n">
        <v>13</v>
      </c>
      <c r="D200" s="141" t="n">
        <v>2064</v>
      </c>
      <c r="E200" s="143" t="n">
        <v>0.44280693798889</v>
      </c>
      <c r="F200" s="141" t="n">
        <v>558</v>
      </c>
      <c r="G200" s="164" t="n">
        <v>1260.14285714286</v>
      </c>
      <c r="H200" s="44" t="n">
        <v>0.940385415222515</v>
      </c>
      <c r="I200" s="141" t="n">
        <v>969</v>
      </c>
      <c r="J200" s="168" t="n">
        <v>1030.42857142857</v>
      </c>
      <c r="K200" s="177" t="n">
        <v>1540</v>
      </c>
      <c r="L200" s="178" t="n">
        <v>0.353651335214225</v>
      </c>
      <c r="M200" s="179" t="n">
        <v>4354.57142857143</v>
      </c>
      <c r="N200" s="75" t="n">
        <f aca="false">O200/P200</f>
        <v>0.00941031478231669</v>
      </c>
      <c r="O200" s="31" t="n">
        <v>99.369</v>
      </c>
      <c r="P200" s="31" t="n">
        <v>10559.583</v>
      </c>
      <c r="Q200" s="143" t="n">
        <f aca="false">R200/S200</f>
        <v>0.431992850759607</v>
      </c>
      <c r="R200" s="31" t="n">
        <v>2417</v>
      </c>
      <c r="S200" s="39" t="n">
        <v>5595</v>
      </c>
      <c r="T200" s="44" t="n">
        <f aca="false">U200/V200</f>
        <v>0.952309047439285</v>
      </c>
      <c r="U200" s="31" t="n">
        <v>7568</v>
      </c>
      <c r="V200" s="41" t="n">
        <v>7947</v>
      </c>
      <c r="W200" s="40" t="n">
        <f aca="false">+U200+O200+R200</f>
        <v>10084.369</v>
      </c>
      <c r="X200" s="44" t="n">
        <f aca="false">W200/Y200</f>
        <v>0.418411064534641</v>
      </c>
      <c r="Y200" s="144" t="n">
        <f aca="false">+V200+S200+P200</f>
        <v>24101.583</v>
      </c>
      <c r="Z200" s="75" t="n">
        <f aca="false">AA200/AB200</f>
        <v>0.00605021199561717</v>
      </c>
      <c r="AA200" s="66" t="n">
        <f aca="false">127/31</f>
        <v>4.09677419354839</v>
      </c>
      <c r="AB200" s="66" t="n">
        <f aca="false">20991/31</f>
        <v>677.129032258065</v>
      </c>
      <c r="AC200" s="143" t="n">
        <f aca="false">AD200/AE200</f>
        <v>0.243488372093023</v>
      </c>
      <c r="AD200" s="66" t="n">
        <f aca="false">2094/31</f>
        <v>67.5483870967742</v>
      </c>
      <c r="AE200" s="169" t="n">
        <f aca="false">8600/31</f>
        <v>277.41935483871</v>
      </c>
      <c r="AF200" s="44" t="n">
        <f aca="false">AG200/AH200</f>
        <v>0.719441937946831</v>
      </c>
      <c r="AG200" s="66" t="n">
        <f aca="false">10365/31</f>
        <v>334.354838709677</v>
      </c>
      <c r="AH200" s="173" t="n">
        <f aca="false">14407/31</f>
        <v>464.741935483871</v>
      </c>
      <c r="AI200" s="40" t="n">
        <f aca="false">AG200+AD200+AA200</f>
        <v>406</v>
      </c>
      <c r="AJ200" s="44" t="n">
        <f aca="false">AI200/AK200</f>
        <v>0.2860584572026</v>
      </c>
      <c r="AK200" s="41" t="n">
        <f aca="false">+AH200+AE200+AB200</f>
        <v>1419.29032258065</v>
      </c>
      <c r="AL200" s="145" t="n">
        <f aca="false">+AI200+W200+K200</f>
        <v>12030.369</v>
      </c>
      <c r="AM200" s="44" t="n">
        <f aca="false">AL200/AN200</f>
        <v>0.402684180945493</v>
      </c>
      <c r="AN200" s="31" t="n">
        <f aca="false">+AK200+Y200+M200</f>
        <v>29875.4447511521</v>
      </c>
      <c r="AO200" s="44" t="n">
        <f aca="false">(+AA200+O200+C200)/(D200+P200+AB200)</f>
        <v>0.0087563563447645</v>
      </c>
      <c r="AP200" s="44" t="n">
        <f aca="false">(+AD200+R200+F200)/(G200+S200+AE200)</f>
        <v>0.426571587694781</v>
      </c>
      <c r="AQ200" s="146" t="n">
        <f aca="false">(AG200+U200+I200)/(AH200+V200+J200)</f>
        <v>0.939546138487451</v>
      </c>
    </row>
    <row r="201" customFormat="false" ht="12.75" hidden="false" customHeight="false" outlineLevel="0" collapsed="false">
      <c r="A201" s="72" t="n">
        <v>39203</v>
      </c>
      <c r="B201" s="75" t="n">
        <f aca="false">C201/D201</f>
        <v>0.00637898686679175</v>
      </c>
      <c r="C201" s="175" t="n">
        <v>13.6</v>
      </c>
      <c r="D201" s="159" t="n">
        <v>2132</v>
      </c>
      <c r="E201" s="143" t="n">
        <f aca="false">F201/G201</f>
        <v>0.442943201376936</v>
      </c>
      <c r="F201" s="180" t="n">
        <v>514.7</v>
      </c>
      <c r="G201" s="164" t="n">
        <v>1162</v>
      </c>
      <c r="H201" s="171" t="n">
        <f aca="false">I201/J201</f>
        <v>0.937629937629938</v>
      </c>
      <c r="I201" s="159" t="n">
        <v>902</v>
      </c>
      <c r="J201" s="181" t="n">
        <v>962</v>
      </c>
      <c r="K201" s="40" t="n">
        <f aca="false">+C201+F201+I201</f>
        <v>1430.3</v>
      </c>
      <c r="L201" s="44" t="n">
        <f aca="false">K201/M201</f>
        <v>0.336066729323308</v>
      </c>
      <c r="M201" s="41" t="n">
        <f aca="false">+J201+G201+D201</f>
        <v>4256</v>
      </c>
      <c r="N201" s="75" t="n">
        <v>0.00939319932368965</v>
      </c>
      <c r="O201" s="31" t="n">
        <v>100</v>
      </c>
      <c r="P201" s="31" t="n">
        <v>10646</v>
      </c>
      <c r="Q201" s="143" t="n">
        <v>0.438889982286951</v>
      </c>
      <c r="R201" s="31" t="n">
        <v>2230</v>
      </c>
      <c r="S201" s="39" t="n">
        <v>5081</v>
      </c>
      <c r="T201" s="44" t="n">
        <v>0.94785158740278</v>
      </c>
      <c r="U201" s="31" t="n">
        <v>7434</v>
      </c>
      <c r="V201" s="41" t="n">
        <v>7843</v>
      </c>
      <c r="W201" s="182" t="n">
        <v>9764</v>
      </c>
      <c r="X201" s="44" t="n">
        <f aca="false">W201/Y201</f>
        <v>0.414255409418753</v>
      </c>
      <c r="Y201" s="144" t="n">
        <v>23570</v>
      </c>
      <c r="Z201" s="75" t="n">
        <v>0.00782268578878748</v>
      </c>
      <c r="AA201" s="26" t="n">
        <v>6</v>
      </c>
      <c r="AB201" s="175" t="n">
        <v>767</v>
      </c>
      <c r="AC201" s="183" t="n">
        <v>0.239583333333333</v>
      </c>
      <c r="AD201" s="26" t="n">
        <v>69</v>
      </c>
      <c r="AE201" s="70" t="n">
        <v>288</v>
      </c>
      <c r="AF201" s="44" t="n">
        <v>0.895705521472393</v>
      </c>
      <c r="AG201" s="26" t="n">
        <v>438</v>
      </c>
      <c r="AH201" s="184" t="n">
        <v>489</v>
      </c>
      <c r="AI201" s="40" t="n">
        <v>513</v>
      </c>
      <c r="AJ201" s="36" t="n">
        <v>0.332253886010363</v>
      </c>
      <c r="AK201" s="41" t="n">
        <v>1544</v>
      </c>
      <c r="AL201" s="145" t="n">
        <v>10277</v>
      </c>
      <c r="AM201" s="44" t="n">
        <v>0.409213984231903</v>
      </c>
      <c r="AN201" s="31" t="n">
        <v>25114</v>
      </c>
      <c r="AO201" s="44" t="n">
        <f aca="false">(+AA201+O201+C201)/(D201+P201+AB201)</f>
        <v>0.00882982650424511</v>
      </c>
      <c r="AP201" s="44" t="n">
        <f aca="false">(+AD201+R201+F201)/(G201+S201+AE201)</f>
        <v>0.430822232429949</v>
      </c>
      <c r="AQ201" s="146" t="n">
        <f aca="false">(AG201+U201+I201)/(AH201+V201+J201)</f>
        <v>0.944049924682591</v>
      </c>
    </row>
    <row r="202" customFormat="false" ht="12.75" hidden="false" customHeight="false" outlineLevel="0" collapsed="false">
      <c r="A202" s="72" t="n">
        <v>39173</v>
      </c>
      <c r="B202" s="75" t="n">
        <v>0.00629534144732898</v>
      </c>
      <c r="C202" s="185" t="n">
        <v>15</v>
      </c>
      <c r="D202" s="141" t="n">
        <v>2382.71428571429</v>
      </c>
      <c r="E202" s="143" t="n">
        <v>0.438009276670427</v>
      </c>
      <c r="F202" s="141" t="n">
        <v>499</v>
      </c>
      <c r="G202" s="164" t="n">
        <v>1139.57142857143</v>
      </c>
      <c r="H202" s="44" t="n">
        <v>0.936988660829625</v>
      </c>
      <c r="I202" s="141" t="n">
        <v>933</v>
      </c>
      <c r="J202" s="168" t="n">
        <v>995.285714285714</v>
      </c>
      <c r="K202" s="177" t="n">
        <v>1447</v>
      </c>
      <c r="L202" s="178" t="n">
        <v>0.320304841412896</v>
      </c>
      <c r="M202" s="179" t="n">
        <v>4517.57142857143</v>
      </c>
      <c r="N202" s="142" t="n">
        <v>0.00910859613450596</v>
      </c>
      <c r="O202" s="49" t="n">
        <v>104</v>
      </c>
      <c r="P202" s="85" t="n">
        <v>11397.146</v>
      </c>
      <c r="Q202" s="143" t="n">
        <v>0.439450241472135</v>
      </c>
      <c r="R202" s="31" t="n">
        <v>2239</v>
      </c>
      <c r="S202" s="39" t="n">
        <v>5095.619</v>
      </c>
      <c r="T202" s="44" t="n">
        <v>0.953</v>
      </c>
      <c r="U202" s="31" t="n">
        <v>8658</v>
      </c>
      <c r="V202" s="41" t="n">
        <v>9082.034</v>
      </c>
      <c r="W202" s="182" t="n">
        <v>11001</v>
      </c>
      <c r="X202" s="44" t="n">
        <f aca="false">W202/Y202</f>
        <v>0.430150008217073</v>
      </c>
      <c r="Y202" s="144" t="n">
        <v>25574.799</v>
      </c>
      <c r="Z202" s="186" t="n">
        <v>0.00802587446094873</v>
      </c>
      <c r="AA202" s="31" t="n">
        <v>6.48387096774194</v>
      </c>
      <c r="AB202" s="162" t="n">
        <v>807.870967741936</v>
      </c>
      <c r="AC202" s="183" t="n">
        <v>0.244412159141708</v>
      </c>
      <c r="AD202" s="85" t="n">
        <v>70.5483870967742</v>
      </c>
      <c r="AE202" s="39" t="n">
        <v>288.645161290323</v>
      </c>
      <c r="AF202" s="187" t="n">
        <v>0.891990452194669</v>
      </c>
      <c r="AG202" s="31" t="n">
        <v>433.967741935484</v>
      </c>
      <c r="AH202" s="54" t="n">
        <v>486.516129032258</v>
      </c>
      <c r="AI202" s="40" t="n">
        <v>511</v>
      </c>
      <c r="AJ202" s="44" t="n">
        <v>0.322798223091658</v>
      </c>
      <c r="AK202" s="41" t="n">
        <v>1583.03225806452</v>
      </c>
      <c r="AL202" s="145" t="n">
        <v>12959</v>
      </c>
      <c r="AM202" s="44" t="n">
        <v>0.409118713602574</v>
      </c>
      <c r="AN202" s="31" t="n">
        <v>31675.4026866359</v>
      </c>
      <c r="AO202" s="44" t="n">
        <f aca="false">(+AA202+O202+C202)/(D202+P202+AB202)</f>
        <v>0.00860201417119002</v>
      </c>
      <c r="AP202" s="44" t="n">
        <f aca="false">(+AD202+R202+F202)/(G202+S202+AE202)</f>
        <v>0.430505696903421</v>
      </c>
      <c r="AQ202" s="146" t="n">
        <f aca="false">(AG202+U202+I202)/(AH202+V202+J202)</f>
        <v>0.948989352979832</v>
      </c>
    </row>
    <row r="203" customFormat="false" ht="12.75" hidden="false" customHeight="false" outlineLevel="0" collapsed="false">
      <c r="A203" s="72" t="n">
        <v>39142</v>
      </c>
      <c r="B203" s="186" t="n">
        <v>0.00676818950930626</v>
      </c>
      <c r="C203" s="175" t="n">
        <v>16</v>
      </c>
      <c r="D203" s="188" t="n">
        <v>2364</v>
      </c>
      <c r="E203" s="183" t="n">
        <v>0.432935916542474</v>
      </c>
      <c r="F203" s="189" t="n">
        <v>576</v>
      </c>
      <c r="G203" s="190" t="n">
        <v>1326</v>
      </c>
      <c r="H203" s="77" t="n">
        <v>0.943991853360489</v>
      </c>
      <c r="I203" s="188" t="n">
        <v>927</v>
      </c>
      <c r="J203" s="191" t="n">
        <v>982</v>
      </c>
      <c r="K203" s="177" t="n">
        <v>1519</v>
      </c>
      <c r="L203" s="178" t="n">
        <v>0.325128424657534</v>
      </c>
      <c r="M203" s="179" t="n">
        <v>4672</v>
      </c>
      <c r="N203" s="75" t="n">
        <v>0.00934328584691934</v>
      </c>
      <c r="O203" s="31" t="n">
        <v>117</v>
      </c>
      <c r="P203" s="192" t="n">
        <v>12573.842</v>
      </c>
      <c r="Q203" s="193" t="n">
        <v>0.444386790532506</v>
      </c>
      <c r="R203" s="194" t="n">
        <v>2489</v>
      </c>
      <c r="S203" s="195" t="n">
        <v>5600.468</v>
      </c>
      <c r="T203" s="44" t="n">
        <v>0.9446</v>
      </c>
      <c r="U203" s="31" t="n">
        <v>7547</v>
      </c>
      <c r="V203" s="144" t="n">
        <v>7989.811</v>
      </c>
      <c r="W203" s="182" t="n">
        <v>10153</v>
      </c>
      <c r="X203" s="44" t="n">
        <f aca="false">W203/Y203</f>
        <v>0.388050490975791</v>
      </c>
      <c r="Y203" s="144" t="n">
        <v>26164.121</v>
      </c>
      <c r="Z203" s="186" t="n">
        <v>0.0103950103950104</v>
      </c>
      <c r="AA203" s="192" t="n">
        <v>10</v>
      </c>
      <c r="AB203" s="175" t="n">
        <v>962</v>
      </c>
      <c r="AC203" s="183" t="n">
        <v>0.305236564079008</v>
      </c>
      <c r="AD203" s="192" t="n">
        <v>94.9285714285714</v>
      </c>
      <c r="AE203" s="196" t="n">
        <v>311</v>
      </c>
      <c r="AF203" s="187" t="n">
        <v>0.898302538681088</v>
      </c>
      <c r="AG203" s="192" t="n">
        <v>427.142857142857</v>
      </c>
      <c r="AH203" s="59" t="n">
        <v>475.5</v>
      </c>
      <c r="AI203" s="40" t="n">
        <v>532.071428571429</v>
      </c>
      <c r="AJ203" s="44" t="n">
        <v>0.304301646309081</v>
      </c>
      <c r="AK203" s="41" t="n">
        <v>1748.5</v>
      </c>
      <c r="AL203" s="145" t="n">
        <v>12204.0714285714</v>
      </c>
      <c r="AM203" s="44" t="n">
        <v>0.374534705454191</v>
      </c>
      <c r="AN203" s="31" t="n">
        <v>32584.621</v>
      </c>
      <c r="AO203" s="44" t="n">
        <f aca="false">(+AA203+O203+C203)/(D203+P203+AB203)</f>
        <v>0.00899380006417674</v>
      </c>
      <c r="AP203" s="44" t="n">
        <f aca="false">(+AD203+R203+F203)/(G203+S203+AE203)</f>
        <v>0.436606914383396</v>
      </c>
      <c r="AQ203" s="146" t="n">
        <f aca="false">(AG203+U203+I203)/(AH203+V203+J203)</f>
        <v>0.942187978901389</v>
      </c>
    </row>
    <row r="204" customFormat="false" ht="12.75" hidden="false" customHeight="false" outlineLevel="0" collapsed="false">
      <c r="A204" s="72" t="n">
        <v>39114</v>
      </c>
      <c r="B204" s="197" t="n">
        <v>0.0077651313690033</v>
      </c>
      <c r="C204" s="175" t="n">
        <v>20.8571428571429</v>
      </c>
      <c r="D204" s="180" t="n">
        <v>2686</v>
      </c>
      <c r="E204" s="198" t="n">
        <v>0.434</v>
      </c>
      <c r="F204" s="199" t="n">
        <v>578.714285714286</v>
      </c>
      <c r="G204" s="200" t="n">
        <v>1474</v>
      </c>
      <c r="H204" s="178" t="n">
        <v>0.858464384828862</v>
      </c>
      <c r="I204" s="201" t="n">
        <v>928</v>
      </c>
      <c r="J204" s="202" t="n">
        <v>1081</v>
      </c>
      <c r="K204" s="177" t="n">
        <v>1527.57142857143</v>
      </c>
      <c r="L204" s="178" t="n">
        <v>0.291465641780467</v>
      </c>
      <c r="M204" s="179" t="n">
        <v>5241</v>
      </c>
      <c r="N204" s="75" t="n">
        <v>0.00796270715702646</v>
      </c>
      <c r="O204" s="31" t="n">
        <v>113</v>
      </c>
      <c r="P204" s="192" t="n">
        <v>14197.684</v>
      </c>
      <c r="Q204" s="193" t="n">
        <v>0.44100634842002</v>
      </c>
      <c r="R204" s="194" t="n">
        <v>2599</v>
      </c>
      <c r="S204" s="195" t="n">
        <v>5894.38</v>
      </c>
      <c r="T204" s="44" t="n">
        <v>0.9451</v>
      </c>
      <c r="U204" s="31" t="n">
        <v>7993</v>
      </c>
      <c r="V204" s="144" t="n">
        <v>8457.259</v>
      </c>
      <c r="W204" s="182" t="n">
        <v>10705</v>
      </c>
      <c r="X204" s="187" t="n">
        <v>0.374965108629721</v>
      </c>
      <c r="Y204" s="144" t="n">
        <v>28549.323</v>
      </c>
      <c r="Z204" s="186" t="n">
        <v>0.014746678347204</v>
      </c>
      <c r="AA204" s="192" t="n">
        <v>13.0322580645161</v>
      </c>
      <c r="AB204" s="175" t="n">
        <v>883.741935483871</v>
      </c>
      <c r="AC204" s="183" t="n">
        <v>0.331047992164545</v>
      </c>
      <c r="AD204" s="192" t="n">
        <v>109.032258064516</v>
      </c>
      <c r="AE204" s="196" t="n">
        <v>329.354838709677</v>
      </c>
      <c r="AF204" s="187" t="n">
        <v>0.885240186850729</v>
      </c>
      <c r="AG204" s="192" t="n">
        <v>409.58064516129</v>
      </c>
      <c r="AH204" s="54" t="n">
        <v>462.677419354839</v>
      </c>
      <c r="AI204" s="40" t="n">
        <v>531.645161290323</v>
      </c>
      <c r="AJ204" s="44" t="n">
        <v>0.317253460124353</v>
      </c>
      <c r="AK204" s="41" t="n">
        <v>1675.77419354839</v>
      </c>
      <c r="AL204" s="145" t="n">
        <v>12764.2165898618</v>
      </c>
      <c r="AM204" s="44" t="n">
        <v>0.359899103648306</v>
      </c>
      <c r="AN204" s="31" t="n">
        <v>35466.0971935484</v>
      </c>
      <c r="AO204" s="44" t="n">
        <f aca="false">(+AA204+O204+C204)/(D204+P204+AB204)</f>
        <v>0.00826734280221772</v>
      </c>
      <c r="AP204" s="44" t="n">
        <f aca="false">(+AD204+R204+F204)/(G204+S204+AE204)</f>
        <v>0.42697580686343</v>
      </c>
      <c r="AQ204" s="146" t="n">
        <f aca="false">(AG204+U204+I204)/(AH204+V204+J204)</f>
        <v>0.932970699334094</v>
      </c>
    </row>
    <row r="205" customFormat="false" ht="12.75" hidden="false" customHeight="false" outlineLevel="0" collapsed="false">
      <c r="A205" s="72" t="n">
        <v>39083</v>
      </c>
      <c r="B205" s="186" t="n">
        <v>0.00770736481526792</v>
      </c>
      <c r="C205" s="185" t="n">
        <v>18</v>
      </c>
      <c r="D205" s="188" t="n">
        <v>2335.42857142857</v>
      </c>
      <c r="E205" s="183" t="n">
        <v>0.362606795151997</v>
      </c>
      <c r="F205" s="189" t="n">
        <v>541.142857142857</v>
      </c>
      <c r="G205" s="203" t="n">
        <v>1438</v>
      </c>
      <c r="H205" s="178" t="n">
        <v>0.909380890242134</v>
      </c>
      <c r="I205" s="201" t="n">
        <v>825</v>
      </c>
      <c r="J205" s="204" t="n">
        <v>985.285714285714</v>
      </c>
      <c r="K205" s="177" t="n">
        <v>1384.14285714286</v>
      </c>
      <c r="L205" s="178" t="n">
        <v>0.290864879469244</v>
      </c>
      <c r="M205" s="179" t="n">
        <v>4758.71428571429</v>
      </c>
      <c r="N205" s="75" t="n">
        <v>0.0036</v>
      </c>
      <c r="O205" s="31" t="n">
        <v>99</v>
      </c>
      <c r="P205" s="192" t="n">
        <v>13074</v>
      </c>
      <c r="Q205" s="193" t="n">
        <v>0.436</v>
      </c>
      <c r="R205" s="194" t="n">
        <v>2338</v>
      </c>
      <c r="S205" s="195" t="n">
        <v>5362</v>
      </c>
      <c r="T205" s="77" t="n">
        <v>0.946</v>
      </c>
      <c r="U205" s="85" t="n">
        <v>7426</v>
      </c>
      <c r="V205" s="144" t="n">
        <v>7853</v>
      </c>
      <c r="W205" s="182" t="n">
        <v>9863</v>
      </c>
      <c r="X205" s="187" t="n">
        <v>0.37517592909582</v>
      </c>
      <c r="Y205" s="144" t="n">
        <v>26289</v>
      </c>
      <c r="Z205" s="186" t="n">
        <v>0.0149534204949822</v>
      </c>
      <c r="AA205" s="192" t="n">
        <v>12.0645161290323</v>
      </c>
      <c r="AB205" s="175" t="n">
        <v>806.806451612903</v>
      </c>
      <c r="AC205" s="183" t="n">
        <v>0.354904796336467</v>
      </c>
      <c r="AD205" s="192" t="n">
        <v>95</v>
      </c>
      <c r="AE205" s="196" t="n">
        <v>267.677419354839</v>
      </c>
      <c r="AF205" s="187" t="n">
        <v>0.891305913707412</v>
      </c>
      <c r="AG205" s="205" t="n">
        <v>399.161290322581</v>
      </c>
      <c r="AH205" s="206" t="n">
        <v>447.838709677419</v>
      </c>
      <c r="AI205" s="40" t="n">
        <v>506.225806451613</v>
      </c>
      <c r="AJ205" s="44" t="n">
        <v>0.332535175453467</v>
      </c>
      <c r="AK205" s="41" t="n">
        <v>1522.32258064516</v>
      </c>
      <c r="AL205" s="145" t="n">
        <v>11753.3686635945</v>
      </c>
      <c r="AM205" s="44" t="n">
        <v>0.360864456857098</v>
      </c>
      <c r="AN205" s="31" t="n">
        <v>32570.0368663595</v>
      </c>
      <c r="AO205" s="44" t="n">
        <f aca="false">(+AA205+O205+C205)/(D205+P205+AB205)</f>
        <v>0.00795896926417543</v>
      </c>
      <c r="AP205" s="44" t="n">
        <f aca="false">(+AD205+R205+F205)/(G205+S205+AE205)</f>
        <v>0.420809083476018</v>
      </c>
      <c r="AQ205" s="146" t="n">
        <f aca="false">(AG205+U205+I205)/(AH205+V205+J205)</f>
        <v>0.931514687440604</v>
      </c>
    </row>
    <row r="206" customFormat="false" ht="12.75" hidden="false" customHeight="false" outlineLevel="0" collapsed="false">
      <c r="A206" s="72" t="n">
        <v>39052</v>
      </c>
      <c r="B206" s="186" t="n">
        <v>0.00804255588626433</v>
      </c>
      <c r="C206" s="185" t="n">
        <v>18.1428571428571</v>
      </c>
      <c r="D206" s="188" t="n">
        <v>2255.85714285714</v>
      </c>
      <c r="E206" s="183" t="n">
        <v>0.411963023382273</v>
      </c>
      <c r="F206" s="189" t="n">
        <v>496.285714285714</v>
      </c>
      <c r="G206" s="203" t="n">
        <v>1313.57142857143</v>
      </c>
      <c r="H206" s="178" t="n">
        <v>0.910894064613073</v>
      </c>
      <c r="I206" s="201" t="n">
        <v>860</v>
      </c>
      <c r="J206" s="204" t="n">
        <v>950.714285714286</v>
      </c>
      <c r="K206" s="177" t="n">
        <v>1374.42857142857</v>
      </c>
      <c r="L206" s="178" t="n">
        <v>0.304067507348061</v>
      </c>
      <c r="M206" s="179" t="n">
        <v>4520.14285714286</v>
      </c>
      <c r="N206" s="75" t="n">
        <v>0.0035</v>
      </c>
      <c r="O206" s="31" t="n">
        <v>92</v>
      </c>
      <c r="P206" s="192" t="n">
        <v>11614.488</v>
      </c>
      <c r="Q206" s="193" t="n">
        <v>0.411</v>
      </c>
      <c r="R206" s="207" t="n">
        <v>2230</v>
      </c>
      <c r="S206" s="195" t="n">
        <v>5423.596</v>
      </c>
      <c r="T206" s="77" t="n">
        <v>0.904</v>
      </c>
      <c r="U206" s="85" t="n">
        <v>7259</v>
      </c>
      <c r="V206" s="144" t="n">
        <v>8029.287</v>
      </c>
      <c r="W206" s="182" t="n">
        <v>9581</v>
      </c>
      <c r="X206" s="187" t="n">
        <v>0.382210005189615</v>
      </c>
      <c r="Y206" s="144" t="n">
        <v>25067.371</v>
      </c>
      <c r="Z206" s="186" t="n">
        <v>0.0157330260592094</v>
      </c>
      <c r="AA206" s="192" t="n">
        <v>11.8333333333333</v>
      </c>
      <c r="AB206" s="49" t="n">
        <v>752.133333333333</v>
      </c>
      <c r="AC206" s="183" t="n">
        <v>0.31557734204793</v>
      </c>
      <c r="AD206" s="192" t="n">
        <v>96.5666666666667</v>
      </c>
      <c r="AE206" s="39" t="n">
        <v>306</v>
      </c>
      <c r="AF206" s="187" t="n">
        <v>0.883275663206459</v>
      </c>
      <c r="AG206" s="192" t="n">
        <v>382.9</v>
      </c>
      <c r="AH206" s="54" t="n">
        <v>433.5</v>
      </c>
      <c r="AI206" s="40" t="n">
        <v>491.3</v>
      </c>
      <c r="AJ206" s="44" t="n">
        <v>0.329370488726005</v>
      </c>
      <c r="AK206" s="41" t="n">
        <v>1491.63333333333</v>
      </c>
      <c r="AL206" s="145" t="n">
        <v>11446.7285714286</v>
      </c>
      <c r="AM206" s="44" t="n">
        <v>0.368308966178334</v>
      </c>
      <c r="AN206" s="31" t="n">
        <v>31079.1471904762</v>
      </c>
      <c r="AO206" s="44" t="n">
        <f aca="false">(+AA206+O206+C206)/(D206+P206+AB206)</f>
        <v>0.0083416905468387</v>
      </c>
      <c r="AP206" s="44" t="n">
        <f aca="false">(+AD206+R206+F206)/(G206+S206+AE206)</f>
        <v>0.400793025237644</v>
      </c>
      <c r="AQ206" s="146" t="n">
        <f aca="false">(AG206+U206+I206)/(AH206+V206+J206)</f>
        <v>0.903160231454187</v>
      </c>
    </row>
    <row r="207" customFormat="false" ht="12.75" hidden="false" customHeight="false" outlineLevel="0" collapsed="false">
      <c r="A207" s="72" t="n">
        <v>39022</v>
      </c>
      <c r="B207" s="186" t="n">
        <v>0.00790849673202614</v>
      </c>
      <c r="C207" s="185" t="n">
        <v>17.2857142857143</v>
      </c>
      <c r="D207" s="188" t="n">
        <v>2185.71428571429</v>
      </c>
      <c r="E207" s="183" t="n">
        <v>0.40009213405505</v>
      </c>
      <c r="F207" s="189" t="n">
        <v>472.285714285714</v>
      </c>
      <c r="G207" s="203" t="n">
        <v>1240.42857142857</v>
      </c>
      <c r="H207" s="178" t="n">
        <v>0.92391792721282</v>
      </c>
      <c r="I207" s="201" t="n">
        <v>903</v>
      </c>
      <c r="J207" s="204" t="n">
        <v>953.857142857143</v>
      </c>
      <c r="K207" s="177" t="n">
        <v>1392.57142857143</v>
      </c>
      <c r="L207" s="178" t="n">
        <v>0.317938682322244</v>
      </c>
      <c r="M207" s="179" t="n">
        <v>4380</v>
      </c>
      <c r="N207" s="75" t="n">
        <v>0.0035</v>
      </c>
      <c r="O207" s="31" t="n">
        <v>79</v>
      </c>
      <c r="P207" s="192" t="n">
        <v>10809.702</v>
      </c>
      <c r="Q207" s="193" t="n">
        <v>0.392</v>
      </c>
      <c r="R207" s="194" t="n">
        <v>2158</v>
      </c>
      <c r="S207" s="195" t="n">
        <v>5497.992</v>
      </c>
      <c r="T207" s="77" t="n">
        <v>0.909</v>
      </c>
      <c r="U207" s="85" t="n">
        <v>8056</v>
      </c>
      <c r="V207" s="144" t="n">
        <v>8858.665</v>
      </c>
      <c r="W207" s="182" t="n">
        <v>10293</v>
      </c>
      <c r="X207" s="187" t="n">
        <v>0.408998377556324</v>
      </c>
      <c r="Y207" s="144" t="n">
        <v>25166.359</v>
      </c>
      <c r="Z207" s="186" t="n">
        <v>0.0180807985686034</v>
      </c>
      <c r="AA207" s="192" t="n">
        <v>12.3870967741935</v>
      </c>
      <c r="AB207" s="49" t="n">
        <v>685.096774193548</v>
      </c>
      <c r="AC207" s="183" t="n">
        <v>0.319677350880917</v>
      </c>
      <c r="AD207" s="192" t="n">
        <v>97.1612903225806</v>
      </c>
      <c r="AE207" s="39" t="n">
        <v>303.935483870968</v>
      </c>
      <c r="AF207" s="187" t="n">
        <v>0.888249627724381</v>
      </c>
      <c r="AG207" s="192" t="n">
        <v>423.322580645161</v>
      </c>
      <c r="AH207" s="54" t="n">
        <v>476.58064516129</v>
      </c>
      <c r="AI207" s="40" t="n">
        <v>532.870967741936</v>
      </c>
      <c r="AJ207" s="44" t="n">
        <v>0.363582339217326</v>
      </c>
      <c r="AK207" s="41" t="n">
        <v>1465.61290322581</v>
      </c>
      <c r="AL207" s="145" t="n">
        <v>12218.4423963134</v>
      </c>
      <c r="AM207" s="44" t="n">
        <v>0.393991147497539</v>
      </c>
      <c r="AN207" s="31" t="n">
        <v>31011.9719032258</v>
      </c>
      <c r="AO207" s="44" t="n">
        <f aca="false">(+AA207+O207+C207)/(D207+P207+AB207)</f>
        <v>0.00794362101655272</v>
      </c>
      <c r="AP207" s="44" t="n">
        <f aca="false">(+AD207+R207+F207)/(G207+S207+AE207)</f>
        <v>0.387291835742362</v>
      </c>
      <c r="AQ207" s="146" t="n">
        <f aca="false">(AG207+U207+I207)/(AH207+V207+J207)</f>
        <v>0.911869846569206</v>
      </c>
    </row>
    <row r="208" customFormat="false" ht="12.75" hidden="false" customHeight="false" outlineLevel="0" collapsed="false">
      <c r="A208" s="72" t="n">
        <v>38991</v>
      </c>
      <c r="B208" s="186" t="n">
        <v>0.00811359026369168</v>
      </c>
      <c r="C208" s="185" t="n">
        <v>17.1428571428571</v>
      </c>
      <c r="D208" s="188" t="n">
        <v>2112.85714285714</v>
      </c>
      <c r="E208" s="183" t="n">
        <v>0.381843381843382</v>
      </c>
      <c r="F208" s="189" t="n">
        <v>501.142857142857</v>
      </c>
      <c r="G208" s="203" t="n">
        <v>1236.85714285714</v>
      </c>
      <c r="H208" s="178" t="n">
        <v>0.870665034679723</v>
      </c>
      <c r="I208" s="201" t="n">
        <v>851</v>
      </c>
      <c r="J208" s="204" t="n">
        <v>1050.42857142857</v>
      </c>
      <c r="K208" s="177" t="n">
        <v>1369.28571428571</v>
      </c>
      <c r="L208" s="178" t="n">
        <v>0.311191195091068</v>
      </c>
      <c r="M208" s="179" t="n">
        <v>4400.14285714286</v>
      </c>
      <c r="N208" s="75" t="n">
        <v>0.0035</v>
      </c>
      <c r="O208" s="31" t="n">
        <v>70</v>
      </c>
      <c r="P208" s="192" t="n">
        <v>10464.18</v>
      </c>
      <c r="Q208" s="193" t="n">
        <v>0.371</v>
      </c>
      <c r="R208" s="194" t="n">
        <v>2013</v>
      </c>
      <c r="S208" s="195" t="n">
        <v>5424.332</v>
      </c>
      <c r="T208" s="77" t="n">
        <v>0.912</v>
      </c>
      <c r="U208" s="85" t="n">
        <v>7761</v>
      </c>
      <c r="V208" s="144" t="n">
        <v>8513.085</v>
      </c>
      <c r="W208" s="182" t="n">
        <v>9844</v>
      </c>
      <c r="X208" s="187" t="n">
        <v>0.403416219028615</v>
      </c>
      <c r="Y208" s="144" t="n">
        <v>24401.597</v>
      </c>
      <c r="Z208" s="186" t="n">
        <v>0.0170509125840538</v>
      </c>
      <c r="AA208" s="192" t="n">
        <v>11.8333333333333</v>
      </c>
      <c r="AB208" s="31" t="n">
        <v>694</v>
      </c>
      <c r="AC208" s="183" t="n">
        <v>0.306773797567236</v>
      </c>
      <c r="AD208" s="192" t="n">
        <v>91.6333333333333</v>
      </c>
      <c r="AE208" s="39" t="n">
        <v>298.7</v>
      </c>
      <c r="AF208" s="187" t="n">
        <v>0.886844050258684</v>
      </c>
      <c r="AG208" s="192" t="n">
        <v>399.966666666667</v>
      </c>
      <c r="AH208" s="41" t="n">
        <v>451</v>
      </c>
      <c r="AI208" s="40" t="n">
        <v>503.433333333333</v>
      </c>
      <c r="AJ208" s="44" t="n">
        <v>0.348710489252153</v>
      </c>
      <c r="AK208" s="41" t="n">
        <v>1443.7</v>
      </c>
      <c r="AL208" s="145" t="n">
        <v>11716.719047619</v>
      </c>
      <c r="AM208" s="44" t="n">
        <v>0.387387953455469</v>
      </c>
      <c r="AN208" s="31" t="n">
        <v>30245.4398571429</v>
      </c>
      <c r="AO208" s="44" t="n">
        <f aca="false">(+AA208+O208+C208)/(D208+P208+AB208)</f>
        <v>0.00745805993990924</v>
      </c>
      <c r="AP208" s="44" t="n">
        <f aca="false">(+AD208+R208+F208)/(G208+S208+AE208)</f>
        <v>0.37439909415087</v>
      </c>
      <c r="AQ208" s="146" t="n">
        <f aca="false">(AG208+U208+I208)/(AH208+V208+J208)</f>
        <v>0.899890604010746</v>
      </c>
    </row>
    <row r="209" customFormat="false" ht="12.75" hidden="false" customHeight="false" outlineLevel="0" collapsed="false">
      <c r="A209" s="72" t="n">
        <v>38961</v>
      </c>
      <c r="B209" s="186" t="n">
        <v>0.00974396881929978</v>
      </c>
      <c r="C209" s="185" t="n">
        <v>20.7142857142857</v>
      </c>
      <c r="D209" s="188" t="n">
        <v>2125.85714285714</v>
      </c>
      <c r="E209" s="183" t="n">
        <v>0.385833699956005</v>
      </c>
      <c r="F209" s="189" t="n">
        <v>581.857142857143</v>
      </c>
      <c r="G209" s="203" t="n">
        <v>1298.85714285714</v>
      </c>
      <c r="H209" s="178" t="n">
        <v>0.548373527762199</v>
      </c>
      <c r="I209" s="201" t="n">
        <v>520</v>
      </c>
      <c r="J209" s="204" t="n">
        <v>1018.85714285714</v>
      </c>
      <c r="K209" s="177" t="n">
        <v>1122.57142857143</v>
      </c>
      <c r="L209" s="178" t="n">
        <v>0.252628194823983</v>
      </c>
      <c r="M209" s="179" t="n">
        <v>4443.57142857143</v>
      </c>
      <c r="N209" s="75" t="n">
        <v>0.0034</v>
      </c>
      <c r="O209" s="31" t="n">
        <v>68</v>
      </c>
      <c r="P209" s="192" t="n">
        <v>11090.11</v>
      </c>
      <c r="Q209" s="193" t="n">
        <v>0.358</v>
      </c>
      <c r="R209" s="194" t="n">
        <v>1948</v>
      </c>
      <c r="S209" s="195" t="n">
        <v>5445.094</v>
      </c>
      <c r="T209" s="77" t="n">
        <v>0.9</v>
      </c>
      <c r="U209" s="85" t="n">
        <v>8173</v>
      </c>
      <c r="V209" s="144" t="n">
        <v>9076.873</v>
      </c>
      <c r="W209" s="182" t="n">
        <v>10189</v>
      </c>
      <c r="X209" s="187" t="n">
        <v>0.39782013774205</v>
      </c>
      <c r="Y209" s="144" t="n">
        <v>25612.077</v>
      </c>
      <c r="Z209" s="186" t="n">
        <v>0.0163423389382203</v>
      </c>
      <c r="AA209" s="192" t="n">
        <v>11.1612903225806</v>
      </c>
      <c r="AB209" s="31" t="n">
        <v>682.967741935484</v>
      </c>
      <c r="AC209" s="183" t="n">
        <v>0.327486009470512</v>
      </c>
      <c r="AD209" s="192" t="n">
        <v>98.1612903225806</v>
      </c>
      <c r="AE209" s="39" t="n">
        <v>299.741935483871</v>
      </c>
      <c r="AF209" s="187" t="n">
        <v>0.845982142857143</v>
      </c>
      <c r="AG209" s="192" t="n">
        <v>379</v>
      </c>
      <c r="AH209" s="41" t="n">
        <v>448</v>
      </c>
      <c r="AI209" s="40" t="n">
        <v>488.322580645161</v>
      </c>
      <c r="AJ209" s="44" t="n">
        <v>0.341314935064935</v>
      </c>
      <c r="AK209" s="41" t="n">
        <v>1430.70967741935</v>
      </c>
      <c r="AL209" s="145" t="n">
        <v>11799.8940092166</v>
      </c>
      <c r="AM209" s="44" t="n">
        <v>0.374762110292186</v>
      </c>
      <c r="AN209" s="31" t="n">
        <v>31486.3581059908</v>
      </c>
      <c r="AO209" s="44" t="n">
        <f aca="false">(+AA209+O209+C209)/(D209+P209+AB209)</f>
        <v>0.00718584386967265</v>
      </c>
      <c r="AP209" s="44" t="n">
        <f aca="false">(+AD209+R209+F209)/(G209+S209+AE209)</f>
        <v>0.373102349002222</v>
      </c>
      <c r="AQ209" s="146" t="n">
        <f aca="false">(AG209+U209+I209)/(AH209+V209+J209)</f>
        <v>0.860416558189877</v>
      </c>
    </row>
    <row r="210" customFormat="false" ht="12.75" hidden="false" customHeight="false" outlineLevel="0" collapsed="false">
      <c r="A210" s="72" t="n">
        <v>38930</v>
      </c>
      <c r="B210" s="186" t="n">
        <v>0.00751667231829999</v>
      </c>
      <c r="C210" s="185" t="n">
        <v>19</v>
      </c>
      <c r="D210" s="188" t="n">
        <v>2527.71428571429</v>
      </c>
      <c r="E210" s="183" t="n">
        <v>0.381367041198502</v>
      </c>
      <c r="F210" s="189" t="n">
        <v>508.857142857143</v>
      </c>
      <c r="G210" s="203" t="n">
        <v>1525.71428571429</v>
      </c>
      <c r="H210" s="178" t="n">
        <v>0.626744186046512</v>
      </c>
      <c r="I210" s="201" t="n">
        <v>697</v>
      </c>
      <c r="J210" s="204" t="n">
        <v>1105.71428571429</v>
      </c>
      <c r="K210" s="177" t="n">
        <v>1224.85714285714</v>
      </c>
      <c r="L210" s="178" t="n">
        <v>0.237414852965609</v>
      </c>
      <c r="M210" s="179" t="n">
        <v>5159.14285714286</v>
      </c>
      <c r="N210" s="75" t="n">
        <v>0.0034</v>
      </c>
      <c r="O210" s="31" t="n">
        <v>93</v>
      </c>
      <c r="P210" s="192" t="n">
        <v>13947.469</v>
      </c>
      <c r="Q210" s="193" t="n">
        <v>0.365</v>
      </c>
      <c r="R210" s="194" t="n">
        <v>2503</v>
      </c>
      <c r="S210" s="195" t="n">
        <v>6853.874</v>
      </c>
      <c r="T210" s="77" t="n">
        <v>0.887</v>
      </c>
      <c r="U210" s="85" t="n">
        <v>8205</v>
      </c>
      <c r="V210" s="144" t="n">
        <v>9250.533</v>
      </c>
      <c r="W210" s="182" t="n">
        <v>10801</v>
      </c>
      <c r="X210" s="187" t="n">
        <v>0.359411838382403</v>
      </c>
      <c r="Y210" s="144" t="n">
        <v>30051.876</v>
      </c>
      <c r="Z210" s="186" t="n">
        <v>0.0158137882018479</v>
      </c>
      <c r="AA210" s="192" t="n">
        <v>11.4838709677419</v>
      </c>
      <c r="AB210" s="31" t="n">
        <v>726.193548387097</v>
      </c>
      <c r="AC210" s="183" t="n">
        <v>0.330336365559552</v>
      </c>
      <c r="AD210" s="192" t="n">
        <v>100.741935483871</v>
      </c>
      <c r="AE210" s="39" t="n">
        <v>304.967741935484</v>
      </c>
      <c r="AF210" s="187" t="n">
        <v>0.904369627507163</v>
      </c>
      <c r="AG210" s="192" t="n">
        <v>407.258064516129</v>
      </c>
      <c r="AH210" s="41" t="n">
        <v>450.322580645161</v>
      </c>
      <c r="AI210" s="40" t="n">
        <v>519.483870967742</v>
      </c>
      <c r="AJ210" s="44" t="n">
        <v>0.35065104733702</v>
      </c>
      <c r="AK210" s="41" t="n">
        <v>1481.48387096774</v>
      </c>
      <c r="AL210" s="145" t="n">
        <v>12545.3410138249</v>
      </c>
      <c r="AM210" s="44" t="n">
        <v>0.341904751136361</v>
      </c>
      <c r="AN210" s="31" t="n">
        <v>36692.5027281106</v>
      </c>
      <c r="AO210" s="44" t="n">
        <f aca="false">(+AA210+O210+C210)/(D210+P210+AB210)</f>
        <v>0.00717872017796492</v>
      </c>
      <c r="AP210" s="44" t="n">
        <f aca="false">(+AD210+R210+F210)/(G210+S210+AE210)</f>
        <v>0.358406240737139</v>
      </c>
      <c r="AQ210" s="146" t="n">
        <f aca="false">(AG210+U210+I210)/(AH210+V210+J210)</f>
        <v>0.861444304681321</v>
      </c>
    </row>
    <row r="211" customFormat="false" ht="12.75" hidden="false" customHeight="false" outlineLevel="0" collapsed="false">
      <c r="A211" s="72" t="n">
        <v>38899</v>
      </c>
      <c r="B211" s="186" t="n">
        <v>0.00782511489255993</v>
      </c>
      <c r="C211" s="185" t="n">
        <v>18</v>
      </c>
      <c r="D211" s="188" t="n">
        <v>2300.28571428571</v>
      </c>
      <c r="E211" s="183" t="n">
        <v>0.366197183098592</v>
      </c>
      <c r="F211" s="189" t="n">
        <v>451</v>
      </c>
      <c r="G211" s="203" t="n">
        <v>1389.57142857143</v>
      </c>
      <c r="H211" s="178" t="n">
        <v>0.634463667820069</v>
      </c>
      <c r="I211" s="201" t="n">
        <v>648</v>
      </c>
      <c r="J211" s="204" t="n">
        <v>1032.14285714286</v>
      </c>
      <c r="K211" s="177" t="n">
        <v>1117</v>
      </c>
      <c r="L211" s="178" t="n">
        <v>0.236552308343922</v>
      </c>
      <c r="M211" s="179" t="n">
        <v>4722</v>
      </c>
      <c r="N211" s="75" t="n">
        <v>0.0033</v>
      </c>
      <c r="O211" s="31" t="n">
        <v>82</v>
      </c>
      <c r="P211" s="192" t="n">
        <v>11912.298</v>
      </c>
      <c r="Q211" s="193" t="n">
        <v>0.375</v>
      </c>
      <c r="R211" s="194" t="n">
        <v>2332</v>
      </c>
      <c r="S211" s="195" t="n">
        <v>6215.331</v>
      </c>
      <c r="T211" s="77" t="n">
        <v>0.875</v>
      </c>
      <c r="U211" s="85" t="n">
        <v>7763</v>
      </c>
      <c r="V211" s="144" t="n">
        <v>8869.147</v>
      </c>
      <c r="W211" s="182" t="n">
        <v>10177</v>
      </c>
      <c r="X211" s="187" t="n">
        <v>0.376970939048426</v>
      </c>
      <c r="Y211" s="144" t="n">
        <v>26996.776</v>
      </c>
      <c r="Z211" s="186" t="n">
        <v>0.017408033033033</v>
      </c>
      <c r="AA211" s="192" t="n">
        <v>12.3666666666667</v>
      </c>
      <c r="AB211" s="31" t="n">
        <v>710.4</v>
      </c>
      <c r="AC211" s="183" t="n">
        <v>0.358244365361803</v>
      </c>
      <c r="AD211" s="192" t="n">
        <v>100.666666666667</v>
      </c>
      <c r="AE211" s="39" t="n">
        <v>281</v>
      </c>
      <c r="AF211" s="187" t="n">
        <v>0.895648529719913</v>
      </c>
      <c r="AG211" s="192" t="n">
        <v>427.433333333333</v>
      </c>
      <c r="AH211" s="41" t="n">
        <v>477.233333333333</v>
      </c>
      <c r="AI211" s="40" t="n">
        <v>540.466666666667</v>
      </c>
      <c r="AJ211" s="44" t="n">
        <v>0.368006536689439</v>
      </c>
      <c r="AK211" s="41" t="n">
        <v>1468.63333333333</v>
      </c>
      <c r="AL211" s="145" t="n">
        <v>11834.4666666667</v>
      </c>
      <c r="AM211" s="44" t="n">
        <v>0.356595073384657</v>
      </c>
      <c r="AN211" s="31" t="n">
        <v>33187.4093333333</v>
      </c>
      <c r="AO211" s="44" t="n">
        <f aca="false">(+AA211+O211+C211)/(D211+P211+AB211)</f>
        <v>0.00752977211649025</v>
      </c>
      <c r="AP211" s="44" t="n">
        <f aca="false">(+AD211+R211+F211)/(G211+S211+AE211)</f>
        <v>0.36567364265361</v>
      </c>
      <c r="AQ211" s="146" t="n">
        <f aca="false">(AG211+U211+I211)/(AH211+V211+J211)</f>
        <v>0.8516079957738</v>
      </c>
    </row>
    <row r="212" customFormat="false" ht="12.75" hidden="false" customHeight="false" outlineLevel="0" collapsed="false">
      <c r="A212" s="72" t="n">
        <v>38869</v>
      </c>
      <c r="B212" s="186" t="n">
        <v>0.0077839774058001</v>
      </c>
      <c r="C212" s="185" t="n">
        <v>16.1428571428571</v>
      </c>
      <c r="D212" s="188" t="n">
        <v>2073.85714285714</v>
      </c>
      <c r="E212" s="183" t="n">
        <v>0.368120335820896</v>
      </c>
      <c r="F212" s="189" t="n">
        <v>427.428571428571</v>
      </c>
      <c r="G212" s="203" t="n">
        <v>1225.14285714286</v>
      </c>
      <c r="H212" s="178" t="n">
        <v>0.566482843137255</v>
      </c>
      <c r="I212" s="201" t="n">
        <v>583</v>
      </c>
      <c r="J212" s="204" t="n">
        <v>932.571428571429</v>
      </c>
      <c r="K212" s="177" t="n">
        <v>1026.57142857143</v>
      </c>
      <c r="L212" s="178" t="n">
        <v>0.242598156713143</v>
      </c>
      <c r="M212" s="179" t="n">
        <v>4231.57142857143</v>
      </c>
      <c r="N212" s="75" t="n">
        <v>0.0033</v>
      </c>
      <c r="O212" s="31" t="n">
        <v>73</v>
      </c>
      <c r="P212" s="192" t="n">
        <v>10478.114</v>
      </c>
      <c r="Q212" s="193" t="n">
        <v>0.374</v>
      </c>
      <c r="R212" s="194" t="n">
        <v>1977</v>
      </c>
      <c r="S212" s="195" t="n">
        <v>5285.783</v>
      </c>
      <c r="T212" s="77" t="n">
        <v>0.871</v>
      </c>
      <c r="U212" s="85" t="n">
        <v>6797</v>
      </c>
      <c r="V212" s="144" t="n">
        <v>7805.262</v>
      </c>
      <c r="W212" s="182" t="n">
        <v>8847</v>
      </c>
      <c r="X212" s="187" t="n">
        <v>0.375363414536768</v>
      </c>
      <c r="Y212" s="144" t="n">
        <v>23569.159</v>
      </c>
      <c r="Z212" s="186" t="n">
        <v>0.018538379040907</v>
      </c>
      <c r="AA212" s="192" t="n">
        <v>11.7096774193548</v>
      </c>
      <c r="AB212" s="31" t="n">
        <v>631.645161290323</v>
      </c>
      <c r="AC212" s="183" t="n">
        <v>0.357879234167894</v>
      </c>
      <c r="AD212" s="192" t="n">
        <v>101.903225806452</v>
      </c>
      <c r="AE212" s="39" t="n">
        <v>284.741935483871</v>
      </c>
      <c r="AF212" s="187" t="n">
        <v>0.890433414202348</v>
      </c>
      <c r="AG212" s="192" t="n">
        <v>438.064516129032</v>
      </c>
      <c r="AH212" s="41" t="n">
        <v>491.967741935484</v>
      </c>
      <c r="AI212" s="40" t="n">
        <v>551.677419354839</v>
      </c>
      <c r="AJ212" s="44" t="n">
        <v>0.391717629812868</v>
      </c>
      <c r="AK212" s="41" t="n">
        <v>1408.35483870968</v>
      </c>
      <c r="AL212" s="145" t="n">
        <v>10425.2488479263</v>
      </c>
      <c r="AM212" s="44" t="n">
        <v>0.356918018915308</v>
      </c>
      <c r="AN212" s="31" t="n">
        <v>29209.0852672811</v>
      </c>
      <c r="AO212" s="44" t="n">
        <f aca="false">(+AA212+O212+C212)/(D212+P212+AB212)</f>
        <v>0.00764983842335312</v>
      </c>
      <c r="AP212" s="44" t="n">
        <f aca="false">(+AD212+R212+F212)/(G212+S212+AE212)</f>
        <v>0.368813172408808</v>
      </c>
      <c r="AQ212" s="146" t="n">
        <f aca="false">(AG212+U212+I212)/(AH212+V212+J212)</f>
        <v>0.847045821649011</v>
      </c>
    </row>
    <row r="213" customFormat="false" ht="12.75" hidden="false" customHeight="false" outlineLevel="0" collapsed="false">
      <c r="A213" s="72" t="n">
        <v>38838</v>
      </c>
      <c r="B213" s="186" t="n">
        <v>0.00851453099711491</v>
      </c>
      <c r="C213" s="185" t="n">
        <v>17.2857142857143</v>
      </c>
      <c r="D213" s="188" t="n">
        <v>2030.14285714286</v>
      </c>
      <c r="E213" s="183" t="n">
        <v>0.355302220638879</v>
      </c>
      <c r="F213" s="189" t="n">
        <v>399</v>
      </c>
      <c r="G213" s="203" t="n">
        <v>1203</v>
      </c>
      <c r="H213" s="178" t="n">
        <v>0.55179192499622</v>
      </c>
      <c r="I213" s="201" t="n">
        <v>469</v>
      </c>
      <c r="J213" s="204" t="n">
        <v>944.714285714286</v>
      </c>
      <c r="K213" s="177" t="n">
        <v>885.285714285714</v>
      </c>
      <c r="L213" s="178" t="n">
        <v>0.211899469994871</v>
      </c>
      <c r="M213" s="179" t="n">
        <v>4177.85714285714</v>
      </c>
      <c r="N213" s="75" t="n">
        <v>0.0032</v>
      </c>
      <c r="O213" s="31" t="n">
        <v>66</v>
      </c>
      <c r="P213" s="192" t="n">
        <v>10156.719</v>
      </c>
      <c r="Q213" s="193" t="n">
        <v>0.372</v>
      </c>
      <c r="R213" s="194" t="n">
        <v>1869</v>
      </c>
      <c r="S213" s="195" t="n">
        <v>5023.614</v>
      </c>
      <c r="T213" s="77" t="n">
        <v>0.877</v>
      </c>
      <c r="U213" s="85" t="n">
        <v>7218</v>
      </c>
      <c r="V213" s="144" t="n">
        <v>8229.592</v>
      </c>
      <c r="W213" s="182" t="n">
        <v>9153</v>
      </c>
      <c r="X213" s="187" t="n">
        <v>0.390988010427201</v>
      </c>
      <c r="Y213" s="144" t="n">
        <v>23409.925</v>
      </c>
      <c r="Z213" s="186" t="n">
        <v>0.0486654143549867</v>
      </c>
      <c r="AA213" s="192" t="n">
        <v>37.1333333333333</v>
      </c>
      <c r="AB213" s="31" t="n">
        <v>763.033333333333</v>
      </c>
      <c r="AC213" s="183" t="n">
        <v>0.346555883141249</v>
      </c>
      <c r="AD213" s="192" t="n">
        <v>86.2</v>
      </c>
      <c r="AE213" s="39" t="n">
        <v>248.733333333333</v>
      </c>
      <c r="AF213" s="187" t="n">
        <v>0.90657359822045</v>
      </c>
      <c r="AG213" s="192" t="n">
        <v>393.966666666667</v>
      </c>
      <c r="AH213" s="41" t="n">
        <v>434.566666666667</v>
      </c>
      <c r="AI213" s="40" t="n">
        <v>517.3</v>
      </c>
      <c r="AJ213" s="44" t="n">
        <v>0.357663056003688</v>
      </c>
      <c r="AK213" s="41" t="n">
        <v>1446.33333333333</v>
      </c>
      <c r="AL213" s="145" t="n">
        <v>10555.5857142857</v>
      </c>
      <c r="AM213" s="44" t="n">
        <v>0.363558026175857</v>
      </c>
      <c r="AN213" s="31" t="n">
        <v>29034.1154761905</v>
      </c>
      <c r="AO213" s="44" t="n">
        <f aca="false">(+AA213+O213+C213)/(D213+P213+AB213)</f>
        <v>0.00929884341516587</v>
      </c>
      <c r="AP213" s="44" t="n">
        <f aca="false">(+AD213+R213+F213)/(G213+S213+AE213)</f>
        <v>0.363563509231577</v>
      </c>
      <c r="AQ213" s="146" t="n">
        <f aca="false">(AG213+U213+I213)/(AH213+V213+J213)</f>
        <v>0.840990062696615</v>
      </c>
    </row>
    <row r="214" customFormat="false" ht="12.75" hidden="false" customHeight="false" outlineLevel="0" collapsed="false">
      <c r="A214" s="72" t="n">
        <v>38808</v>
      </c>
      <c r="B214" s="186" t="n">
        <v>0.00937661665804449</v>
      </c>
      <c r="C214" s="185" t="n">
        <v>20.7142857142857</v>
      </c>
      <c r="D214" s="188" t="n">
        <v>2209.14285714286</v>
      </c>
      <c r="E214" s="183" t="n">
        <v>0.336465486086014</v>
      </c>
      <c r="F214" s="189" t="n">
        <v>454.714285714286</v>
      </c>
      <c r="G214" s="203" t="n">
        <v>1185.85714285714</v>
      </c>
      <c r="H214" s="178" t="n">
        <v>0.609220941535898</v>
      </c>
      <c r="I214" s="201" t="n">
        <v>596</v>
      </c>
      <c r="J214" s="204" t="n">
        <v>1028.71428571429</v>
      </c>
      <c r="K214" s="177" t="n">
        <v>1071.42857142857</v>
      </c>
      <c r="L214" s="178" t="n">
        <v>0.242201123813215</v>
      </c>
      <c r="M214" s="179" t="n">
        <v>4423.71428571429</v>
      </c>
      <c r="N214" s="75" t="n">
        <v>0.0032</v>
      </c>
      <c r="O214" s="31" t="n">
        <v>68</v>
      </c>
      <c r="P214" s="192" t="n">
        <v>11042.603</v>
      </c>
      <c r="Q214" s="193" t="n">
        <v>0.359</v>
      </c>
      <c r="R214" s="194" t="n">
        <v>1749</v>
      </c>
      <c r="S214" s="195" t="n">
        <v>4870.519</v>
      </c>
      <c r="T214" s="77" t="n">
        <v>0.871</v>
      </c>
      <c r="U214" s="85" t="n">
        <v>6917</v>
      </c>
      <c r="V214" s="144" t="n">
        <v>7936.91</v>
      </c>
      <c r="W214" s="182" t="n">
        <v>8734</v>
      </c>
      <c r="X214" s="187" t="n">
        <v>0.366204959389572</v>
      </c>
      <c r="Y214" s="144" t="n">
        <v>23850.032</v>
      </c>
      <c r="Z214" s="186" t="n">
        <v>0.0667421271779116</v>
      </c>
      <c r="AA214" s="192" t="n">
        <v>53.258064516129</v>
      </c>
      <c r="AB214" s="49" t="n">
        <v>797.967741935484</v>
      </c>
      <c r="AC214" s="183" t="n">
        <v>0.462201814312913</v>
      </c>
      <c r="AD214" s="192" t="n">
        <v>133.129032258065</v>
      </c>
      <c r="AE214" s="39" t="n">
        <v>288.032258064516</v>
      </c>
      <c r="AF214" s="187" t="n">
        <v>0.908697037273017</v>
      </c>
      <c r="AG214" s="192" t="n">
        <v>460.064516129032</v>
      </c>
      <c r="AH214" s="35" t="n">
        <v>506.290322580645</v>
      </c>
      <c r="AI214" s="40" t="n">
        <v>646.451612903226</v>
      </c>
      <c r="AJ214" s="44" t="n">
        <v>0.405988533457588</v>
      </c>
      <c r="AK214" s="41" t="n">
        <v>1592.29032258065</v>
      </c>
      <c r="AL214" s="145" t="n">
        <v>10451.8801843318</v>
      </c>
      <c r="AM214" s="44" t="n">
        <v>0.349958728083421</v>
      </c>
      <c r="AN214" s="31" t="n">
        <v>29866.0366082949</v>
      </c>
      <c r="AO214" s="44" t="n">
        <f aca="false">(+AA214+O214+C214)/(D214+P214+AB214)</f>
        <v>0.0101049995951325</v>
      </c>
      <c r="AP214" s="44" t="n">
        <f aca="false">(+AD214+R214+F214)/(G214+S214+AE214)</f>
        <v>0.36833116191462</v>
      </c>
      <c r="AQ214" s="146" t="n">
        <f aca="false">(AG214+U214+I214)/(AH214+V214+J214)</f>
        <v>0.841758487681752</v>
      </c>
    </row>
    <row r="215" customFormat="false" ht="12.75" hidden="false" customHeight="false" outlineLevel="0" collapsed="false">
      <c r="A215" s="72" t="n">
        <v>38777</v>
      </c>
      <c r="B215" s="186" t="n">
        <v>0.00826306913996627</v>
      </c>
      <c r="C215" s="185" t="n">
        <v>21</v>
      </c>
      <c r="D215" s="188" t="n">
        <v>2541.42857142857</v>
      </c>
      <c r="E215" s="183" t="n">
        <v>0.333089158643784</v>
      </c>
      <c r="F215" s="189" t="n">
        <v>370.857142857143</v>
      </c>
      <c r="G215" s="203" t="n">
        <v>1365.14285714286</v>
      </c>
      <c r="H215" s="178" t="n">
        <v>0.659246376811594</v>
      </c>
      <c r="I215" s="201" t="n">
        <v>815</v>
      </c>
      <c r="J215" s="204" t="n">
        <v>1232.14285714286</v>
      </c>
      <c r="K215" s="177" t="n">
        <v>1206.85714285714</v>
      </c>
      <c r="L215" s="178" t="n">
        <v>0.234855856106308</v>
      </c>
      <c r="M215" s="179" t="n">
        <v>5138.71428571429</v>
      </c>
      <c r="N215" s="75" t="n">
        <v>0.0032</v>
      </c>
      <c r="O215" s="31" t="n">
        <v>73</v>
      </c>
      <c r="P215" s="192" t="n">
        <v>13041.479</v>
      </c>
      <c r="Q215" s="193" t="n">
        <v>0.345</v>
      </c>
      <c r="R215" s="194" t="n">
        <v>1953</v>
      </c>
      <c r="S215" s="195" t="n">
        <v>5654.952</v>
      </c>
      <c r="T215" s="77" t="n">
        <v>0.844</v>
      </c>
      <c r="U215" s="85" t="n">
        <v>6930</v>
      </c>
      <c r="V215" s="144" t="n">
        <v>8212.052</v>
      </c>
      <c r="W215" s="182" t="n">
        <v>8956</v>
      </c>
      <c r="X215" s="187" t="n">
        <v>0.332831843400462</v>
      </c>
      <c r="Y215" s="144" t="n">
        <v>26908.483</v>
      </c>
      <c r="Z215" s="186" t="n">
        <v>0.0694391614893707</v>
      </c>
      <c r="AA215" s="192" t="n">
        <v>58.6785714285714</v>
      </c>
      <c r="AB215" s="49" t="n">
        <v>845.035714285714</v>
      </c>
      <c r="AC215" s="183" t="n">
        <v>0.462058149354566</v>
      </c>
      <c r="AD215" s="192" t="n">
        <v>136.785714285714</v>
      </c>
      <c r="AE215" s="39" t="n">
        <v>296.035714285714</v>
      </c>
      <c r="AF215" s="187" t="n">
        <v>0.902169165817441</v>
      </c>
      <c r="AG215" s="192" t="n">
        <v>442.642857142857</v>
      </c>
      <c r="AH215" s="35" t="n">
        <v>490.642857142857</v>
      </c>
      <c r="AI215" s="40" t="n">
        <v>638.107142857143</v>
      </c>
      <c r="AJ215" s="44" t="n">
        <v>0.391065487655402</v>
      </c>
      <c r="AK215" s="41" t="n">
        <v>1631.71428571429</v>
      </c>
      <c r="AL215" s="145" t="n">
        <v>10800.9642857143</v>
      </c>
      <c r="AM215" s="44" t="n">
        <v>0.320704078064009</v>
      </c>
      <c r="AN215" s="31" t="n">
        <v>33678.9115714286</v>
      </c>
      <c r="AO215" s="44" t="n">
        <f aca="false">(+AA215+O215+C215)/(D215+P215+AB215)</f>
        <v>0.00929383360857719</v>
      </c>
      <c r="AP215" s="44" t="n">
        <f aca="false">(+AD215+R215+F215)/(G215+S215+AE215)</f>
        <v>0.336331183966607</v>
      </c>
      <c r="AQ215" s="146" t="n">
        <f aca="false">(AG215+U215+I215)/(AH215+V215+J215)</f>
        <v>0.824134534716104</v>
      </c>
    </row>
    <row r="216" customFormat="false" ht="12.75" hidden="false" customHeight="false" outlineLevel="0" collapsed="false">
      <c r="A216" s="72" t="n">
        <v>38749</v>
      </c>
      <c r="B216" s="186" t="n">
        <v>0.00851204952465178</v>
      </c>
      <c r="C216" s="185" t="n">
        <v>22</v>
      </c>
      <c r="D216" s="188" t="n">
        <v>2584.57142857143</v>
      </c>
      <c r="E216" s="183" t="n">
        <v>0.311495080393569</v>
      </c>
      <c r="F216" s="189" t="n">
        <v>402</v>
      </c>
      <c r="G216" s="203" t="n">
        <v>1190.57142857143</v>
      </c>
      <c r="H216" s="178" t="n">
        <v>0.57385167760307</v>
      </c>
      <c r="I216" s="201" t="n">
        <v>793</v>
      </c>
      <c r="J216" s="204" t="n">
        <v>1153.85714285714</v>
      </c>
      <c r="K216" s="177" t="n">
        <v>1217</v>
      </c>
      <c r="L216" s="178" t="n">
        <v>0.246906066139176</v>
      </c>
      <c r="M216" s="179" t="n">
        <v>4929</v>
      </c>
      <c r="N216" s="75" t="n">
        <v>0.0032</v>
      </c>
      <c r="O216" s="207" t="n">
        <v>67</v>
      </c>
      <c r="P216" s="192" t="n">
        <v>12725</v>
      </c>
      <c r="Q216" s="193" t="n">
        <v>0.34</v>
      </c>
      <c r="R216" s="194" t="n">
        <v>1782</v>
      </c>
      <c r="S216" s="195" t="n">
        <v>5234</v>
      </c>
      <c r="T216" s="77" t="n">
        <v>0.858</v>
      </c>
      <c r="U216" s="85" t="n">
        <v>7250</v>
      </c>
      <c r="V216" s="144" t="n">
        <v>8449</v>
      </c>
      <c r="W216" s="182" t="n">
        <v>9099</v>
      </c>
      <c r="X216" s="187" t="n">
        <v>0.344554680399879</v>
      </c>
      <c r="Y216" s="144" t="n">
        <v>26408</v>
      </c>
      <c r="Z216" s="186" t="n">
        <v>0.0701300542187888</v>
      </c>
      <c r="AA216" s="192" t="n">
        <v>63.8387096774194</v>
      </c>
      <c r="AB216" s="49" t="n">
        <v>910.290322580645</v>
      </c>
      <c r="AC216" s="183" t="n">
        <v>0.459430528794691</v>
      </c>
      <c r="AD216" s="192" t="n">
        <v>138.451612903226</v>
      </c>
      <c r="AE216" s="39" t="n">
        <v>301.354838709677</v>
      </c>
      <c r="AF216" s="187" t="n">
        <v>0.893647738209817</v>
      </c>
      <c r="AG216" s="192" t="n">
        <v>419.322580645161</v>
      </c>
      <c r="AH216" s="35" t="n">
        <v>469.225806451613</v>
      </c>
      <c r="AI216" s="40" t="n">
        <v>621.612903225807</v>
      </c>
      <c r="AJ216" s="44" t="n">
        <v>0.369815955629762</v>
      </c>
      <c r="AK216" s="41" t="n">
        <v>1680.87096774194</v>
      </c>
      <c r="AL216" s="145" t="n">
        <v>10937.6129032258</v>
      </c>
      <c r="AM216" s="44" t="n">
        <v>0.331263421372981</v>
      </c>
      <c r="AN216" s="31" t="n">
        <v>33017.8709677419</v>
      </c>
      <c r="AO216" s="44" t="n">
        <f aca="false">(+AA216+O216+C216)/(D216+P216+AB216)</f>
        <v>0.00942293541229249</v>
      </c>
      <c r="AP216" s="44" t="n">
        <f aca="false">(+AD216+R216+F216)/(G216+S216+AE216)</f>
        <v>0.345298405098642</v>
      </c>
      <c r="AQ216" s="146" t="n">
        <f aca="false">(AG216+U216+I216)/(AH216+V216+J216)</f>
        <v>0.840176021507639</v>
      </c>
    </row>
    <row r="217" customFormat="false" ht="12.75" hidden="false" customHeight="false" outlineLevel="0" collapsed="false">
      <c r="A217" s="72" t="n">
        <v>38718</v>
      </c>
      <c r="B217" s="208" t="n">
        <v>0</v>
      </c>
      <c r="C217" s="185"/>
      <c r="D217" s="188"/>
      <c r="E217" s="183" t="n">
        <v>0.33</v>
      </c>
      <c r="F217" s="189"/>
      <c r="G217" s="203"/>
      <c r="H217" s="178" t="n">
        <v>0.53</v>
      </c>
      <c r="I217" s="201"/>
      <c r="J217" s="204"/>
      <c r="K217" s="177"/>
      <c r="L217" s="178" t="n">
        <v>0.23</v>
      </c>
      <c r="M217" s="179"/>
      <c r="N217" s="75" t="n">
        <v>0.0032</v>
      </c>
      <c r="O217" s="66" t="n">
        <v>67</v>
      </c>
      <c r="P217" s="192" t="n">
        <v>13250</v>
      </c>
      <c r="Q217" s="193" t="n">
        <v>0.345</v>
      </c>
      <c r="R217" s="205" t="n">
        <v>1821</v>
      </c>
      <c r="S217" s="195" t="n">
        <v>5276</v>
      </c>
      <c r="T217" s="77" t="n">
        <v>0.858</v>
      </c>
      <c r="U217" s="85" t="n">
        <v>7396</v>
      </c>
      <c r="V217" s="144" t="n">
        <v>8623</v>
      </c>
      <c r="W217" s="182" t="n">
        <f aca="false">+U217+R217+O217</f>
        <v>9284</v>
      </c>
      <c r="X217" s="187" t="n">
        <f aca="false">W217/Y217</f>
        <v>0.341964713249107</v>
      </c>
      <c r="Y217" s="144" t="n">
        <f aca="false">+V217+S217+P217</f>
        <v>27149</v>
      </c>
      <c r="Z217" s="186" t="n">
        <f aca="false">AA217/AB217</f>
        <v>0.0733383357687295</v>
      </c>
      <c r="AA217" s="192" t="n">
        <v>59.9032258064516</v>
      </c>
      <c r="AB217" s="207" t="n">
        <v>816.806451612903</v>
      </c>
      <c r="AC217" s="183" t="n">
        <f aca="false">AD217/AE217</f>
        <v>0.463854742302921</v>
      </c>
      <c r="AD217" s="192" t="n">
        <v>132.677419354839</v>
      </c>
      <c r="AE217" s="86" t="n">
        <v>286.032258064516</v>
      </c>
      <c r="AF217" s="187" t="n">
        <f aca="false">AG217/AH217</f>
        <v>0.902500174106832</v>
      </c>
      <c r="AG217" s="192" t="n">
        <v>418.032258064516</v>
      </c>
      <c r="AH217" s="35" t="n">
        <v>463.193548387097</v>
      </c>
      <c r="AI217" s="40" t="n">
        <f aca="false">AG217+AD217+AA217</f>
        <v>610.612903225807</v>
      </c>
      <c r="AJ217" s="44" t="n">
        <f aca="false">AI217/AK217</f>
        <v>0.389910808082889</v>
      </c>
      <c r="AK217" s="41" t="n">
        <f aca="false">AH217+AE217+AB217</f>
        <v>1566.03225806452</v>
      </c>
      <c r="AL217" s="209"/>
      <c r="AM217" s="210" t="n">
        <v>0.37</v>
      </c>
      <c r="AN217" s="74"/>
      <c r="AO217" s="74"/>
      <c r="AP217" s="74"/>
      <c r="AQ217" s="129"/>
    </row>
    <row r="218" customFormat="false" ht="12.75" hidden="false" customHeight="false" outlineLevel="0" collapsed="false">
      <c r="A218" s="72" t="n">
        <v>38687</v>
      </c>
      <c r="B218" s="211" t="n">
        <v>0</v>
      </c>
      <c r="C218" s="212"/>
      <c r="D218" s="213"/>
      <c r="E218" s="214" t="n">
        <v>0.35</v>
      </c>
      <c r="F218" s="213"/>
      <c r="G218" s="215"/>
      <c r="H218" s="216" t="n">
        <v>0.62</v>
      </c>
      <c r="I218" s="213"/>
      <c r="J218" s="217"/>
      <c r="K218" s="218"/>
      <c r="L218" s="216" t="n">
        <v>0.24</v>
      </c>
      <c r="M218" s="219"/>
      <c r="N218" s="186" t="n">
        <v>0.003</v>
      </c>
      <c r="O218" s="187"/>
      <c r="P218" s="220"/>
      <c r="Q218" s="221" t="n">
        <v>0.34</v>
      </c>
      <c r="R218" s="222"/>
      <c r="S218" s="223"/>
      <c r="T218" s="187" t="n">
        <v>0.892</v>
      </c>
      <c r="U218" s="187"/>
      <c r="V218" s="219"/>
      <c r="W218" s="224"/>
      <c r="X218" s="210" t="n">
        <v>0.4</v>
      </c>
      <c r="Y218" s="219"/>
      <c r="Z218" s="211" t="n">
        <v>0.07</v>
      </c>
      <c r="AA218" s="192" t="n">
        <v>56.5333333333333</v>
      </c>
      <c r="AB218" s="31" t="n">
        <v>754.966666666667</v>
      </c>
      <c r="AC218" s="214" t="n">
        <v>0.45</v>
      </c>
      <c r="AD218" s="192" t="n">
        <v>127.733333333333</v>
      </c>
      <c r="AE218" s="86" t="n">
        <v>278.133333333333</v>
      </c>
      <c r="AF218" s="216" t="n">
        <v>0.87</v>
      </c>
      <c r="AG218" s="192" t="n">
        <v>379.7</v>
      </c>
      <c r="AH218" s="35" t="n">
        <v>438.966666666667</v>
      </c>
      <c r="AI218" s="40" t="n">
        <f aca="false">AG218+AD218+AA218</f>
        <v>563.966666666667</v>
      </c>
      <c r="AJ218" s="210" t="n">
        <v>0.4</v>
      </c>
      <c r="AK218" s="41" t="n">
        <f aca="false">AH218+AE218+AB218</f>
        <v>1472.06666666667</v>
      </c>
      <c r="AL218" s="209"/>
      <c r="AM218" s="210" t="n">
        <v>0.38</v>
      </c>
      <c r="AN218" s="26"/>
      <c r="AO218" s="74"/>
      <c r="AP218" s="74"/>
      <c r="AQ218" s="129"/>
    </row>
    <row r="219" customFormat="false" ht="12.75" hidden="false" customHeight="false" outlineLevel="0" collapsed="false">
      <c r="A219" s="72" t="n">
        <v>38657</v>
      </c>
      <c r="B219" s="211" t="n">
        <v>0</v>
      </c>
      <c r="C219" s="212"/>
      <c r="D219" s="213"/>
      <c r="E219" s="214" t="n">
        <v>0.33</v>
      </c>
      <c r="F219" s="213"/>
      <c r="G219" s="215"/>
      <c r="H219" s="216" t="n">
        <v>0.61</v>
      </c>
      <c r="I219" s="213"/>
      <c r="J219" s="217"/>
      <c r="K219" s="218"/>
      <c r="L219" s="216" t="n">
        <v>0.27</v>
      </c>
      <c r="M219" s="219"/>
      <c r="N219" s="186" t="n">
        <v>0.003</v>
      </c>
      <c r="O219" s="187"/>
      <c r="P219" s="220"/>
      <c r="Q219" s="221" t="n">
        <v>0.333</v>
      </c>
      <c r="R219" s="222"/>
      <c r="S219" s="223"/>
      <c r="T219" s="187" t="n">
        <v>0.91</v>
      </c>
      <c r="U219" s="187"/>
      <c r="V219" s="219"/>
      <c r="W219" s="224"/>
      <c r="X219" s="210" t="n">
        <v>0.41</v>
      </c>
      <c r="Y219" s="219"/>
      <c r="Z219" s="211" t="n">
        <v>0.07</v>
      </c>
      <c r="AA219" s="185" t="n">
        <v>47.9354838709677</v>
      </c>
      <c r="AB219" s="31" t="n">
        <v>677.870967741936</v>
      </c>
      <c r="AC219" s="214" t="n">
        <v>0.45</v>
      </c>
      <c r="AD219" s="192" t="n">
        <v>128.677419354839</v>
      </c>
      <c r="AE219" s="86" t="n">
        <v>284.806451612903</v>
      </c>
      <c r="AF219" s="216" t="n">
        <v>0.89</v>
      </c>
      <c r="AG219" s="192" t="n">
        <v>396.387096774194</v>
      </c>
      <c r="AH219" s="35" t="n">
        <v>456.870967741936</v>
      </c>
      <c r="AI219" s="40" t="n">
        <f aca="false">AG219+AD219+AA219</f>
        <v>573</v>
      </c>
      <c r="AJ219" s="210" t="n">
        <v>0.39</v>
      </c>
      <c r="AK219" s="41" t="n">
        <f aca="false">AH219+AE219+AB219</f>
        <v>1419.54838709677</v>
      </c>
      <c r="AL219" s="209"/>
      <c r="AM219" s="210" t="n">
        <v>0.39</v>
      </c>
      <c r="AN219" s="26"/>
      <c r="AO219" s="74"/>
      <c r="AP219" s="74"/>
      <c r="AQ219" s="129"/>
    </row>
    <row r="220" customFormat="false" ht="12.75" hidden="false" customHeight="false" outlineLevel="0" collapsed="false">
      <c r="A220" s="72" t="n">
        <v>38626</v>
      </c>
      <c r="B220" s="211" t="n">
        <v>0</v>
      </c>
      <c r="C220" s="212"/>
      <c r="D220" s="213"/>
      <c r="E220" s="214" t="n">
        <v>0.33</v>
      </c>
      <c r="F220" s="213"/>
      <c r="G220" s="215"/>
      <c r="H220" s="216" t="n">
        <v>0.81</v>
      </c>
      <c r="I220" s="213"/>
      <c r="J220" s="217"/>
      <c r="K220" s="218"/>
      <c r="L220" s="216" t="n">
        <v>0.25</v>
      </c>
      <c r="M220" s="219"/>
      <c r="N220" s="186" t="n">
        <v>0.003</v>
      </c>
      <c r="O220" s="187"/>
      <c r="P220" s="220"/>
      <c r="Q220" s="221" t="n">
        <v>0.329</v>
      </c>
      <c r="R220" s="222"/>
      <c r="S220" s="223"/>
      <c r="T220" s="187" t="n">
        <v>0.911</v>
      </c>
      <c r="U220" s="187"/>
      <c r="V220" s="219"/>
      <c r="W220" s="224"/>
      <c r="X220" s="210" t="n">
        <v>0.41</v>
      </c>
      <c r="Y220" s="219"/>
      <c r="Z220" s="211" t="n">
        <v>0.07</v>
      </c>
      <c r="AA220" s="185" t="n">
        <v>48.4</v>
      </c>
      <c r="AB220" s="31" t="n">
        <v>711.333333333333</v>
      </c>
      <c r="AC220" s="214" t="n">
        <v>0.47</v>
      </c>
      <c r="AD220" s="192" t="n">
        <v>136.433333333333</v>
      </c>
      <c r="AE220" s="86" t="n">
        <v>305.566666666667</v>
      </c>
      <c r="AF220" s="216" t="n">
        <v>0.89</v>
      </c>
      <c r="AG220" s="192" t="n">
        <v>404.933333333333</v>
      </c>
      <c r="AH220" s="35" t="n">
        <v>456.266666666667</v>
      </c>
      <c r="AI220" s="40" t="n">
        <f aca="false">AG220+AD220+AA220</f>
        <v>589.766666666667</v>
      </c>
      <c r="AJ220" s="210" t="n">
        <v>0.4</v>
      </c>
      <c r="AK220" s="41" t="n">
        <f aca="false">AH220+AE220+AB220</f>
        <v>1473.16666666667</v>
      </c>
      <c r="AL220" s="209"/>
      <c r="AM220" s="210" t="n">
        <v>0.38</v>
      </c>
      <c r="AN220" s="26"/>
      <c r="AO220" s="74"/>
      <c r="AP220" s="74"/>
      <c r="AQ220" s="129"/>
    </row>
    <row r="221" customFormat="false" ht="12.75" hidden="false" customHeight="false" outlineLevel="0" collapsed="false">
      <c r="A221" s="72" t="n">
        <v>38596</v>
      </c>
      <c r="B221" s="211" t="n">
        <v>0</v>
      </c>
      <c r="C221" s="212"/>
      <c r="D221" s="213"/>
      <c r="E221" s="214" t="n">
        <v>0.33</v>
      </c>
      <c r="F221" s="213"/>
      <c r="G221" s="215"/>
      <c r="H221" s="216" t="n">
        <v>0.86</v>
      </c>
      <c r="I221" s="213"/>
      <c r="J221" s="217"/>
      <c r="K221" s="218"/>
      <c r="L221" s="216" t="n">
        <v>0.31</v>
      </c>
      <c r="M221" s="219"/>
      <c r="N221" s="186" t="n">
        <v>0.002</v>
      </c>
      <c r="O221" s="187"/>
      <c r="P221" s="220"/>
      <c r="Q221" s="221" t="n">
        <v>0.329</v>
      </c>
      <c r="R221" s="222"/>
      <c r="S221" s="223"/>
      <c r="T221" s="187" t="n">
        <v>0.911</v>
      </c>
      <c r="U221" s="187"/>
      <c r="V221" s="219"/>
      <c r="W221" s="224"/>
      <c r="X221" s="210" t="n">
        <v>0.41</v>
      </c>
      <c r="Y221" s="219"/>
      <c r="Z221" s="211" t="n">
        <v>0.07</v>
      </c>
      <c r="AA221" s="185" t="n">
        <v>50.0645161290323</v>
      </c>
      <c r="AB221" s="31" t="n">
        <v>677.41935483871</v>
      </c>
      <c r="AC221" s="214" t="n">
        <v>0.49</v>
      </c>
      <c r="AD221" s="192" t="n">
        <v>151.967741935484</v>
      </c>
      <c r="AE221" s="86" t="n">
        <v>325.741935483871</v>
      </c>
      <c r="AF221" s="216" t="n">
        <v>0.9</v>
      </c>
      <c r="AG221" s="192" t="n">
        <v>448.733333333333</v>
      </c>
      <c r="AH221" s="35" t="n">
        <v>507.3</v>
      </c>
      <c r="AI221" s="40" t="n">
        <f aca="false">AG221+AD221+AA221</f>
        <v>650.765591397849</v>
      </c>
      <c r="AJ221" s="210" t="n">
        <v>0.4</v>
      </c>
      <c r="AK221" s="41" t="n">
        <f aca="false">AH221+AE221+AB221</f>
        <v>1510.46129032258</v>
      </c>
      <c r="AL221" s="209"/>
      <c r="AM221" s="210" t="n">
        <v>0.39</v>
      </c>
      <c r="AN221" s="26"/>
      <c r="AO221" s="74"/>
      <c r="AP221" s="74"/>
      <c r="AQ221" s="129"/>
    </row>
    <row r="222" customFormat="false" ht="12.75" hidden="false" customHeight="false" outlineLevel="0" collapsed="false">
      <c r="A222" s="72" t="n">
        <v>38565</v>
      </c>
      <c r="B222" s="211" t="n">
        <v>0</v>
      </c>
      <c r="C222" s="212"/>
      <c r="D222" s="213"/>
      <c r="E222" s="214" t="n">
        <v>0.34</v>
      </c>
      <c r="F222" s="213"/>
      <c r="G222" s="215"/>
      <c r="H222" s="216" t="n">
        <v>0.78</v>
      </c>
      <c r="I222" s="213"/>
      <c r="J222" s="217"/>
      <c r="K222" s="218"/>
      <c r="L222" s="216" t="n">
        <v>0.32</v>
      </c>
      <c r="M222" s="219"/>
      <c r="N222" s="186" t="n">
        <v>0.002</v>
      </c>
      <c r="O222" s="187"/>
      <c r="P222" s="220"/>
      <c r="Q222" s="221" t="n">
        <v>0.337</v>
      </c>
      <c r="R222" s="222"/>
      <c r="S222" s="223"/>
      <c r="T222" s="187" t="n">
        <v>0.903</v>
      </c>
      <c r="U222" s="187"/>
      <c r="V222" s="219"/>
      <c r="W222" s="224"/>
      <c r="X222" s="210" t="n">
        <v>0.41</v>
      </c>
      <c r="Y222" s="219"/>
      <c r="Z222" s="211" t="n">
        <v>0.07</v>
      </c>
      <c r="AA222" s="185" t="n">
        <v>51.7741935483871</v>
      </c>
      <c r="AB222" s="31" t="n">
        <v>709.677419354839</v>
      </c>
      <c r="AC222" s="214" t="n">
        <v>0.5</v>
      </c>
      <c r="AD222" s="192" t="n">
        <v>137.032258064516</v>
      </c>
      <c r="AE222" s="86" t="n">
        <v>277.774193548387</v>
      </c>
      <c r="AF222" s="216" t="n">
        <v>0.87</v>
      </c>
      <c r="AG222" s="192" t="n">
        <v>384.129032258065</v>
      </c>
      <c r="AH222" s="35" t="n">
        <v>426</v>
      </c>
      <c r="AI222" s="40" t="n">
        <f aca="false">AG222+AD222+AA222</f>
        <v>572.935483870968</v>
      </c>
      <c r="AJ222" s="210" t="n">
        <v>0.41</v>
      </c>
      <c r="AK222" s="41" t="n">
        <f aca="false">AH222+AE222+AB222</f>
        <v>1413.45161290323</v>
      </c>
      <c r="AL222" s="209"/>
      <c r="AM222" s="210" t="n">
        <v>0.39</v>
      </c>
      <c r="AN222" s="26"/>
      <c r="AO222" s="74"/>
      <c r="AP222" s="74"/>
      <c r="AQ222" s="129"/>
    </row>
    <row r="223" customFormat="false" ht="12.75" hidden="false" customHeight="false" outlineLevel="0" collapsed="false">
      <c r="A223" s="72" t="n">
        <v>38534</v>
      </c>
      <c r="B223" s="211" t="n">
        <v>0</v>
      </c>
      <c r="C223" s="212"/>
      <c r="D223" s="213"/>
      <c r="E223" s="214" t="n">
        <v>0.34</v>
      </c>
      <c r="F223" s="213"/>
      <c r="G223" s="215"/>
      <c r="H223" s="216" t="n">
        <v>0.84</v>
      </c>
      <c r="I223" s="213"/>
      <c r="J223" s="217"/>
      <c r="K223" s="218"/>
      <c r="L223" s="216" t="n">
        <v>0.3</v>
      </c>
      <c r="M223" s="219"/>
      <c r="N223" s="186" t="n">
        <v>0.002</v>
      </c>
      <c r="O223" s="187"/>
      <c r="P223" s="220"/>
      <c r="Q223" s="221" t="n">
        <v>0.349</v>
      </c>
      <c r="R223" s="222"/>
      <c r="S223" s="223"/>
      <c r="T223" s="187" t="n">
        <v>0.897</v>
      </c>
      <c r="U223" s="187"/>
      <c r="V223" s="219"/>
      <c r="W223" s="224"/>
      <c r="X223" s="210" t="n">
        <v>0.41</v>
      </c>
      <c r="Y223" s="219"/>
      <c r="Z223" s="211" t="n">
        <v>0.1</v>
      </c>
      <c r="AA223" s="185" t="n">
        <v>50.8</v>
      </c>
      <c r="AB223" s="31" t="n">
        <v>692.866666666667</v>
      </c>
      <c r="AC223" s="214" t="n">
        <v>0.54</v>
      </c>
      <c r="AD223" s="192" t="n">
        <v>144.066666666667</v>
      </c>
      <c r="AE223" s="86" t="n">
        <v>287.266666666667</v>
      </c>
      <c r="AF223" s="216" t="n">
        <v>0.88</v>
      </c>
      <c r="AG223" s="192" t="n">
        <v>422.3</v>
      </c>
      <c r="AH223" s="35" t="n">
        <v>486.5</v>
      </c>
      <c r="AI223" s="40" t="n">
        <f aca="false">AG223+AD223+AA223</f>
        <v>617.166666666667</v>
      </c>
      <c r="AJ223" s="210" t="n">
        <v>0.41</v>
      </c>
      <c r="AK223" s="41" t="n">
        <f aca="false">AH223+AE223+AB223</f>
        <v>1466.63333333333</v>
      </c>
      <c r="AL223" s="209"/>
      <c r="AM223" s="210" t="n">
        <v>0.39</v>
      </c>
      <c r="AN223" s="26"/>
      <c r="AO223" s="74"/>
      <c r="AP223" s="74"/>
      <c r="AQ223" s="129"/>
    </row>
    <row r="224" customFormat="false" ht="12.75" hidden="false" customHeight="false" outlineLevel="0" collapsed="false">
      <c r="A224" s="72" t="n">
        <v>38504</v>
      </c>
      <c r="B224" s="211" t="n">
        <v>0</v>
      </c>
      <c r="C224" s="212"/>
      <c r="D224" s="213"/>
      <c r="E224" s="214" t="n">
        <v>0.34</v>
      </c>
      <c r="F224" s="213"/>
      <c r="G224" s="215"/>
      <c r="H224" s="216" t="n">
        <v>0.83</v>
      </c>
      <c r="I224" s="213"/>
      <c r="J224" s="217"/>
      <c r="K224" s="218"/>
      <c r="L224" s="216" t="n">
        <v>0.32</v>
      </c>
      <c r="M224" s="219"/>
      <c r="N224" s="186" t="n">
        <v>0.002</v>
      </c>
      <c r="O224" s="187"/>
      <c r="P224" s="220"/>
      <c r="Q224" s="221" t="n">
        <v>0.36</v>
      </c>
      <c r="R224" s="222"/>
      <c r="S224" s="223"/>
      <c r="T224" s="187" t="n">
        <v>0.9027</v>
      </c>
      <c r="U224" s="187"/>
      <c r="V224" s="219"/>
      <c r="W224" s="224"/>
      <c r="X224" s="210" t="n">
        <v>0.41</v>
      </c>
      <c r="Y224" s="219"/>
      <c r="Z224" s="211" t="n">
        <v>0.11</v>
      </c>
      <c r="AA224" s="185" t="n">
        <v>65.6129032258065</v>
      </c>
      <c r="AB224" s="31" t="n">
        <v>672.548387096774</v>
      </c>
      <c r="AC224" s="214" t="n">
        <v>0.66</v>
      </c>
      <c r="AD224" s="192" t="n">
        <v>152.833333333333</v>
      </c>
      <c r="AE224" s="86" t="n">
        <v>285.866666666667</v>
      </c>
      <c r="AF224" s="216" t="n">
        <v>0.89</v>
      </c>
      <c r="AG224" s="192" t="n">
        <v>421.2</v>
      </c>
      <c r="AH224" s="35" t="n">
        <v>479.433333333333</v>
      </c>
      <c r="AI224" s="40" t="n">
        <f aca="false">AG224+AD224+AA224</f>
        <v>639.64623655914</v>
      </c>
      <c r="AJ224" s="210" t="n">
        <v>0.43</v>
      </c>
      <c r="AK224" s="41" t="n">
        <f aca="false">AH224+AE224+AB224</f>
        <v>1437.84838709677</v>
      </c>
      <c r="AL224" s="209"/>
      <c r="AM224" s="210" t="n">
        <v>0.4</v>
      </c>
      <c r="AN224" s="26"/>
      <c r="AO224" s="74"/>
      <c r="AP224" s="74"/>
      <c r="AQ224" s="129"/>
    </row>
    <row r="225" customFormat="false" ht="12.75" hidden="false" customHeight="false" outlineLevel="0" collapsed="false">
      <c r="A225" s="72" t="n">
        <v>38473</v>
      </c>
      <c r="B225" s="211" t="n">
        <v>0</v>
      </c>
      <c r="C225" s="212"/>
      <c r="D225" s="213"/>
      <c r="E225" s="214" t="n">
        <v>0.32</v>
      </c>
      <c r="F225" s="213"/>
      <c r="G225" s="215"/>
      <c r="H225" s="216" t="n">
        <v>0.85</v>
      </c>
      <c r="I225" s="213"/>
      <c r="J225" s="217"/>
      <c r="K225" s="218"/>
      <c r="L225" s="216" t="n">
        <v>0.32</v>
      </c>
      <c r="M225" s="219"/>
      <c r="N225" s="186" t="n">
        <v>0.002</v>
      </c>
      <c r="O225" s="187"/>
      <c r="P225" s="220"/>
      <c r="Q225" s="221" t="n">
        <v>0.366</v>
      </c>
      <c r="R225" s="222"/>
      <c r="S225" s="223"/>
      <c r="T225" s="187" t="n">
        <v>0.919</v>
      </c>
      <c r="U225" s="187"/>
      <c r="V225" s="219"/>
      <c r="W225" s="224"/>
      <c r="X225" s="210" t="n">
        <v>0.42</v>
      </c>
      <c r="Y225" s="219"/>
      <c r="Z225" s="211" t="n">
        <v>0.11</v>
      </c>
      <c r="AA225" s="185" t="n">
        <v>79.3</v>
      </c>
      <c r="AB225" s="31" t="n">
        <v>748.733333333333</v>
      </c>
      <c r="AC225" s="214" t="n">
        <v>0.62</v>
      </c>
      <c r="AD225" s="192" t="n">
        <v>189.533333333333</v>
      </c>
      <c r="AE225" s="86" t="n">
        <v>289</v>
      </c>
      <c r="AF225" s="216" t="n">
        <v>0.93</v>
      </c>
      <c r="AG225" s="192" t="n">
        <v>432.766666666667</v>
      </c>
      <c r="AH225" s="35" t="n">
        <v>487.966666666667</v>
      </c>
      <c r="AI225" s="40" t="n">
        <f aca="false">AG225+AD225+AA225</f>
        <v>701.6</v>
      </c>
      <c r="AJ225" s="210" t="n">
        <v>0.46</v>
      </c>
      <c r="AK225" s="41" t="n">
        <f aca="false">AH225+AE225+AB225</f>
        <v>1525.7</v>
      </c>
      <c r="AL225" s="209"/>
      <c r="AM225" s="210" t="n">
        <v>0.41</v>
      </c>
      <c r="AN225" s="26"/>
      <c r="AO225" s="74"/>
      <c r="AP225" s="74"/>
      <c r="AQ225" s="129"/>
    </row>
    <row r="226" customFormat="false" ht="12.75" hidden="false" customHeight="false" outlineLevel="0" collapsed="false">
      <c r="A226" s="72" t="n">
        <v>38443</v>
      </c>
      <c r="B226" s="211" t="n">
        <v>0</v>
      </c>
      <c r="C226" s="212"/>
      <c r="D226" s="213"/>
      <c r="E226" s="214" t="n">
        <v>0.32</v>
      </c>
      <c r="F226" s="213"/>
      <c r="G226" s="215"/>
      <c r="H226" s="216" t="n">
        <v>0.86</v>
      </c>
      <c r="I226" s="213"/>
      <c r="J226" s="217"/>
      <c r="K226" s="218"/>
      <c r="L226" s="216" t="n">
        <v>0.29</v>
      </c>
      <c r="M226" s="219"/>
      <c r="N226" s="186" t="n">
        <v>0.002</v>
      </c>
      <c r="O226" s="187"/>
      <c r="P226" s="220"/>
      <c r="Q226" s="221" t="n">
        <v>0.367</v>
      </c>
      <c r="R226" s="222"/>
      <c r="S226" s="223"/>
      <c r="T226" s="187" t="n">
        <v>0.917</v>
      </c>
      <c r="U226" s="187"/>
      <c r="V226" s="219"/>
      <c r="W226" s="224"/>
      <c r="X226" s="210" t="n">
        <v>0.42</v>
      </c>
      <c r="Y226" s="219"/>
      <c r="Z226" s="211" t="n">
        <v>0.13</v>
      </c>
      <c r="AA226" s="185" t="n">
        <v>88.0322580645161</v>
      </c>
      <c r="AB226" s="31" t="n">
        <v>807.129032258065</v>
      </c>
      <c r="AC226" s="214" t="n">
        <v>0.65</v>
      </c>
      <c r="AD226" s="192" t="n">
        <v>179.193548387097</v>
      </c>
      <c r="AE226" s="86" t="n">
        <v>289.451612903226</v>
      </c>
      <c r="AF226" s="216" t="n">
        <v>0.92</v>
      </c>
      <c r="AG226" s="192" t="n">
        <v>461.258064516129</v>
      </c>
      <c r="AH226" s="35" t="n">
        <v>493.967741935484</v>
      </c>
      <c r="AI226" s="40" t="n">
        <f aca="false">AG226+AD226+AA226</f>
        <v>728.483870967742</v>
      </c>
      <c r="AJ226" s="210" t="n">
        <v>0.51</v>
      </c>
      <c r="AK226" s="41" t="n">
        <f aca="false">AH226+AE226+AB226</f>
        <v>1590.54838709677</v>
      </c>
      <c r="AL226" s="209"/>
      <c r="AM226" s="210" t="n">
        <v>0.41</v>
      </c>
      <c r="AN226" s="26"/>
      <c r="AO226" s="74"/>
      <c r="AP226" s="74"/>
      <c r="AQ226" s="129"/>
    </row>
    <row r="227" customFormat="false" ht="12.75" hidden="false" customHeight="false" outlineLevel="0" collapsed="false">
      <c r="A227" s="72" t="n">
        <v>38412</v>
      </c>
      <c r="B227" s="211" t="n">
        <v>0</v>
      </c>
      <c r="C227" s="212"/>
      <c r="D227" s="213"/>
      <c r="E227" s="214" t="n">
        <v>0.33</v>
      </c>
      <c r="F227" s="213"/>
      <c r="G227" s="215"/>
      <c r="H227" s="216" t="n">
        <v>0.87</v>
      </c>
      <c r="I227" s="213"/>
      <c r="J227" s="217"/>
      <c r="K227" s="218"/>
      <c r="L227" s="216" t="n">
        <v>0.31</v>
      </c>
      <c r="M227" s="219"/>
      <c r="N227" s="186" t="n">
        <v>0.002</v>
      </c>
      <c r="O227" s="187"/>
      <c r="P227" s="220"/>
      <c r="Q227" s="221" t="n">
        <v>0.368</v>
      </c>
      <c r="R227" s="222"/>
      <c r="S227" s="223"/>
      <c r="T227" s="187" t="n">
        <v>0.918</v>
      </c>
      <c r="U227" s="187"/>
      <c r="V227" s="219"/>
      <c r="W227" s="224"/>
      <c r="X227" s="210" t="n">
        <v>0.42</v>
      </c>
      <c r="Y227" s="219"/>
      <c r="Z227" s="211" t="n">
        <v>0.13</v>
      </c>
      <c r="AA227" s="185" t="n">
        <v>113.714285714286</v>
      </c>
      <c r="AB227" s="31" t="n">
        <v>897.428571428571</v>
      </c>
      <c r="AC227" s="214" t="n">
        <v>0.65</v>
      </c>
      <c r="AD227" s="192" t="n">
        <v>191.357142857143</v>
      </c>
      <c r="AE227" s="86" t="n">
        <v>294.964285714286</v>
      </c>
      <c r="AF227" s="216" t="n">
        <v>0.93</v>
      </c>
      <c r="AG227" s="192" t="n">
        <v>448.535714285714</v>
      </c>
      <c r="AH227" s="35" t="n">
        <v>485.285714285714</v>
      </c>
      <c r="AI227" s="40" t="n">
        <f aca="false">AG227+AD227+AA227</f>
        <v>753.607142857143</v>
      </c>
      <c r="AJ227" s="210" t="n">
        <v>0.51</v>
      </c>
      <c r="AK227" s="41" t="n">
        <f aca="false">AH227+AE227+AB227</f>
        <v>1677.67857142857</v>
      </c>
      <c r="AL227" s="209"/>
      <c r="AM227" s="210" t="n">
        <v>0.4</v>
      </c>
      <c r="AN227" s="26"/>
      <c r="AO227" s="74"/>
      <c r="AP227" s="74"/>
      <c r="AQ227" s="129"/>
    </row>
    <row r="228" customFormat="false" ht="12.75" hidden="false" customHeight="false" outlineLevel="0" collapsed="false">
      <c r="A228" s="72" t="n">
        <v>38384</v>
      </c>
      <c r="B228" s="211" t="n">
        <v>0.01</v>
      </c>
      <c r="C228" s="212"/>
      <c r="D228" s="213"/>
      <c r="E228" s="214" t="n">
        <v>0.32</v>
      </c>
      <c r="F228" s="213"/>
      <c r="G228" s="215"/>
      <c r="H228" s="216" t="n">
        <v>0.87</v>
      </c>
      <c r="I228" s="213"/>
      <c r="J228" s="217"/>
      <c r="K228" s="218"/>
      <c r="L228" s="216" t="n">
        <v>0.31</v>
      </c>
      <c r="M228" s="219"/>
      <c r="N228" s="186" t="n">
        <v>0.003</v>
      </c>
      <c r="O228" s="187"/>
      <c r="P228" s="220"/>
      <c r="Q228" s="221" t="n">
        <v>0.358</v>
      </c>
      <c r="R228" s="222"/>
      <c r="S228" s="223"/>
      <c r="T228" s="187" t="n">
        <v>0.907</v>
      </c>
      <c r="U228" s="187"/>
      <c r="V228" s="219"/>
      <c r="W228" s="224"/>
      <c r="X228" s="210" t="n">
        <v>0.41</v>
      </c>
      <c r="Y228" s="219"/>
      <c r="Z228" s="211" t="n">
        <v>0.13</v>
      </c>
      <c r="AA228" s="185" t="n">
        <v>116.838709677419</v>
      </c>
      <c r="AB228" s="31" t="n">
        <v>927.193548387097</v>
      </c>
      <c r="AC228" s="214" t="n">
        <v>0.64</v>
      </c>
      <c r="AD228" s="192" t="n">
        <v>200.903225806452</v>
      </c>
      <c r="AE228" s="86" t="n">
        <v>311</v>
      </c>
      <c r="AF228" s="216" t="n">
        <v>0.93</v>
      </c>
      <c r="AG228" s="192" t="n">
        <v>437.709677419355</v>
      </c>
      <c r="AH228" s="35" t="n">
        <v>471.258064516129</v>
      </c>
      <c r="AI228" s="40" t="n">
        <f aca="false">AG228+AD228+AA228</f>
        <v>755.451612903226</v>
      </c>
      <c r="AJ228" s="210" t="n">
        <v>0.51</v>
      </c>
      <c r="AK228" s="41" t="n">
        <f aca="false">AH228+AE228+AB228</f>
        <v>1709.45161290323</v>
      </c>
      <c r="AL228" s="209"/>
      <c r="AM228" s="210" t="n">
        <v>0.4</v>
      </c>
      <c r="AN228" s="26"/>
      <c r="AO228" s="74"/>
      <c r="AP228" s="74"/>
      <c r="AQ228" s="129"/>
    </row>
    <row r="229" customFormat="false" ht="12.75" hidden="false" customHeight="false" outlineLevel="0" collapsed="false">
      <c r="A229" s="72" t="n">
        <v>38353</v>
      </c>
      <c r="B229" s="211" t="n">
        <v>0.01</v>
      </c>
      <c r="C229" s="212"/>
      <c r="D229" s="213"/>
      <c r="E229" s="214" t="n">
        <v>0.31</v>
      </c>
      <c r="F229" s="213"/>
      <c r="G229" s="215"/>
      <c r="H229" s="216" t="n">
        <v>0.78</v>
      </c>
      <c r="I229" s="213"/>
      <c r="J229" s="217"/>
      <c r="K229" s="218"/>
      <c r="L229" s="216" t="n">
        <v>0.31</v>
      </c>
      <c r="M229" s="219"/>
      <c r="N229" s="186" t="n">
        <v>0.003</v>
      </c>
      <c r="O229" s="187"/>
      <c r="P229" s="220"/>
      <c r="Q229" s="221" t="n">
        <v>0.359</v>
      </c>
      <c r="R229" s="222"/>
      <c r="S229" s="223"/>
      <c r="T229" s="187" t="n">
        <v>0.909</v>
      </c>
      <c r="U229" s="187"/>
      <c r="V229" s="219"/>
      <c r="W229" s="224"/>
      <c r="X229" s="210" t="n">
        <v>0.41</v>
      </c>
      <c r="Y229" s="219"/>
      <c r="Z229" s="211" t="n">
        <v>0.14</v>
      </c>
      <c r="AA229" s="185" t="n">
        <v>109.935483870968</v>
      </c>
      <c r="AB229" s="31" t="n">
        <v>846.58064516129</v>
      </c>
      <c r="AC229" s="214" t="n">
        <v>0.65</v>
      </c>
      <c r="AD229" s="192" t="n">
        <v>186.290322580645</v>
      </c>
      <c r="AE229" s="86" t="n">
        <v>289.516129032258</v>
      </c>
      <c r="AF229" s="216" t="n">
        <v>0.91</v>
      </c>
      <c r="AG229" s="192" t="n">
        <v>428.290322580645</v>
      </c>
      <c r="AH229" s="35" t="n">
        <v>462.193548387097</v>
      </c>
      <c r="AI229" s="40" t="n">
        <f aca="false">AG229+AD229+AA229</f>
        <v>724.516129032258</v>
      </c>
      <c r="AJ229" s="210" t="n">
        <v>0.51</v>
      </c>
      <c r="AK229" s="41" t="n">
        <f aca="false">AH229+AE229+AB229</f>
        <v>1598.29032258065</v>
      </c>
      <c r="AL229" s="209"/>
      <c r="AM229" s="210" t="n">
        <v>0.4</v>
      </c>
      <c r="AN229" s="26"/>
      <c r="AO229" s="74"/>
      <c r="AP229" s="74"/>
      <c r="AQ229" s="129"/>
    </row>
    <row r="230" customFormat="false" ht="12.75" hidden="false" customHeight="false" outlineLevel="0" collapsed="false">
      <c r="A230" s="72" t="n">
        <v>38322</v>
      </c>
      <c r="B230" s="211" t="n">
        <v>0.01</v>
      </c>
      <c r="C230" s="212"/>
      <c r="D230" s="213"/>
      <c r="E230" s="214" t="n">
        <v>0.26</v>
      </c>
      <c r="F230" s="213"/>
      <c r="G230" s="215"/>
      <c r="H230" s="216" t="n">
        <v>0.8</v>
      </c>
      <c r="I230" s="213"/>
      <c r="J230" s="217"/>
      <c r="K230" s="218"/>
      <c r="L230" s="216" t="n">
        <v>0.31</v>
      </c>
      <c r="M230" s="219"/>
      <c r="N230" s="186" t="n">
        <v>0.003</v>
      </c>
      <c r="O230" s="187"/>
      <c r="P230" s="220"/>
      <c r="Q230" s="221" t="n">
        <v>0.359</v>
      </c>
      <c r="R230" s="222"/>
      <c r="S230" s="223"/>
      <c r="T230" s="187" t="n">
        <v>0.912</v>
      </c>
      <c r="U230" s="187"/>
      <c r="V230" s="219"/>
      <c r="W230" s="224"/>
      <c r="X230" s="210" t="n">
        <v>0.4</v>
      </c>
      <c r="Y230" s="219"/>
      <c r="Z230" s="211" t="n">
        <v>0.14</v>
      </c>
      <c r="AA230" s="216"/>
      <c r="AB230" s="74"/>
      <c r="AC230" s="214" t="n">
        <v>0.61</v>
      </c>
      <c r="AD230" s="216"/>
      <c r="AE230" s="223"/>
      <c r="AF230" s="216" t="n">
        <v>0.91</v>
      </c>
      <c r="AG230" s="216"/>
      <c r="AH230" s="219"/>
      <c r="AI230" s="224"/>
      <c r="AJ230" s="210" t="n">
        <v>0.51</v>
      </c>
      <c r="AK230" s="219"/>
      <c r="AL230" s="209"/>
      <c r="AM230" s="210" t="n">
        <v>0.39</v>
      </c>
      <c r="AN230" s="26"/>
      <c r="AO230" s="74"/>
      <c r="AP230" s="74"/>
      <c r="AQ230" s="129"/>
    </row>
    <row r="231" customFormat="false" ht="12.75" hidden="false" customHeight="false" outlineLevel="0" collapsed="false">
      <c r="A231" s="72" t="n">
        <v>38292</v>
      </c>
      <c r="B231" s="211" t="n">
        <v>0.01</v>
      </c>
      <c r="C231" s="212"/>
      <c r="D231" s="213"/>
      <c r="E231" s="214" t="n">
        <v>0.26</v>
      </c>
      <c r="F231" s="213"/>
      <c r="G231" s="215"/>
      <c r="H231" s="216" t="n">
        <v>0.87</v>
      </c>
      <c r="I231" s="213"/>
      <c r="J231" s="217"/>
      <c r="K231" s="218"/>
      <c r="L231" s="216" t="n">
        <v>0.21</v>
      </c>
      <c r="M231" s="219"/>
      <c r="N231" s="186" t="n">
        <v>0.002</v>
      </c>
      <c r="O231" s="187"/>
      <c r="P231" s="220"/>
      <c r="Q231" s="221" t="n">
        <v>0.344</v>
      </c>
      <c r="R231" s="222"/>
      <c r="S231" s="223"/>
      <c r="T231" s="187" t="n">
        <v>0.917</v>
      </c>
      <c r="U231" s="187"/>
      <c r="V231" s="219"/>
      <c r="W231" s="224"/>
      <c r="X231" s="210" t="n">
        <v>0.4</v>
      </c>
      <c r="Y231" s="219"/>
      <c r="Z231" s="211" t="n">
        <v>0.13</v>
      </c>
      <c r="AA231" s="216"/>
      <c r="AB231" s="74"/>
      <c r="AC231" s="214" t="n">
        <v>0.61</v>
      </c>
      <c r="AD231" s="216"/>
      <c r="AE231" s="223"/>
      <c r="AF231" s="216" t="n">
        <v>0.89</v>
      </c>
      <c r="AG231" s="216"/>
      <c r="AH231" s="219"/>
      <c r="AI231" s="224"/>
      <c r="AJ231" s="210" t="n">
        <v>0.51</v>
      </c>
      <c r="AK231" s="219"/>
      <c r="AL231" s="209"/>
      <c r="AM231" s="210" t="n">
        <v>0.38</v>
      </c>
      <c r="AN231" s="26"/>
      <c r="AO231" s="74"/>
      <c r="AP231" s="74"/>
      <c r="AQ231" s="129"/>
    </row>
    <row r="232" customFormat="false" ht="12.75" hidden="false" customHeight="false" outlineLevel="0" collapsed="false">
      <c r="A232" s="72" t="n">
        <v>38261</v>
      </c>
      <c r="B232" s="211" t="n">
        <v>0.01</v>
      </c>
      <c r="C232" s="212"/>
      <c r="D232" s="213"/>
      <c r="E232" s="214" t="n">
        <v>0.26</v>
      </c>
      <c r="F232" s="213"/>
      <c r="G232" s="215"/>
      <c r="H232" s="216" t="n">
        <v>0.71</v>
      </c>
      <c r="I232" s="213"/>
      <c r="J232" s="217"/>
      <c r="K232" s="218"/>
      <c r="L232" s="216" t="n">
        <v>0.31</v>
      </c>
      <c r="M232" s="219"/>
      <c r="N232" s="186" t="n">
        <v>0.002</v>
      </c>
      <c r="O232" s="187"/>
      <c r="P232" s="220"/>
      <c r="Q232" s="221" t="n">
        <v>0.311</v>
      </c>
      <c r="R232" s="222"/>
      <c r="S232" s="223"/>
      <c r="T232" s="187" t="n">
        <v>0.891</v>
      </c>
      <c r="U232" s="187"/>
      <c r="V232" s="219"/>
      <c r="W232" s="224"/>
      <c r="X232" s="210" t="n">
        <v>0.4</v>
      </c>
      <c r="Y232" s="219"/>
      <c r="Z232" s="211" t="n">
        <v>0.13</v>
      </c>
      <c r="AA232" s="216"/>
      <c r="AB232" s="74"/>
      <c r="AC232" s="214" t="n">
        <v>0.6</v>
      </c>
      <c r="AD232" s="216"/>
      <c r="AE232" s="223"/>
      <c r="AF232" s="216" t="n">
        <v>0.91</v>
      </c>
      <c r="AG232" s="216"/>
      <c r="AH232" s="219"/>
      <c r="AI232" s="224"/>
      <c r="AJ232" s="210" t="n">
        <v>0.51</v>
      </c>
      <c r="AK232" s="219"/>
      <c r="AL232" s="209"/>
      <c r="AM232" s="210" t="n">
        <v>0.39</v>
      </c>
      <c r="AN232" s="26"/>
      <c r="AO232" s="74"/>
      <c r="AP232" s="74"/>
      <c r="AQ232" s="129"/>
    </row>
    <row r="233" customFormat="false" ht="12.75" hidden="false" customHeight="false" outlineLevel="0" collapsed="false">
      <c r="A233" s="72" t="n">
        <v>38231</v>
      </c>
      <c r="B233" s="211" t="n">
        <v>0.01</v>
      </c>
      <c r="C233" s="212"/>
      <c r="D233" s="213"/>
      <c r="E233" s="214" t="n">
        <v>0.27</v>
      </c>
      <c r="F233" s="213"/>
      <c r="G233" s="215"/>
      <c r="H233" s="216" t="n">
        <v>0.67</v>
      </c>
      <c r="I233" s="213"/>
      <c r="J233" s="217"/>
      <c r="K233" s="218"/>
      <c r="L233" s="216" t="n">
        <v>0.27</v>
      </c>
      <c r="M233" s="219"/>
      <c r="N233" s="186" t="n">
        <v>0.002</v>
      </c>
      <c r="O233" s="187"/>
      <c r="P233" s="220"/>
      <c r="Q233" s="221" t="n">
        <v>0.309</v>
      </c>
      <c r="R233" s="222"/>
      <c r="S233" s="223"/>
      <c r="T233" s="187" t="n">
        <v>0.888</v>
      </c>
      <c r="U233" s="187"/>
      <c r="V233" s="219"/>
      <c r="W233" s="224"/>
      <c r="X233" s="210" t="n">
        <v>0.4</v>
      </c>
      <c r="Y233" s="219"/>
      <c r="Z233" s="211" t="n">
        <v>0.13</v>
      </c>
      <c r="AA233" s="216"/>
      <c r="AB233" s="74"/>
      <c r="AC233" s="214" t="n">
        <v>0.64</v>
      </c>
      <c r="AD233" s="216"/>
      <c r="AE233" s="223"/>
      <c r="AF233" s="216" t="n">
        <v>0.93</v>
      </c>
      <c r="AG233" s="216"/>
      <c r="AH233" s="219"/>
      <c r="AI233" s="224"/>
      <c r="AJ233" s="210" t="n">
        <v>0.51</v>
      </c>
      <c r="AK233" s="219"/>
      <c r="AL233" s="209"/>
      <c r="AM233" s="210" t="n">
        <v>0.38</v>
      </c>
      <c r="AN233" s="26"/>
      <c r="AO233" s="74"/>
      <c r="AP233" s="74"/>
      <c r="AQ233" s="129"/>
    </row>
    <row r="234" customFormat="false" ht="12.75" hidden="false" customHeight="false" outlineLevel="0" collapsed="false">
      <c r="A234" s="72" t="n">
        <v>38200</v>
      </c>
      <c r="B234" s="211" t="n">
        <v>0</v>
      </c>
      <c r="C234" s="212"/>
      <c r="D234" s="213"/>
      <c r="E234" s="214" t="n">
        <v>0.28</v>
      </c>
      <c r="F234" s="213"/>
      <c r="G234" s="215"/>
      <c r="H234" s="216" t="n">
        <v>0.6</v>
      </c>
      <c r="I234" s="213"/>
      <c r="J234" s="217"/>
      <c r="K234" s="218"/>
      <c r="L234" s="216" t="n">
        <v>0.26</v>
      </c>
      <c r="M234" s="219"/>
      <c r="N234" s="186" t="n">
        <v>0.002</v>
      </c>
      <c r="O234" s="187"/>
      <c r="P234" s="220"/>
      <c r="Q234" s="221" t="n">
        <v>0.313</v>
      </c>
      <c r="R234" s="222"/>
      <c r="S234" s="223"/>
      <c r="T234" s="187" t="n">
        <v>0.873</v>
      </c>
      <c r="U234" s="187"/>
      <c r="V234" s="219"/>
      <c r="W234" s="224"/>
      <c r="X234" s="210" t="n">
        <v>0.39</v>
      </c>
      <c r="Y234" s="219"/>
      <c r="Z234" s="211" t="n">
        <v>0.13</v>
      </c>
      <c r="AA234" s="216"/>
      <c r="AB234" s="74"/>
      <c r="AC234" s="214" t="n">
        <v>0.64</v>
      </c>
      <c r="AD234" s="216"/>
      <c r="AE234" s="223"/>
      <c r="AF234" s="216" t="n">
        <v>0.93</v>
      </c>
      <c r="AG234" s="216"/>
      <c r="AH234" s="219"/>
      <c r="AI234" s="224"/>
      <c r="AJ234" s="210" t="n">
        <v>0.51</v>
      </c>
      <c r="AK234" s="219"/>
      <c r="AL234" s="209"/>
      <c r="AM234" s="210" t="n">
        <v>0.38</v>
      </c>
      <c r="AN234" s="26"/>
      <c r="AO234" s="74"/>
      <c r="AP234" s="74"/>
      <c r="AQ234" s="129"/>
    </row>
    <row r="235" customFormat="false" ht="12.75" hidden="false" customHeight="false" outlineLevel="0" collapsed="false">
      <c r="A235" s="72" t="n">
        <v>38169</v>
      </c>
      <c r="B235" s="211" t="n">
        <v>0</v>
      </c>
      <c r="C235" s="212"/>
      <c r="D235" s="213"/>
      <c r="E235" s="214" t="n">
        <v>0.28</v>
      </c>
      <c r="F235" s="213"/>
      <c r="G235" s="215"/>
      <c r="H235" s="216" t="n">
        <v>0.63</v>
      </c>
      <c r="I235" s="213"/>
      <c r="J235" s="217"/>
      <c r="K235" s="218"/>
      <c r="L235" s="216" t="n">
        <v>0.23</v>
      </c>
      <c r="M235" s="219"/>
      <c r="N235" s="186" t="n">
        <v>0.002</v>
      </c>
      <c r="O235" s="187"/>
      <c r="P235" s="220"/>
      <c r="Q235" s="221" t="n">
        <v>0.33</v>
      </c>
      <c r="R235" s="222"/>
      <c r="S235" s="223"/>
      <c r="T235" s="187" t="n">
        <v>0.894</v>
      </c>
      <c r="U235" s="187"/>
      <c r="V235" s="219"/>
      <c r="W235" s="224"/>
      <c r="X235" s="210" t="n">
        <v>0.4</v>
      </c>
      <c r="Y235" s="219"/>
      <c r="Z235" s="211" t="n">
        <v>0.13</v>
      </c>
      <c r="AA235" s="216"/>
      <c r="AB235" s="74"/>
      <c r="AC235" s="214" t="n">
        <v>0.63</v>
      </c>
      <c r="AD235" s="216"/>
      <c r="AE235" s="223"/>
      <c r="AF235" s="216" t="n">
        <v>0.93</v>
      </c>
      <c r="AG235" s="216"/>
      <c r="AH235" s="219"/>
      <c r="AI235" s="224"/>
      <c r="AJ235" s="210" t="n">
        <v>0.51</v>
      </c>
      <c r="AK235" s="219"/>
      <c r="AL235" s="209"/>
      <c r="AM235" s="210" t="n">
        <v>0.38</v>
      </c>
      <c r="AN235" s="26"/>
      <c r="AO235" s="74"/>
      <c r="AP235" s="74"/>
      <c r="AQ235" s="129"/>
    </row>
    <row r="236" customFormat="false" ht="12.75" hidden="false" customHeight="false" outlineLevel="0" collapsed="false">
      <c r="A236" s="72" t="n">
        <v>38139</v>
      </c>
      <c r="B236" s="211" t="n">
        <v>0</v>
      </c>
      <c r="C236" s="212"/>
      <c r="D236" s="213"/>
      <c r="E236" s="214" t="n">
        <v>0.29</v>
      </c>
      <c r="F236" s="213"/>
      <c r="G236" s="215"/>
      <c r="H236" s="216" t="n">
        <v>0.48</v>
      </c>
      <c r="I236" s="213"/>
      <c r="J236" s="217"/>
      <c r="K236" s="218"/>
      <c r="L236" s="216" t="n">
        <v>0.25</v>
      </c>
      <c r="M236" s="219"/>
      <c r="N236" s="186" t="n">
        <v>0.002</v>
      </c>
      <c r="O236" s="187"/>
      <c r="P236" s="220"/>
      <c r="Q236" s="221" t="n">
        <v>0.347</v>
      </c>
      <c r="R236" s="222"/>
      <c r="S236" s="223"/>
      <c r="T236" s="187" t="n">
        <v>0.87</v>
      </c>
      <c r="U236" s="187"/>
      <c r="V236" s="219"/>
      <c r="W236" s="224"/>
      <c r="X236" s="210" t="n">
        <v>0.4</v>
      </c>
      <c r="Y236" s="219"/>
      <c r="Z236" s="211" t="n">
        <v>0.13</v>
      </c>
      <c r="AA236" s="216"/>
      <c r="AB236" s="74"/>
      <c r="AC236" s="214" t="n">
        <v>0.64</v>
      </c>
      <c r="AD236" s="216"/>
      <c r="AE236" s="223"/>
      <c r="AF236" s="216" t="n">
        <v>0.93</v>
      </c>
      <c r="AG236" s="216"/>
      <c r="AH236" s="219"/>
      <c r="AI236" s="224"/>
      <c r="AJ236" s="210" t="n">
        <v>0.47</v>
      </c>
      <c r="AK236" s="219"/>
      <c r="AL236" s="209"/>
      <c r="AM236" s="210" t="n">
        <v>0.38</v>
      </c>
      <c r="AN236" s="26"/>
      <c r="AO236" s="74"/>
      <c r="AP236" s="74"/>
      <c r="AQ236" s="129"/>
    </row>
    <row r="237" customFormat="false" ht="12.75" hidden="false" customHeight="false" outlineLevel="0" collapsed="false">
      <c r="A237" s="72" t="n">
        <v>38108</v>
      </c>
      <c r="B237" s="211" t="n">
        <v>0</v>
      </c>
      <c r="C237" s="212"/>
      <c r="D237" s="213"/>
      <c r="E237" s="214" t="n">
        <v>0.27</v>
      </c>
      <c r="F237" s="213"/>
      <c r="G237" s="215"/>
      <c r="H237" s="216" t="n">
        <v>0.55</v>
      </c>
      <c r="I237" s="213"/>
      <c r="J237" s="217"/>
      <c r="K237" s="218"/>
      <c r="L237" s="216" t="n">
        <v>0.21</v>
      </c>
      <c r="M237" s="219"/>
      <c r="N237" s="186" t="n">
        <v>0.002</v>
      </c>
      <c r="O237" s="187"/>
      <c r="P237" s="220"/>
      <c r="Q237" s="221" t="n">
        <v>0.356</v>
      </c>
      <c r="R237" s="222"/>
      <c r="S237" s="223"/>
      <c r="T237" s="187" t="n">
        <v>0.869</v>
      </c>
      <c r="U237" s="187"/>
      <c r="V237" s="219"/>
      <c r="W237" s="224"/>
      <c r="X237" s="210" t="n">
        <v>0.4</v>
      </c>
      <c r="Y237" s="219"/>
      <c r="Z237" s="211" t="n">
        <v>0.12</v>
      </c>
      <c r="AA237" s="216"/>
      <c r="AB237" s="74"/>
      <c r="AC237" s="214" t="n">
        <v>0.63</v>
      </c>
      <c r="AD237" s="216"/>
      <c r="AE237" s="223"/>
      <c r="AF237" s="216" t="n">
        <v>0.93</v>
      </c>
      <c r="AG237" s="216"/>
      <c r="AH237" s="219"/>
      <c r="AI237" s="224"/>
      <c r="AJ237" s="210" t="n">
        <v>0.48</v>
      </c>
      <c r="AK237" s="219"/>
      <c r="AL237" s="209"/>
      <c r="AM237" s="210" t="n">
        <v>0.38</v>
      </c>
      <c r="AN237" s="26"/>
      <c r="AO237" s="74"/>
      <c r="AP237" s="74"/>
      <c r="AQ237" s="129"/>
    </row>
    <row r="238" customFormat="false" ht="12.75" hidden="false" customHeight="false" outlineLevel="0" collapsed="false">
      <c r="A238" s="72" t="n">
        <v>38078</v>
      </c>
      <c r="B238" s="211" t="n">
        <v>0</v>
      </c>
      <c r="C238" s="212"/>
      <c r="D238" s="213"/>
      <c r="E238" s="214" t="n">
        <v>0.26</v>
      </c>
      <c r="F238" s="213"/>
      <c r="G238" s="215"/>
      <c r="H238" s="216" t="n">
        <v>0.55</v>
      </c>
      <c r="I238" s="213"/>
      <c r="J238" s="217"/>
      <c r="K238" s="218"/>
      <c r="L238" s="216" t="n">
        <v>0.22</v>
      </c>
      <c r="M238" s="219"/>
      <c r="N238" s="186" t="n">
        <v>0.002</v>
      </c>
      <c r="O238" s="187"/>
      <c r="P238" s="220"/>
      <c r="Q238" s="221" t="n">
        <v>0.347</v>
      </c>
      <c r="R238" s="222"/>
      <c r="S238" s="223"/>
      <c r="T238" s="187" t="n">
        <v>0.864</v>
      </c>
      <c r="U238" s="187"/>
      <c r="V238" s="219"/>
      <c r="W238" s="224"/>
      <c r="X238" s="210" t="n">
        <v>0.4</v>
      </c>
      <c r="Y238" s="219"/>
      <c r="Z238" s="211" t="n">
        <v>0.13</v>
      </c>
      <c r="AA238" s="216"/>
      <c r="AB238" s="74"/>
      <c r="AC238" s="214" t="n">
        <v>0.77</v>
      </c>
      <c r="AD238" s="216"/>
      <c r="AE238" s="223"/>
      <c r="AF238" s="216" t="n">
        <v>0.99</v>
      </c>
      <c r="AG238" s="216"/>
      <c r="AH238" s="219"/>
      <c r="AI238" s="224"/>
      <c r="AJ238" s="210" t="n">
        <v>0.47</v>
      </c>
      <c r="AK238" s="219"/>
      <c r="AL238" s="209"/>
      <c r="AM238" s="210" t="n">
        <v>0.37</v>
      </c>
      <c r="AN238" s="26"/>
      <c r="AO238" s="74"/>
      <c r="AP238" s="74"/>
      <c r="AQ238" s="129"/>
    </row>
    <row r="239" customFormat="false" ht="12.75" hidden="false" customHeight="false" outlineLevel="0" collapsed="false">
      <c r="A239" s="72" t="n">
        <v>38047</v>
      </c>
      <c r="B239" s="211" t="n">
        <v>0</v>
      </c>
      <c r="C239" s="212"/>
      <c r="D239" s="213"/>
      <c r="E239" s="214" t="n">
        <v>0.27</v>
      </c>
      <c r="F239" s="213"/>
      <c r="G239" s="215"/>
      <c r="H239" s="216" t="n">
        <v>0.51</v>
      </c>
      <c r="I239" s="213"/>
      <c r="J239" s="217"/>
      <c r="K239" s="218"/>
      <c r="L239" s="216" t="n">
        <v>0.22</v>
      </c>
      <c r="M239" s="219"/>
      <c r="N239" s="186" t="n">
        <v>0.002</v>
      </c>
      <c r="O239" s="187"/>
      <c r="P239" s="220"/>
      <c r="Q239" s="221" t="n">
        <v>0.349</v>
      </c>
      <c r="R239" s="222"/>
      <c r="S239" s="223"/>
      <c r="T239" s="187" t="n">
        <v>0.859</v>
      </c>
      <c r="U239" s="187"/>
      <c r="V239" s="219"/>
      <c r="W239" s="224"/>
      <c r="X239" s="210" t="n">
        <v>0.4</v>
      </c>
      <c r="Y239" s="219"/>
      <c r="Z239" s="211" t="n">
        <v>0.15</v>
      </c>
      <c r="AA239" s="216"/>
      <c r="AB239" s="74"/>
      <c r="AC239" s="214" t="n">
        <v>0.73</v>
      </c>
      <c r="AD239" s="216"/>
      <c r="AE239" s="223"/>
      <c r="AF239" s="216" t="n">
        <v>0.98</v>
      </c>
      <c r="AG239" s="216"/>
      <c r="AH239" s="219"/>
      <c r="AI239" s="224"/>
      <c r="AJ239" s="210" t="n">
        <v>0.53</v>
      </c>
      <c r="AK239" s="219"/>
      <c r="AL239" s="209"/>
      <c r="AM239" s="210" t="n">
        <v>0.38</v>
      </c>
      <c r="AN239" s="26"/>
      <c r="AO239" s="74"/>
      <c r="AP239" s="74"/>
      <c r="AQ239" s="129"/>
    </row>
    <row r="240" customFormat="false" ht="12.75" hidden="false" customHeight="false" outlineLevel="0" collapsed="false">
      <c r="A240" s="72" t="n">
        <v>38018</v>
      </c>
      <c r="B240" s="211" t="n">
        <v>0</v>
      </c>
      <c r="C240" s="212"/>
      <c r="D240" s="213"/>
      <c r="E240" s="214" t="n">
        <v>0.28</v>
      </c>
      <c r="F240" s="213"/>
      <c r="G240" s="215"/>
      <c r="H240" s="216" t="n">
        <v>0.65</v>
      </c>
      <c r="I240" s="213"/>
      <c r="J240" s="217"/>
      <c r="K240" s="218"/>
      <c r="L240" s="216" t="n">
        <v>0.21</v>
      </c>
      <c r="M240" s="219"/>
      <c r="N240" s="186" t="n">
        <v>0.002</v>
      </c>
      <c r="O240" s="187"/>
      <c r="P240" s="220"/>
      <c r="Q240" s="221" t="n">
        <v>0.348</v>
      </c>
      <c r="R240" s="222"/>
      <c r="S240" s="223"/>
      <c r="T240" s="187" t="n">
        <v>0.862</v>
      </c>
      <c r="U240" s="187"/>
      <c r="V240" s="219"/>
      <c r="W240" s="224"/>
      <c r="X240" s="210" t="n">
        <v>0.4</v>
      </c>
      <c r="Y240" s="219"/>
      <c r="Z240" s="211" t="n">
        <v>0.15</v>
      </c>
      <c r="AA240" s="216"/>
      <c r="AB240" s="74"/>
      <c r="AC240" s="214" t="n">
        <v>0.73</v>
      </c>
      <c r="AD240" s="216"/>
      <c r="AE240" s="223"/>
      <c r="AF240" s="216" t="n">
        <v>0.98</v>
      </c>
      <c r="AG240" s="216"/>
      <c r="AH240" s="219"/>
      <c r="AI240" s="224"/>
      <c r="AJ240" s="210" t="n">
        <v>0.53</v>
      </c>
      <c r="AK240" s="219"/>
      <c r="AL240" s="209"/>
      <c r="AM240" s="210" t="n">
        <v>0.37</v>
      </c>
      <c r="AN240" s="26"/>
      <c r="AO240" s="74"/>
      <c r="AP240" s="74"/>
      <c r="AQ240" s="129"/>
    </row>
    <row r="241" customFormat="false" ht="12.75" hidden="false" customHeight="false" outlineLevel="0" collapsed="false">
      <c r="A241" s="72" t="n">
        <v>37987</v>
      </c>
      <c r="B241" s="211" t="n">
        <v>0</v>
      </c>
      <c r="C241" s="212"/>
      <c r="D241" s="213"/>
      <c r="E241" s="214" t="n">
        <v>0.29</v>
      </c>
      <c r="F241" s="213"/>
      <c r="G241" s="215"/>
      <c r="H241" s="216" t="n">
        <v>0.57</v>
      </c>
      <c r="I241" s="213"/>
      <c r="J241" s="217"/>
      <c r="K241" s="218"/>
      <c r="L241" s="216" t="n">
        <v>0.26</v>
      </c>
      <c r="M241" s="219"/>
      <c r="N241" s="186" t="n">
        <v>0.002</v>
      </c>
      <c r="O241" s="187"/>
      <c r="P241" s="220"/>
      <c r="Q241" s="221" t="n">
        <v>0.355</v>
      </c>
      <c r="R241" s="222"/>
      <c r="S241" s="223"/>
      <c r="T241" s="187" t="n">
        <v>0.875</v>
      </c>
      <c r="U241" s="187"/>
      <c r="V241" s="219"/>
      <c r="W241" s="224"/>
      <c r="X241" s="210" t="n">
        <v>0.4</v>
      </c>
      <c r="Y241" s="219"/>
      <c r="Z241" s="211" t="n">
        <v>0.17</v>
      </c>
      <c r="AA241" s="216"/>
      <c r="AB241" s="74"/>
      <c r="AC241" s="214" t="n">
        <v>0.75</v>
      </c>
      <c r="AD241" s="216"/>
      <c r="AE241" s="223"/>
      <c r="AF241" s="216" t="n">
        <v>0.99</v>
      </c>
      <c r="AG241" s="216"/>
      <c r="AH241" s="219"/>
      <c r="AI241" s="224"/>
      <c r="AJ241" s="210" t="n">
        <v>0.53</v>
      </c>
      <c r="AK241" s="219"/>
      <c r="AL241" s="209"/>
      <c r="AM241" s="210" t="n">
        <v>0.39</v>
      </c>
      <c r="AN241" s="26"/>
      <c r="AO241" s="74"/>
      <c r="AP241" s="74"/>
      <c r="AQ241" s="129"/>
    </row>
    <row r="242" customFormat="false" ht="12.75" hidden="false" customHeight="false" outlineLevel="0" collapsed="false">
      <c r="A242" s="72" t="n">
        <v>37956</v>
      </c>
      <c r="B242" s="211" t="n">
        <v>0</v>
      </c>
      <c r="C242" s="212"/>
      <c r="D242" s="213"/>
      <c r="E242" s="214" t="n">
        <v>0.27</v>
      </c>
      <c r="F242" s="213"/>
      <c r="G242" s="215"/>
      <c r="H242" s="216" t="n">
        <v>0.56</v>
      </c>
      <c r="I242" s="213"/>
      <c r="J242" s="217"/>
      <c r="K242" s="218"/>
      <c r="L242" s="216" t="n">
        <v>0.24</v>
      </c>
      <c r="M242" s="219"/>
      <c r="N242" s="186" t="n">
        <v>0.002</v>
      </c>
      <c r="O242" s="187"/>
      <c r="P242" s="220"/>
      <c r="Q242" s="221" t="n">
        <v>0.328</v>
      </c>
      <c r="R242" s="222"/>
      <c r="S242" s="223"/>
      <c r="T242" s="187" t="n">
        <v>0.86</v>
      </c>
      <c r="U242" s="187"/>
      <c r="V242" s="219"/>
      <c r="W242" s="224"/>
      <c r="X242" s="210" t="n">
        <v>0.39</v>
      </c>
      <c r="Y242" s="219"/>
      <c r="Z242" s="211" t="n">
        <v>0.16</v>
      </c>
      <c r="AA242" s="216"/>
      <c r="AB242" s="74"/>
      <c r="AC242" s="214" t="n">
        <v>0.73</v>
      </c>
      <c r="AD242" s="216"/>
      <c r="AE242" s="223"/>
      <c r="AF242" s="216" t="n">
        <v>0.98</v>
      </c>
      <c r="AG242" s="216"/>
      <c r="AH242" s="219"/>
      <c r="AI242" s="224"/>
      <c r="AJ242" s="210" t="n">
        <v>0.54</v>
      </c>
      <c r="AK242" s="219"/>
      <c r="AL242" s="209"/>
      <c r="AM242" s="210" t="n">
        <v>0.37</v>
      </c>
      <c r="AN242" s="26"/>
      <c r="AO242" s="74"/>
      <c r="AP242" s="74"/>
      <c r="AQ242" s="129"/>
    </row>
    <row r="243" customFormat="false" ht="12.75" hidden="false" customHeight="false" outlineLevel="0" collapsed="false">
      <c r="A243" s="72" t="n">
        <v>37926</v>
      </c>
      <c r="B243" s="211" t="n">
        <v>0</v>
      </c>
      <c r="C243" s="212"/>
      <c r="D243" s="213"/>
      <c r="E243" s="214" t="n">
        <v>0.24</v>
      </c>
      <c r="F243" s="213"/>
      <c r="G243" s="215"/>
      <c r="H243" s="216" t="n">
        <v>0.54</v>
      </c>
      <c r="I243" s="213"/>
      <c r="J243" s="217"/>
      <c r="K243" s="218"/>
      <c r="L243" s="216" t="n">
        <v>0.23</v>
      </c>
      <c r="M243" s="219"/>
      <c r="N243" s="186" t="n">
        <v>0.002</v>
      </c>
      <c r="O243" s="187"/>
      <c r="P243" s="220"/>
      <c r="Q243" s="221" t="n">
        <v>0.318</v>
      </c>
      <c r="R243" s="222"/>
      <c r="S243" s="223"/>
      <c r="T243" s="187" t="n">
        <v>0.867</v>
      </c>
      <c r="U243" s="187"/>
      <c r="V243" s="219"/>
      <c r="W243" s="224"/>
      <c r="X243" s="210" t="n">
        <v>0.39</v>
      </c>
      <c r="Y243" s="219"/>
      <c r="Z243" s="211" t="n">
        <v>0.28</v>
      </c>
      <c r="AA243" s="216"/>
      <c r="AB243" s="74"/>
      <c r="AC243" s="214" t="n">
        <v>0.6</v>
      </c>
      <c r="AD243" s="216"/>
      <c r="AE243" s="223"/>
      <c r="AF243" s="216" t="n">
        <v>0.98</v>
      </c>
      <c r="AG243" s="216"/>
      <c r="AH243" s="219"/>
      <c r="AI243" s="224"/>
      <c r="AJ243" s="210" t="n">
        <v>0.51</v>
      </c>
      <c r="AK243" s="219"/>
      <c r="AL243" s="209"/>
      <c r="AM243" s="210" t="n">
        <v>0.37</v>
      </c>
      <c r="AN243" s="26"/>
      <c r="AO243" s="74"/>
      <c r="AP243" s="74"/>
      <c r="AQ243" s="129"/>
    </row>
    <row r="244" customFormat="false" ht="12.75" hidden="false" customHeight="false" outlineLevel="0" collapsed="false">
      <c r="A244" s="72" t="n">
        <v>37895</v>
      </c>
      <c r="B244" s="211" t="n">
        <v>0</v>
      </c>
      <c r="C244" s="212"/>
      <c r="D244" s="213"/>
      <c r="E244" s="214" t="n">
        <v>0.25</v>
      </c>
      <c r="F244" s="213"/>
      <c r="G244" s="215"/>
      <c r="H244" s="216" t="n">
        <v>0.31</v>
      </c>
      <c r="I244" s="213"/>
      <c r="J244" s="217"/>
      <c r="K244" s="218"/>
      <c r="L244" s="216" t="n">
        <v>0.22</v>
      </c>
      <c r="M244" s="219"/>
      <c r="N244" s="186" t="n">
        <v>0.002</v>
      </c>
      <c r="O244" s="187"/>
      <c r="P244" s="220"/>
      <c r="Q244" s="221" t="n">
        <v>0.289</v>
      </c>
      <c r="R244" s="222"/>
      <c r="S244" s="223"/>
      <c r="T244" s="187" t="n">
        <v>0.836</v>
      </c>
      <c r="U244" s="187"/>
      <c r="V244" s="219"/>
      <c r="W244" s="224"/>
      <c r="X244" s="210" t="n">
        <v>0.37</v>
      </c>
      <c r="Y244" s="219"/>
      <c r="Z244" s="211" t="n">
        <v>0.27</v>
      </c>
      <c r="AA244" s="216"/>
      <c r="AB244" s="74"/>
      <c r="AC244" s="214" t="n">
        <v>0.43</v>
      </c>
      <c r="AD244" s="216"/>
      <c r="AE244" s="223"/>
      <c r="AF244" s="216" t="n">
        <v>1</v>
      </c>
      <c r="AG244" s="216"/>
      <c r="AH244" s="219"/>
      <c r="AI244" s="224"/>
      <c r="AJ244" s="210" t="n">
        <v>0.55</v>
      </c>
      <c r="AK244" s="219"/>
      <c r="AL244" s="209"/>
      <c r="AM244" s="210" t="n">
        <v>0.36</v>
      </c>
      <c r="AN244" s="26"/>
      <c r="AO244" s="74"/>
      <c r="AP244" s="74"/>
      <c r="AQ244" s="129"/>
    </row>
    <row r="245" customFormat="false" ht="12.75" hidden="false" customHeight="false" outlineLevel="0" collapsed="false">
      <c r="A245" s="72" t="n">
        <v>37865</v>
      </c>
      <c r="B245" s="211" t="n">
        <v>0</v>
      </c>
      <c r="C245" s="212"/>
      <c r="D245" s="213"/>
      <c r="E245" s="214" t="n">
        <v>0.24</v>
      </c>
      <c r="F245" s="213"/>
      <c r="G245" s="215"/>
      <c r="H245" s="216" t="n">
        <v>0.34</v>
      </c>
      <c r="I245" s="213"/>
      <c r="J245" s="217"/>
      <c r="K245" s="218"/>
      <c r="L245" s="216" t="n">
        <v>0.16</v>
      </c>
      <c r="M245" s="219"/>
      <c r="N245" s="186" t="n">
        <v>0.001</v>
      </c>
      <c r="O245" s="187"/>
      <c r="P245" s="220"/>
      <c r="Q245" s="221" t="n">
        <v>0.252</v>
      </c>
      <c r="R245" s="222"/>
      <c r="S245" s="223"/>
      <c r="T245" s="187" t="n">
        <v>0.811</v>
      </c>
      <c r="U245" s="187"/>
      <c r="V245" s="219"/>
      <c r="W245" s="224"/>
      <c r="X245" s="210" t="n">
        <v>0.36</v>
      </c>
      <c r="Y245" s="219"/>
      <c r="Z245" s="211" t="n">
        <v>0.28</v>
      </c>
      <c r="AA245" s="216"/>
      <c r="AB245" s="74"/>
      <c r="AC245" s="214" t="n">
        <v>0.54</v>
      </c>
      <c r="AD245" s="216"/>
      <c r="AE245" s="223"/>
      <c r="AF245" s="216" t="n">
        <v>1</v>
      </c>
      <c r="AG245" s="216"/>
      <c r="AH245" s="219"/>
      <c r="AI245" s="224"/>
      <c r="AJ245" s="210" t="n">
        <v>0.52</v>
      </c>
      <c r="AK245" s="219"/>
      <c r="AL245" s="209"/>
      <c r="AM245" s="210" t="n">
        <v>0.33</v>
      </c>
      <c r="AN245" s="26"/>
      <c r="AO245" s="74"/>
      <c r="AP245" s="74"/>
      <c r="AQ245" s="129"/>
    </row>
    <row r="246" customFormat="false" ht="12.75" hidden="false" customHeight="false" outlineLevel="0" collapsed="false">
      <c r="A246" s="72" t="n">
        <v>37834</v>
      </c>
      <c r="B246" s="211" t="n">
        <v>0</v>
      </c>
      <c r="C246" s="212"/>
      <c r="D246" s="213"/>
      <c r="E246" s="214" t="n">
        <v>0.26</v>
      </c>
      <c r="F246" s="213"/>
      <c r="G246" s="215"/>
      <c r="H246" s="216" t="n">
        <v>0.29</v>
      </c>
      <c r="I246" s="213"/>
      <c r="J246" s="217"/>
      <c r="K246" s="218"/>
      <c r="L246" s="216" t="n">
        <v>0.16</v>
      </c>
      <c r="M246" s="219"/>
      <c r="N246" s="186" t="n">
        <v>0.001</v>
      </c>
      <c r="O246" s="187"/>
      <c r="P246" s="220"/>
      <c r="Q246" s="221" t="n">
        <v>0.251</v>
      </c>
      <c r="R246" s="222"/>
      <c r="S246" s="223"/>
      <c r="T246" s="187" t="n">
        <v>0.817</v>
      </c>
      <c r="U246" s="187"/>
      <c r="V246" s="219"/>
      <c r="W246" s="224"/>
      <c r="X246" s="210" t="n">
        <v>0.36</v>
      </c>
      <c r="Y246" s="219"/>
      <c r="Z246" s="211" t="n">
        <v>0.36</v>
      </c>
      <c r="AA246" s="216"/>
      <c r="AB246" s="74"/>
      <c r="AC246" s="214" t="n">
        <v>0.58</v>
      </c>
      <c r="AD246" s="216"/>
      <c r="AE246" s="223"/>
      <c r="AF246" s="216" t="n">
        <v>1</v>
      </c>
      <c r="AG246" s="216"/>
      <c r="AH246" s="219"/>
      <c r="AI246" s="224"/>
      <c r="AJ246" s="210" t="n">
        <v>0.54</v>
      </c>
      <c r="AK246" s="219"/>
      <c r="AL246" s="209"/>
      <c r="AM246" s="210" t="n">
        <v>0.34</v>
      </c>
      <c r="AN246" s="26"/>
      <c r="AO246" s="74"/>
      <c r="AP246" s="74"/>
      <c r="AQ246" s="129"/>
    </row>
    <row r="247" customFormat="false" ht="12.75" hidden="false" customHeight="false" outlineLevel="0" collapsed="false">
      <c r="A247" s="72" t="n">
        <v>37803</v>
      </c>
      <c r="B247" s="211" t="n">
        <v>0</v>
      </c>
      <c r="C247" s="212"/>
      <c r="D247" s="213"/>
      <c r="E247" s="214" t="n">
        <v>0.27</v>
      </c>
      <c r="F247" s="213"/>
      <c r="G247" s="215"/>
      <c r="H247" s="216" t="n">
        <v>0.36</v>
      </c>
      <c r="I247" s="213"/>
      <c r="J247" s="217"/>
      <c r="K247" s="218"/>
      <c r="L247" s="216" t="n">
        <v>0.15</v>
      </c>
      <c r="M247" s="219"/>
      <c r="N247" s="186" t="n">
        <v>0.001</v>
      </c>
      <c r="O247" s="187"/>
      <c r="P247" s="220"/>
      <c r="Q247" s="221" t="n">
        <v>0.248</v>
      </c>
      <c r="R247" s="222"/>
      <c r="S247" s="223"/>
      <c r="T247" s="187" t="n">
        <v>0.803</v>
      </c>
      <c r="U247" s="187"/>
      <c r="V247" s="219"/>
      <c r="W247" s="224"/>
      <c r="X247" s="210" t="n">
        <v>0.35</v>
      </c>
      <c r="Y247" s="219"/>
      <c r="Z247" s="211" t="n">
        <v>0.34</v>
      </c>
      <c r="AA247" s="216"/>
      <c r="AB247" s="74"/>
      <c r="AC247" s="214" t="n">
        <v>0.68</v>
      </c>
      <c r="AD247" s="216"/>
      <c r="AE247" s="223"/>
      <c r="AF247" s="216" t="n">
        <v>1</v>
      </c>
      <c r="AG247" s="216"/>
      <c r="AH247" s="219"/>
      <c r="AI247" s="224"/>
      <c r="AJ247" s="210" t="n">
        <v>0.59</v>
      </c>
      <c r="AK247" s="219"/>
      <c r="AL247" s="209"/>
      <c r="AM247" s="210" t="n">
        <v>0.33</v>
      </c>
      <c r="AN247" s="26"/>
      <c r="AO247" s="74"/>
      <c r="AP247" s="74"/>
      <c r="AQ247" s="129"/>
    </row>
    <row r="248" customFormat="false" ht="12.75" hidden="false" customHeight="false" outlineLevel="0" collapsed="false">
      <c r="A248" s="72" t="n">
        <v>37773</v>
      </c>
      <c r="B248" s="211" t="n">
        <v>0</v>
      </c>
      <c r="C248" s="212"/>
      <c r="D248" s="213"/>
      <c r="E248" s="214" t="n">
        <v>0.27</v>
      </c>
      <c r="F248" s="213"/>
      <c r="G248" s="215"/>
      <c r="H248" s="216" t="n">
        <v>0.37</v>
      </c>
      <c r="I248" s="213"/>
      <c r="J248" s="217"/>
      <c r="K248" s="218"/>
      <c r="L248" s="216" t="n">
        <v>0.17</v>
      </c>
      <c r="M248" s="219"/>
      <c r="N248" s="186" t="n">
        <v>0.001</v>
      </c>
      <c r="O248" s="187"/>
      <c r="P248" s="220"/>
      <c r="Q248" s="221" t="n">
        <v>0.254</v>
      </c>
      <c r="R248" s="222"/>
      <c r="S248" s="223"/>
      <c r="T248" s="187" t="n">
        <v>0.773</v>
      </c>
      <c r="U248" s="187"/>
      <c r="V248" s="219"/>
      <c r="W248" s="224"/>
      <c r="X248" s="210" t="n">
        <v>0.34</v>
      </c>
      <c r="Y248" s="219"/>
      <c r="Z248" s="211" t="n">
        <v>0.33</v>
      </c>
      <c r="AA248" s="216"/>
      <c r="AB248" s="74"/>
      <c r="AC248" s="211" t="n">
        <v>0.67</v>
      </c>
      <c r="AD248" s="216"/>
      <c r="AF248" s="211" t="n">
        <v>1</v>
      </c>
      <c r="AG248" s="216"/>
      <c r="AH248" s="219"/>
      <c r="AI248" s="224"/>
      <c r="AJ248" s="210" t="n">
        <v>0.6</v>
      </c>
      <c r="AK248" s="219"/>
      <c r="AL248" s="209"/>
      <c r="AM248" s="210" t="n">
        <v>0.33</v>
      </c>
      <c r="AN248" s="26"/>
      <c r="AO248" s="74"/>
      <c r="AP248" s="74"/>
      <c r="AQ248" s="129"/>
    </row>
    <row r="249" customFormat="false" ht="12.75" hidden="false" customHeight="false" outlineLevel="0" collapsed="false">
      <c r="A249" s="72" t="n">
        <v>37742</v>
      </c>
      <c r="B249" s="211" t="n">
        <v>0</v>
      </c>
      <c r="C249" s="212"/>
      <c r="D249" s="213"/>
      <c r="E249" s="214" t="n">
        <v>0.28</v>
      </c>
      <c r="F249" s="213"/>
      <c r="G249" s="215"/>
      <c r="H249" s="216" t="n">
        <v>0.19</v>
      </c>
      <c r="I249" s="213"/>
      <c r="J249" s="217"/>
      <c r="K249" s="218"/>
      <c r="L249" s="216" t="n">
        <v>0.17</v>
      </c>
      <c r="M249" s="219"/>
      <c r="N249" s="186" t="n">
        <v>0.001</v>
      </c>
      <c r="O249" s="187"/>
      <c r="P249" s="220"/>
      <c r="Q249" s="221" t="n">
        <v>0.254</v>
      </c>
      <c r="R249" s="222"/>
      <c r="S249" s="223"/>
      <c r="T249" s="187" t="n">
        <v>0.774</v>
      </c>
      <c r="U249" s="187"/>
      <c r="V249" s="219"/>
      <c r="W249" s="224"/>
      <c r="X249" s="210" t="n">
        <v>0.34</v>
      </c>
      <c r="Y249" s="219"/>
      <c r="Z249" s="211" t="n">
        <v>0.31</v>
      </c>
      <c r="AA249" s="216"/>
      <c r="AB249" s="74"/>
      <c r="AC249" s="211" t="n">
        <v>0.65</v>
      </c>
      <c r="AD249" s="216"/>
      <c r="AE249" s="223"/>
      <c r="AF249" s="211" t="n">
        <v>0.99</v>
      </c>
      <c r="AG249" s="216"/>
      <c r="AH249" s="219"/>
      <c r="AI249" s="224"/>
      <c r="AJ249" s="210" t="n">
        <v>0.59</v>
      </c>
      <c r="AK249" s="219"/>
      <c r="AL249" s="209"/>
      <c r="AM249" s="210" t="n">
        <v>0.33</v>
      </c>
      <c r="AN249" s="26"/>
      <c r="AO249" s="74"/>
      <c r="AP249" s="74"/>
      <c r="AQ249" s="129"/>
    </row>
    <row r="250" customFormat="false" ht="12.75" hidden="false" customHeight="false" outlineLevel="0" collapsed="false">
      <c r="A250" s="72" t="n">
        <v>37712</v>
      </c>
      <c r="B250" s="211" t="n">
        <v>0</v>
      </c>
      <c r="C250" s="212"/>
      <c r="D250" s="213"/>
      <c r="E250" s="214" t="n">
        <v>0.27</v>
      </c>
      <c r="F250" s="213"/>
      <c r="G250" s="215"/>
      <c r="H250" s="216" t="n">
        <v>0.36</v>
      </c>
      <c r="I250" s="213"/>
      <c r="J250" s="217"/>
      <c r="K250" s="218"/>
      <c r="L250" s="216" t="n">
        <v>0.13</v>
      </c>
      <c r="M250" s="219"/>
      <c r="N250" s="186" t="n">
        <v>0.001</v>
      </c>
      <c r="O250" s="187"/>
      <c r="P250" s="220"/>
      <c r="Q250" s="221" t="n">
        <v>0.261</v>
      </c>
      <c r="R250" s="222"/>
      <c r="S250" s="223"/>
      <c r="T250" s="187" t="n">
        <v>0.753</v>
      </c>
      <c r="U250" s="187"/>
      <c r="V250" s="219"/>
      <c r="W250" s="224"/>
      <c r="X250" s="210" t="n">
        <v>0.34</v>
      </c>
      <c r="Y250" s="219"/>
      <c r="Z250" s="211" t="n">
        <v>0.31</v>
      </c>
      <c r="AA250" s="216"/>
      <c r="AB250" s="74"/>
      <c r="AC250" s="211" t="n">
        <v>0.63</v>
      </c>
      <c r="AD250" s="216"/>
      <c r="AE250" s="223"/>
      <c r="AF250" s="211" t="n">
        <v>1</v>
      </c>
      <c r="AG250" s="216"/>
      <c r="AH250" s="219"/>
      <c r="AI250" s="224"/>
      <c r="AJ250" s="210" t="n">
        <v>0.58</v>
      </c>
      <c r="AK250" s="219"/>
      <c r="AL250" s="209"/>
      <c r="AM250" s="210" t="n">
        <v>0.32</v>
      </c>
      <c r="AN250" s="26"/>
      <c r="AO250" s="74"/>
      <c r="AP250" s="74"/>
      <c r="AQ250" s="129"/>
    </row>
    <row r="251" customFormat="false" ht="12.75" hidden="false" customHeight="false" outlineLevel="0" collapsed="false">
      <c r="A251" s="72" t="n">
        <v>37681</v>
      </c>
      <c r="B251" s="211"/>
      <c r="C251" s="212"/>
      <c r="D251" s="213"/>
      <c r="E251" s="214"/>
      <c r="F251" s="213"/>
      <c r="G251" s="215"/>
      <c r="H251" s="216"/>
      <c r="I251" s="213"/>
      <c r="J251" s="217"/>
      <c r="K251" s="218"/>
      <c r="L251" s="216" t="n">
        <v>0.17</v>
      </c>
      <c r="M251" s="219"/>
      <c r="N251" s="186" t="n">
        <v>0</v>
      </c>
      <c r="O251" s="187"/>
      <c r="P251" s="220"/>
      <c r="Q251" s="221" t="n">
        <v>0.263</v>
      </c>
      <c r="R251" s="222"/>
      <c r="S251" s="223"/>
      <c r="T251" s="187" t="n">
        <v>0.742</v>
      </c>
      <c r="U251" s="187"/>
      <c r="V251" s="219"/>
      <c r="W251" s="224"/>
      <c r="X251" s="210" t="n">
        <v>0.33</v>
      </c>
      <c r="Y251" s="219"/>
      <c r="Z251" s="211"/>
      <c r="AA251" s="216"/>
      <c r="AB251" s="74"/>
      <c r="AC251" s="211"/>
      <c r="AD251" s="216"/>
      <c r="AE251" s="223"/>
      <c r="AF251" s="211"/>
      <c r="AG251" s="216"/>
      <c r="AH251" s="219"/>
      <c r="AI251" s="224"/>
      <c r="AJ251" s="210" t="n">
        <v>0.58</v>
      </c>
      <c r="AK251" s="219"/>
      <c r="AL251" s="209"/>
      <c r="AM251" s="210" t="n">
        <v>0.32</v>
      </c>
      <c r="AN251" s="26"/>
      <c r="AO251" s="74"/>
      <c r="AP251" s="74"/>
      <c r="AQ251" s="129"/>
    </row>
    <row r="252" customFormat="false" ht="12.75" hidden="false" customHeight="false" outlineLevel="0" collapsed="false">
      <c r="A252" s="72" t="n">
        <v>37653</v>
      </c>
      <c r="B252" s="211" t="n">
        <v>0</v>
      </c>
      <c r="C252" s="212"/>
      <c r="D252" s="213"/>
      <c r="E252" s="214" t="n">
        <v>0.3</v>
      </c>
      <c r="F252" s="213"/>
      <c r="G252" s="215"/>
      <c r="H252" s="216" t="n">
        <v>0.31</v>
      </c>
      <c r="I252" s="213"/>
      <c r="J252" s="217"/>
      <c r="K252" s="218"/>
      <c r="L252" s="216"/>
      <c r="M252" s="219"/>
      <c r="N252" s="186" t="n">
        <v>0</v>
      </c>
      <c r="O252" s="187"/>
      <c r="P252" s="220"/>
      <c r="Q252" s="221" t="n">
        <v>0.267</v>
      </c>
      <c r="R252" s="222"/>
      <c r="S252" s="223"/>
      <c r="T252" s="187" t="n">
        <v>0.745</v>
      </c>
      <c r="U252" s="187"/>
      <c r="V252" s="219"/>
      <c r="W252" s="224"/>
      <c r="X252" s="210"/>
      <c r="Y252" s="219"/>
      <c r="Z252" s="211" t="n">
        <v>0.31</v>
      </c>
      <c r="AA252" s="216"/>
      <c r="AB252" s="74"/>
      <c r="AC252" s="211" t="n">
        <v>0.63</v>
      </c>
      <c r="AD252" s="216"/>
      <c r="AE252" s="223"/>
      <c r="AF252" s="211" t="n">
        <v>1</v>
      </c>
      <c r="AG252" s="216"/>
      <c r="AH252" s="219"/>
      <c r="AI252" s="224"/>
      <c r="AJ252" s="210"/>
      <c r="AK252" s="219"/>
      <c r="AL252" s="209"/>
      <c r="AM252" s="210"/>
      <c r="AN252" s="26"/>
      <c r="AO252" s="74"/>
      <c r="AP252" s="74"/>
      <c r="AQ252" s="129"/>
    </row>
    <row r="253" customFormat="false" ht="12.75" hidden="false" customHeight="false" outlineLevel="0" collapsed="false">
      <c r="A253" s="72" t="n">
        <v>37622</v>
      </c>
      <c r="B253" s="211" t="n">
        <v>0</v>
      </c>
      <c r="C253" s="212"/>
      <c r="D253" s="213"/>
      <c r="E253" s="214" t="n">
        <v>0.32</v>
      </c>
      <c r="F253" s="213"/>
      <c r="G253" s="215"/>
      <c r="H253" s="216" t="n">
        <v>0.48</v>
      </c>
      <c r="I253" s="213"/>
      <c r="J253" s="217"/>
      <c r="K253" s="218"/>
      <c r="L253" s="216" t="n">
        <v>0.17</v>
      </c>
      <c r="M253" s="219"/>
      <c r="N253" s="186" t="n">
        <v>0</v>
      </c>
      <c r="O253" s="187"/>
      <c r="P253" s="220"/>
      <c r="Q253" s="221" t="n">
        <v>0.275</v>
      </c>
      <c r="R253" s="222"/>
      <c r="S253" s="223"/>
      <c r="T253" s="187" t="n">
        <v>0.732</v>
      </c>
      <c r="U253" s="187"/>
      <c r="V253" s="219"/>
      <c r="W253" s="224"/>
      <c r="X253" s="210" t="n">
        <v>0.33</v>
      </c>
      <c r="Y253" s="219"/>
      <c r="Z253" s="211" t="n">
        <v>0.33</v>
      </c>
      <c r="AA253" s="216"/>
      <c r="AB253" s="74"/>
      <c r="AC253" s="211" t="n">
        <v>0.65</v>
      </c>
      <c r="AD253" s="216"/>
      <c r="AE253" s="223"/>
      <c r="AF253" s="211" t="n">
        <v>1</v>
      </c>
      <c r="AG253" s="216"/>
      <c r="AH253" s="219"/>
      <c r="AI253" s="224"/>
      <c r="AJ253" s="210" t="n">
        <v>0.57</v>
      </c>
      <c r="AK253" s="219"/>
      <c r="AL253" s="209"/>
      <c r="AM253" s="210" t="n">
        <v>0.32</v>
      </c>
      <c r="AN253" s="26"/>
      <c r="AO253" s="74"/>
      <c r="AP253" s="74"/>
      <c r="AQ253" s="129"/>
    </row>
    <row r="254" customFormat="false" ht="12.75" hidden="false" customHeight="false" outlineLevel="0" collapsed="false">
      <c r="A254" s="72" t="n">
        <v>37591</v>
      </c>
      <c r="B254" s="211" t="n">
        <v>0</v>
      </c>
      <c r="C254" s="212"/>
      <c r="D254" s="213"/>
      <c r="E254" s="214" t="n">
        <v>0.32</v>
      </c>
      <c r="F254" s="213"/>
      <c r="G254" s="215"/>
      <c r="H254" s="216" t="n">
        <v>0.53</v>
      </c>
      <c r="I254" s="213"/>
      <c r="J254" s="217"/>
      <c r="K254" s="218"/>
      <c r="L254" s="216" t="n">
        <v>0.22</v>
      </c>
      <c r="M254" s="219"/>
      <c r="N254" s="186" t="n">
        <v>0</v>
      </c>
      <c r="O254" s="187"/>
      <c r="P254" s="220"/>
      <c r="Q254" s="221" t="n">
        <v>0.295</v>
      </c>
      <c r="R254" s="222"/>
      <c r="S254" s="223"/>
      <c r="T254" s="187" t="n">
        <v>0.72</v>
      </c>
      <c r="U254" s="187"/>
      <c r="V254" s="219"/>
      <c r="W254" s="224"/>
      <c r="X254" s="210" t="n">
        <v>0.33</v>
      </c>
      <c r="Y254" s="219"/>
      <c r="Z254" s="211" t="n">
        <v>0.33</v>
      </c>
      <c r="AA254" s="216"/>
      <c r="AB254" s="74"/>
      <c r="AC254" s="211" t="n">
        <v>0.65</v>
      </c>
      <c r="AD254" s="216"/>
      <c r="AE254" s="223"/>
      <c r="AF254" s="211" t="n">
        <v>0.99</v>
      </c>
      <c r="AG254" s="216"/>
      <c r="AH254" s="219"/>
      <c r="AI254" s="224"/>
      <c r="AJ254" s="210" t="n">
        <v>0.59</v>
      </c>
      <c r="AK254" s="219"/>
      <c r="AL254" s="209"/>
      <c r="AM254" s="210" t="n">
        <v>0.33</v>
      </c>
      <c r="AN254" s="26"/>
      <c r="AO254" s="74"/>
      <c r="AP254" s="74"/>
      <c r="AQ254" s="129"/>
    </row>
    <row r="255" customFormat="false" ht="12.75" hidden="false" customHeight="false" outlineLevel="0" collapsed="false">
      <c r="A255" s="72" t="n">
        <v>37561</v>
      </c>
      <c r="B255" s="211" t="n">
        <v>0</v>
      </c>
      <c r="C255" s="212"/>
      <c r="D255" s="213"/>
      <c r="E255" s="214" t="n">
        <v>0.34</v>
      </c>
      <c r="F255" s="213"/>
      <c r="G255" s="215"/>
      <c r="H255" s="216" t="n">
        <v>0.48</v>
      </c>
      <c r="I255" s="213"/>
      <c r="J255" s="217"/>
      <c r="K255" s="218"/>
      <c r="L255" s="216" t="n">
        <v>0.23</v>
      </c>
      <c r="M255" s="219"/>
      <c r="N255" s="186" t="n">
        <v>0</v>
      </c>
      <c r="O255" s="187"/>
      <c r="P255" s="220"/>
      <c r="Q255" s="221" t="n">
        <v>0.291</v>
      </c>
      <c r="R255" s="222"/>
      <c r="S255" s="223"/>
      <c r="T255" s="187" t="n">
        <v>0.761</v>
      </c>
      <c r="U255" s="187"/>
      <c r="V255" s="219"/>
      <c r="W255" s="224"/>
      <c r="X255" s="210" t="n">
        <v>0.35</v>
      </c>
      <c r="Y255" s="219"/>
      <c r="Z255" s="211" t="n">
        <v>0.32</v>
      </c>
      <c r="AA255" s="216"/>
      <c r="AB255" s="74"/>
      <c r="AC255" s="211" t="n">
        <v>0.64</v>
      </c>
      <c r="AD255" s="216"/>
      <c r="AE255" s="223"/>
      <c r="AF255" s="211" t="n">
        <v>0.98</v>
      </c>
      <c r="AG255" s="216"/>
      <c r="AH255" s="219"/>
      <c r="AI255" s="224"/>
      <c r="AJ255" s="210" t="n">
        <v>0.59</v>
      </c>
      <c r="AK255" s="219"/>
      <c r="AL255" s="209"/>
      <c r="AM255" s="210" t="n">
        <v>0.34</v>
      </c>
      <c r="AN255" s="26"/>
      <c r="AO255" s="74"/>
      <c r="AP255" s="74"/>
      <c r="AQ255" s="129"/>
    </row>
    <row r="256" customFormat="false" ht="12.75" hidden="false" customHeight="false" outlineLevel="0" collapsed="false">
      <c r="A256" s="72" t="n">
        <v>37530</v>
      </c>
      <c r="B256" s="211" t="n">
        <v>0</v>
      </c>
      <c r="C256" s="212"/>
      <c r="D256" s="213"/>
      <c r="E256" s="214" t="n">
        <v>0.31</v>
      </c>
      <c r="F256" s="213"/>
      <c r="G256" s="215"/>
      <c r="H256" s="216" t="n">
        <v>0.44</v>
      </c>
      <c r="I256" s="213"/>
      <c r="J256" s="217"/>
      <c r="K256" s="218"/>
      <c r="L256" s="216" t="n">
        <v>0.23</v>
      </c>
      <c r="M256" s="219"/>
      <c r="N256" s="186" t="n">
        <v>0</v>
      </c>
      <c r="O256" s="187"/>
      <c r="P256" s="220"/>
      <c r="Q256" s="221" t="n">
        <v>0.298</v>
      </c>
      <c r="R256" s="222"/>
      <c r="S256" s="223"/>
      <c r="T256" s="187" t="n">
        <v>0.796</v>
      </c>
      <c r="U256" s="187"/>
      <c r="V256" s="219"/>
      <c r="W256" s="224"/>
      <c r="X256" s="210" t="n">
        <v>0.38</v>
      </c>
      <c r="Y256" s="219"/>
      <c r="Z256" s="211" t="n">
        <v>0.33</v>
      </c>
      <c r="AA256" s="216"/>
      <c r="AB256" s="74"/>
      <c r="AC256" s="211" t="n">
        <v>0.59</v>
      </c>
      <c r="AD256" s="216"/>
      <c r="AE256" s="223"/>
      <c r="AF256" s="211" t="n">
        <v>1</v>
      </c>
      <c r="AG256" s="216"/>
      <c r="AH256" s="219"/>
      <c r="AI256" s="224"/>
      <c r="AJ256" s="210" t="n">
        <v>0.58</v>
      </c>
      <c r="AK256" s="219"/>
      <c r="AL256" s="209"/>
      <c r="AM256" s="210" t="n">
        <v>0.37</v>
      </c>
      <c r="AN256" s="26"/>
      <c r="AO256" s="74"/>
      <c r="AP256" s="74"/>
      <c r="AQ256" s="129"/>
    </row>
    <row r="257" customFormat="false" ht="12.75" hidden="false" customHeight="false" outlineLevel="0" collapsed="false">
      <c r="A257" s="72" t="n">
        <v>37500</v>
      </c>
      <c r="B257" s="211" t="n">
        <v>0</v>
      </c>
      <c r="C257" s="212"/>
      <c r="D257" s="213"/>
      <c r="E257" s="214" t="n">
        <v>0.32</v>
      </c>
      <c r="F257" s="213"/>
      <c r="G257" s="215"/>
      <c r="H257" s="216" t="n">
        <v>0.43</v>
      </c>
      <c r="I257" s="213"/>
      <c r="J257" s="217"/>
      <c r="K257" s="218"/>
      <c r="L257" s="216" t="n">
        <v>0.21</v>
      </c>
      <c r="M257" s="219"/>
      <c r="N257" s="186" t="n">
        <v>0</v>
      </c>
      <c r="O257" s="187"/>
      <c r="P257" s="220"/>
      <c r="Q257" s="221" t="n">
        <v>0.303</v>
      </c>
      <c r="R257" s="222"/>
      <c r="S257" s="223"/>
      <c r="T257" s="187" t="n">
        <v>0.797</v>
      </c>
      <c r="U257" s="187"/>
      <c r="V257" s="219"/>
      <c r="W257" s="224"/>
      <c r="X257" s="210" t="n">
        <v>0.39</v>
      </c>
      <c r="Y257" s="219"/>
      <c r="Z257" s="211" t="n">
        <v>0.31</v>
      </c>
      <c r="AA257" s="216"/>
      <c r="AB257" s="74"/>
      <c r="AC257" s="211" t="n">
        <v>0.65</v>
      </c>
      <c r="AD257" s="216"/>
      <c r="AE257" s="223"/>
      <c r="AF257" s="211" t="n">
        <v>0.99</v>
      </c>
      <c r="AG257" s="216"/>
      <c r="AH257" s="219"/>
      <c r="AI257" s="224"/>
      <c r="AJ257" s="210" t="n">
        <v>0.57</v>
      </c>
      <c r="AK257" s="219"/>
      <c r="AL257" s="209"/>
      <c r="AM257" s="210" t="n">
        <v>0.37</v>
      </c>
      <c r="AN257" s="26"/>
      <c r="AO257" s="74"/>
      <c r="AP257" s="74"/>
      <c r="AQ257" s="129"/>
    </row>
    <row r="258" customFormat="false" ht="12.75" hidden="false" customHeight="false" outlineLevel="0" collapsed="false">
      <c r="A258" s="72" t="n">
        <v>37469</v>
      </c>
      <c r="B258" s="211" t="n">
        <v>0</v>
      </c>
      <c r="C258" s="212"/>
      <c r="D258" s="213"/>
      <c r="E258" s="214" t="n">
        <v>0.35</v>
      </c>
      <c r="F258" s="213"/>
      <c r="G258" s="215"/>
      <c r="H258" s="216" t="n">
        <v>0.43</v>
      </c>
      <c r="I258" s="213"/>
      <c r="J258" s="217"/>
      <c r="K258" s="218"/>
      <c r="L258" s="216" t="n">
        <v>0.2</v>
      </c>
      <c r="M258" s="219"/>
      <c r="N258" s="186" t="n">
        <v>0</v>
      </c>
      <c r="O258" s="187"/>
      <c r="P258" s="220"/>
      <c r="Q258" s="221" t="n">
        <v>0.316</v>
      </c>
      <c r="R258" s="222"/>
      <c r="S258" s="223"/>
      <c r="T258" s="187" t="n">
        <v>0.796</v>
      </c>
      <c r="U258" s="187"/>
      <c r="V258" s="219"/>
      <c r="W258" s="224"/>
      <c r="X258" s="210" t="n">
        <v>0.39</v>
      </c>
      <c r="Y258" s="219"/>
      <c r="Z258" s="211" t="n">
        <v>0.31</v>
      </c>
      <c r="AA258" s="216"/>
      <c r="AB258" s="74"/>
      <c r="AC258" s="211" t="n">
        <v>0.69</v>
      </c>
      <c r="AD258" s="216"/>
      <c r="AE258" s="223"/>
      <c r="AF258" s="211" t="n">
        <v>0.99</v>
      </c>
      <c r="AG258" s="216"/>
      <c r="AH258" s="219"/>
      <c r="AI258" s="224"/>
      <c r="AJ258" s="210" t="n">
        <v>0.57</v>
      </c>
      <c r="AK258" s="219"/>
      <c r="AL258" s="209"/>
      <c r="AM258" s="210" t="n">
        <v>0.37</v>
      </c>
      <c r="AN258" s="26"/>
      <c r="AO258" s="74"/>
      <c r="AP258" s="74"/>
      <c r="AQ258" s="129"/>
    </row>
    <row r="259" customFormat="false" ht="12.75" hidden="false" customHeight="false" outlineLevel="0" collapsed="false">
      <c r="A259" s="72" t="n">
        <v>37438</v>
      </c>
      <c r="B259" s="211" t="n">
        <v>0</v>
      </c>
      <c r="C259" s="212"/>
      <c r="D259" s="213"/>
      <c r="E259" s="214" t="n">
        <v>0.35</v>
      </c>
      <c r="F259" s="213"/>
      <c r="G259" s="215"/>
      <c r="H259" s="216" t="n">
        <v>0.49</v>
      </c>
      <c r="I259" s="213"/>
      <c r="J259" s="217"/>
      <c r="K259" s="218"/>
      <c r="L259" s="216" t="n">
        <v>0.21</v>
      </c>
      <c r="M259" s="219"/>
      <c r="N259" s="186" t="n">
        <v>0</v>
      </c>
      <c r="O259" s="187"/>
      <c r="P259" s="220"/>
      <c r="Q259" s="221" t="n">
        <v>0.325</v>
      </c>
      <c r="R259" s="222"/>
      <c r="S259" s="223"/>
      <c r="T259" s="187" t="n">
        <v>0.797</v>
      </c>
      <c r="U259" s="187"/>
      <c r="V259" s="219"/>
      <c r="W259" s="224"/>
      <c r="X259" s="210" t="n">
        <v>0.39</v>
      </c>
      <c r="Y259" s="219"/>
      <c r="Z259" s="211" t="n">
        <v>0.29</v>
      </c>
      <c r="AA259" s="216"/>
      <c r="AB259" s="74"/>
      <c r="AC259" s="211" t="n">
        <v>0.65</v>
      </c>
      <c r="AD259" s="216"/>
      <c r="AE259" s="223"/>
      <c r="AF259" s="211" t="n">
        <v>1</v>
      </c>
      <c r="AG259" s="216"/>
      <c r="AH259" s="219"/>
      <c r="AI259" s="224"/>
      <c r="AJ259" s="210" t="n">
        <v>0.58</v>
      </c>
      <c r="AK259" s="219"/>
      <c r="AL259" s="209"/>
      <c r="AM259" s="210" t="n">
        <v>0.37</v>
      </c>
      <c r="AN259" s="26"/>
      <c r="AO259" s="74"/>
      <c r="AP259" s="74"/>
      <c r="AQ259" s="129"/>
    </row>
    <row r="260" customFormat="false" ht="12.75" hidden="false" customHeight="false" outlineLevel="0" collapsed="false">
      <c r="A260" s="72" t="n">
        <v>37408</v>
      </c>
      <c r="B260" s="211" t="n">
        <v>0</v>
      </c>
      <c r="C260" s="212"/>
      <c r="D260" s="213"/>
      <c r="E260" s="214" t="n">
        <v>0.35</v>
      </c>
      <c r="F260" s="213"/>
      <c r="G260" s="215"/>
      <c r="H260" s="216" t="n">
        <v>0.45</v>
      </c>
      <c r="I260" s="213"/>
      <c r="J260" s="217"/>
      <c r="K260" s="218"/>
      <c r="L260" s="216" t="n">
        <v>0.23</v>
      </c>
      <c r="M260" s="219"/>
      <c r="N260" s="186" t="n">
        <v>0</v>
      </c>
      <c r="O260" s="187"/>
      <c r="P260" s="220"/>
      <c r="Q260" s="221" t="n">
        <v>0.328</v>
      </c>
      <c r="R260" s="222"/>
      <c r="S260" s="223"/>
      <c r="T260" s="187" t="n">
        <v>0.805</v>
      </c>
      <c r="U260" s="187"/>
      <c r="V260" s="219"/>
      <c r="W260" s="224"/>
      <c r="X260" s="210" t="n">
        <v>0.42</v>
      </c>
      <c r="Y260" s="219"/>
      <c r="Z260" s="211" t="n">
        <v>0.2</v>
      </c>
      <c r="AA260" s="216"/>
      <c r="AB260" s="74"/>
      <c r="AC260" s="211" t="n">
        <v>0.65</v>
      </c>
      <c r="AD260" s="216"/>
      <c r="AE260" s="223"/>
      <c r="AF260" s="211" t="n">
        <v>0.99</v>
      </c>
      <c r="AG260" s="216"/>
      <c r="AH260" s="219"/>
      <c r="AI260" s="224"/>
      <c r="AJ260" s="210" t="n">
        <v>0.57</v>
      </c>
      <c r="AK260" s="219"/>
      <c r="AL260" s="209"/>
      <c r="AM260" s="210" t="n">
        <v>0.4</v>
      </c>
      <c r="AN260" s="26"/>
      <c r="AO260" s="74"/>
      <c r="AP260" s="74"/>
      <c r="AQ260" s="129"/>
    </row>
    <row r="261" customFormat="false" ht="12.75" hidden="false" customHeight="false" outlineLevel="0" collapsed="false">
      <c r="A261" s="72" t="n">
        <v>37377</v>
      </c>
      <c r="B261" s="211" t="n">
        <v>0</v>
      </c>
      <c r="C261" s="212"/>
      <c r="D261" s="213"/>
      <c r="E261" s="214" t="n">
        <v>0.35</v>
      </c>
      <c r="F261" s="213"/>
      <c r="G261" s="215"/>
      <c r="H261" s="216" t="n">
        <v>0.86</v>
      </c>
      <c r="I261" s="213"/>
      <c r="J261" s="217"/>
      <c r="K261" s="218"/>
      <c r="L261" s="216" t="n">
        <v>0.21</v>
      </c>
      <c r="M261" s="219"/>
      <c r="N261" s="186" t="n">
        <v>0</v>
      </c>
      <c r="O261" s="187"/>
      <c r="P261" s="220"/>
      <c r="Q261" s="221" t="n">
        <v>0.346</v>
      </c>
      <c r="R261" s="222"/>
      <c r="S261" s="223"/>
      <c r="T261" s="187" t="n">
        <v>0.832</v>
      </c>
      <c r="U261" s="187"/>
      <c r="V261" s="219"/>
      <c r="W261" s="224"/>
      <c r="X261" s="210" t="n">
        <v>0.44</v>
      </c>
      <c r="Y261" s="219"/>
      <c r="Z261" s="211" t="n">
        <v>0.14</v>
      </c>
      <c r="AA261" s="216"/>
      <c r="AB261" s="74"/>
      <c r="AC261" s="211" t="n">
        <v>0.65</v>
      </c>
      <c r="AD261" s="216"/>
      <c r="AE261" s="223"/>
      <c r="AF261" s="211" t="n">
        <v>1</v>
      </c>
      <c r="AG261" s="216"/>
      <c r="AH261" s="219"/>
      <c r="AI261" s="224"/>
      <c r="AJ261" s="210" t="n">
        <v>0.52</v>
      </c>
      <c r="AK261" s="219"/>
      <c r="AL261" s="209"/>
      <c r="AM261" s="210" t="n">
        <v>0.41</v>
      </c>
      <c r="AN261" s="26"/>
      <c r="AO261" s="74"/>
      <c r="AP261" s="74"/>
      <c r="AQ261" s="129"/>
    </row>
    <row r="262" customFormat="false" ht="12.75" hidden="false" customHeight="false" outlineLevel="0" collapsed="false">
      <c r="A262" s="72" t="n">
        <v>37347</v>
      </c>
      <c r="B262" s="211" t="n">
        <v>0</v>
      </c>
      <c r="C262" s="212"/>
      <c r="D262" s="213"/>
      <c r="E262" s="214" t="n">
        <v>0.32</v>
      </c>
      <c r="F262" s="213"/>
      <c r="G262" s="215"/>
      <c r="H262" s="216" t="n">
        <v>0.84</v>
      </c>
      <c r="I262" s="213"/>
      <c r="J262" s="217"/>
      <c r="K262" s="218"/>
      <c r="L262" s="216" t="n">
        <v>0.33</v>
      </c>
      <c r="M262" s="219"/>
      <c r="N262" s="186" t="n">
        <v>0</v>
      </c>
      <c r="O262" s="187"/>
      <c r="P262" s="220"/>
      <c r="Q262" s="221" t="n">
        <v>0.473</v>
      </c>
      <c r="R262" s="222"/>
      <c r="S262" s="223"/>
      <c r="T262" s="187" t="n">
        <v>0.887</v>
      </c>
      <c r="U262" s="187"/>
      <c r="V262" s="219"/>
      <c r="W262" s="224"/>
      <c r="X262" s="210" t="n">
        <v>0.49</v>
      </c>
      <c r="Y262" s="219"/>
      <c r="Z262" s="211" t="n">
        <v>0.12</v>
      </c>
      <c r="AA262" s="216"/>
      <c r="AB262" s="74"/>
      <c r="AC262" s="211" t="n">
        <v>0.65</v>
      </c>
      <c r="AD262" s="216"/>
      <c r="AE262" s="223"/>
      <c r="AF262" s="211" t="n">
        <v>0.99</v>
      </c>
      <c r="AG262" s="216"/>
      <c r="AH262" s="219"/>
      <c r="AI262" s="224"/>
      <c r="AJ262" s="210" t="n">
        <v>0.49</v>
      </c>
      <c r="AK262" s="219"/>
      <c r="AL262" s="209"/>
      <c r="AM262" s="210" t="n">
        <v>0.47</v>
      </c>
      <c r="AN262" s="26"/>
      <c r="AO262" s="74"/>
      <c r="AP262" s="74"/>
      <c r="AQ262" s="129"/>
    </row>
    <row r="263" customFormat="false" ht="12.75" hidden="false" customHeight="false" outlineLevel="0" collapsed="false">
      <c r="A263" s="72" t="n">
        <v>37316</v>
      </c>
      <c r="B263" s="211" t="n">
        <v>0</v>
      </c>
      <c r="C263" s="212"/>
      <c r="D263" s="213"/>
      <c r="E263" s="214" t="n">
        <v>0.33</v>
      </c>
      <c r="F263" s="213"/>
      <c r="G263" s="215"/>
      <c r="H263" s="216" t="n">
        <v>0.74</v>
      </c>
      <c r="I263" s="213"/>
      <c r="J263" s="217"/>
      <c r="K263" s="218"/>
      <c r="L263" s="216" t="n">
        <v>0.32</v>
      </c>
      <c r="M263" s="219"/>
      <c r="N263" s="186" t="n">
        <v>0</v>
      </c>
      <c r="O263" s="187"/>
      <c r="P263" s="220"/>
      <c r="Q263" s="221" t="n">
        <v>0.481</v>
      </c>
      <c r="R263" s="222"/>
      <c r="S263" s="223"/>
      <c r="T263" s="187" t="n">
        <v>0.903</v>
      </c>
      <c r="U263" s="187"/>
      <c r="V263" s="219"/>
      <c r="W263" s="224"/>
      <c r="X263" s="210" t="n">
        <v>0.5</v>
      </c>
      <c r="Y263" s="219"/>
      <c r="Z263" s="211" t="n">
        <v>0.12</v>
      </c>
      <c r="AA263" s="216"/>
      <c r="AB263" s="74"/>
      <c r="AC263" s="211" t="n">
        <v>0.63</v>
      </c>
      <c r="AD263" s="216"/>
      <c r="AE263" s="223"/>
      <c r="AF263" s="211" t="n">
        <v>0.97</v>
      </c>
      <c r="AG263" s="216"/>
      <c r="AH263" s="219"/>
      <c r="AI263" s="224"/>
      <c r="AJ263" s="210" t="n">
        <v>0.48</v>
      </c>
      <c r="AK263" s="219"/>
      <c r="AL263" s="209"/>
      <c r="AM263" s="210" t="n">
        <v>0.47</v>
      </c>
      <c r="AN263" s="26"/>
      <c r="AO263" s="74"/>
      <c r="AP263" s="74"/>
      <c r="AQ263" s="129"/>
    </row>
    <row r="264" customFormat="false" ht="12.75" hidden="false" customHeight="false" outlineLevel="0" collapsed="false">
      <c r="A264" s="72" t="n">
        <v>37288</v>
      </c>
      <c r="B264" s="211" t="n">
        <v>0</v>
      </c>
      <c r="C264" s="212"/>
      <c r="D264" s="213"/>
      <c r="E264" s="214" t="n">
        <v>0.28</v>
      </c>
      <c r="F264" s="213"/>
      <c r="G264" s="215"/>
      <c r="H264" s="216" t="n">
        <v>0.74</v>
      </c>
      <c r="I264" s="213"/>
      <c r="J264" s="217"/>
      <c r="K264" s="218"/>
      <c r="L264" s="216" t="n">
        <v>0.3</v>
      </c>
      <c r="M264" s="219"/>
      <c r="N264" s="186" t="n">
        <v>0</v>
      </c>
      <c r="O264" s="187"/>
      <c r="P264" s="225"/>
      <c r="Q264" s="222" t="n">
        <v>0.463</v>
      </c>
      <c r="R264" s="222"/>
      <c r="S264" s="223"/>
      <c r="T264" s="187" t="n">
        <v>0.904</v>
      </c>
      <c r="U264" s="187"/>
      <c r="V264" s="219"/>
      <c r="W264" s="224"/>
      <c r="X264" s="210" t="n">
        <v>0.49</v>
      </c>
      <c r="Y264" s="219"/>
      <c r="Z264" s="211" t="n">
        <v>0.1</v>
      </c>
      <c r="AA264" s="216"/>
      <c r="AB264" s="74"/>
      <c r="AC264" s="211" t="n">
        <v>0.56</v>
      </c>
      <c r="AD264" s="216"/>
      <c r="AE264" s="219"/>
      <c r="AF264" s="216" t="n">
        <v>0.88</v>
      </c>
      <c r="AG264" s="216"/>
      <c r="AH264" s="219"/>
      <c r="AI264" s="224"/>
      <c r="AJ264" s="210" t="n">
        <v>0.47</v>
      </c>
      <c r="AK264" s="219"/>
      <c r="AL264" s="209"/>
      <c r="AM264" s="210" t="n">
        <v>0.46</v>
      </c>
      <c r="AN264" s="26"/>
      <c r="AO264" s="74"/>
      <c r="AP264" s="74"/>
      <c r="AQ264" s="129"/>
    </row>
    <row r="265" customFormat="false" ht="12.75" hidden="false" customHeight="false" outlineLevel="0" collapsed="false">
      <c r="A265" s="72" t="n">
        <v>37257</v>
      </c>
      <c r="B265" s="211" t="n">
        <v>0</v>
      </c>
      <c r="C265" s="212"/>
      <c r="D265" s="213"/>
      <c r="E265" s="214" t="n">
        <v>0.22</v>
      </c>
      <c r="F265" s="213"/>
      <c r="G265" s="215"/>
      <c r="H265" s="216" t="n">
        <v>0.73</v>
      </c>
      <c r="I265" s="213"/>
      <c r="J265" s="217"/>
      <c r="K265" s="218"/>
      <c r="L265" s="216" t="n">
        <v>0.28</v>
      </c>
      <c r="M265" s="219"/>
      <c r="N265" s="186" t="n">
        <v>0</v>
      </c>
      <c r="O265" s="187"/>
      <c r="P265" s="225"/>
      <c r="Q265" s="222" t="n">
        <v>0.45</v>
      </c>
      <c r="R265" s="222"/>
      <c r="S265" s="223"/>
      <c r="T265" s="187" t="n">
        <v>0.904</v>
      </c>
      <c r="U265" s="187"/>
      <c r="V265" s="219"/>
      <c r="W265" s="224"/>
      <c r="X265" s="210" t="n">
        <v>0.49</v>
      </c>
      <c r="Y265" s="219"/>
      <c r="Z265" s="211" t="n">
        <v>0.07</v>
      </c>
      <c r="AA265" s="216"/>
      <c r="AB265" s="74"/>
      <c r="AC265" s="211" t="n">
        <v>0.56</v>
      </c>
      <c r="AD265" s="216"/>
      <c r="AE265" s="219"/>
      <c r="AF265" s="216" t="n">
        <v>0.89</v>
      </c>
      <c r="AG265" s="216"/>
      <c r="AH265" s="219"/>
      <c r="AI265" s="224"/>
      <c r="AJ265" s="210" t="n">
        <v>0.42</v>
      </c>
      <c r="AK265" s="219"/>
      <c r="AL265" s="209"/>
      <c r="AM265" s="210" t="n">
        <v>0.46</v>
      </c>
      <c r="AN265" s="26"/>
      <c r="AO265" s="74"/>
      <c r="AP265" s="74"/>
      <c r="AQ265" s="129"/>
    </row>
    <row r="266" customFormat="false" ht="12.75" hidden="false" customHeight="false" outlineLevel="0" collapsed="false">
      <c r="A266" s="72" t="n">
        <v>37226</v>
      </c>
      <c r="B266" s="211" t="n">
        <v>0</v>
      </c>
      <c r="C266" s="212"/>
      <c r="D266" s="213"/>
      <c r="E266" s="214" t="n">
        <v>0.21</v>
      </c>
      <c r="F266" s="213"/>
      <c r="G266" s="215"/>
      <c r="H266" s="216" t="n">
        <v>0.7</v>
      </c>
      <c r="I266" s="213"/>
      <c r="J266" s="217"/>
      <c r="K266" s="218"/>
      <c r="L266" s="216" t="n">
        <v>0.26</v>
      </c>
      <c r="M266" s="219"/>
      <c r="N266" s="186" t="n">
        <v>0</v>
      </c>
      <c r="O266" s="187"/>
      <c r="P266" s="225"/>
      <c r="Q266" s="222" t="n">
        <v>0.424</v>
      </c>
      <c r="R266" s="222"/>
      <c r="S266" s="223"/>
      <c r="T266" s="187" t="n">
        <v>0.884</v>
      </c>
      <c r="U266" s="187"/>
      <c r="V266" s="219"/>
      <c r="W266" s="224"/>
      <c r="X266" s="210" t="n">
        <v>0.48</v>
      </c>
      <c r="Y266" s="219"/>
      <c r="Z266" s="211" t="n">
        <v>0.06</v>
      </c>
      <c r="AA266" s="216"/>
      <c r="AB266" s="74"/>
      <c r="AC266" s="211" t="n">
        <v>0.4</v>
      </c>
      <c r="AD266" s="216"/>
      <c r="AE266" s="219"/>
      <c r="AF266" s="216" t="n">
        <v>0.86</v>
      </c>
      <c r="AG266" s="216"/>
      <c r="AH266" s="219"/>
      <c r="AI266" s="224"/>
      <c r="AJ266" s="210" t="n">
        <v>0.41</v>
      </c>
      <c r="AK266" s="219"/>
      <c r="AL266" s="209"/>
      <c r="AM266" s="210" t="n">
        <v>0.44</v>
      </c>
      <c r="AN266" s="26"/>
      <c r="AO266" s="74"/>
      <c r="AP266" s="74"/>
      <c r="AQ266" s="129"/>
    </row>
    <row r="267" customFormat="false" ht="12.75" hidden="false" customHeight="false" outlineLevel="0" collapsed="false">
      <c r="A267" s="72" t="n">
        <v>37196</v>
      </c>
      <c r="B267" s="211" t="n">
        <v>0</v>
      </c>
      <c r="C267" s="212"/>
      <c r="D267" s="213"/>
      <c r="E267" s="214" t="n">
        <v>0.2</v>
      </c>
      <c r="F267" s="213"/>
      <c r="G267" s="215"/>
      <c r="H267" s="216" t="n">
        <v>0.69</v>
      </c>
      <c r="I267" s="213"/>
      <c r="J267" s="217"/>
      <c r="K267" s="218"/>
      <c r="L267" s="216" t="n">
        <v>0.28</v>
      </c>
      <c r="M267" s="219"/>
      <c r="N267" s="186" t="n">
        <v>0</v>
      </c>
      <c r="O267" s="187"/>
      <c r="P267" s="225"/>
      <c r="Q267" s="222" t="n">
        <v>0.4</v>
      </c>
      <c r="R267" s="222"/>
      <c r="S267" s="223"/>
      <c r="T267" s="187" t="n">
        <v>0.883</v>
      </c>
      <c r="U267" s="187"/>
      <c r="V267" s="219"/>
      <c r="W267" s="224"/>
      <c r="X267" s="210" t="n">
        <v>0.46</v>
      </c>
      <c r="Y267" s="219"/>
      <c r="Z267" s="211" t="n">
        <v>0.04</v>
      </c>
      <c r="AA267" s="216"/>
      <c r="AB267" s="74"/>
      <c r="AC267" s="211" t="n">
        <v>0.37</v>
      </c>
      <c r="AD267" s="216"/>
      <c r="AE267" s="219"/>
      <c r="AF267" s="216" t="n">
        <v>0.88</v>
      </c>
      <c r="AG267" s="216"/>
      <c r="AH267" s="219"/>
      <c r="AI267" s="224"/>
      <c r="AJ267" s="210" t="n">
        <v>0.38</v>
      </c>
      <c r="AK267" s="219"/>
      <c r="AL267" s="209"/>
      <c r="AM267" s="210" t="n">
        <v>0.44</v>
      </c>
      <c r="AN267" s="26"/>
      <c r="AO267" s="74"/>
      <c r="AP267" s="74"/>
      <c r="AQ267" s="129"/>
    </row>
    <row r="268" customFormat="false" ht="12.75" hidden="false" customHeight="false" outlineLevel="0" collapsed="false">
      <c r="A268" s="72" t="n">
        <v>37165</v>
      </c>
      <c r="B268" s="211" t="n">
        <v>0</v>
      </c>
      <c r="C268" s="212"/>
      <c r="D268" s="213"/>
      <c r="E268" s="214" t="n">
        <v>0.18</v>
      </c>
      <c r="F268" s="213"/>
      <c r="G268" s="215"/>
      <c r="H268" s="216" t="n">
        <v>0.68</v>
      </c>
      <c r="I268" s="213"/>
      <c r="J268" s="217"/>
      <c r="K268" s="218"/>
      <c r="L268" s="216" t="n">
        <v>0.3</v>
      </c>
      <c r="M268" s="219"/>
      <c r="N268" s="186" t="n">
        <v>0</v>
      </c>
      <c r="O268" s="187"/>
      <c r="P268" s="225"/>
      <c r="Q268" s="222" t="n">
        <v>0.357</v>
      </c>
      <c r="R268" s="222"/>
      <c r="S268" s="223"/>
      <c r="T268" s="187" t="n">
        <v>0.877</v>
      </c>
      <c r="U268" s="187"/>
      <c r="V268" s="219"/>
      <c r="W268" s="224"/>
      <c r="X268" s="210" t="n">
        <v>0.45</v>
      </c>
      <c r="Y268" s="219"/>
      <c r="Z268" s="211" t="n">
        <v>0.05</v>
      </c>
      <c r="AA268" s="216"/>
      <c r="AB268" s="74"/>
      <c r="AC268" s="211" t="n">
        <v>0.28</v>
      </c>
      <c r="AD268" s="216"/>
      <c r="AE268" s="219"/>
      <c r="AF268" s="216" t="n">
        <v>0.7</v>
      </c>
      <c r="AG268" s="216"/>
      <c r="AH268" s="219"/>
      <c r="AI268" s="224"/>
      <c r="AJ268" s="210" t="n">
        <v>0.35</v>
      </c>
      <c r="AK268" s="219"/>
      <c r="AL268" s="209"/>
      <c r="AM268" s="210" t="n">
        <v>0.43</v>
      </c>
      <c r="AN268" s="26"/>
      <c r="AO268" s="74"/>
      <c r="AP268" s="74"/>
      <c r="AQ268" s="129"/>
    </row>
    <row r="269" customFormat="false" ht="12.75" hidden="false" customHeight="false" outlineLevel="0" collapsed="false">
      <c r="A269" s="72" t="n">
        <v>37135</v>
      </c>
      <c r="B269" s="211" t="n">
        <v>0</v>
      </c>
      <c r="C269" s="212"/>
      <c r="D269" s="213"/>
      <c r="E269" s="214" t="n">
        <v>0.18</v>
      </c>
      <c r="F269" s="213"/>
      <c r="G269" s="215"/>
      <c r="H269" s="216" t="n">
        <v>0.68</v>
      </c>
      <c r="I269" s="213"/>
      <c r="J269" s="217"/>
      <c r="K269" s="218"/>
      <c r="L269" s="216" t="n">
        <v>0.3</v>
      </c>
      <c r="M269" s="219"/>
      <c r="N269" s="186" t="n">
        <v>0</v>
      </c>
      <c r="O269" s="187"/>
      <c r="P269" s="225"/>
      <c r="Q269" s="222" t="n">
        <v>0.316</v>
      </c>
      <c r="R269" s="222"/>
      <c r="S269" s="223"/>
      <c r="T269" s="187" t="n">
        <v>0.857</v>
      </c>
      <c r="U269" s="187"/>
      <c r="V269" s="219"/>
      <c r="W269" s="224"/>
      <c r="X269" s="210" t="n">
        <v>0.44</v>
      </c>
      <c r="Y269" s="219"/>
      <c r="Z269" s="211" t="n">
        <v>0.09</v>
      </c>
      <c r="AA269" s="216"/>
      <c r="AB269" s="74"/>
      <c r="AC269" s="211" t="n">
        <v>0.54</v>
      </c>
      <c r="AD269" s="216"/>
      <c r="AE269" s="219"/>
      <c r="AF269" s="216" t="n">
        <v>0.84</v>
      </c>
      <c r="AG269" s="216"/>
      <c r="AH269" s="219"/>
      <c r="AI269" s="224"/>
      <c r="AJ269" s="210" t="n">
        <v>0.28</v>
      </c>
      <c r="AK269" s="219"/>
      <c r="AL269" s="209"/>
      <c r="AM269" s="210" t="n">
        <v>0.41</v>
      </c>
      <c r="AN269" s="26"/>
      <c r="AO269" s="74"/>
      <c r="AP269" s="74"/>
      <c r="AQ269" s="129"/>
    </row>
    <row r="270" customFormat="false" ht="12.75" hidden="false" customHeight="false" outlineLevel="0" collapsed="false">
      <c r="A270" s="72" t="n">
        <v>37104</v>
      </c>
      <c r="B270" s="211" t="n">
        <v>0</v>
      </c>
      <c r="C270" s="212"/>
      <c r="D270" s="213"/>
      <c r="E270" s="214" t="n">
        <v>0.09</v>
      </c>
      <c r="F270" s="213"/>
      <c r="G270" s="215"/>
      <c r="H270" s="216" t="n">
        <v>0.41</v>
      </c>
      <c r="I270" s="213"/>
      <c r="J270" s="217"/>
      <c r="K270" s="218"/>
      <c r="L270" s="216" t="n">
        <v>0.3</v>
      </c>
      <c r="M270" s="219"/>
      <c r="N270" s="186" t="n">
        <v>0</v>
      </c>
      <c r="O270" s="187"/>
      <c r="P270" s="225"/>
      <c r="Q270" s="222" t="n">
        <v>0.297</v>
      </c>
      <c r="R270" s="222"/>
      <c r="S270" s="223"/>
      <c r="T270" s="187" t="n">
        <v>0.841</v>
      </c>
      <c r="U270" s="187"/>
      <c r="V270" s="219"/>
      <c r="W270" s="224"/>
      <c r="X270" s="210" t="n">
        <v>0.43</v>
      </c>
      <c r="Y270" s="219"/>
      <c r="Z270" s="211" t="n">
        <v>0.09</v>
      </c>
      <c r="AA270" s="216"/>
      <c r="AB270" s="74"/>
      <c r="AC270" s="211" t="n">
        <v>0.52</v>
      </c>
      <c r="AD270" s="216"/>
      <c r="AE270" s="219"/>
      <c r="AF270" s="216" t="n">
        <v>0.82</v>
      </c>
      <c r="AG270" s="216"/>
      <c r="AH270" s="219"/>
      <c r="AI270" s="224"/>
      <c r="AJ270" s="210" t="n">
        <v>0.4</v>
      </c>
      <c r="AK270" s="219"/>
      <c r="AL270" s="209"/>
      <c r="AM270" s="210" t="n">
        <v>0.41</v>
      </c>
      <c r="AN270" s="26"/>
      <c r="AO270" s="74"/>
      <c r="AP270" s="74"/>
      <c r="AQ270" s="129"/>
    </row>
    <row r="271" customFormat="false" ht="12.75" hidden="false" customHeight="false" outlineLevel="0" collapsed="false">
      <c r="A271" s="72" t="n">
        <v>37073</v>
      </c>
      <c r="B271" s="211" t="n">
        <v>0</v>
      </c>
      <c r="C271" s="212"/>
      <c r="D271" s="213"/>
      <c r="E271" s="214" t="n">
        <v>0.08</v>
      </c>
      <c r="F271" s="213"/>
      <c r="G271" s="215"/>
      <c r="H271" s="216" t="n">
        <v>0.4</v>
      </c>
      <c r="I271" s="213"/>
      <c r="J271" s="217"/>
      <c r="K271" s="218"/>
      <c r="L271" s="216" t="n">
        <v>0.18</v>
      </c>
      <c r="M271" s="219"/>
      <c r="N271" s="186" t="n">
        <v>0</v>
      </c>
      <c r="O271" s="187"/>
      <c r="P271" s="225"/>
      <c r="Q271" s="222" t="n">
        <v>0.292</v>
      </c>
      <c r="R271" s="222"/>
      <c r="S271" s="223"/>
      <c r="T271" s="187" t="n">
        <v>0.811</v>
      </c>
      <c r="U271" s="187"/>
      <c r="V271" s="219"/>
      <c r="W271" s="224"/>
      <c r="X271" s="210" t="n">
        <v>0.41</v>
      </c>
      <c r="Y271" s="219"/>
      <c r="Z271" s="211" t="n">
        <v>0.09</v>
      </c>
      <c r="AA271" s="216"/>
      <c r="AB271" s="74"/>
      <c r="AC271" s="211" t="n">
        <v>0.58</v>
      </c>
      <c r="AD271" s="216"/>
      <c r="AE271" s="219"/>
      <c r="AF271" s="216" t="n">
        <v>0.75</v>
      </c>
      <c r="AG271" s="216"/>
      <c r="AH271" s="219"/>
      <c r="AI271" s="224"/>
      <c r="AJ271" s="210" t="n">
        <v>0.39</v>
      </c>
      <c r="AK271" s="219"/>
      <c r="AL271" s="209"/>
      <c r="AM271" s="210" t="n">
        <v>0.37</v>
      </c>
      <c r="AN271" s="26"/>
      <c r="AO271" s="74"/>
      <c r="AP271" s="74"/>
      <c r="AQ271" s="129"/>
    </row>
    <row r="272" customFormat="false" ht="12.75" hidden="false" customHeight="false" outlineLevel="0" collapsed="false">
      <c r="A272" s="72" t="n">
        <v>37043</v>
      </c>
      <c r="B272" s="211" t="n">
        <v>0</v>
      </c>
      <c r="C272" s="212"/>
      <c r="D272" s="213"/>
      <c r="E272" s="214" t="n">
        <v>0.09</v>
      </c>
      <c r="F272" s="213"/>
      <c r="G272" s="215"/>
      <c r="H272" s="216" t="n">
        <v>0.38</v>
      </c>
      <c r="I272" s="213"/>
      <c r="J272" s="217"/>
      <c r="K272" s="218"/>
      <c r="L272" s="216" t="n">
        <v>0.17</v>
      </c>
      <c r="M272" s="219"/>
      <c r="N272" s="186" t="n">
        <v>0</v>
      </c>
      <c r="O272" s="187"/>
      <c r="P272" s="225"/>
      <c r="Q272" s="222" t="n">
        <v>0.226</v>
      </c>
      <c r="R272" s="222"/>
      <c r="S272" s="223"/>
      <c r="T272" s="187" t="n">
        <v>0.828</v>
      </c>
      <c r="U272" s="187"/>
      <c r="V272" s="219"/>
      <c r="W272" s="224"/>
      <c r="X272" s="210" t="n">
        <v>0.41</v>
      </c>
      <c r="Y272" s="219"/>
      <c r="Z272" s="211" t="n">
        <v>0.1</v>
      </c>
      <c r="AA272" s="216"/>
      <c r="AB272" s="74"/>
      <c r="AC272" s="211" t="n">
        <v>0.63</v>
      </c>
      <c r="AD272" s="216"/>
      <c r="AE272" s="219"/>
      <c r="AF272" s="216" t="n">
        <v>0.56</v>
      </c>
      <c r="AG272" s="216"/>
      <c r="AH272" s="219"/>
      <c r="AI272" s="224"/>
      <c r="AJ272" s="210" t="n">
        <v>0.38</v>
      </c>
      <c r="AK272" s="219"/>
      <c r="AL272" s="209"/>
      <c r="AM272" s="210" t="n">
        <v>0.37</v>
      </c>
      <c r="AN272" s="26"/>
      <c r="AO272" s="74"/>
      <c r="AP272" s="74"/>
      <c r="AQ272" s="129"/>
    </row>
    <row r="273" customFormat="false" ht="12.75" hidden="false" customHeight="false" outlineLevel="0" collapsed="false">
      <c r="A273" s="72" t="n">
        <v>37012</v>
      </c>
      <c r="B273" s="211" t="n">
        <v>0</v>
      </c>
      <c r="C273" s="212"/>
      <c r="D273" s="213"/>
      <c r="E273" s="214" t="n">
        <v>0.07</v>
      </c>
      <c r="F273" s="213"/>
      <c r="G273" s="215"/>
      <c r="H273" s="216" t="n">
        <v>0.31</v>
      </c>
      <c r="I273" s="213"/>
      <c r="J273" s="217"/>
      <c r="K273" s="218"/>
      <c r="L273" s="216" t="n">
        <v>0.16</v>
      </c>
      <c r="M273" s="219"/>
      <c r="N273" s="186" t="n">
        <v>0</v>
      </c>
      <c r="O273" s="187"/>
      <c r="P273" s="225"/>
      <c r="Q273" s="222" t="n">
        <v>0.238</v>
      </c>
      <c r="R273" s="222"/>
      <c r="S273" s="223"/>
      <c r="T273" s="187" t="n">
        <v>0.773</v>
      </c>
      <c r="U273" s="187"/>
      <c r="V273" s="219"/>
      <c r="W273" s="224"/>
      <c r="X273" s="210" t="n">
        <v>0.39</v>
      </c>
      <c r="Y273" s="219"/>
      <c r="Z273" s="211" t="n">
        <v>0.09</v>
      </c>
      <c r="AA273" s="216"/>
      <c r="AB273" s="74"/>
      <c r="AC273" s="211" t="n">
        <v>0.63</v>
      </c>
      <c r="AD273" s="216"/>
      <c r="AE273" s="219"/>
      <c r="AF273" s="216" t="n">
        <v>0.53</v>
      </c>
      <c r="AG273" s="216"/>
      <c r="AH273" s="219"/>
      <c r="AI273" s="224"/>
      <c r="AJ273" s="210" t="n">
        <v>0.34</v>
      </c>
      <c r="AK273" s="219"/>
      <c r="AL273" s="209"/>
      <c r="AM273" s="210" t="n">
        <v>0.35</v>
      </c>
      <c r="AN273" s="26"/>
      <c r="AO273" s="74"/>
      <c r="AP273" s="74"/>
      <c r="AQ273" s="129"/>
    </row>
    <row r="274" customFormat="false" ht="12.75" hidden="false" customHeight="false" outlineLevel="0" collapsed="false">
      <c r="A274" s="72" t="n">
        <v>36982</v>
      </c>
      <c r="B274" s="211" t="n">
        <v>0</v>
      </c>
      <c r="C274" s="212"/>
      <c r="D274" s="213"/>
      <c r="E274" s="214" t="n">
        <v>0.04</v>
      </c>
      <c r="F274" s="213"/>
      <c r="G274" s="215"/>
      <c r="H274" s="216" t="n">
        <v>0.22</v>
      </c>
      <c r="I274" s="213"/>
      <c r="J274" s="217"/>
      <c r="K274" s="218"/>
      <c r="L274" s="216" t="n">
        <v>0.13</v>
      </c>
      <c r="M274" s="219"/>
      <c r="N274" s="186" t="n">
        <v>0</v>
      </c>
      <c r="O274" s="187"/>
      <c r="P274" s="225"/>
      <c r="Q274" s="222" t="n">
        <v>0.208</v>
      </c>
      <c r="R274" s="222"/>
      <c r="S274" s="223"/>
      <c r="T274" s="187" t="n">
        <v>0.752</v>
      </c>
      <c r="U274" s="187"/>
      <c r="V274" s="219"/>
      <c r="W274" s="224"/>
      <c r="X274" s="210" t="n">
        <v>0.37</v>
      </c>
      <c r="Y274" s="219"/>
      <c r="Z274" s="211" t="n">
        <v>0.1</v>
      </c>
      <c r="AA274" s="216"/>
      <c r="AB274" s="74"/>
      <c r="AC274" s="211" t="n">
        <v>0.63</v>
      </c>
      <c r="AD274" s="216"/>
      <c r="AE274" s="219"/>
      <c r="AF274" s="216" t="n">
        <v>0.75</v>
      </c>
      <c r="AG274" s="216"/>
      <c r="AH274" s="219"/>
      <c r="AI274" s="224"/>
      <c r="AJ274" s="210" t="n">
        <v>0.32</v>
      </c>
      <c r="AK274" s="219"/>
      <c r="AL274" s="209"/>
      <c r="AM274" s="210" t="n">
        <v>0.33</v>
      </c>
      <c r="AN274" s="26"/>
      <c r="AO274" s="74"/>
      <c r="AP274" s="74"/>
      <c r="AQ274" s="129"/>
    </row>
    <row r="275" customFormat="false" ht="12.75" hidden="false" customHeight="false" outlineLevel="0" collapsed="false">
      <c r="A275" s="72" t="n">
        <v>36951</v>
      </c>
      <c r="B275" s="211" t="n">
        <v>0</v>
      </c>
      <c r="C275" s="212"/>
      <c r="D275" s="213"/>
      <c r="E275" s="214" t="n">
        <v>0.04</v>
      </c>
      <c r="F275" s="213"/>
      <c r="G275" s="215"/>
      <c r="H275" s="216" t="n">
        <v>0.25</v>
      </c>
      <c r="I275" s="213"/>
      <c r="J275" s="217"/>
      <c r="K275" s="218"/>
      <c r="L275" s="216" t="n">
        <v>0.09</v>
      </c>
      <c r="M275" s="219"/>
      <c r="N275" s="186" t="n">
        <v>0</v>
      </c>
      <c r="O275" s="187"/>
      <c r="P275" s="225"/>
      <c r="Q275" s="222" t="n">
        <v>0.143</v>
      </c>
      <c r="R275" s="222"/>
      <c r="S275" s="223"/>
      <c r="T275" s="187" t="n">
        <v>0.629</v>
      </c>
      <c r="U275" s="187"/>
      <c r="V275" s="219"/>
      <c r="W275" s="224"/>
      <c r="X275" s="210" t="n">
        <v>0.3</v>
      </c>
      <c r="Y275" s="219"/>
      <c r="Z275" s="211" t="n">
        <v>0.09</v>
      </c>
      <c r="AA275" s="216"/>
      <c r="AB275" s="74"/>
      <c r="AC275" s="211" t="n">
        <v>0.64</v>
      </c>
      <c r="AD275" s="216"/>
      <c r="AE275" s="219"/>
      <c r="AF275" s="216" t="n">
        <v>0.68</v>
      </c>
      <c r="AG275" s="216"/>
      <c r="AH275" s="219"/>
      <c r="AI275" s="224"/>
      <c r="AJ275" s="210" t="n">
        <v>0.39</v>
      </c>
      <c r="AK275" s="219"/>
      <c r="AL275" s="209"/>
      <c r="AM275" s="210" t="n">
        <v>0.27</v>
      </c>
      <c r="AN275" s="26"/>
      <c r="AO275" s="74"/>
      <c r="AP275" s="74"/>
      <c r="AQ275" s="129"/>
    </row>
    <row r="276" customFormat="false" ht="12.75" hidden="false" customHeight="false" outlineLevel="0" collapsed="false">
      <c r="A276" s="72" t="n">
        <v>36923</v>
      </c>
      <c r="B276" s="211" t="n">
        <v>0</v>
      </c>
      <c r="C276" s="212"/>
      <c r="D276" s="213"/>
      <c r="E276" s="214" t="n">
        <v>0.03</v>
      </c>
      <c r="F276" s="213"/>
      <c r="G276" s="215"/>
      <c r="H276" s="216" t="n">
        <v>0.29</v>
      </c>
      <c r="I276" s="213"/>
      <c r="J276" s="217"/>
      <c r="K276" s="218"/>
      <c r="L276" s="216" t="n">
        <v>0.11</v>
      </c>
      <c r="M276" s="219"/>
      <c r="N276" s="186" t="n">
        <v>0</v>
      </c>
      <c r="O276" s="187"/>
      <c r="P276" s="225"/>
      <c r="Q276" s="222" t="n">
        <v>0.147</v>
      </c>
      <c r="R276" s="222"/>
      <c r="S276" s="223"/>
      <c r="T276" s="187" t="n">
        <v>0.617</v>
      </c>
      <c r="U276" s="187"/>
      <c r="V276" s="219"/>
      <c r="W276" s="224"/>
      <c r="X276" s="210" t="n">
        <v>0.3</v>
      </c>
      <c r="Y276" s="219"/>
      <c r="Z276" s="211" t="n">
        <v>0.09</v>
      </c>
      <c r="AA276" s="216"/>
      <c r="AB276" s="74"/>
      <c r="AC276" s="211" t="n">
        <v>0.65</v>
      </c>
      <c r="AD276" s="216"/>
      <c r="AE276" s="219"/>
      <c r="AF276" s="216" t="n">
        <v>0.74</v>
      </c>
      <c r="AG276" s="216"/>
      <c r="AH276" s="219"/>
      <c r="AI276" s="224"/>
      <c r="AJ276" s="210" t="n">
        <v>0.37</v>
      </c>
      <c r="AK276" s="219"/>
      <c r="AL276" s="209"/>
      <c r="AM276" s="210" t="n">
        <v>0.27</v>
      </c>
      <c r="AN276" s="26"/>
      <c r="AO276" s="74"/>
      <c r="AP276" s="74"/>
      <c r="AQ276" s="129"/>
    </row>
    <row r="277" customFormat="false" ht="12.75" hidden="false" customHeight="false" outlineLevel="0" collapsed="false">
      <c r="A277" s="72" t="n">
        <v>36892</v>
      </c>
      <c r="B277" s="211" t="n">
        <v>0</v>
      </c>
      <c r="C277" s="212"/>
      <c r="D277" s="213"/>
      <c r="E277" s="214" t="n">
        <v>0.03</v>
      </c>
      <c r="F277" s="213"/>
      <c r="G277" s="215"/>
      <c r="H277" s="216" t="n">
        <v>0.29</v>
      </c>
      <c r="I277" s="213"/>
      <c r="J277" s="217"/>
      <c r="K277" s="218"/>
      <c r="L277" s="216" t="n">
        <v>0.12</v>
      </c>
      <c r="M277" s="219"/>
      <c r="N277" s="186" t="n">
        <v>0</v>
      </c>
      <c r="O277" s="187"/>
      <c r="P277" s="225"/>
      <c r="Q277" s="222" t="n">
        <v>0.145</v>
      </c>
      <c r="R277" s="222"/>
      <c r="S277" s="223"/>
      <c r="T277" s="187" t="n">
        <v>0.654</v>
      </c>
      <c r="U277" s="187"/>
      <c r="V277" s="219"/>
      <c r="W277" s="224"/>
      <c r="X277" s="210" t="n">
        <v>0.32</v>
      </c>
      <c r="Y277" s="219"/>
      <c r="Z277" s="211" t="n">
        <v>0.08</v>
      </c>
      <c r="AA277" s="216"/>
      <c r="AB277" s="74"/>
      <c r="AC277" s="211" t="n">
        <v>0.64</v>
      </c>
      <c r="AD277" s="216"/>
      <c r="AE277" s="219"/>
      <c r="AF277" s="216" t="n">
        <v>0.73</v>
      </c>
      <c r="AG277" s="216"/>
      <c r="AH277" s="219"/>
      <c r="AI277" s="224"/>
      <c r="AJ277" s="210" t="n">
        <v>0.39</v>
      </c>
      <c r="AK277" s="219"/>
      <c r="AL277" s="209"/>
      <c r="AM277" s="210" t="n">
        <v>0.29</v>
      </c>
      <c r="AN277" s="26"/>
      <c r="AO277" s="74"/>
      <c r="AP277" s="74"/>
      <c r="AQ277" s="129"/>
    </row>
    <row r="278" customFormat="false" ht="12.75" hidden="false" customHeight="false" outlineLevel="0" collapsed="false">
      <c r="A278" s="72" t="n">
        <v>36861</v>
      </c>
      <c r="B278" s="211" t="n">
        <v>0</v>
      </c>
      <c r="C278" s="212"/>
      <c r="D278" s="213"/>
      <c r="E278" s="214" t="n">
        <v>0.03</v>
      </c>
      <c r="F278" s="213"/>
      <c r="G278" s="215"/>
      <c r="H278" s="216" t="n">
        <v>0.29</v>
      </c>
      <c r="I278" s="213"/>
      <c r="J278" s="217"/>
      <c r="K278" s="218"/>
      <c r="L278" s="216" t="n">
        <v>0.12</v>
      </c>
      <c r="M278" s="219"/>
      <c r="N278" s="186" t="n">
        <v>0</v>
      </c>
      <c r="O278" s="187"/>
      <c r="P278" s="225"/>
      <c r="Q278" s="222" t="n">
        <v>0.14</v>
      </c>
      <c r="R278" s="222"/>
      <c r="S278" s="223"/>
      <c r="T278" s="187" t="n">
        <v>0.685</v>
      </c>
      <c r="U278" s="187"/>
      <c r="V278" s="219"/>
      <c r="W278" s="224"/>
      <c r="X278" s="210" t="n">
        <v>0.33</v>
      </c>
      <c r="Y278" s="219"/>
      <c r="Z278" s="211" t="n">
        <v>0.1</v>
      </c>
      <c r="AA278" s="216"/>
      <c r="AB278" s="74"/>
      <c r="AC278" s="211" t="n">
        <v>0.64</v>
      </c>
      <c r="AD278" s="216"/>
      <c r="AE278" s="219"/>
      <c r="AF278" s="216" t="n">
        <v>0.68</v>
      </c>
      <c r="AG278" s="216"/>
      <c r="AH278" s="219"/>
      <c r="AI278" s="224"/>
      <c r="AJ278" s="210" t="n">
        <v>0.38</v>
      </c>
      <c r="AK278" s="219"/>
      <c r="AL278" s="209"/>
      <c r="AM278" s="210" t="n">
        <v>0.3</v>
      </c>
      <c r="AN278" s="26"/>
      <c r="AO278" s="74"/>
      <c r="AP278" s="74"/>
      <c r="AQ278" s="129"/>
    </row>
    <row r="279" customFormat="false" ht="12.75" hidden="false" customHeight="false" outlineLevel="0" collapsed="false">
      <c r="A279" s="72" t="n">
        <v>36831</v>
      </c>
      <c r="B279" s="211" t="n">
        <v>0</v>
      </c>
      <c r="C279" s="212"/>
      <c r="D279" s="213"/>
      <c r="E279" s="214" t="n">
        <v>0.03</v>
      </c>
      <c r="F279" s="213"/>
      <c r="G279" s="215"/>
      <c r="H279" s="216" t="n">
        <v>0.28</v>
      </c>
      <c r="I279" s="213"/>
      <c r="J279" s="217"/>
      <c r="K279" s="218"/>
      <c r="L279" s="216" t="n">
        <v>0.12</v>
      </c>
      <c r="M279" s="219"/>
      <c r="N279" s="186" t="n">
        <v>0</v>
      </c>
      <c r="O279" s="187"/>
      <c r="P279" s="225"/>
      <c r="Q279" s="222" t="n">
        <v>0.067</v>
      </c>
      <c r="R279" s="222"/>
      <c r="S279" s="223"/>
      <c r="T279" s="187" t="n">
        <v>0.634</v>
      </c>
      <c r="U279" s="187"/>
      <c r="V279" s="219"/>
      <c r="W279" s="224"/>
      <c r="X279" s="210" t="n">
        <v>0.3</v>
      </c>
      <c r="Y279" s="219"/>
      <c r="Z279" s="211" t="n">
        <v>0.09</v>
      </c>
      <c r="AA279" s="216"/>
      <c r="AB279" s="74"/>
      <c r="AC279" s="211" t="n">
        <v>0.76</v>
      </c>
      <c r="AD279" s="216"/>
      <c r="AE279" s="219"/>
      <c r="AF279" s="216" t="n">
        <v>0.52</v>
      </c>
      <c r="AG279" s="216"/>
      <c r="AH279" s="219"/>
      <c r="AI279" s="224"/>
      <c r="AJ279" s="210" t="n">
        <v>0.38</v>
      </c>
      <c r="AK279" s="219"/>
      <c r="AL279" s="209"/>
      <c r="AM279" s="210" t="n">
        <v>0.27</v>
      </c>
      <c r="AN279" s="26"/>
      <c r="AO279" s="74"/>
      <c r="AP279" s="74"/>
      <c r="AQ279" s="129"/>
    </row>
    <row r="280" customFormat="false" ht="12.75" hidden="false" customHeight="false" outlineLevel="0" collapsed="false">
      <c r="A280" s="72" t="n">
        <v>36800</v>
      </c>
      <c r="B280" s="211" t="n">
        <v>0</v>
      </c>
      <c r="C280" s="212"/>
      <c r="D280" s="213"/>
      <c r="E280" s="214" t="n">
        <v>0.02</v>
      </c>
      <c r="F280" s="213"/>
      <c r="G280" s="215"/>
      <c r="H280" s="216" t="n">
        <v>0.43</v>
      </c>
      <c r="I280" s="213"/>
      <c r="J280" s="217"/>
      <c r="K280" s="218"/>
      <c r="L280" s="216" t="n">
        <v>0.11</v>
      </c>
      <c r="M280" s="219"/>
      <c r="N280" s="186" t="n">
        <v>0</v>
      </c>
      <c r="O280" s="187"/>
      <c r="P280" s="225"/>
      <c r="Q280" s="221" t="n">
        <v>0.085</v>
      </c>
      <c r="R280" s="222"/>
      <c r="S280" s="223"/>
      <c r="T280" s="183" t="n">
        <v>0.645</v>
      </c>
      <c r="U280" s="187"/>
      <c r="V280" s="219"/>
      <c r="W280" s="224"/>
      <c r="X280" s="210" t="n">
        <v>0.3</v>
      </c>
      <c r="Y280" s="219"/>
      <c r="Z280" s="211" t="n">
        <v>0.07</v>
      </c>
      <c r="AA280" s="216"/>
      <c r="AB280" s="74"/>
      <c r="AC280" s="211" t="n">
        <v>0.67</v>
      </c>
      <c r="AD280" s="216"/>
      <c r="AE280" s="219"/>
      <c r="AF280" s="216" t="n">
        <v>0.52</v>
      </c>
      <c r="AG280" s="216"/>
      <c r="AH280" s="219"/>
      <c r="AI280" s="224"/>
      <c r="AJ280" s="210" t="n">
        <v>0.36</v>
      </c>
      <c r="AK280" s="219"/>
      <c r="AL280" s="209"/>
      <c r="AM280" s="210" t="n">
        <v>0.27</v>
      </c>
      <c r="AN280" s="26"/>
      <c r="AO280" s="74"/>
      <c r="AP280" s="74"/>
      <c r="AQ280" s="129"/>
    </row>
    <row r="281" customFormat="false" ht="12.75" hidden="false" customHeight="false" outlineLevel="0" collapsed="false">
      <c r="A281" s="72" t="n">
        <v>36770</v>
      </c>
      <c r="B281" s="211" t="n">
        <v>0</v>
      </c>
      <c r="C281" s="212"/>
      <c r="D281" s="213"/>
      <c r="E281" s="214" t="n">
        <v>0.02</v>
      </c>
      <c r="F281" s="213"/>
      <c r="G281" s="215"/>
      <c r="H281" s="216" t="n">
        <v>0.47</v>
      </c>
      <c r="I281" s="213"/>
      <c r="J281" s="217"/>
      <c r="K281" s="218"/>
      <c r="L281" s="216" t="n">
        <v>0.17</v>
      </c>
      <c r="M281" s="219"/>
      <c r="N281" s="186" t="n">
        <v>0</v>
      </c>
      <c r="O281" s="187"/>
      <c r="P281" s="225"/>
      <c r="Q281" s="221" t="n">
        <v>0.057</v>
      </c>
      <c r="R281" s="222"/>
      <c r="S281" s="223"/>
      <c r="T281" s="183" t="n">
        <v>0.604</v>
      </c>
      <c r="U281" s="187"/>
      <c r="V281" s="219"/>
      <c r="W281" s="224"/>
      <c r="X281" s="210" t="n">
        <v>0.0028</v>
      </c>
      <c r="Y281" s="219"/>
      <c r="Z281" s="211"/>
      <c r="AA281" s="216"/>
      <c r="AB281" s="74"/>
      <c r="AC281" s="211"/>
      <c r="AD281" s="216"/>
      <c r="AE281" s="219"/>
      <c r="AF281" s="216"/>
      <c r="AG281" s="216"/>
      <c r="AH281" s="219"/>
      <c r="AI281" s="224"/>
      <c r="AJ281" s="210" t="n">
        <v>0.0032</v>
      </c>
      <c r="AK281" s="219"/>
      <c r="AL281" s="209"/>
      <c r="AM281" s="210" t="n">
        <v>0.0026</v>
      </c>
      <c r="AN281" s="26"/>
      <c r="AO281" s="74"/>
      <c r="AP281" s="74"/>
      <c r="AQ281" s="129"/>
    </row>
    <row r="282" customFormat="false" ht="12.75" hidden="false" customHeight="false" outlineLevel="0" collapsed="false">
      <c r="A282" s="72" t="n">
        <v>36739</v>
      </c>
      <c r="B282" s="211" t="n">
        <v>0</v>
      </c>
      <c r="C282" s="212"/>
      <c r="D282" s="213"/>
      <c r="E282" s="214" t="n">
        <v>0.02</v>
      </c>
      <c r="F282" s="213"/>
      <c r="G282" s="215"/>
      <c r="H282" s="216" t="n">
        <v>0.47</v>
      </c>
      <c r="I282" s="213"/>
      <c r="J282" s="217"/>
      <c r="K282" s="218"/>
      <c r="L282" s="216" t="n">
        <v>0.19</v>
      </c>
      <c r="M282" s="219"/>
      <c r="N282" s="186" t="n">
        <v>0</v>
      </c>
      <c r="O282" s="187"/>
      <c r="P282" s="225"/>
      <c r="Q282" s="221" t="n">
        <v>0.068</v>
      </c>
      <c r="R282" s="222"/>
      <c r="S282" s="223"/>
      <c r="T282" s="183" t="n">
        <v>0.596</v>
      </c>
      <c r="U282" s="187"/>
      <c r="V282" s="219"/>
      <c r="W282" s="224"/>
      <c r="X282" s="210" t="n">
        <v>0.0027</v>
      </c>
      <c r="Y282" s="219"/>
      <c r="Z282" s="211" t="n">
        <v>0.04</v>
      </c>
      <c r="AA282" s="216"/>
      <c r="AB282" s="74"/>
      <c r="AC282" s="211" t="n">
        <v>0.43</v>
      </c>
      <c r="AD282" s="216"/>
      <c r="AE282" s="219"/>
      <c r="AF282" s="216" t="n">
        <v>0.65</v>
      </c>
      <c r="AG282" s="216"/>
      <c r="AH282" s="219"/>
      <c r="AI282" s="224"/>
      <c r="AJ282" s="210" t="n">
        <v>0.003</v>
      </c>
      <c r="AK282" s="219"/>
      <c r="AL282" s="209"/>
      <c r="AM282" s="210" t="n">
        <v>0.0027</v>
      </c>
      <c r="AN282" s="26"/>
      <c r="AO282" s="74"/>
      <c r="AP282" s="74"/>
      <c r="AQ282" s="129"/>
    </row>
    <row r="283" customFormat="false" ht="12.75" hidden="false" customHeight="false" outlineLevel="0" collapsed="false">
      <c r="A283" s="72" t="n">
        <v>36708</v>
      </c>
      <c r="B283" s="224"/>
      <c r="C283" s="226"/>
      <c r="D283" s="227"/>
      <c r="E283" s="228"/>
      <c r="G283" s="229"/>
      <c r="H283" s="74"/>
      <c r="I283" s="213"/>
      <c r="J283" s="217"/>
      <c r="K283" s="218"/>
      <c r="L283" s="216" t="n">
        <v>0</v>
      </c>
      <c r="M283" s="219"/>
      <c r="N283" s="186" t="n">
        <v>0</v>
      </c>
      <c r="O283" s="187"/>
      <c r="P283" s="225"/>
      <c r="Q283" s="221" t="n">
        <v>0.058</v>
      </c>
      <c r="R283" s="222"/>
      <c r="S283" s="223"/>
      <c r="T283" s="183" t="n">
        <v>0.587</v>
      </c>
      <c r="U283" s="187"/>
      <c r="V283" s="219"/>
      <c r="W283" s="224"/>
      <c r="X283" s="210" t="n">
        <v>0</v>
      </c>
      <c r="Y283" s="219"/>
      <c r="Z283" s="218"/>
      <c r="AA283" s="212"/>
      <c r="AB283" s="212"/>
      <c r="AC283" s="218"/>
      <c r="AD283" s="212"/>
      <c r="AE283" s="230"/>
      <c r="AF283" s="212"/>
      <c r="AG283" s="212"/>
      <c r="AH283" s="219"/>
      <c r="AI283" s="224"/>
      <c r="AJ283" s="210" t="n">
        <v>0</v>
      </c>
      <c r="AK283" s="219"/>
      <c r="AL283" s="209"/>
      <c r="AM283" s="210" t="n">
        <v>0</v>
      </c>
      <c r="AN283" s="26"/>
      <c r="AO283" s="74"/>
      <c r="AP283" s="74"/>
      <c r="AQ283" s="129"/>
    </row>
    <row r="284" customFormat="false" ht="13.5" hidden="false" customHeight="false" outlineLevel="0" collapsed="false">
      <c r="A284" s="91" t="n">
        <v>36678</v>
      </c>
      <c r="B284" s="231"/>
      <c r="C284" s="232"/>
      <c r="D284" s="233"/>
      <c r="E284" s="234"/>
      <c r="F284" s="233"/>
      <c r="G284" s="235"/>
      <c r="H284" s="232"/>
      <c r="I284" s="233"/>
      <c r="J284" s="236"/>
      <c r="K284" s="237"/>
      <c r="L284" s="238" t="n">
        <v>0</v>
      </c>
      <c r="M284" s="239"/>
      <c r="N284" s="240" t="n">
        <v>0</v>
      </c>
      <c r="O284" s="241"/>
      <c r="P284" s="242"/>
      <c r="Q284" s="243" t="n">
        <v>0.058</v>
      </c>
      <c r="R284" s="244"/>
      <c r="S284" s="242"/>
      <c r="T284" s="245" t="n">
        <v>0.606</v>
      </c>
      <c r="U284" s="241"/>
      <c r="V284" s="246"/>
      <c r="W284" s="247"/>
      <c r="X284" s="238" t="n">
        <v>0</v>
      </c>
      <c r="Y284" s="239"/>
      <c r="Z284" s="247"/>
      <c r="AA284" s="248"/>
      <c r="AB284" s="246"/>
      <c r="AC284" s="247"/>
      <c r="AD284" s="248"/>
      <c r="AE284" s="246"/>
      <c r="AF284" s="248"/>
      <c r="AG284" s="248"/>
      <c r="AH284" s="239"/>
      <c r="AI284" s="249"/>
      <c r="AJ284" s="250" t="n">
        <v>0</v>
      </c>
      <c r="AK284" s="239"/>
      <c r="AL284" s="251"/>
      <c r="AM284" s="252" t="n">
        <v>0</v>
      </c>
      <c r="AN284" s="253"/>
      <c r="AO284" s="254"/>
      <c r="AP284" s="254"/>
      <c r="AQ284" s="255"/>
    </row>
    <row r="285" customFormat="false" ht="15" hidden="false" customHeight="false" outlineLevel="0" collapsed="false">
      <c r="C285" s="256"/>
      <c r="D285" s="257"/>
      <c r="E285" s="111"/>
      <c r="F285" s="257"/>
      <c r="O285" s="84"/>
      <c r="R285" s="49"/>
      <c r="U285" s="49"/>
      <c r="AA285" s="116"/>
      <c r="AB285" s="116"/>
      <c r="AD285" s="116"/>
      <c r="AE285" s="116"/>
      <c r="AG285" s="116"/>
      <c r="AH285" s="116"/>
    </row>
  </sheetData>
  <mergeCells count="17">
    <mergeCell ref="A3:A5"/>
    <mergeCell ref="B3:M3"/>
    <mergeCell ref="N3:Y3"/>
    <mergeCell ref="Z3:AK3"/>
    <mergeCell ref="AL3:AQ3"/>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9:38:53Z</dcterms:created>
  <dc:creator>Lotte Schlegel</dc:creator>
  <dc:description/>
  <dc:language>en-US</dc:language>
  <cp:lastModifiedBy>Littlefield, Briana</cp:lastModifiedBy>
  <cp:lastPrinted>2016-09-19T19:00:55Z</cp:lastPrinted>
  <dcterms:modified xsi:type="dcterms:W3CDTF">2023-08-15T14: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B4796284-75C0-4DE9-9749-E3FEBE74B608}</vt:lpwstr>
  </property>
</Properties>
</file>