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8">
  <si>
    <t xml:space="preserve">Large - Recal</t>
  </si>
  <si>
    <t xml:space="preserve">Sum of Reading</t>
  </si>
  <si>
    <t xml:space="preserve">Hour</t>
  </si>
  <si>
    <t xml:space="preserve">Reading_Date</t>
  </si>
  <si>
    <t xml:space="preserve">2*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 - Recal" numFmtId="0">
      <sharedItems count="1">
        <s v="LARGE"/>
      </sharedItems>
    </cacheField>
    <cacheField name="Reading_Date" numFmtId="0">
      <sharedItems containsSemiMixedTypes="0" containsNonDate="0" containsDate="1" containsString="0" minDate="2023-01-01T00:00:00" maxDate="2023-12-31T00:00:00" count="365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d v="2023-11-01T00:00:00"/>
        <d v="2023-11-02T00:00:00"/>
        <d v="2023-11-03T00:00:00"/>
        <d v="2023-11-04T00:00:00"/>
        <d v="2023-11-05T00:00:00"/>
        <d v="2023-11-06T00:00:00"/>
        <d v="2023-11-07T00:00:00"/>
        <d v="2023-11-08T00:00:00"/>
        <d v="2023-11-09T00:00:00"/>
        <d v="2023-11-10T00:00:00"/>
        <d v="2023-11-11T00:00:00"/>
        <d v="2023-11-12T00:00:00"/>
        <d v="2023-11-13T00:00:00"/>
        <d v="2023-11-14T00:00:00"/>
        <d v="2023-11-15T00:00:00"/>
        <d v="2023-11-16T00:00:00"/>
        <d v="2023-11-17T00:00:00"/>
        <d v="2023-11-18T00:00:00"/>
        <d v="2023-11-19T00:00:00"/>
        <d v="2023-11-20T00:00:00"/>
        <d v="2023-11-21T00:00:00"/>
        <d v="2023-11-22T00:00:00"/>
        <d v="2023-11-23T00:00:00"/>
        <d v="2023-11-24T00:00:00"/>
        <d v="2023-11-25T00:00:00"/>
        <d v="2023-11-26T00:00:00"/>
        <d v="2023-11-27T00:00:00"/>
        <d v="2023-11-28T00:00:00"/>
        <d v="2023-11-29T00:00:00"/>
        <d v="2023-11-30T00:00:00"/>
        <d v="2023-12-01T00:00:00"/>
        <d v="2023-12-02T00:00:00"/>
        <d v="2023-12-03T00:00:00"/>
        <d v="2023-12-04T00:00:00"/>
        <d v="2023-12-05T00:00:00"/>
        <d v="2023-12-06T00:00:00"/>
        <d v="2023-12-07T00:00:00"/>
        <d v="2023-12-08T00:00:00"/>
        <d v="2023-12-09T00:00:00"/>
        <d v="2023-12-10T00:00:00"/>
        <d v="2023-12-11T00:00:00"/>
        <d v="2023-12-12T00:00:00"/>
        <d v="2023-12-13T00:00:00"/>
        <d v="2023-12-14T00:00:00"/>
        <d v="2023-12-15T00:00:00"/>
        <d v="2023-12-16T00:00:00"/>
        <d v="2023-12-17T00:00:00"/>
        <d v="2023-12-18T00:00:00"/>
        <d v="2023-12-19T00:00:00"/>
        <d v="2023-12-20T00:00:00"/>
        <d v="2023-12-21T00:00:00"/>
        <d v="2023-12-22T00:00:00"/>
        <d v="2023-12-23T00:00:00"/>
        <d v="2023-12-24T00:00:00"/>
        <d v="2023-12-25T00:00:00"/>
        <d v="2023-12-26T00:00:00"/>
        <d v="2023-12-27T00:00:00"/>
        <d v="2023-12-28T00:00:00"/>
        <d v="2023-12-29T00:00:00"/>
        <d v="2023-12-30T00:00:00"/>
        <d v="2023-12-31T00:00:00"/>
      </sharedItems>
    </cacheField>
    <cacheField name="Hour" numFmtId="0">
      <sharedItems containsMixedTypes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s v="2*"/>
      </sharedItems>
    </cacheField>
    <cacheField name="Reading" numFmtId="0">
      <sharedItems containsSemiMixedTypes="0" containsString="0" containsNumber="1" minValue="3.047" maxValue="16.392" count="5262">
        <n v="3.047"/>
        <n v="3.051"/>
        <n v="3.053"/>
        <n v="3.076"/>
        <n v="3.117"/>
        <n v="3.146"/>
        <n v="3.153"/>
        <n v="3.19"/>
        <n v="3.201"/>
        <n v="3.203"/>
        <n v="3.206"/>
        <n v="3.207"/>
        <n v="3.209"/>
        <n v="3.225"/>
        <n v="3.242"/>
        <n v="3.26"/>
        <n v="3.276"/>
        <n v="3.277"/>
        <n v="3.284"/>
        <n v="3.304"/>
        <n v="3.308"/>
        <n v="3.325"/>
        <n v="3.343"/>
        <n v="3.355"/>
        <n v="3.403"/>
        <n v="3.405"/>
        <n v="3.41"/>
        <n v="3.426"/>
        <n v="3.433"/>
        <n v="3.453"/>
        <n v="3.455"/>
        <n v="3.462"/>
        <n v="3.473"/>
        <n v="3.476"/>
        <n v="3.477"/>
        <n v="3.481"/>
        <n v="3.484"/>
        <n v="3.491"/>
        <n v="3.492"/>
        <n v="3.501"/>
        <n v="3.504"/>
        <n v="3.514"/>
        <n v="3.517"/>
        <n v="3.52"/>
        <n v="3.526"/>
        <n v="3.53"/>
        <n v="3.533"/>
        <n v="3.534"/>
        <n v="3.54"/>
        <n v="3.546"/>
        <n v="3.553"/>
        <n v="3.554"/>
        <n v="3.562"/>
        <n v="3.571"/>
        <n v="3.578"/>
        <n v="3.582"/>
        <n v="3.583"/>
        <n v="3.591"/>
        <n v="3.592"/>
        <n v="3.598"/>
        <n v="3.6"/>
        <n v="3.601"/>
        <n v="3.602"/>
        <n v="3.607"/>
        <n v="3.612"/>
        <n v="3.615"/>
        <n v="3.617"/>
        <n v="3.619"/>
        <n v="3.624"/>
        <n v="3.628"/>
        <n v="3.631"/>
        <n v="3.64"/>
        <n v="3.644"/>
        <n v="3.645"/>
        <n v="3.651"/>
        <n v="3.653"/>
        <n v="3.661"/>
        <n v="3.662"/>
        <n v="3.665"/>
        <n v="3.666"/>
        <n v="3.675"/>
        <n v="3.676"/>
        <n v="3.677"/>
        <n v="3.68"/>
        <n v="3.682"/>
        <n v="3.687"/>
        <n v="3.688"/>
        <n v="3.689"/>
        <n v="3.69"/>
        <n v="3.699"/>
        <n v="3.702"/>
        <n v="3.704"/>
        <n v="3.709"/>
        <n v="3.71"/>
        <n v="3.711"/>
        <n v="3.717"/>
        <n v="3.724"/>
        <n v="3.726"/>
        <n v="3.727"/>
        <n v="3.729"/>
        <n v="3.73"/>
        <n v="3.731"/>
        <n v="3.732"/>
        <n v="3.733"/>
        <n v="3.735"/>
        <n v="3.736"/>
        <n v="3.737"/>
        <n v="3.738"/>
        <n v="3.744"/>
        <n v="3.745"/>
        <n v="3.746"/>
        <n v="3.747"/>
        <n v="3.753"/>
        <n v="3.754"/>
        <n v="3.76"/>
        <n v="3.761"/>
        <n v="3.763"/>
        <n v="3.765"/>
        <n v="3.768"/>
        <n v="3.77"/>
        <n v="3.773"/>
        <n v="3.774"/>
        <n v="3.776"/>
        <n v="3.778"/>
        <n v="3.779"/>
        <n v="3.78"/>
        <n v="3.781"/>
        <n v="3.785"/>
        <n v="3.788"/>
        <n v="3.79"/>
        <n v="3.796"/>
        <n v="3.797"/>
        <n v="3.798"/>
        <n v="3.8"/>
        <n v="3.807"/>
        <n v="3.808"/>
        <n v="3.809"/>
        <n v="3.81"/>
        <n v="3.812"/>
        <n v="3.813"/>
        <n v="3.814"/>
        <n v="3.818"/>
        <n v="3.823"/>
        <n v="3.826"/>
        <n v="3.828"/>
        <n v="3.83"/>
        <n v="3.831"/>
        <n v="3.832"/>
        <n v="3.834"/>
        <n v="3.835"/>
        <n v="3.836"/>
        <n v="3.838"/>
        <n v="3.839"/>
        <n v="3.84"/>
        <n v="3.842"/>
        <n v="3.843"/>
        <n v="3.846"/>
        <n v="3.851"/>
        <n v="3.852"/>
        <n v="3.855"/>
        <n v="3.856"/>
        <n v="3.857"/>
        <n v="3.858"/>
        <n v="3.859"/>
        <n v="3.861"/>
        <n v="3.863"/>
        <n v="3.865"/>
        <n v="3.866"/>
        <n v="3.867"/>
        <n v="3.869"/>
        <n v="3.87"/>
        <n v="3.871"/>
        <n v="3.872"/>
        <n v="3.873"/>
        <n v="3.874"/>
        <n v="3.875"/>
        <n v="3.879"/>
        <n v="3.881"/>
        <n v="3.883"/>
        <n v="3.889"/>
        <n v="3.891"/>
        <n v="3.894"/>
        <n v="3.895"/>
        <n v="3.897"/>
        <n v="3.899"/>
        <n v="3.901"/>
        <n v="3.903"/>
        <n v="3.904"/>
        <n v="3.91"/>
        <n v="3.911"/>
        <n v="3.914"/>
        <n v="3.922"/>
        <n v="3.924"/>
        <n v="3.927"/>
        <n v="3.928"/>
        <n v="3.929"/>
        <n v="3.935"/>
        <n v="3.938"/>
        <n v="3.939"/>
        <n v="3.94"/>
        <n v="3.942"/>
        <n v="3.945"/>
        <n v="3.946"/>
        <n v="3.947"/>
        <n v="3.949"/>
        <n v="3.95"/>
        <n v="3.951"/>
        <n v="3.953"/>
        <n v="3.955"/>
        <n v="3.956"/>
        <n v="3.957"/>
        <n v="3.958"/>
        <n v="3.959"/>
        <n v="3.96"/>
        <n v="3.961"/>
        <n v="3.962"/>
        <n v="3.963"/>
        <n v="3.964"/>
        <n v="3.966"/>
        <n v="3.968"/>
        <n v="3.97"/>
        <n v="3.971"/>
        <n v="3.975"/>
        <n v="3.976"/>
        <n v="3.977"/>
        <n v="3.979"/>
        <n v="3.982"/>
        <n v="3.983"/>
        <n v="3.984"/>
        <n v="3.985"/>
        <n v="3.986"/>
        <n v="3.989"/>
        <n v="3.99"/>
        <n v="3.992"/>
        <n v="3.993"/>
        <n v="3.995"/>
        <n v="3.998"/>
        <n v="3.999"/>
        <n v="4"/>
        <n v="4.002"/>
        <n v="4.005"/>
        <n v="4.01"/>
        <n v="4.013"/>
        <n v="4.016"/>
        <n v="4.017"/>
        <n v="4.02"/>
        <n v="4.021"/>
        <n v="4.022"/>
        <n v="4.025"/>
        <n v="4.027"/>
        <n v="4.029"/>
        <n v="4.03"/>
        <n v="4.031"/>
        <n v="4.032"/>
        <n v="4.033"/>
        <n v="4.035"/>
        <n v="4.038"/>
        <n v="4.039"/>
        <n v="4.042"/>
        <n v="4.046"/>
        <n v="4.047"/>
        <n v="4.05"/>
        <n v="4.051"/>
        <n v="4.052"/>
        <n v="4.053"/>
        <n v="4.054"/>
        <n v="4.058"/>
        <n v="4.06"/>
        <n v="4.061"/>
        <n v="4.062"/>
        <n v="4.063"/>
        <n v="4.064"/>
        <n v="4.065"/>
        <n v="4.07"/>
        <n v="4.071"/>
        <n v="4.072"/>
        <n v="4.073"/>
        <n v="4.074"/>
        <n v="4.075"/>
        <n v="4.077"/>
        <n v="4.078"/>
        <n v="4.079"/>
        <n v="4.081"/>
        <n v="4.085"/>
        <n v="4.086"/>
        <n v="4.089"/>
        <n v="4.09"/>
        <n v="4.091"/>
        <n v="4.092"/>
        <n v="4.094"/>
        <n v="4.095"/>
        <n v="4.097"/>
        <n v="4.099"/>
        <n v="4.1"/>
        <n v="4.101"/>
        <n v="4.105"/>
        <n v="4.106"/>
        <n v="4.107"/>
        <n v="4.108"/>
        <n v="4.109"/>
        <n v="4.11"/>
        <n v="4.112"/>
        <n v="4.113"/>
        <n v="4.114"/>
        <n v="4.115"/>
        <n v="4.117"/>
        <n v="4.119"/>
        <n v="4.122"/>
        <n v="4.125"/>
        <n v="4.126"/>
        <n v="4.127"/>
        <n v="4.128"/>
        <n v="4.129"/>
        <n v="4.13"/>
        <n v="4.132"/>
        <n v="4.135"/>
        <n v="4.137"/>
        <n v="4.138"/>
        <n v="4.139"/>
        <n v="4.14"/>
        <n v="4.146"/>
        <n v="4.149"/>
        <n v="4.155"/>
        <n v="4.156"/>
        <n v="4.157"/>
        <n v="4.158"/>
        <n v="4.159"/>
        <n v="4.161"/>
        <n v="4.162"/>
        <n v="4.163"/>
        <n v="4.164"/>
        <n v="4.166"/>
        <n v="4.167"/>
        <n v="4.168"/>
        <n v="4.169"/>
        <n v="4.17"/>
        <n v="4.172"/>
        <n v="4.173"/>
        <n v="4.174"/>
        <n v="4.176"/>
        <n v="4.177"/>
        <n v="4.178"/>
        <n v="4.18"/>
        <n v="4.181"/>
        <n v="4.183"/>
        <n v="4.184"/>
        <n v="4.185"/>
        <n v="4.188"/>
        <n v="4.189"/>
        <n v="4.192"/>
        <n v="4.194"/>
        <n v="4.196"/>
        <n v="4.198"/>
        <n v="4.199"/>
        <n v="4.201"/>
        <n v="4.202"/>
        <n v="4.203"/>
        <n v="4.204"/>
        <n v="4.205"/>
        <n v="4.209"/>
        <n v="4.21"/>
        <n v="4.213"/>
        <n v="4.215"/>
        <n v="4.216"/>
        <n v="4.217"/>
        <n v="4.218"/>
        <n v="4.221"/>
        <n v="4.223"/>
        <n v="4.224"/>
        <n v="4.225"/>
        <n v="4.226"/>
        <n v="4.228"/>
        <n v="4.23"/>
        <n v="4.231"/>
        <n v="4.235"/>
        <n v="4.238"/>
        <n v="4.239"/>
        <n v="4.24"/>
        <n v="4.242"/>
        <n v="4.244"/>
        <n v="4.246"/>
        <n v="4.247"/>
        <n v="4.248"/>
        <n v="4.251"/>
        <n v="4.253"/>
        <n v="4.255"/>
        <n v="4.257"/>
        <n v="4.26"/>
        <n v="4.261"/>
        <n v="4.264"/>
        <n v="4.271"/>
        <n v="4.272"/>
        <n v="4.273"/>
        <n v="4.274"/>
        <n v="4.276"/>
        <n v="4.278"/>
        <n v="4.279"/>
        <n v="4.28"/>
        <n v="4.281"/>
        <n v="4.284"/>
        <n v="4.285"/>
        <n v="4.289"/>
        <n v="4.29"/>
        <n v="4.292"/>
        <n v="4.293"/>
        <n v="4.294"/>
        <n v="4.295"/>
        <n v="4.296"/>
        <n v="4.297"/>
        <n v="4.298"/>
        <n v="4.299"/>
        <n v="4.3"/>
        <n v="4.302"/>
        <n v="4.304"/>
        <n v="4.305"/>
        <n v="4.308"/>
        <n v="4.309"/>
        <n v="4.311"/>
        <n v="4.313"/>
        <n v="4.314"/>
        <n v="4.315"/>
        <n v="4.316"/>
        <n v="4.317"/>
        <n v="4.318"/>
        <n v="4.32"/>
        <n v="4.322"/>
        <n v="4.323"/>
        <n v="4.324"/>
        <n v="4.325"/>
        <n v="4.327"/>
        <n v="4.328"/>
        <n v="4.333"/>
        <n v="4.335"/>
        <n v="4.336"/>
        <n v="4.337"/>
        <n v="4.339"/>
        <n v="4.342"/>
        <n v="4.345"/>
        <n v="4.346"/>
        <n v="4.347"/>
        <n v="4.348"/>
        <n v="4.349"/>
        <n v="4.35"/>
        <n v="4.351"/>
        <n v="4.357"/>
        <n v="4.36"/>
        <n v="4.361"/>
        <n v="4.362"/>
        <n v="4.363"/>
        <n v="4.365"/>
        <n v="4.366"/>
        <n v="4.368"/>
        <n v="4.369"/>
        <n v="4.37"/>
        <n v="4.372"/>
        <n v="4.373"/>
        <n v="4.375"/>
        <n v="4.376"/>
        <n v="4.377"/>
        <n v="4.378"/>
        <n v="4.379"/>
        <n v="4.381"/>
        <n v="4.382"/>
        <n v="4.383"/>
        <n v="4.385"/>
        <n v="4.386"/>
        <n v="4.387"/>
        <n v="4.388"/>
        <n v="4.389"/>
        <n v="4.392"/>
        <n v="4.393"/>
        <n v="4.396"/>
        <n v="4.399"/>
        <n v="4.4"/>
        <n v="4.403"/>
        <n v="4.404"/>
        <n v="4.406"/>
        <n v="4.408"/>
        <n v="4.409"/>
        <n v="4.41"/>
        <n v="4.411"/>
        <n v="4.412"/>
        <n v="4.413"/>
        <n v="4.414"/>
        <n v="4.416"/>
        <n v="4.417"/>
        <n v="4.418"/>
        <n v="4.419"/>
        <n v="4.42"/>
        <n v="4.421"/>
        <n v="4.422"/>
        <n v="4.424"/>
        <n v="4.425"/>
        <n v="4.426"/>
        <n v="4.427"/>
        <n v="4.428"/>
        <n v="4.429"/>
        <n v="4.43"/>
        <n v="4.431"/>
        <n v="4.432"/>
        <n v="4.433"/>
        <n v="4.435"/>
        <n v="4.436"/>
        <n v="4.437"/>
        <n v="4.439"/>
        <n v="4.44"/>
        <n v="4.441"/>
        <n v="4.442"/>
        <n v="4.443"/>
        <n v="4.444"/>
        <n v="4.446"/>
        <n v="4.448"/>
        <n v="4.449"/>
        <n v="4.453"/>
        <n v="4.455"/>
        <n v="4.456"/>
        <n v="4.458"/>
        <n v="4.459"/>
        <n v="4.461"/>
        <n v="4.463"/>
        <n v="4.464"/>
        <n v="4.465"/>
        <n v="4.466"/>
        <n v="4.468"/>
        <n v="4.469"/>
        <n v="4.471"/>
        <n v="4.472"/>
        <n v="4.473"/>
        <n v="4.475"/>
        <n v="4.476"/>
        <n v="4.478"/>
        <n v="4.48"/>
        <n v="4.481"/>
        <n v="4.482"/>
        <n v="4.483"/>
        <n v="4.484"/>
        <n v="4.485"/>
        <n v="4.486"/>
        <n v="4.487"/>
        <n v="4.488"/>
        <n v="4.489"/>
        <n v="4.49"/>
        <n v="4.492"/>
        <n v="4.494"/>
        <n v="4.495"/>
        <n v="4.496"/>
        <n v="4.498"/>
        <n v="4.5"/>
        <n v="4.501"/>
        <n v="4.502"/>
        <n v="4.503"/>
        <n v="4.505"/>
        <n v="4.507"/>
        <n v="4.509"/>
        <n v="4.51"/>
        <n v="4.511"/>
        <n v="4.512"/>
        <n v="4.513"/>
        <n v="4.514"/>
        <n v="4.515"/>
        <n v="4.516"/>
        <n v="4.517"/>
        <n v="4.518"/>
        <n v="4.519"/>
        <n v="4.52"/>
        <n v="4.521"/>
        <n v="4.522"/>
        <n v="4.523"/>
        <n v="4.524"/>
        <n v="4.525"/>
        <n v="4.526"/>
        <n v="4.527"/>
        <n v="4.528"/>
        <n v="4.53"/>
        <n v="4.532"/>
        <n v="4.533"/>
        <n v="4.534"/>
        <n v="4.537"/>
        <n v="4.54"/>
        <n v="4.541"/>
        <n v="4.542"/>
        <n v="4.543"/>
        <n v="4.545"/>
        <n v="4.546"/>
        <n v="4.547"/>
        <n v="4.548"/>
        <n v="4.549"/>
        <n v="4.551"/>
        <n v="4.553"/>
        <n v="4.556"/>
        <n v="4.557"/>
        <n v="4.558"/>
        <n v="4.56"/>
        <n v="4.561"/>
        <n v="4.563"/>
        <n v="4.565"/>
        <n v="4.567"/>
        <n v="4.568"/>
        <n v="4.569"/>
        <n v="4.57"/>
        <n v="4.571"/>
        <n v="4.572"/>
        <n v="4.573"/>
        <n v="4.575"/>
        <n v="4.576"/>
        <n v="4.577"/>
        <n v="4.579"/>
        <n v="4.58"/>
        <n v="4.583"/>
        <n v="4.584"/>
        <n v="4.585"/>
        <n v="4.586"/>
        <n v="4.588"/>
        <n v="4.591"/>
        <n v="4.592"/>
        <n v="4.593"/>
        <n v="4.598"/>
        <n v="4.599"/>
        <n v="4.6"/>
        <n v="4.601"/>
        <n v="4.602"/>
        <n v="4.604"/>
        <n v="4.605"/>
        <n v="4.606"/>
        <n v="4.608"/>
        <n v="4.61"/>
        <n v="4.611"/>
        <n v="4.612"/>
        <n v="4.614"/>
        <n v="4.615"/>
        <n v="4.616"/>
        <n v="4.618"/>
        <n v="4.619"/>
        <n v="4.62"/>
        <n v="4.621"/>
        <n v="4.622"/>
        <n v="4.623"/>
        <n v="4.625"/>
        <n v="4.626"/>
        <n v="4.627"/>
        <n v="4.628"/>
        <n v="4.629"/>
        <n v="4.63"/>
        <n v="4.631"/>
        <n v="4.632"/>
        <n v="4.633"/>
        <n v="4.634"/>
        <n v="4.635"/>
        <n v="4.637"/>
        <n v="4.64"/>
        <n v="4.641"/>
        <n v="4.642"/>
        <n v="4.643"/>
        <n v="4.644"/>
        <n v="4.646"/>
        <n v="4.647"/>
        <n v="4.648"/>
        <n v="4.65"/>
        <n v="4.651"/>
        <n v="4.652"/>
        <n v="4.653"/>
        <n v="4.655"/>
        <n v="4.656"/>
        <n v="4.657"/>
        <n v="4.658"/>
        <n v="4.659"/>
        <n v="4.66"/>
        <n v="4.662"/>
        <n v="4.663"/>
        <n v="4.665"/>
        <n v="4.666"/>
        <n v="4.667"/>
        <n v="4.668"/>
        <n v="4.669"/>
        <n v="4.67"/>
        <n v="4.671"/>
        <n v="4.672"/>
        <n v="4.673"/>
        <n v="4.674"/>
        <n v="4.675"/>
        <n v="4.677"/>
        <n v="4.679"/>
        <n v="4.68"/>
        <n v="4.682"/>
        <n v="4.683"/>
        <n v="4.685"/>
        <n v="4.686"/>
        <n v="4.687"/>
        <n v="4.688"/>
        <n v="4.689"/>
        <n v="4.69"/>
        <n v="4.692"/>
        <n v="4.693"/>
        <n v="4.694"/>
        <n v="4.695"/>
        <n v="4.697"/>
        <n v="4.698"/>
        <n v="4.7"/>
        <n v="4.701"/>
        <n v="4.702"/>
        <n v="4.703"/>
        <n v="4.704"/>
        <n v="4.705"/>
        <n v="4.709"/>
        <n v="4.71"/>
        <n v="4.711"/>
        <n v="4.714"/>
        <n v="4.715"/>
        <n v="4.716"/>
        <n v="4.717"/>
        <n v="4.718"/>
        <n v="4.719"/>
        <n v="4.72"/>
        <n v="4.721"/>
        <n v="4.722"/>
        <n v="4.723"/>
        <n v="4.724"/>
        <n v="4.725"/>
        <n v="4.726"/>
        <n v="4.727"/>
        <n v="4.728"/>
        <n v="4.729"/>
        <n v="4.73"/>
        <n v="4.731"/>
        <n v="4.732"/>
        <n v="4.733"/>
        <n v="4.734"/>
        <n v="4.735"/>
        <n v="4.738"/>
        <n v="4.739"/>
        <n v="4.742"/>
        <n v="4.743"/>
        <n v="4.744"/>
        <n v="4.745"/>
        <n v="4.746"/>
        <n v="4.748"/>
        <n v="4.749"/>
        <n v="4.75"/>
        <n v="4.752"/>
        <n v="4.754"/>
        <n v="4.756"/>
        <n v="4.758"/>
        <n v="4.759"/>
        <n v="4.764"/>
        <n v="4.765"/>
        <n v="4.766"/>
        <n v="4.767"/>
        <n v="4.768"/>
        <n v="4.769"/>
        <n v="4.771"/>
        <n v="4.773"/>
        <n v="4.774"/>
        <n v="4.775"/>
        <n v="4.776"/>
        <n v="4.778"/>
        <n v="4.781"/>
        <n v="4.782"/>
        <n v="4.783"/>
        <n v="4.784"/>
        <n v="4.785"/>
        <n v="4.786"/>
        <n v="4.788"/>
        <n v="4.789"/>
        <n v="4.79"/>
        <n v="4.791"/>
        <n v="4.793"/>
        <n v="4.794"/>
        <n v="4.796"/>
        <n v="4.797"/>
        <n v="4.798"/>
        <n v="4.799"/>
        <n v="4.8"/>
        <n v="4.801"/>
        <n v="4.802"/>
        <n v="4.804"/>
        <n v="4.805"/>
        <n v="4.807"/>
        <n v="4.808"/>
        <n v="4.809"/>
        <n v="4.81"/>
        <n v="4.812"/>
        <n v="4.813"/>
        <n v="4.815"/>
        <n v="4.816"/>
        <n v="4.817"/>
        <n v="4.818"/>
        <n v="4.819"/>
        <n v="4.82"/>
        <n v="4.821"/>
        <n v="4.822"/>
        <n v="4.823"/>
        <n v="4.824"/>
        <n v="4.827"/>
        <n v="4.828"/>
        <n v="4.83"/>
        <n v="4.831"/>
        <n v="4.832"/>
        <n v="4.833"/>
        <n v="4.834"/>
        <n v="4.835"/>
        <n v="4.837"/>
        <n v="4.838"/>
        <n v="4.839"/>
        <n v="4.84"/>
        <n v="4.841"/>
        <n v="4.843"/>
        <n v="4.844"/>
        <n v="4.845"/>
        <n v="4.847"/>
        <n v="4.848"/>
        <n v="4.849"/>
        <n v="4.852"/>
        <n v="4.853"/>
        <n v="4.854"/>
        <n v="4.856"/>
        <n v="4.857"/>
        <n v="4.858"/>
        <n v="4.859"/>
        <n v="4.86"/>
        <n v="4.861"/>
        <n v="4.862"/>
        <n v="4.863"/>
        <n v="4.864"/>
        <n v="4.865"/>
        <n v="4.866"/>
        <n v="4.867"/>
        <n v="4.869"/>
        <n v="4.87"/>
        <n v="4.871"/>
        <n v="4.872"/>
        <n v="4.873"/>
        <n v="4.874"/>
        <n v="4.876"/>
        <n v="4.879"/>
        <n v="4.881"/>
        <n v="4.882"/>
        <n v="4.883"/>
        <n v="4.886"/>
        <n v="4.887"/>
        <n v="4.888"/>
        <n v="4.889"/>
        <n v="4.891"/>
        <n v="4.893"/>
        <n v="4.894"/>
        <n v="4.896"/>
        <n v="4.897"/>
        <n v="4.9"/>
        <n v="4.903"/>
        <n v="4.907"/>
        <n v="4.908"/>
        <n v="4.909"/>
        <n v="4.91"/>
        <n v="4.913"/>
        <n v="4.915"/>
        <n v="4.916"/>
        <n v="4.918"/>
        <n v="4.919"/>
        <n v="4.92"/>
        <n v="4.921"/>
        <n v="4.922"/>
        <n v="4.923"/>
        <n v="4.924"/>
        <n v="4.925"/>
        <n v="4.926"/>
        <n v="4.927"/>
        <n v="4.928"/>
        <n v="4.929"/>
        <n v="4.931"/>
        <n v="4.932"/>
        <n v="4.935"/>
        <n v="4.936"/>
        <n v="4.938"/>
        <n v="4.939"/>
        <n v="4.942"/>
        <n v="4.943"/>
        <n v="4.944"/>
        <n v="4.945"/>
        <n v="4.946"/>
        <n v="4.947"/>
        <n v="4.948"/>
        <n v="4.95"/>
        <n v="4.951"/>
        <n v="4.952"/>
        <n v="4.954"/>
        <n v="4.956"/>
        <n v="4.957"/>
        <n v="4.958"/>
        <n v="4.959"/>
        <n v="4.96"/>
        <n v="4.962"/>
        <n v="4.963"/>
        <n v="4.964"/>
        <n v="4.965"/>
        <n v="4.966"/>
        <n v="4.967"/>
        <n v="4.968"/>
        <n v="4.969"/>
        <n v="4.97"/>
        <n v="4.971"/>
        <n v="4.973"/>
        <n v="4.974"/>
        <n v="4.975"/>
        <n v="4.976"/>
        <n v="4.977"/>
        <n v="4.978"/>
        <n v="4.979"/>
        <n v="4.98"/>
        <n v="4.981"/>
        <n v="4.984"/>
        <n v="4.985"/>
        <n v="4.988"/>
        <n v="4.989"/>
        <n v="4.99"/>
        <n v="4.991"/>
        <n v="4.992"/>
        <n v="4.994"/>
        <n v="4.995"/>
        <n v="4.996"/>
        <n v="4.997"/>
        <n v="4.998"/>
        <n v="4.999"/>
        <n v="5"/>
        <n v="5.002"/>
        <n v="5.004"/>
        <n v="5.005"/>
        <n v="5.006"/>
        <n v="5.007"/>
        <n v="5.009"/>
        <n v="5.012"/>
        <n v="5.013"/>
        <n v="5.014"/>
        <n v="5.016"/>
        <n v="5.019"/>
        <n v="5.022"/>
        <n v="5.024"/>
        <n v="5.026"/>
        <n v="5.027"/>
        <n v="5.029"/>
        <n v="5.031"/>
        <n v="5.032"/>
        <n v="5.033"/>
        <n v="5.034"/>
        <n v="5.035"/>
        <n v="5.036"/>
        <n v="5.037"/>
        <n v="5.039"/>
        <n v="5.04"/>
        <n v="5.041"/>
        <n v="5.042"/>
        <n v="5.043"/>
        <n v="5.045"/>
        <n v="5.046"/>
        <n v="5.047"/>
        <n v="5.048"/>
        <n v="5.05"/>
        <n v="5.052"/>
        <n v="5.053"/>
        <n v="5.054"/>
        <n v="5.055"/>
        <n v="5.057"/>
        <n v="5.058"/>
        <n v="5.059"/>
        <n v="5.06"/>
        <n v="5.062"/>
        <n v="5.063"/>
        <n v="5.064"/>
        <n v="5.065"/>
        <n v="5.066"/>
        <n v="5.068"/>
        <n v="5.069"/>
        <n v="5.07"/>
        <n v="5.071"/>
        <n v="5.072"/>
        <n v="5.073"/>
        <n v="5.075"/>
        <n v="5.076"/>
        <n v="5.077"/>
        <n v="5.078"/>
        <n v="5.08"/>
        <n v="5.081"/>
        <n v="5.082"/>
        <n v="5.083"/>
        <n v="5.084"/>
        <n v="5.085"/>
        <n v="5.086"/>
        <n v="5.087"/>
        <n v="5.088"/>
        <n v="5.089"/>
        <n v="5.09"/>
        <n v="5.091"/>
        <n v="5.092"/>
        <n v="5.093"/>
        <n v="5.094"/>
        <n v="5.095"/>
        <n v="5.096"/>
        <n v="5.097"/>
        <n v="5.098"/>
        <n v="5.099"/>
        <n v="5.1"/>
        <n v="5.101"/>
        <n v="5.102"/>
        <n v="5.103"/>
        <n v="5.104"/>
        <n v="5.105"/>
        <n v="5.107"/>
        <n v="5.108"/>
        <n v="5.109"/>
        <n v="5.111"/>
        <n v="5.112"/>
        <n v="5.113"/>
        <n v="5.114"/>
        <n v="5.116"/>
        <n v="5.117"/>
        <n v="5.119"/>
        <n v="5.12"/>
        <n v="5.121"/>
        <n v="5.122"/>
        <n v="5.123"/>
        <n v="5.124"/>
        <n v="5.126"/>
        <n v="5.127"/>
        <n v="5.13"/>
        <n v="5.131"/>
        <n v="5.132"/>
        <n v="5.133"/>
        <n v="5.134"/>
        <n v="5.135"/>
        <n v="5.136"/>
        <n v="5.137"/>
        <n v="5.138"/>
        <n v="5.139"/>
        <n v="5.14"/>
        <n v="5.142"/>
        <n v="5.143"/>
        <n v="5.144"/>
        <n v="5.145"/>
        <n v="5.146"/>
        <n v="5.147"/>
        <n v="5.148"/>
        <n v="5.149"/>
        <n v="5.15"/>
        <n v="5.151"/>
        <n v="5.152"/>
        <n v="5.153"/>
        <n v="5.155"/>
        <n v="5.156"/>
        <n v="5.157"/>
        <n v="5.16"/>
        <n v="5.161"/>
        <n v="5.162"/>
        <n v="5.163"/>
        <n v="5.164"/>
        <n v="5.165"/>
        <n v="5.167"/>
        <n v="5.168"/>
        <n v="5.169"/>
        <n v="5.17"/>
        <n v="5.171"/>
        <n v="5.172"/>
        <n v="5.173"/>
        <n v="5.174"/>
        <n v="5.177"/>
        <n v="5.178"/>
        <n v="5.179"/>
        <n v="5.18"/>
        <n v="5.181"/>
        <n v="5.183"/>
        <n v="5.185"/>
        <n v="5.186"/>
        <n v="5.187"/>
        <n v="5.188"/>
        <n v="5.189"/>
        <n v="5.19"/>
        <n v="5.191"/>
        <n v="5.192"/>
        <n v="5.194"/>
        <n v="5.195"/>
        <n v="5.196"/>
        <n v="5.198"/>
        <n v="5.199"/>
        <n v="5.2"/>
        <n v="5.201"/>
        <n v="5.202"/>
        <n v="5.203"/>
        <n v="5.204"/>
        <n v="5.205"/>
        <n v="5.207"/>
        <n v="5.208"/>
        <n v="5.209"/>
        <n v="5.211"/>
        <n v="5.212"/>
        <n v="5.213"/>
        <n v="5.214"/>
        <n v="5.215"/>
        <n v="5.217"/>
        <n v="5.218"/>
        <n v="5.219"/>
        <n v="5.22"/>
        <n v="5.221"/>
        <n v="5.222"/>
        <n v="5.224"/>
        <n v="5.225"/>
        <n v="5.227"/>
        <n v="5.229"/>
        <n v="5.23"/>
        <n v="5.232"/>
        <n v="5.233"/>
        <n v="5.234"/>
        <n v="5.236"/>
        <n v="5.238"/>
        <n v="5.239"/>
        <n v="5.24"/>
        <n v="5.241"/>
        <n v="5.242"/>
        <n v="5.245"/>
        <n v="5.246"/>
        <n v="5.247"/>
        <n v="5.248"/>
        <n v="5.25"/>
        <n v="5.251"/>
        <n v="5.252"/>
        <n v="5.253"/>
        <n v="5.254"/>
        <n v="5.255"/>
        <n v="5.257"/>
        <n v="5.258"/>
        <n v="5.259"/>
        <n v="5.26"/>
        <n v="5.261"/>
        <n v="5.263"/>
        <n v="5.264"/>
        <n v="5.265"/>
        <n v="5.266"/>
        <n v="5.267"/>
        <n v="5.268"/>
        <n v="5.269"/>
        <n v="5.27"/>
        <n v="5.272"/>
        <n v="5.273"/>
        <n v="5.274"/>
        <n v="5.275"/>
        <n v="5.276"/>
        <n v="5.277"/>
        <n v="5.278"/>
        <n v="5.279"/>
        <n v="5.28"/>
        <n v="5.281"/>
        <n v="5.283"/>
        <n v="5.284"/>
        <n v="5.285"/>
        <n v="5.286"/>
        <n v="5.287"/>
        <n v="5.288"/>
        <n v="5.289"/>
        <n v="5.29"/>
        <n v="5.291"/>
        <n v="5.292"/>
        <n v="5.293"/>
        <n v="5.294"/>
        <n v="5.295"/>
        <n v="5.296"/>
        <n v="5.297"/>
        <n v="5.298"/>
        <n v="5.299"/>
        <n v="5.3"/>
        <n v="5.301"/>
        <n v="5.303"/>
        <n v="5.304"/>
        <n v="5.305"/>
        <n v="5.306"/>
        <n v="5.307"/>
        <n v="5.308"/>
        <n v="5.309"/>
        <n v="5.31"/>
        <n v="5.311"/>
        <n v="5.312"/>
        <n v="5.313"/>
        <n v="5.314"/>
        <n v="5.315"/>
        <n v="5.318"/>
        <n v="5.319"/>
        <n v="5.32"/>
        <n v="5.321"/>
        <n v="5.322"/>
        <n v="5.323"/>
        <n v="5.324"/>
        <n v="5.325"/>
        <n v="5.326"/>
        <n v="5.328"/>
        <n v="5.329"/>
        <n v="5.332"/>
        <n v="5.333"/>
        <n v="5.334"/>
        <n v="5.335"/>
        <n v="5.336"/>
        <n v="5.337"/>
        <n v="5.339"/>
        <n v="5.341"/>
        <n v="5.342"/>
        <n v="5.343"/>
        <n v="5.344"/>
        <n v="5.346"/>
        <n v="5.347"/>
        <n v="5.348"/>
        <n v="5.349"/>
        <n v="5.35"/>
        <n v="5.351"/>
        <n v="5.353"/>
        <n v="5.354"/>
        <n v="5.355"/>
        <n v="5.356"/>
        <n v="5.357"/>
        <n v="5.358"/>
        <n v="5.359"/>
        <n v="5.36"/>
        <n v="5.361"/>
        <n v="5.362"/>
        <n v="5.363"/>
        <n v="5.364"/>
        <n v="5.365"/>
        <n v="5.366"/>
        <n v="5.367"/>
        <n v="5.37"/>
        <n v="5.371"/>
        <n v="5.372"/>
        <n v="5.373"/>
        <n v="5.374"/>
        <n v="5.375"/>
        <n v="5.376"/>
        <n v="5.377"/>
        <n v="5.378"/>
        <n v="5.379"/>
        <n v="5.38"/>
        <n v="5.381"/>
        <n v="5.382"/>
        <n v="5.383"/>
        <n v="5.386"/>
        <n v="5.387"/>
        <n v="5.388"/>
        <n v="5.389"/>
        <n v="5.39"/>
        <n v="5.393"/>
        <n v="5.394"/>
        <n v="5.395"/>
        <n v="5.396"/>
        <n v="5.399"/>
        <n v="5.4"/>
        <n v="5.401"/>
        <n v="5.402"/>
        <n v="5.403"/>
        <n v="5.404"/>
        <n v="5.405"/>
        <n v="5.406"/>
        <n v="5.407"/>
        <n v="5.408"/>
        <n v="5.409"/>
        <n v="5.41"/>
        <n v="5.411"/>
        <n v="5.413"/>
        <n v="5.414"/>
        <n v="5.415"/>
        <n v="5.416"/>
        <n v="5.417"/>
        <n v="5.418"/>
        <n v="5.419"/>
        <n v="5.42"/>
        <n v="5.422"/>
        <n v="5.423"/>
        <n v="5.424"/>
        <n v="5.425"/>
        <n v="5.426"/>
        <n v="5.427"/>
        <n v="5.428"/>
        <n v="5.429"/>
        <n v="5.431"/>
        <n v="5.432"/>
        <n v="5.433"/>
        <n v="5.434"/>
        <n v="5.435"/>
        <n v="5.436"/>
        <n v="5.437"/>
        <n v="5.438"/>
        <n v="5.44"/>
        <n v="5.441"/>
        <n v="5.442"/>
        <n v="5.443"/>
        <n v="5.444"/>
        <n v="5.445"/>
        <n v="5.447"/>
        <n v="5.448"/>
        <n v="5.451"/>
        <n v="5.452"/>
        <n v="5.453"/>
        <n v="5.455"/>
        <n v="5.456"/>
        <n v="5.457"/>
        <n v="5.458"/>
        <n v="5.459"/>
        <n v="5.46"/>
        <n v="5.462"/>
        <n v="5.463"/>
        <n v="5.464"/>
        <n v="5.465"/>
        <n v="5.466"/>
        <n v="5.467"/>
        <n v="5.469"/>
        <n v="5.471"/>
        <n v="5.472"/>
        <n v="5.473"/>
        <n v="5.474"/>
        <n v="5.475"/>
        <n v="5.476"/>
        <n v="5.478"/>
        <n v="5.479"/>
        <n v="5.48"/>
        <n v="5.481"/>
        <n v="5.482"/>
        <n v="5.483"/>
        <n v="5.484"/>
        <n v="5.485"/>
        <n v="5.486"/>
        <n v="5.487"/>
        <n v="5.488"/>
        <n v="5.489"/>
        <n v="5.49"/>
        <n v="5.491"/>
        <n v="5.492"/>
        <n v="5.493"/>
        <n v="5.494"/>
        <n v="5.495"/>
        <n v="5.496"/>
        <n v="5.497"/>
        <n v="5.499"/>
        <n v="5.5"/>
        <n v="5.501"/>
        <n v="5.503"/>
        <n v="5.504"/>
        <n v="5.505"/>
        <n v="5.507"/>
        <n v="5.508"/>
        <n v="5.509"/>
        <n v="5.51"/>
        <n v="5.511"/>
        <n v="5.512"/>
        <n v="5.513"/>
        <n v="5.514"/>
        <n v="5.515"/>
        <n v="5.517"/>
        <n v="5.518"/>
        <n v="5.519"/>
        <n v="5.52"/>
        <n v="5.523"/>
        <n v="5.524"/>
        <n v="5.525"/>
        <n v="5.526"/>
        <n v="5.527"/>
        <n v="5.528"/>
        <n v="5.529"/>
        <n v="5.53"/>
        <n v="5.531"/>
        <n v="5.532"/>
        <n v="5.533"/>
        <n v="5.534"/>
        <n v="5.535"/>
        <n v="5.536"/>
        <n v="5.537"/>
        <n v="5.538"/>
        <n v="5.539"/>
        <n v="5.54"/>
        <n v="5.542"/>
        <n v="5.543"/>
        <n v="5.544"/>
        <n v="5.545"/>
        <n v="5.547"/>
        <n v="5.548"/>
        <n v="5.549"/>
        <n v="5.55"/>
        <n v="5.551"/>
        <n v="5.553"/>
        <n v="5.554"/>
        <n v="5.556"/>
        <n v="5.559"/>
        <n v="5.56"/>
        <n v="5.561"/>
        <n v="5.562"/>
        <n v="5.563"/>
        <n v="5.564"/>
        <n v="5.566"/>
        <n v="5.567"/>
        <n v="5.569"/>
        <n v="5.57"/>
        <n v="5.572"/>
        <n v="5.573"/>
        <n v="5.574"/>
        <n v="5.575"/>
        <n v="5.576"/>
        <n v="5.577"/>
        <n v="5.578"/>
        <n v="5.579"/>
        <n v="5.58"/>
        <n v="5.581"/>
        <n v="5.582"/>
        <n v="5.583"/>
        <n v="5.584"/>
        <n v="5.585"/>
        <n v="5.586"/>
        <n v="5.587"/>
        <n v="5.588"/>
        <n v="5.59"/>
        <n v="5.591"/>
        <n v="5.592"/>
        <n v="5.593"/>
        <n v="5.594"/>
        <n v="5.595"/>
        <n v="5.597"/>
        <n v="5.601"/>
        <n v="5.602"/>
        <n v="5.604"/>
        <n v="5.605"/>
        <n v="5.606"/>
        <n v="5.607"/>
        <n v="5.608"/>
        <n v="5.609"/>
        <n v="5.61"/>
        <n v="5.612"/>
        <n v="5.613"/>
        <n v="5.614"/>
        <n v="5.615"/>
        <n v="5.616"/>
        <n v="5.617"/>
        <n v="5.619"/>
        <n v="5.621"/>
        <n v="5.622"/>
        <n v="5.623"/>
        <n v="5.624"/>
        <n v="5.625"/>
        <n v="5.626"/>
        <n v="5.627"/>
        <n v="5.63"/>
        <n v="5.631"/>
        <n v="5.632"/>
        <n v="5.633"/>
        <n v="5.634"/>
        <n v="5.635"/>
        <n v="5.636"/>
        <n v="5.637"/>
        <n v="5.638"/>
        <n v="5.639"/>
        <n v="5.641"/>
        <n v="5.642"/>
        <n v="5.643"/>
        <n v="5.645"/>
        <n v="5.646"/>
        <n v="5.647"/>
        <n v="5.648"/>
        <n v="5.649"/>
        <n v="5.65"/>
        <n v="5.651"/>
        <n v="5.653"/>
        <n v="5.654"/>
        <n v="5.656"/>
        <n v="5.657"/>
        <n v="5.659"/>
        <n v="5.66"/>
        <n v="5.661"/>
        <n v="5.663"/>
        <n v="5.665"/>
        <n v="5.666"/>
        <n v="5.668"/>
        <n v="5.669"/>
        <n v="5.671"/>
        <n v="5.672"/>
        <n v="5.673"/>
        <n v="5.674"/>
        <n v="5.676"/>
        <n v="5.678"/>
        <n v="5.679"/>
        <n v="5.68"/>
        <n v="5.681"/>
        <n v="5.682"/>
        <n v="5.684"/>
        <n v="5.685"/>
        <n v="5.686"/>
        <n v="5.688"/>
        <n v="5.689"/>
        <n v="5.69"/>
        <n v="5.691"/>
        <n v="5.692"/>
        <n v="5.693"/>
        <n v="5.694"/>
        <n v="5.695"/>
        <n v="5.696"/>
        <n v="5.697"/>
        <n v="5.699"/>
        <n v="5.701"/>
        <n v="5.704"/>
        <n v="5.705"/>
        <n v="5.706"/>
        <n v="5.707"/>
        <n v="5.708"/>
        <n v="5.709"/>
        <n v="5.71"/>
        <n v="5.711"/>
        <n v="5.712"/>
        <n v="5.714"/>
        <n v="5.715"/>
        <n v="5.716"/>
        <n v="5.717"/>
        <n v="5.718"/>
        <n v="5.72"/>
        <n v="5.721"/>
        <n v="5.722"/>
        <n v="5.723"/>
        <n v="5.724"/>
        <n v="5.725"/>
        <n v="5.726"/>
        <n v="5.727"/>
        <n v="5.728"/>
        <n v="5.729"/>
        <n v="5.731"/>
        <n v="5.732"/>
        <n v="5.733"/>
        <n v="5.734"/>
        <n v="5.735"/>
        <n v="5.736"/>
        <n v="5.737"/>
        <n v="5.738"/>
        <n v="5.739"/>
        <n v="5.74"/>
        <n v="5.741"/>
        <n v="5.742"/>
        <n v="5.743"/>
        <n v="5.744"/>
        <n v="5.745"/>
        <n v="5.746"/>
        <n v="5.747"/>
        <n v="5.749"/>
        <n v="5.75"/>
        <n v="5.751"/>
        <n v="5.752"/>
        <n v="5.753"/>
        <n v="5.755"/>
        <n v="5.756"/>
        <n v="5.757"/>
        <n v="5.758"/>
        <n v="5.759"/>
        <n v="5.76"/>
        <n v="5.762"/>
        <n v="5.763"/>
        <n v="5.765"/>
        <n v="5.766"/>
        <n v="5.767"/>
        <n v="5.768"/>
        <n v="5.769"/>
        <n v="5.77"/>
        <n v="5.771"/>
        <n v="5.773"/>
        <n v="5.775"/>
        <n v="5.776"/>
        <n v="5.777"/>
        <n v="5.779"/>
        <n v="5.78"/>
        <n v="5.781"/>
        <n v="5.782"/>
        <n v="5.785"/>
        <n v="5.786"/>
        <n v="5.787"/>
        <n v="5.788"/>
        <n v="5.789"/>
        <n v="5.79"/>
        <n v="5.792"/>
        <n v="5.793"/>
        <n v="5.794"/>
        <n v="5.795"/>
        <n v="5.796"/>
        <n v="5.797"/>
        <n v="5.798"/>
        <n v="5.799"/>
        <n v="5.8"/>
        <n v="5.801"/>
        <n v="5.802"/>
        <n v="5.803"/>
        <n v="5.806"/>
        <n v="5.807"/>
        <n v="5.809"/>
        <n v="5.81"/>
        <n v="5.812"/>
        <n v="5.813"/>
        <n v="5.814"/>
        <n v="5.816"/>
        <n v="5.817"/>
        <n v="5.819"/>
        <n v="5.82"/>
        <n v="5.821"/>
        <n v="5.822"/>
        <n v="5.824"/>
        <n v="5.826"/>
        <n v="5.827"/>
        <n v="5.828"/>
        <n v="5.83"/>
        <n v="5.831"/>
        <n v="5.832"/>
        <n v="5.833"/>
        <n v="5.834"/>
        <n v="5.835"/>
        <n v="5.836"/>
        <n v="5.837"/>
        <n v="5.838"/>
        <n v="5.84"/>
        <n v="5.841"/>
        <n v="5.842"/>
        <n v="5.843"/>
        <n v="5.845"/>
        <n v="5.846"/>
        <n v="5.848"/>
        <n v="5.849"/>
        <n v="5.85"/>
        <n v="5.851"/>
        <n v="5.852"/>
        <n v="5.853"/>
        <n v="5.854"/>
        <n v="5.855"/>
        <n v="5.856"/>
        <n v="5.857"/>
        <n v="5.858"/>
        <n v="5.859"/>
        <n v="5.86"/>
        <n v="5.861"/>
        <n v="5.862"/>
        <n v="5.864"/>
        <n v="5.866"/>
        <n v="5.867"/>
        <n v="5.868"/>
        <n v="5.869"/>
        <n v="5.87"/>
        <n v="5.871"/>
        <n v="5.873"/>
        <n v="5.874"/>
        <n v="5.875"/>
        <n v="5.876"/>
        <n v="5.877"/>
        <n v="5.879"/>
        <n v="5.88"/>
        <n v="5.881"/>
        <n v="5.882"/>
        <n v="5.883"/>
        <n v="5.884"/>
        <n v="5.885"/>
        <n v="5.886"/>
        <n v="5.888"/>
        <n v="5.889"/>
        <n v="5.89"/>
        <n v="5.891"/>
        <n v="5.892"/>
        <n v="5.893"/>
        <n v="5.895"/>
        <n v="5.896"/>
        <n v="5.901"/>
        <n v="5.902"/>
        <n v="5.904"/>
        <n v="5.905"/>
        <n v="5.906"/>
        <n v="5.907"/>
        <n v="5.908"/>
        <n v="5.909"/>
        <n v="5.91"/>
        <n v="5.911"/>
        <n v="5.912"/>
        <n v="5.913"/>
        <n v="5.914"/>
        <n v="5.915"/>
        <n v="5.916"/>
        <n v="5.917"/>
        <n v="5.918"/>
        <n v="5.921"/>
        <n v="5.922"/>
        <n v="5.923"/>
        <n v="5.924"/>
        <n v="5.925"/>
        <n v="5.928"/>
        <n v="5.929"/>
        <n v="5.93"/>
        <n v="5.931"/>
        <n v="5.932"/>
        <n v="5.933"/>
        <n v="5.934"/>
        <n v="5.936"/>
        <n v="5.938"/>
        <n v="5.939"/>
        <n v="5.94"/>
        <n v="5.941"/>
        <n v="5.942"/>
        <n v="5.943"/>
        <n v="5.944"/>
        <n v="5.948"/>
        <n v="5.95"/>
        <n v="5.951"/>
        <n v="5.952"/>
        <n v="5.954"/>
        <n v="5.956"/>
        <n v="5.957"/>
        <n v="5.958"/>
        <n v="5.959"/>
        <n v="5.962"/>
        <n v="5.964"/>
        <n v="5.966"/>
        <n v="5.967"/>
        <n v="5.968"/>
        <n v="5.969"/>
        <n v="5.97"/>
        <n v="5.971"/>
        <n v="5.972"/>
        <n v="5.973"/>
        <n v="5.974"/>
        <n v="5.975"/>
        <n v="5.977"/>
        <n v="5.98"/>
        <n v="5.981"/>
        <n v="5.982"/>
        <n v="5.983"/>
        <n v="5.984"/>
        <n v="5.985"/>
        <n v="5.987"/>
        <n v="5.988"/>
        <n v="5.989"/>
        <n v="5.99"/>
        <n v="5.992"/>
        <n v="5.994"/>
        <n v="5.995"/>
        <n v="5.997"/>
        <n v="5.998"/>
        <n v="6"/>
        <n v="6.002"/>
        <n v="6.003"/>
        <n v="6.005"/>
        <n v="6.006"/>
        <n v="6.007"/>
        <n v="6.008"/>
        <n v="6.01"/>
        <n v="6.011"/>
        <n v="6.012"/>
        <n v="6.013"/>
        <n v="6.015"/>
        <n v="6.018"/>
        <n v="6.02"/>
        <n v="6.021"/>
        <n v="6.022"/>
        <n v="6.023"/>
        <n v="6.024"/>
        <n v="6.025"/>
        <n v="6.026"/>
        <n v="6.027"/>
        <n v="6.028"/>
        <n v="6.029"/>
        <n v="6.03"/>
        <n v="6.035"/>
        <n v="6.036"/>
        <n v="6.037"/>
        <n v="6.04"/>
        <n v="6.041"/>
        <n v="6.042"/>
        <n v="6.043"/>
        <n v="6.044"/>
        <n v="6.045"/>
        <n v="6.046"/>
        <n v="6.047"/>
        <n v="6.048"/>
        <n v="6.049"/>
        <n v="6.05"/>
        <n v="6.051"/>
        <n v="6.052"/>
        <n v="6.053"/>
        <n v="6.054"/>
        <n v="6.056"/>
        <n v="6.057"/>
        <n v="6.059"/>
        <n v="6.061"/>
        <n v="6.062"/>
        <n v="6.063"/>
        <n v="6.064"/>
        <n v="6.065"/>
        <n v="6.066"/>
        <n v="6.067"/>
        <n v="6.068"/>
        <n v="6.069"/>
        <n v="6.07"/>
        <n v="6.071"/>
        <n v="6.073"/>
        <n v="6.075"/>
        <n v="6.076"/>
        <n v="6.077"/>
        <n v="6.078"/>
        <n v="6.079"/>
        <n v="6.08"/>
        <n v="6.081"/>
        <n v="6.082"/>
        <n v="6.084"/>
        <n v="6.085"/>
        <n v="6.086"/>
        <n v="6.087"/>
        <n v="6.089"/>
        <n v="6.091"/>
        <n v="6.092"/>
        <n v="6.094"/>
        <n v="6.095"/>
        <n v="6.096"/>
        <n v="6.097"/>
        <n v="6.098"/>
        <n v="6.099"/>
        <n v="6.1"/>
        <n v="6.101"/>
        <n v="6.102"/>
        <n v="6.103"/>
        <n v="6.106"/>
        <n v="6.108"/>
        <n v="6.109"/>
        <n v="6.111"/>
        <n v="6.112"/>
        <n v="6.113"/>
        <n v="6.114"/>
        <n v="6.115"/>
        <n v="6.116"/>
        <n v="6.12"/>
        <n v="6.123"/>
        <n v="6.124"/>
        <n v="6.125"/>
        <n v="6.126"/>
        <n v="6.127"/>
        <n v="6.128"/>
        <n v="6.129"/>
        <n v="6.13"/>
        <n v="6.131"/>
        <n v="6.132"/>
        <n v="6.133"/>
        <n v="6.134"/>
        <n v="6.135"/>
        <n v="6.136"/>
        <n v="6.137"/>
        <n v="6.138"/>
        <n v="6.139"/>
        <n v="6.14"/>
        <n v="6.141"/>
        <n v="6.142"/>
        <n v="6.143"/>
        <n v="6.144"/>
        <n v="6.146"/>
        <n v="6.147"/>
        <n v="6.148"/>
        <n v="6.149"/>
        <n v="6.15"/>
        <n v="6.152"/>
        <n v="6.154"/>
        <n v="6.157"/>
        <n v="6.159"/>
        <n v="6.16"/>
        <n v="6.161"/>
        <n v="6.162"/>
        <n v="6.163"/>
        <n v="6.164"/>
        <n v="6.166"/>
        <n v="6.167"/>
        <n v="6.168"/>
        <n v="6.169"/>
        <n v="6.17"/>
        <n v="6.171"/>
        <n v="6.172"/>
        <n v="6.173"/>
        <n v="6.174"/>
        <n v="6.176"/>
        <n v="6.177"/>
        <n v="6.178"/>
        <n v="6.179"/>
        <n v="6.18"/>
        <n v="6.181"/>
        <n v="6.182"/>
        <n v="6.183"/>
        <n v="6.185"/>
        <n v="6.186"/>
        <n v="6.187"/>
        <n v="6.188"/>
        <n v="6.191"/>
        <n v="6.192"/>
        <n v="6.195"/>
        <n v="6.199"/>
        <n v="6.2"/>
        <n v="6.201"/>
        <n v="6.203"/>
        <n v="6.204"/>
        <n v="6.208"/>
        <n v="6.209"/>
        <n v="6.21"/>
        <n v="6.211"/>
        <n v="6.213"/>
        <n v="6.214"/>
        <n v="6.215"/>
        <n v="6.218"/>
        <n v="6.219"/>
        <n v="6.22"/>
        <n v="6.221"/>
        <n v="6.222"/>
        <n v="6.223"/>
        <n v="6.224"/>
        <n v="6.225"/>
        <n v="6.226"/>
        <n v="6.227"/>
        <n v="6.228"/>
        <n v="6.229"/>
        <n v="6.23"/>
        <n v="6.231"/>
        <n v="6.232"/>
        <n v="6.233"/>
        <n v="6.234"/>
        <n v="6.235"/>
        <n v="6.236"/>
        <n v="6.237"/>
        <n v="6.238"/>
        <n v="6.239"/>
        <n v="6.241"/>
        <n v="6.242"/>
        <n v="6.243"/>
        <n v="6.244"/>
        <n v="6.245"/>
        <n v="6.247"/>
        <n v="6.249"/>
        <n v="6.251"/>
        <n v="6.252"/>
        <n v="6.253"/>
        <n v="6.254"/>
        <n v="6.255"/>
        <n v="6.256"/>
        <n v="6.257"/>
        <n v="6.258"/>
        <n v="6.259"/>
        <n v="6.26"/>
        <n v="6.261"/>
        <n v="6.262"/>
        <n v="6.264"/>
        <n v="6.265"/>
        <n v="6.266"/>
        <n v="6.267"/>
        <n v="6.268"/>
        <n v="6.269"/>
        <n v="6.271"/>
        <n v="6.272"/>
        <n v="6.273"/>
        <n v="6.275"/>
        <n v="6.276"/>
        <n v="6.277"/>
        <n v="6.28"/>
        <n v="6.281"/>
        <n v="6.282"/>
        <n v="6.283"/>
        <n v="6.284"/>
        <n v="6.285"/>
        <n v="6.286"/>
        <n v="6.287"/>
        <n v="6.288"/>
        <n v="6.289"/>
        <n v="6.29"/>
        <n v="6.291"/>
        <n v="6.295"/>
        <n v="6.296"/>
        <n v="6.297"/>
        <n v="6.298"/>
        <n v="6.299"/>
        <n v="6.3"/>
        <n v="6.302"/>
        <n v="6.303"/>
        <n v="6.304"/>
        <n v="6.305"/>
        <n v="6.306"/>
        <n v="6.308"/>
        <n v="6.309"/>
        <n v="6.312"/>
        <n v="6.313"/>
        <n v="6.314"/>
        <n v="6.316"/>
        <n v="6.317"/>
        <n v="6.319"/>
        <n v="6.321"/>
        <n v="6.322"/>
        <n v="6.323"/>
        <n v="6.325"/>
        <n v="6.328"/>
        <n v="6.331"/>
        <n v="6.333"/>
        <n v="6.334"/>
        <n v="6.336"/>
        <n v="6.337"/>
        <n v="6.338"/>
        <n v="6.339"/>
        <n v="6.34"/>
        <n v="6.342"/>
        <n v="6.344"/>
        <n v="6.345"/>
        <n v="6.346"/>
        <n v="6.347"/>
        <n v="6.349"/>
        <n v="6.35"/>
        <n v="6.351"/>
        <n v="6.353"/>
        <n v="6.354"/>
        <n v="6.355"/>
        <n v="6.356"/>
        <n v="6.358"/>
        <n v="6.359"/>
        <n v="6.36"/>
        <n v="6.361"/>
        <n v="6.362"/>
        <n v="6.363"/>
        <n v="6.364"/>
        <n v="6.365"/>
        <n v="6.367"/>
        <n v="6.368"/>
        <n v="6.369"/>
        <n v="6.37"/>
        <n v="6.371"/>
        <n v="6.372"/>
        <n v="6.373"/>
        <n v="6.374"/>
        <n v="6.375"/>
        <n v="6.376"/>
        <n v="6.377"/>
        <n v="6.38"/>
        <n v="6.381"/>
        <n v="6.382"/>
        <n v="6.384"/>
        <n v="6.386"/>
        <n v="6.387"/>
        <n v="6.388"/>
        <n v="6.39"/>
        <n v="6.391"/>
        <n v="6.392"/>
        <n v="6.393"/>
        <n v="6.394"/>
        <n v="6.397"/>
        <n v="6.398"/>
        <n v="6.399"/>
        <n v="6.4"/>
        <n v="6.401"/>
        <n v="6.402"/>
        <n v="6.404"/>
        <n v="6.405"/>
        <n v="6.406"/>
        <n v="6.407"/>
        <n v="6.409"/>
        <n v="6.41"/>
        <n v="6.411"/>
        <n v="6.413"/>
        <n v="6.414"/>
        <n v="6.416"/>
        <n v="6.417"/>
        <n v="6.419"/>
        <n v="6.42"/>
        <n v="6.421"/>
        <n v="6.422"/>
        <n v="6.423"/>
        <n v="6.424"/>
        <n v="6.425"/>
        <n v="6.426"/>
        <n v="6.427"/>
        <n v="6.428"/>
        <n v="6.429"/>
        <n v="6.431"/>
        <n v="6.432"/>
        <n v="6.433"/>
        <n v="6.434"/>
        <n v="6.435"/>
        <n v="6.438"/>
        <n v="6.44"/>
        <n v="6.442"/>
        <n v="6.443"/>
        <n v="6.444"/>
        <n v="6.446"/>
        <n v="6.448"/>
        <n v="6.45"/>
        <n v="6.451"/>
        <n v="6.452"/>
        <n v="6.454"/>
        <n v="6.455"/>
        <n v="6.456"/>
        <n v="6.457"/>
        <n v="6.458"/>
        <n v="6.459"/>
        <n v="6.463"/>
        <n v="6.464"/>
        <n v="6.465"/>
        <n v="6.466"/>
        <n v="6.467"/>
        <n v="6.468"/>
        <n v="6.47"/>
        <n v="6.472"/>
        <n v="6.473"/>
        <n v="6.474"/>
        <n v="6.475"/>
        <n v="6.476"/>
        <n v="6.477"/>
        <n v="6.479"/>
        <n v="6.482"/>
        <n v="6.484"/>
        <n v="6.485"/>
        <n v="6.487"/>
        <n v="6.488"/>
        <n v="6.489"/>
        <n v="6.49"/>
        <n v="6.492"/>
        <n v="6.494"/>
        <n v="6.495"/>
        <n v="6.496"/>
        <n v="6.497"/>
        <n v="6.498"/>
        <n v="6.499"/>
        <n v="6.5"/>
        <n v="6.503"/>
        <n v="6.505"/>
        <n v="6.506"/>
        <n v="6.507"/>
        <n v="6.508"/>
        <n v="6.509"/>
        <n v="6.51"/>
        <n v="6.511"/>
        <n v="6.512"/>
        <n v="6.513"/>
        <n v="6.514"/>
        <n v="6.515"/>
        <n v="6.516"/>
        <n v="6.517"/>
        <n v="6.518"/>
        <n v="6.52"/>
        <n v="6.521"/>
        <n v="6.522"/>
        <n v="6.523"/>
        <n v="6.524"/>
        <n v="6.525"/>
        <n v="6.526"/>
        <n v="6.528"/>
        <n v="6.529"/>
        <n v="6.531"/>
        <n v="6.532"/>
        <n v="6.533"/>
        <n v="6.534"/>
        <n v="6.537"/>
        <n v="6.54"/>
        <n v="6.541"/>
        <n v="6.543"/>
        <n v="6.545"/>
        <n v="6.546"/>
        <n v="6.55"/>
        <n v="6.551"/>
        <n v="6.552"/>
        <n v="6.553"/>
        <n v="6.554"/>
        <n v="6.555"/>
        <n v="6.556"/>
        <n v="6.558"/>
        <n v="6.559"/>
        <n v="6.56"/>
        <n v="6.561"/>
        <n v="6.562"/>
        <n v="6.563"/>
        <n v="6.564"/>
        <n v="6.565"/>
        <n v="6.566"/>
        <n v="6.567"/>
        <n v="6.568"/>
        <n v="6.569"/>
        <n v="6.57"/>
        <n v="6.571"/>
        <n v="6.572"/>
        <n v="6.573"/>
        <n v="6.574"/>
        <n v="6.575"/>
        <n v="6.577"/>
        <n v="6.579"/>
        <n v="6.58"/>
        <n v="6.581"/>
        <n v="6.583"/>
        <n v="6.584"/>
        <n v="6.586"/>
        <n v="6.587"/>
        <n v="6.588"/>
        <n v="6.589"/>
        <n v="6.59"/>
        <n v="6.591"/>
        <n v="6.592"/>
        <n v="6.593"/>
        <n v="6.594"/>
        <n v="6.595"/>
        <n v="6.596"/>
        <n v="6.597"/>
        <n v="6.598"/>
        <n v="6.599"/>
        <n v="6.6"/>
        <n v="6.601"/>
        <n v="6.602"/>
        <n v="6.606"/>
        <n v="6.608"/>
        <n v="6.609"/>
        <n v="6.612"/>
        <n v="6.613"/>
        <n v="6.614"/>
        <n v="6.615"/>
        <n v="6.617"/>
        <n v="6.618"/>
        <n v="6.619"/>
        <n v="6.62"/>
        <n v="6.622"/>
        <n v="6.624"/>
        <n v="6.625"/>
        <n v="6.626"/>
        <n v="6.627"/>
        <n v="6.628"/>
        <n v="6.629"/>
        <n v="6.63"/>
        <n v="6.631"/>
        <n v="6.632"/>
        <n v="6.633"/>
        <n v="6.634"/>
        <n v="6.635"/>
        <n v="6.636"/>
        <n v="6.637"/>
        <n v="6.64"/>
        <n v="6.642"/>
        <n v="6.643"/>
        <n v="6.644"/>
        <n v="6.645"/>
        <n v="6.646"/>
        <n v="6.647"/>
        <n v="6.648"/>
        <n v="6.649"/>
        <n v="6.652"/>
        <n v="6.654"/>
        <n v="6.655"/>
        <n v="6.656"/>
        <n v="6.657"/>
        <n v="6.658"/>
        <n v="6.659"/>
        <n v="6.66"/>
        <n v="6.663"/>
        <n v="6.664"/>
        <n v="6.665"/>
        <n v="6.666"/>
        <n v="6.667"/>
        <n v="6.668"/>
        <n v="6.67"/>
        <n v="6.671"/>
        <n v="6.672"/>
        <n v="6.673"/>
        <n v="6.674"/>
        <n v="6.675"/>
        <n v="6.678"/>
        <n v="6.679"/>
        <n v="6.68"/>
        <n v="6.681"/>
        <n v="6.682"/>
        <n v="6.683"/>
        <n v="6.684"/>
        <n v="6.685"/>
        <n v="6.686"/>
        <n v="6.687"/>
        <n v="6.689"/>
        <n v="6.69"/>
        <n v="6.692"/>
        <n v="6.693"/>
        <n v="6.694"/>
        <n v="6.695"/>
        <n v="6.696"/>
        <n v="6.697"/>
        <n v="6.698"/>
        <n v="6.699"/>
        <n v="6.701"/>
        <n v="6.702"/>
        <n v="6.703"/>
        <n v="6.704"/>
        <n v="6.705"/>
        <n v="6.706"/>
        <n v="6.707"/>
        <n v="6.708"/>
        <n v="6.709"/>
        <n v="6.711"/>
        <n v="6.713"/>
        <n v="6.714"/>
        <n v="6.715"/>
        <n v="6.717"/>
        <n v="6.718"/>
        <n v="6.719"/>
        <n v="6.72"/>
        <n v="6.721"/>
        <n v="6.722"/>
        <n v="6.723"/>
        <n v="6.725"/>
        <n v="6.727"/>
        <n v="6.728"/>
        <n v="6.73"/>
        <n v="6.731"/>
        <n v="6.732"/>
        <n v="6.733"/>
        <n v="6.734"/>
        <n v="6.735"/>
        <n v="6.736"/>
        <n v="6.737"/>
        <n v="6.738"/>
        <n v="6.739"/>
        <n v="6.74"/>
        <n v="6.742"/>
        <n v="6.743"/>
        <n v="6.745"/>
        <n v="6.746"/>
        <n v="6.747"/>
        <n v="6.749"/>
        <n v="6.75"/>
        <n v="6.752"/>
        <n v="6.753"/>
        <n v="6.754"/>
        <n v="6.755"/>
        <n v="6.756"/>
        <n v="6.758"/>
        <n v="6.759"/>
        <n v="6.76"/>
        <n v="6.761"/>
        <n v="6.762"/>
        <n v="6.763"/>
        <n v="6.765"/>
        <n v="6.766"/>
        <n v="6.767"/>
        <n v="6.768"/>
        <n v="6.77"/>
        <n v="6.771"/>
        <n v="6.772"/>
        <n v="6.773"/>
        <n v="6.774"/>
        <n v="6.777"/>
        <n v="6.779"/>
        <n v="6.78"/>
        <n v="6.781"/>
        <n v="6.786"/>
        <n v="6.787"/>
        <n v="6.789"/>
        <n v="6.79"/>
        <n v="6.792"/>
        <n v="6.793"/>
        <n v="6.794"/>
        <n v="6.795"/>
        <n v="6.796"/>
        <n v="6.797"/>
        <n v="6.798"/>
        <n v="6.799"/>
        <n v="6.8"/>
        <n v="6.801"/>
        <n v="6.802"/>
        <n v="6.803"/>
        <n v="6.806"/>
        <n v="6.807"/>
        <n v="6.809"/>
        <n v="6.811"/>
        <n v="6.812"/>
        <n v="6.813"/>
        <n v="6.814"/>
        <n v="6.818"/>
        <n v="6.819"/>
        <n v="6.82"/>
        <n v="6.822"/>
        <n v="6.823"/>
        <n v="6.825"/>
        <n v="6.826"/>
        <n v="6.827"/>
        <n v="6.828"/>
        <n v="6.829"/>
        <n v="6.831"/>
        <n v="6.832"/>
        <n v="6.834"/>
        <n v="6.835"/>
        <n v="6.836"/>
        <n v="6.837"/>
        <n v="6.838"/>
        <n v="6.839"/>
        <n v="6.841"/>
        <n v="6.843"/>
        <n v="6.844"/>
        <n v="6.846"/>
        <n v="6.847"/>
        <n v="6.848"/>
        <n v="6.852"/>
        <n v="6.853"/>
        <n v="6.854"/>
        <n v="6.855"/>
        <n v="6.856"/>
        <n v="6.86"/>
        <n v="6.861"/>
        <n v="6.862"/>
        <n v="6.863"/>
        <n v="6.864"/>
        <n v="6.866"/>
        <n v="6.867"/>
        <n v="6.868"/>
        <n v="6.869"/>
        <n v="6.871"/>
        <n v="6.872"/>
        <n v="6.874"/>
        <n v="6.875"/>
        <n v="6.877"/>
        <n v="6.878"/>
        <n v="6.879"/>
        <n v="6.88"/>
        <n v="6.881"/>
        <n v="6.882"/>
        <n v="6.883"/>
        <n v="6.886"/>
        <n v="6.888"/>
        <n v="6.889"/>
        <n v="6.89"/>
        <n v="6.891"/>
        <n v="6.892"/>
        <n v="6.893"/>
        <n v="6.894"/>
        <n v="6.895"/>
        <n v="6.896"/>
        <n v="6.897"/>
        <n v="6.898"/>
        <n v="6.899"/>
        <n v="6.9"/>
        <n v="6.901"/>
        <n v="6.902"/>
        <n v="6.903"/>
        <n v="6.904"/>
        <n v="6.905"/>
        <n v="6.906"/>
        <n v="6.907"/>
        <n v="6.909"/>
        <n v="6.91"/>
        <n v="6.911"/>
        <n v="6.913"/>
        <n v="6.914"/>
        <n v="6.915"/>
        <n v="6.916"/>
        <n v="6.917"/>
        <n v="6.918"/>
        <n v="6.919"/>
        <n v="6.921"/>
        <n v="6.922"/>
        <n v="6.923"/>
        <n v="6.924"/>
        <n v="6.925"/>
        <n v="6.926"/>
        <n v="6.927"/>
        <n v="6.928"/>
        <n v="6.93"/>
        <n v="6.931"/>
        <n v="6.934"/>
        <n v="6.938"/>
        <n v="6.939"/>
        <n v="6.94"/>
        <n v="6.941"/>
        <n v="6.945"/>
        <n v="6.946"/>
        <n v="6.947"/>
        <n v="6.948"/>
        <n v="6.949"/>
        <n v="6.95"/>
        <n v="6.951"/>
        <n v="6.953"/>
        <n v="6.954"/>
        <n v="6.955"/>
        <n v="6.958"/>
        <n v="6.959"/>
        <n v="6.96"/>
        <n v="6.961"/>
        <n v="6.963"/>
        <n v="6.965"/>
        <n v="6.97"/>
        <n v="6.972"/>
        <n v="6.973"/>
        <n v="6.974"/>
        <n v="6.975"/>
        <n v="6.976"/>
        <n v="6.977"/>
        <n v="6.978"/>
        <n v="6.979"/>
        <n v="6.98"/>
        <n v="6.981"/>
        <n v="6.983"/>
        <n v="6.986"/>
        <n v="6.987"/>
        <n v="6.988"/>
        <n v="6.989"/>
        <n v="6.99"/>
        <n v="6.991"/>
        <n v="6.992"/>
        <n v="6.993"/>
        <n v="6.994"/>
        <n v="6.995"/>
        <n v="6.996"/>
        <n v="6.998"/>
        <n v="6.999"/>
        <n v="7"/>
        <n v="7.001"/>
        <n v="7.004"/>
        <n v="7.006"/>
        <n v="7.007"/>
        <n v="7.009"/>
        <n v="7.01"/>
        <n v="7.011"/>
        <n v="7.012"/>
        <n v="7.013"/>
        <n v="7.014"/>
        <n v="7.016"/>
        <n v="7.017"/>
        <n v="7.018"/>
        <n v="7.02"/>
        <n v="7.021"/>
        <n v="7.022"/>
        <n v="7.023"/>
        <n v="7.025"/>
        <n v="7.026"/>
        <n v="7.027"/>
        <n v="7.028"/>
        <n v="7.029"/>
        <n v="7.03"/>
        <n v="7.031"/>
        <n v="7.032"/>
        <n v="7.033"/>
        <n v="7.034"/>
        <n v="7.035"/>
        <n v="7.036"/>
        <n v="7.037"/>
        <n v="7.038"/>
        <n v="7.039"/>
        <n v="7.04"/>
        <n v="7.041"/>
        <n v="7.042"/>
        <n v="7.044"/>
        <n v="7.045"/>
        <n v="7.046"/>
        <n v="7.047"/>
        <n v="7.048"/>
        <n v="7.049"/>
        <n v="7.051"/>
        <n v="7.052"/>
        <n v="7.053"/>
        <n v="7.054"/>
        <n v="7.055"/>
        <n v="7.056"/>
        <n v="7.057"/>
        <n v="7.058"/>
        <n v="7.059"/>
        <n v="7.06"/>
        <n v="7.062"/>
        <n v="7.064"/>
        <n v="7.065"/>
        <n v="7.067"/>
        <n v="7.068"/>
        <n v="7.07"/>
        <n v="7.071"/>
        <n v="7.072"/>
        <n v="7.073"/>
        <n v="7.074"/>
        <n v="7.075"/>
        <n v="7.076"/>
        <n v="7.078"/>
        <n v="7.079"/>
        <n v="7.08"/>
        <n v="7.081"/>
        <n v="7.082"/>
        <n v="7.083"/>
        <n v="7.084"/>
        <n v="7.085"/>
        <n v="7.086"/>
        <n v="7.087"/>
        <n v="7.088"/>
        <n v="7.09"/>
        <n v="7.091"/>
        <n v="7.094"/>
        <n v="7.095"/>
        <n v="7.097"/>
        <n v="7.098"/>
        <n v="7.1"/>
        <n v="7.101"/>
        <n v="7.102"/>
        <n v="7.103"/>
        <n v="7.106"/>
        <n v="7.107"/>
        <n v="7.108"/>
        <n v="7.109"/>
        <n v="7.11"/>
        <n v="7.111"/>
        <n v="7.112"/>
        <n v="7.113"/>
        <n v="7.114"/>
        <n v="7.115"/>
        <n v="7.116"/>
        <n v="7.117"/>
        <n v="7.118"/>
        <n v="7.12"/>
        <n v="7.121"/>
        <n v="7.122"/>
        <n v="7.124"/>
        <n v="7.125"/>
        <n v="7.127"/>
        <n v="7.128"/>
        <n v="7.129"/>
        <n v="7.13"/>
        <n v="7.131"/>
        <n v="7.132"/>
        <n v="7.133"/>
        <n v="7.134"/>
        <n v="7.135"/>
        <n v="7.137"/>
        <n v="7.138"/>
        <n v="7.139"/>
        <n v="7.14"/>
        <n v="7.141"/>
        <n v="7.142"/>
        <n v="7.143"/>
        <n v="7.144"/>
        <n v="7.145"/>
        <n v="7.151"/>
        <n v="7.152"/>
        <n v="7.153"/>
        <n v="7.154"/>
        <n v="7.155"/>
        <n v="7.157"/>
        <n v="7.159"/>
        <n v="7.162"/>
        <n v="7.163"/>
        <n v="7.164"/>
        <n v="7.165"/>
        <n v="7.167"/>
        <n v="7.168"/>
        <n v="7.17"/>
        <n v="7.171"/>
        <n v="7.172"/>
        <n v="7.173"/>
        <n v="7.174"/>
        <n v="7.175"/>
        <n v="7.177"/>
        <n v="7.178"/>
        <n v="7.179"/>
        <n v="7.18"/>
        <n v="7.181"/>
        <n v="7.182"/>
        <n v="7.184"/>
        <n v="7.187"/>
        <n v="7.188"/>
        <n v="7.189"/>
        <n v="7.19"/>
        <n v="7.192"/>
        <n v="7.193"/>
        <n v="7.194"/>
        <n v="7.195"/>
        <n v="7.196"/>
        <n v="7.198"/>
        <n v="7.199"/>
        <n v="7.203"/>
        <n v="7.206"/>
        <n v="7.207"/>
        <n v="7.209"/>
        <n v="7.21"/>
        <n v="7.211"/>
        <n v="7.212"/>
        <n v="7.213"/>
        <n v="7.214"/>
        <n v="7.215"/>
        <n v="7.216"/>
        <n v="7.218"/>
        <n v="7.219"/>
        <n v="7.221"/>
        <n v="7.222"/>
        <n v="7.223"/>
        <n v="7.224"/>
        <n v="7.226"/>
        <n v="7.227"/>
        <n v="7.228"/>
        <n v="7.229"/>
        <n v="7.23"/>
        <n v="7.231"/>
        <n v="7.232"/>
        <n v="7.233"/>
        <n v="7.234"/>
        <n v="7.235"/>
        <n v="7.236"/>
        <n v="7.237"/>
        <n v="7.238"/>
        <n v="7.241"/>
        <n v="7.243"/>
        <n v="7.244"/>
        <n v="7.245"/>
        <n v="7.246"/>
        <n v="7.247"/>
        <n v="7.249"/>
        <n v="7.25"/>
        <n v="7.252"/>
        <n v="7.253"/>
        <n v="7.254"/>
        <n v="7.255"/>
        <n v="7.256"/>
        <n v="7.257"/>
        <n v="7.258"/>
        <n v="7.259"/>
        <n v="7.26"/>
        <n v="7.261"/>
        <n v="7.262"/>
        <n v="7.263"/>
        <n v="7.264"/>
        <n v="7.265"/>
        <n v="7.266"/>
        <n v="7.267"/>
        <n v="7.269"/>
        <n v="7.27"/>
        <n v="7.271"/>
        <n v="7.272"/>
        <n v="7.274"/>
        <n v="7.275"/>
        <n v="7.276"/>
        <n v="7.277"/>
        <n v="7.278"/>
        <n v="7.28"/>
        <n v="7.281"/>
        <n v="7.283"/>
        <n v="7.284"/>
        <n v="7.285"/>
        <n v="7.286"/>
        <n v="7.287"/>
        <n v="7.288"/>
        <n v="7.289"/>
        <n v="7.29"/>
        <n v="7.291"/>
        <n v="7.293"/>
        <n v="7.295"/>
        <n v="7.296"/>
        <n v="7.297"/>
        <n v="7.298"/>
        <n v="7.299"/>
        <n v="7.301"/>
        <n v="7.303"/>
        <n v="7.304"/>
        <n v="7.305"/>
        <n v="7.306"/>
        <n v="7.308"/>
        <n v="7.309"/>
        <n v="7.31"/>
        <n v="7.313"/>
        <n v="7.314"/>
        <n v="7.315"/>
        <n v="7.318"/>
        <n v="7.319"/>
        <n v="7.32"/>
        <n v="7.321"/>
        <n v="7.322"/>
        <n v="7.323"/>
        <n v="7.325"/>
        <n v="7.326"/>
        <n v="7.328"/>
        <n v="7.329"/>
        <n v="7.33"/>
        <n v="7.331"/>
        <n v="7.332"/>
        <n v="7.335"/>
        <n v="7.336"/>
        <n v="7.337"/>
        <n v="7.339"/>
        <n v="7.341"/>
        <n v="7.343"/>
        <n v="7.346"/>
        <n v="7.348"/>
        <n v="7.349"/>
        <n v="7.35"/>
        <n v="7.351"/>
        <n v="7.352"/>
        <n v="7.354"/>
        <n v="7.355"/>
        <n v="7.356"/>
        <n v="7.357"/>
        <n v="7.358"/>
        <n v="7.359"/>
        <n v="7.36"/>
        <n v="7.361"/>
        <n v="7.362"/>
        <n v="7.363"/>
        <n v="7.364"/>
        <n v="7.365"/>
        <n v="7.366"/>
        <n v="7.367"/>
        <n v="7.368"/>
        <n v="7.371"/>
        <n v="7.373"/>
        <n v="7.374"/>
        <n v="7.375"/>
        <n v="7.379"/>
        <n v="7.38"/>
        <n v="7.381"/>
        <n v="7.382"/>
        <n v="7.384"/>
        <n v="7.385"/>
        <n v="7.386"/>
        <n v="7.387"/>
        <n v="7.39"/>
        <n v="7.391"/>
        <n v="7.392"/>
        <n v="7.393"/>
        <n v="7.394"/>
        <n v="7.395"/>
        <n v="7.397"/>
        <n v="7.398"/>
        <n v="7.399"/>
        <n v="7.4"/>
        <n v="7.401"/>
        <n v="7.402"/>
        <n v="7.405"/>
        <n v="7.406"/>
        <n v="7.408"/>
        <n v="7.41"/>
        <n v="7.411"/>
        <n v="7.413"/>
        <n v="7.415"/>
        <n v="7.417"/>
        <n v="7.418"/>
        <n v="7.419"/>
        <n v="7.421"/>
        <n v="7.424"/>
        <n v="7.425"/>
        <n v="7.426"/>
        <n v="7.427"/>
        <n v="7.429"/>
        <n v="7.431"/>
        <n v="7.432"/>
        <n v="7.433"/>
        <n v="7.434"/>
        <n v="7.435"/>
        <n v="7.438"/>
        <n v="7.441"/>
        <n v="7.442"/>
        <n v="7.443"/>
        <n v="7.444"/>
        <n v="7.448"/>
        <n v="7.449"/>
        <n v="7.45"/>
        <n v="7.452"/>
        <n v="7.453"/>
        <n v="7.456"/>
        <n v="7.457"/>
        <n v="7.46"/>
        <n v="7.461"/>
        <n v="7.462"/>
        <n v="7.463"/>
        <n v="7.464"/>
        <n v="7.465"/>
        <n v="7.469"/>
        <n v="7.47"/>
        <n v="7.471"/>
        <n v="7.472"/>
        <n v="7.473"/>
        <n v="7.477"/>
        <n v="7.478"/>
        <n v="7.48"/>
        <n v="7.482"/>
        <n v="7.483"/>
        <n v="7.484"/>
        <n v="7.485"/>
        <n v="7.486"/>
        <n v="7.487"/>
        <n v="7.488"/>
        <n v="7.489"/>
        <n v="7.49"/>
        <n v="7.491"/>
        <n v="7.492"/>
        <n v="7.493"/>
        <n v="7.494"/>
        <n v="7.495"/>
        <n v="7.496"/>
        <n v="7.497"/>
        <n v="7.499"/>
        <n v="7.5"/>
        <n v="7.501"/>
        <n v="7.502"/>
        <n v="7.503"/>
        <n v="7.504"/>
        <n v="7.505"/>
        <n v="7.506"/>
        <n v="7.507"/>
        <n v="7.509"/>
        <n v="7.512"/>
        <n v="7.513"/>
        <n v="7.514"/>
        <n v="7.515"/>
        <n v="7.516"/>
        <n v="7.517"/>
        <n v="7.518"/>
        <n v="7.521"/>
        <n v="7.522"/>
        <n v="7.524"/>
        <n v="7.525"/>
        <n v="7.526"/>
        <n v="7.527"/>
        <n v="7.528"/>
        <n v="7.531"/>
        <n v="7.532"/>
        <n v="7.533"/>
        <n v="7.534"/>
        <n v="7.535"/>
        <n v="7.537"/>
        <n v="7.538"/>
        <n v="7.539"/>
        <n v="7.543"/>
        <n v="7.544"/>
        <n v="7.547"/>
        <n v="7.548"/>
        <n v="7.55"/>
        <n v="7.552"/>
        <n v="7.554"/>
        <n v="7.555"/>
        <n v="7.558"/>
        <n v="7.559"/>
        <n v="7.56"/>
        <n v="7.563"/>
        <n v="7.564"/>
        <n v="7.565"/>
        <n v="7.566"/>
        <n v="7.567"/>
        <n v="7.568"/>
        <n v="7.569"/>
        <n v="7.57"/>
        <n v="7.571"/>
        <n v="7.573"/>
        <n v="7.575"/>
        <n v="7.576"/>
        <n v="7.577"/>
        <n v="7.578"/>
        <n v="7.582"/>
        <n v="7.583"/>
        <n v="7.584"/>
        <n v="7.585"/>
        <n v="7.586"/>
        <n v="7.588"/>
        <n v="7.589"/>
        <n v="7.592"/>
        <n v="7.595"/>
        <n v="7.597"/>
        <n v="7.598"/>
        <n v="7.599"/>
        <n v="7.6"/>
        <n v="7.601"/>
        <n v="7.602"/>
        <n v="7.604"/>
        <n v="7.605"/>
        <n v="7.606"/>
        <n v="7.607"/>
        <n v="7.608"/>
        <n v="7.609"/>
        <n v="7.61"/>
        <n v="7.611"/>
        <n v="7.612"/>
        <n v="7.614"/>
        <n v="7.616"/>
        <n v="7.617"/>
        <n v="7.618"/>
        <n v="7.619"/>
        <n v="7.62"/>
        <n v="7.621"/>
        <n v="7.622"/>
        <n v="7.623"/>
        <n v="7.624"/>
        <n v="7.626"/>
        <n v="7.627"/>
        <n v="7.628"/>
        <n v="7.629"/>
        <n v="7.63"/>
        <n v="7.631"/>
        <n v="7.632"/>
        <n v="7.633"/>
        <n v="7.634"/>
        <n v="7.635"/>
        <n v="7.636"/>
        <n v="7.637"/>
        <n v="7.638"/>
        <n v="7.639"/>
        <n v="7.64"/>
        <n v="7.642"/>
        <n v="7.643"/>
        <n v="7.644"/>
        <n v="7.645"/>
        <n v="7.646"/>
        <n v="7.647"/>
        <n v="7.648"/>
        <n v="7.649"/>
        <n v="7.65"/>
        <n v="7.651"/>
        <n v="7.652"/>
        <n v="7.653"/>
        <n v="7.654"/>
        <n v="7.655"/>
        <n v="7.656"/>
        <n v="7.657"/>
        <n v="7.658"/>
        <n v="7.659"/>
        <n v="7.66"/>
        <n v="7.662"/>
        <n v="7.663"/>
        <n v="7.666"/>
        <n v="7.667"/>
        <n v="7.669"/>
        <n v="7.67"/>
        <n v="7.671"/>
        <n v="7.672"/>
        <n v="7.673"/>
        <n v="7.675"/>
        <n v="7.676"/>
        <n v="7.677"/>
        <n v="7.678"/>
        <n v="7.679"/>
        <n v="7.68"/>
        <n v="7.681"/>
        <n v="7.682"/>
        <n v="7.683"/>
        <n v="7.687"/>
        <n v="7.688"/>
        <n v="7.69"/>
        <n v="7.691"/>
        <n v="7.692"/>
        <n v="7.694"/>
        <n v="7.697"/>
        <n v="7.698"/>
        <n v="7.7"/>
        <n v="7.704"/>
        <n v="7.705"/>
        <n v="7.707"/>
        <n v="7.708"/>
        <n v="7.709"/>
        <n v="7.71"/>
        <n v="7.711"/>
        <n v="7.712"/>
        <n v="7.714"/>
        <n v="7.715"/>
        <n v="7.717"/>
        <n v="7.718"/>
        <n v="7.719"/>
        <n v="7.72"/>
        <n v="7.722"/>
        <n v="7.723"/>
        <n v="7.725"/>
        <n v="7.726"/>
        <n v="7.727"/>
        <n v="7.728"/>
        <n v="7.729"/>
        <n v="7.731"/>
        <n v="7.732"/>
        <n v="7.733"/>
        <n v="7.736"/>
        <n v="7.737"/>
        <n v="7.738"/>
        <n v="7.739"/>
        <n v="7.74"/>
        <n v="7.741"/>
        <n v="7.742"/>
        <n v="7.743"/>
        <n v="7.744"/>
        <n v="7.745"/>
        <n v="7.746"/>
        <n v="7.747"/>
        <n v="7.748"/>
        <n v="7.749"/>
        <n v="7.751"/>
        <n v="7.753"/>
        <n v="7.754"/>
        <n v="7.755"/>
        <n v="7.756"/>
        <n v="7.757"/>
        <n v="7.758"/>
        <n v="7.759"/>
        <n v="7.76"/>
        <n v="7.761"/>
        <n v="7.762"/>
        <n v="7.763"/>
        <n v="7.765"/>
        <n v="7.766"/>
        <n v="7.767"/>
        <n v="7.768"/>
        <n v="7.769"/>
        <n v="7.77"/>
        <n v="7.771"/>
        <n v="7.772"/>
        <n v="7.773"/>
        <n v="7.775"/>
        <n v="7.777"/>
        <n v="7.778"/>
        <n v="7.779"/>
        <n v="7.78"/>
        <n v="7.781"/>
        <n v="7.782"/>
        <n v="7.783"/>
        <n v="7.784"/>
        <n v="7.785"/>
        <n v="7.786"/>
        <n v="7.787"/>
        <n v="7.788"/>
        <n v="7.789"/>
        <n v="7.792"/>
        <n v="7.793"/>
        <n v="7.794"/>
        <n v="7.795"/>
        <n v="7.796"/>
        <n v="7.797"/>
        <n v="7.798"/>
        <n v="7.799"/>
        <n v="7.8"/>
        <n v="7.801"/>
        <n v="7.802"/>
        <n v="7.803"/>
        <n v="7.804"/>
        <n v="7.805"/>
        <n v="7.807"/>
        <n v="7.811"/>
        <n v="7.812"/>
        <n v="7.813"/>
        <n v="7.814"/>
        <n v="7.815"/>
        <n v="7.816"/>
        <n v="7.817"/>
        <n v="7.818"/>
        <n v="7.819"/>
        <n v="7.82"/>
        <n v="7.821"/>
        <n v="7.822"/>
        <n v="7.824"/>
        <n v="7.825"/>
        <n v="7.826"/>
        <n v="7.827"/>
        <n v="7.83"/>
        <n v="7.831"/>
        <n v="7.832"/>
        <n v="7.833"/>
        <n v="7.834"/>
        <n v="7.836"/>
        <n v="7.838"/>
        <n v="7.839"/>
        <n v="7.843"/>
        <n v="7.845"/>
        <n v="7.848"/>
        <n v="7.85"/>
        <n v="7.851"/>
        <n v="7.852"/>
        <n v="7.853"/>
        <n v="7.855"/>
        <n v="7.856"/>
        <n v="7.857"/>
        <n v="7.858"/>
        <n v="7.859"/>
        <n v="7.864"/>
        <n v="7.865"/>
        <n v="7.867"/>
        <n v="7.869"/>
        <n v="7.87"/>
        <n v="7.871"/>
        <n v="7.872"/>
        <n v="7.874"/>
        <n v="7.875"/>
        <n v="7.876"/>
        <n v="7.877"/>
        <n v="7.879"/>
        <n v="7.881"/>
        <n v="7.883"/>
        <n v="7.884"/>
        <n v="7.885"/>
        <n v="7.886"/>
        <n v="7.887"/>
        <n v="7.888"/>
        <n v="7.889"/>
        <n v="7.89"/>
        <n v="7.892"/>
        <n v="7.893"/>
        <n v="7.894"/>
        <n v="7.895"/>
        <n v="7.896"/>
        <n v="7.897"/>
        <n v="7.898"/>
        <n v="7.899"/>
        <n v="7.9"/>
        <n v="7.901"/>
        <n v="7.902"/>
        <n v="7.905"/>
        <n v="7.906"/>
        <n v="7.908"/>
        <n v="7.909"/>
        <n v="7.911"/>
        <n v="7.912"/>
        <n v="7.913"/>
        <n v="7.914"/>
        <n v="7.915"/>
        <n v="7.916"/>
        <n v="7.917"/>
        <n v="7.918"/>
        <n v="7.919"/>
        <n v="7.922"/>
        <n v="7.923"/>
        <n v="7.925"/>
        <n v="7.926"/>
        <n v="7.931"/>
        <n v="7.932"/>
        <n v="7.933"/>
        <n v="7.934"/>
        <n v="7.936"/>
        <n v="7.937"/>
        <n v="7.939"/>
        <n v="7.94"/>
        <n v="7.942"/>
        <n v="7.943"/>
        <n v="7.944"/>
        <n v="7.945"/>
        <n v="7.946"/>
        <n v="7.947"/>
        <n v="7.948"/>
        <n v="7.949"/>
        <n v="7.95"/>
        <n v="7.951"/>
        <n v="7.952"/>
        <n v="7.954"/>
        <n v="7.955"/>
        <n v="7.956"/>
        <n v="7.957"/>
        <n v="7.958"/>
        <n v="7.959"/>
        <n v="7.96"/>
        <n v="7.961"/>
        <n v="7.963"/>
        <n v="7.964"/>
        <n v="7.965"/>
        <n v="7.966"/>
        <n v="7.967"/>
        <n v="7.968"/>
        <n v="7.969"/>
        <n v="7.971"/>
        <n v="7.972"/>
        <n v="7.973"/>
        <n v="7.974"/>
        <n v="7.975"/>
        <n v="7.976"/>
        <n v="7.978"/>
        <n v="7.979"/>
        <n v="7.981"/>
        <n v="7.982"/>
        <n v="7.984"/>
        <n v="7.985"/>
        <n v="7.986"/>
        <n v="7.988"/>
        <n v="7.99"/>
        <n v="7.993"/>
        <n v="7.995"/>
        <n v="7.996"/>
        <n v="7.997"/>
        <n v="7.998"/>
        <n v="7.999"/>
        <n v="8.001"/>
        <n v="8.003"/>
        <n v="8.004"/>
        <n v="8.005"/>
        <n v="8.006"/>
        <n v="8.008"/>
        <n v="8.009"/>
        <n v="8.01"/>
        <n v="8.011"/>
        <n v="8.013"/>
        <n v="8.015"/>
        <n v="8.016"/>
        <n v="8.017"/>
        <n v="8.018"/>
        <n v="8.019"/>
        <n v="8.021"/>
        <n v="8.023"/>
        <n v="8.024"/>
        <n v="8.025"/>
        <n v="8.026"/>
        <n v="8.027"/>
        <n v="8.028"/>
        <n v="8.03"/>
        <n v="8.031"/>
        <n v="8.032"/>
        <n v="8.034"/>
        <n v="8.035"/>
        <n v="8.036"/>
        <n v="8.038"/>
        <n v="8.041"/>
        <n v="8.043"/>
        <n v="8.044"/>
        <n v="8.045"/>
        <n v="8.047"/>
        <n v="8.049"/>
        <n v="8.051"/>
        <n v="8.055"/>
        <n v="8.057"/>
        <n v="8.058"/>
        <n v="8.059"/>
        <n v="8.061"/>
        <n v="8.065"/>
        <n v="8.066"/>
        <n v="8.067"/>
        <n v="8.069"/>
        <n v="8.073"/>
        <n v="8.074"/>
        <n v="8.077"/>
        <n v="8.079"/>
        <n v="8.08"/>
        <n v="8.081"/>
        <n v="8.082"/>
        <n v="8.083"/>
        <n v="8.084"/>
        <n v="8.085"/>
        <n v="8.086"/>
        <n v="8.088"/>
        <n v="8.089"/>
        <n v="8.091"/>
        <n v="8.092"/>
        <n v="8.095"/>
        <n v="8.096"/>
        <n v="8.097"/>
        <n v="8.098"/>
        <n v="8.1"/>
        <n v="8.101"/>
        <n v="8.102"/>
        <n v="8.104"/>
        <n v="8.105"/>
        <n v="8.106"/>
        <n v="8.108"/>
        <n v="8.109"/>
        <n v="8.11"/>
        <n v="8.112"/>
        <n v="8.113"/>
        <n v="8.117"/>
        <n v="8.118"/>
        <n v="8.119"/>
        <n v="8.12"/>
        <n v="8.121"/>
        <n v="8.122"/>
        <n v="8.123"/>
        <n v="8.125"/>
        <n v="8.126"/>
        <n v="8.127"/>
        <n v="8.129"/>
        <n v="8.13"/>
        <n v="8.132"/>
        <n v="8.135"/>
        <n v="8.14"/>
        <n v="8.141"/>
        <n v="8.142"/>
        <n v="8.143"/>
        <n v="8.145"/>
        <n v="8.147"/>
        <n v="8.149"/>
        <n v="8.15"/>
        <n v="8.151"/>
        <n v="8.152"/>
        <n v="8.155"/>
        <n v="8.157"/>
        <n v="8.158"/>
        <n v="8.159"/>
        <n v="8.16"/>
        <n v="8.164"/>
        <n v="8.165"/>
        <n v="8.168"/>
        <n v="8.169"/>
        <n v="8.171"/>
        <n v="8.172"/>
        <n v="8.175"/>
        <n v="8.176"/>
        <n v="8.177"/>
        <n v="8.178"/>
        <n v="8.184"/>
        <n v="8.185"/>
        <n v="8.186"/>
        <n v="8.187"/>
        <n v="8.188"/>
        <n v="8.19"/>
        <n v="8.191"/>
        <n v="8.193"/>
        <n v="8.194"/>
        <n v="8.195"/>
        <n v="8.196"/>
        <n v="8.197"/>
        <n v="8.198"/>
        <n v="8.199"/>
        <n v="8.2"/>
        <n v="8.202"/>
        <n v="8.204"/>
        <n v="8.206"/>
        <n v="8.207"/>
        <n v="8.21"/>
        <n v="8.211"/>
        <n v="8.213"/>
        <n v="8.214"/>
        <n v="8.216"/>
        <n v="8.217"/>
        <n v="8.218"/>
        <n v="8.221"/>
        <n v="8.224"/>
        <n v="8.225"/>
        <n v="8.227"/>
        <n v="8.228"/>
        <n v="8.229"/>
        <n v="8.23"/>
        <n v="8.231"/>
        <n v="8.232"/>
        <n v="8.236"/>
        <n v="8.238"/>
        <n v="8.242"/>
        <n v="8.243"/>
        <n v="8.244"/>
        <n v="8.245"/>
        <n v="8.249"/>
        <n v="8.25"/>
        <n v="8.251"/>
        <n v="8.252"/>
        <n v="8.253"/>
        <n v="8.254"/>
        <n v="8.256"/>
        <n v="8.257"/>
        <n v="8.258"/>
        <n v="8.259"/>
        <n v="8.26"/>
        <n v="8.264"/>
        <n v="8.265"/>
        <n v="8.267"/>
        <n v="8.268"/>
        <n v="8.269"/>
        <n v="8.271"/>
        <n v="8.276"/>
        <n v="8.277"/>
        <n v="8.279"/>
        <n v="8.28"/>
        <n v="8.281"/>
        <n v="8.282"/>
        <n v="8.283"/>
        <n v="8.284"/>
        <n v="8.286"/>
        <n v="8.287"/>
        <n v="8.288"/>
        <n v="8.289"/>
        <n v="8.29"/>
        <n v="8.291"/>
        <n v="8.292"/>
        <n v="8.294"/>
        <n v="8.295"/>
        <n v="8.296"/>
        <n v="8.297"/>
        <n v="8.298"/>
        <n v="8.3"/>
        <n v="8.301"/>
        <n v="8.302"/>
        <n v="8.304"/>
        <n v="8.306"/>
        <n v="8.308"/>
        <n v="8.309"/>
        <n v="8.31"/>
        <n v="8.311"/>
        <n v="8.312"/>
        <n v="8.313"/>
        <n v="8.314"/>
        <n v="8.315"/>
        <n v="8.316"/>
        <n v="8.317"/>
        <n v="8.318"/>
        <n v="8.319"/>
        <n v="8.32"/>
        <n v="8.321"/>
        <n v="8.322"/>
        <n v="8.323"/>
        <n v="8.324"/>
        <n v="8.325"/>
        <n v="8.327"/>
        <n v="8.329"/>
        <n v="8.331"/>
        <n v="8.333"/>
        <n v="8.334"/>
        <n v="8.335"/>
        <n v="8.336"/>
        <n v="8.337"/>
        <n v="8.339"/>
        <n v="8.343"/>
        <n v="8.344"/>
        <n v="8.345"/>
        <n v="8.346"/>
        <n v="8.347"/>
        <n v="8.349"/>
        <n v="8.35"/>
        <n v="8.351"/>
        <n v="8.352"/>
        <n v="8.353"/>
        <n v="8.354"/>
        <n v="8.357"/>
        <n v="8.358"/>
        <n v="8.359"/>
        <n v="8.36"/>
        <n v="8.362"/>
        <n v="8.363"/>
        <n v="8.365"/>
        <n v="8.368"/>
        <n v="8.369"/>
        <n v="8.37"/>
        <n v="8.371"/>
        <n v="8.372"/>
        <n v="8.375"/>
        <n v="8.376"/>
        <n v="8.377"/>
        <n v="8.38"/>
        <n v="8.381"/>
        <n v="8.382"/>
        <n v="8.385"/>
        <n v="8.386"/>
        <n v="8.388"/>
        <n v="8.389"/>
        <n v="8.39"/>
        <n v="8.393"/>
        <n v="8.398"/>
        <n v="8.4"/>
        <n v="8.401"/>
        <n v="8.403"/>
        <n v="8.404"/>
        <n v="8.408"/>
        <n v="8.411"/>
        <n v="8.412"/>
        <n v="8.414"/>
        <n v="8.417"/>
        <n v="8.418"/>
        <n v="8.419"/>
        <n v="8.42"/>
        <n v="8.422"/>
        <n v="8.423"/>
        <n v="8.424"/>
        <n v="8.425"/>
        <n v="8.426"/>
        <n v="8.428"/>
        <n v="8.429"/>
        <n v="8.431"/>
        <n v="8.433"/>
        <n v="8.434"/>
        <n v="8.436"/>
        <n v="8.437"/>
        <n v="8.438"/>
        <n v="8.439"/>
        <n v="8.44"/>
        <n v="8.443"/>
        <n v="8.444"/>
        <n v="8.445"/>
        <n v="8.448"/>
        <n v="8.451"/>
        <n v="8.452"/>
        <n v="8.457"/>
        <n v="8.458"/>
        <n v="8.459"/>
        <n v="8.46"/>
        <n v="8.462"/>
        <n v="8.465"/>
        <n v="8.467"/>
        <n v="8.468"/>
        <n v="8.47"/>
        <n v="8.472"/>
        <n v="8.473"/>
        <n v="8.474"/>
        <n v="8.475"/>
        <n v="8.476"/>
        <n v="8.479"/>
        <n v="8.481"/>
        <n v="8.483"/>
        <n v="8.485"/>
        <n v="8.486"/>
        <n v="8.487"/>
        <n v="8.492"/>
        <n v="8.494"/>
        <n v="8.496"/>
        <n v="8.5"/>
        <n v="8.501"/>
        <n v="8.502"/>
        <n v="8.503"/>
        <n v="8.504"/>
        <n v="8.505"/>
        <n v="8.506"/>
        <n v="8.507"/>
        <n v="8.51"/>
        <n v="8.511"/>
        <n v="8.512"/>
        <n v="8.513"/>
        <n v="8.515"/>
        <n v="8.517"/>
        <n v="8.522"/>
        <n v="8.523"/>
        <n v="8.524"/>
        <n v="8.526"/>
        <n v="8.529"/>
        <n v="8.533"/>
        <n v="8.536"/>
        <n v="8.538"/>
        <n v="8.541"/>
        <n v="8.545"/>
        <n v="8.546"/>
        <n v="8.55"/>
        <n v="8.552"/>
        <n v="8.553"/>
        <n v="8.554"/>
        <n v="8.556"/>
        <n v="8.559"/>
        <n v="8.56"/>
        <n v="8.561"/>
        <n v="8.566"/>
        <n v="8.571"/>
        <n v="8.572"/>
        <n v="8.573"/>
        <n v="8.574"/>
        <n v="8.578"/>
        <n v="8.581"/>
        <n v="8.582"/>
        <n v="8.584"/>
        <n v="8.585"/>
        <n v="8.586"/>
        <n v="8.587"/>
        <n v="8.588"/>
        <n v="8.591"/>
        <n v="8.594"/>
        <n v="8.595"/>
        <n v="8.597"/>
        <n v="8.598"/>
        <n v="8.602"/>
        <n v="8.603"/>
        <n v="8.604"/>
        <n v="8.607"/>
        <n v="8.608"/>
        <n v="8.609"/>
        <n v="8.611"/>
        <n v="8.614"/>
        <n v="8.617"/>
        <n v="8.618"/>
        <n v="8.619"/>
        <n v="8.62"/>
        <n v="8.621"/>
        <n v="8.622"/>
        <n v="8.624"/>
        <n v="8.625"/>
        <n v="8.626"/>
        <n v="8.627"/>
        <n v="8.629"/>
        <n v="8.63"/>
        <n v="8.631"/>
        <n v="8.632"/>
        <n v="8.633"/>
        <n v="8.634"/>
        <n v="8.635"/>
        <n v="8.636"/>
        <n v="8.638"/>
        <n v="8.639"/>
        <n v="8.64"/>
        <n v="8.643"/>
        <n v="8.644"/>
        <n v="8.645"/>
        <n v="8.647"/>
        <n v="8.648"/>
        <n v="8.649"/>
        <n v="8.65"/>
        <n v="8.651"/>
        <n v="8.652"/>
        <n v="8.655"/>
        <n v="8.657"/>
        <n v="8.659"/>
        <n v="8.662"/>
        <n v="8.663"/>
        <n v="8.664"/>
        <n v="8.666"/>
        <n v="8.667"/>
        <n v="8.668"/>
        <n v="8.669"/>
        <n v="8.67"/>
        <n v="8.671"/>
        <n v="8.672"/>
        <n v="8.673"/>
        <n v="8.675"/>
        <n v="8.677"/>
        <n v="8.681"/>
        <n v="8.682"/>
        <n v="8.683"/>
        <n v="8.684"/>
        <n v="8.686"/>
        <n v="8.689"/>
        <n v="8.695"/>
        <n v="8.696"/>
        <n v="8.697"/>
        <n v="8.698"/>
        <n v="8.699"/>
        <n v="8.7"/>
        <n v="8.702"/>
        <n v="8.703"/>
        <n v="8.705"/>
        <n v="8.709"/>
        <n v="8.712"/>
        <n v="8.717"/>
        <n v="8.718"/>
        <n v="8.721"/>
        <n v="8.722"/>
        <n v="8.723"/>
        <n v="8.725"/>
        <n v="8.727"/>
        <n v="8.728"/>
        <n v="8.73"/>
        <n v="8.731"/>
        <n v="8.732"/>
        <n v="8.733"/>
        <n v="8.735"/>
        <n v="8.736"/>
        <n v="8.737"/>
        <n v="8.738"/>
        <n v="8.739"/>
        <n v="8.74"/>
        <n v="8.741"/>
        <n v="8.742"/>
        <n v="8.744"/>
        <n v="8.746"/>
        <n v="8.747"/>
        <n v="8.748"/>
        <n v="8.749"/>
        <n v="8.75"/>
        <n v="8.752"/>
        <n v="8.753"/>
        <n v="8.755"/>
        <n v="8.756"/>
        <n v="8.757"/>
        <n v="8.759"/>
        <n v="8.76"/>
        <n v="8.761"/>
        <n v="8.762"/>
        <n v="8.763"/>
        <n v="8.764"/>
        <n v="8.765"/>
        <n v="8.766"/>
        <n v="8.767"/>
        <n v="8.768"/>
        <n v="8.77"/>
        <n v="8.774"/>
        <n v="8.777"/>
        <n v="8.778"/>
        <n v="8.779"/>
        <n v="8.78"/>
        <n v="8.781"/>
        <n v="8.783"/>
        <n v="8.785"/>
        <n v="8.786"/>
        <n v="8.787"/>
        <n v="8.789"/>
        <n v="8.79"/>
        <n v="8.792"/>
        <n v="8.794"/>
        <n v="8.795"/>
        <n v="8.796"/>
        <n v="8.797"/>
        <n v="8.798"/>
        <n v="8.799"/>
        <n v="8.8"/>
        <n v="8.801"/>
        <n v="8.802"/>
        <n v="8.807"/>
        <n v="8.809"/>
        <n v="8.81"/>
        <n v="8.811"/>
        <n v="8.813"/>
        <n v="8.814"/>
        <n v="8.815"/>
        <n v="8.817"/>
        <n v="8.822"/>
        <n v="8.823"/>
        <n v="8.824"/>
        <n v="8.825"/>
        <n v="8.828"/>
        <n v="8.829"/>
        <n v="8.83"/>
        <n v="8.831"/>
        <n v="8.832"/>
        <n v="8.834"/>
        <n v="8.835"/>
        <n v="8.839"/>
        <n v="8.84"/>
        <n v="8.841"/>
        <n v="8.842"/>
        <n v="8.844"/>
        <n v="8.845"/>
        <n v="8.846"/>
        <n v="8.85"/>
        <n v="8.853"/>
        <n v="8.855"/>
        <n v="8.856"/>
        <n v="8.86"/>
        <n v="8.861"/>
        <n v="8.864"/>
        <n v="8.866"/>
        <n v="8.867"/>
        <n v="8.869"/>
        <n v="8.87"/>
        <n v="8.874"/>
        <n v="8.876"/>
        <n v="8.877"/>
        <n v="8.878"/>
        <n v="8.879"/>
        <n v="8.882"/>
        <n v="8.883"/>
        <n v="8.884"/>
        <n v="8.885"/>
        <n v="8.886"/>
        <n v="8.887"/>
        <n v="8.888"/>
        <n v="8.89"/>
        <n v="8.891"/>
        <n v="8.892"/>
        <n v="8.893"/>
        <n v="8.895"/>
        <n v="8.896"/>
        <n v="8.897"/>
        <n v="8.898"/>
        <n v="8.899"/>
        <n v="8.9"/>
        <n v="8.901"/>
        <n v="8.902"/>
        <n v="8.903"/>
        <n v="8.906"/>
        <n v="8.907"/>
        <n v="8.91"/>
        <n v="8.914"/>
        <n v="8.915"/>
        <n v="8.917"/>
        <n v="8.919"/>
        <n v="8.92"/>
        <n v="8.921"/>
        <n v="8.925"/>
        <n v="8.926"/>
        <n v="8.928"/>
        <n v="8.929"/>
        <n v="8.933"/>
        <n v="8.934"/>
        <n v="8.935"/>
        <n v="8.936"/>
        <n v="8.939"/>
        <n v="8.94"/>
        <n v="8.942"/>
        <n v="8.943"/>
        <n v="8.944"/>
        <n v="8.945"/>
        <n v="8.946"/>
        <n v="8.948"/>
        <n v="8.949"/>
        <n v="8.95"/>
        <n v="8.951"/>
        <n v="8.952"/>
        <n v="8.953"/>
        <n v="8.954"/>
        <n v="8.955"/>
        <n v="8.958"/>
        <n v="8.959"/>
        <n v="8.965"/>
        <n v="8.966"/>
        <n v="8.971"/>
        <n v="8.975"/>
        <n v="8.976"/>
        <n v="8.977"/>
        <n v="8.978"/>
        <n v="8.979"/>
        <n v="8.983"/>
        <n v="8.984"/>
        <n v="8.985"/>
        <n v="8.986"/>
        <n v="8.987"/>
        <n v="8.988"/>
        <n v="8.989"/>
        <n v="8.99"/>
        <n v="8.991"/>
        <n v="8.992"/>
        <n v="8.996"/>
        <n v="8.997"/>
        <n v="8.998"/>
        <n v="8.999"/>
        <n v="9.001"/>
        <n v="9.005"/>
        <n v="9.006"/>
        <n v="9.007"/>
        <n v="9.01"/>
        <n v="9.012"/>
        <n v="9.014"/>
        <n v="9.016"/>
        <n v="9.019"/>
        <n v="9.02"/>
        <n v="9.021"/>
        <n v="9.022"/>
        <n v="9.024"/>
        <n v="9.026"/>
        <n v="9.027"/>
        <n v="9.028"/>
        <n v="9.03"/>
        <n v="9.031"/>
        <n v="9.032"/>
        <n v="9.033"/>
        <n v="9.036"/>
        <n v="9.037"/>
        <n v="9.038"/>
        <n v="9.039"/>
        <n v="9.041"/>
        <n v="9.042"/>
        <n v="9.043"/>
        <n v="9.044"/>
        <n v="9.047"/>
        <n v="9.048"/>
        <n v="9.049"/>
        <n v="9.052"/>
        <n v="9.055"/>
        <n v="9.057"/>
        <n v="9.059"/>
        <n v="9.061"/>
        <n v="9.062"/>
        <n v="9.064"/>
        <n v="9.065"/>
        <n v="9.066"/>
        <n v="9.07"/>
        <n v="9.073"/>
        <n v="9.074"/>
        <n v="9.076"/>
        <n v="9.077"/>
        <n v="9.079"/>
        <n v="9.08"/>
        <n v="9.081"/>
        <n v="9.082"/>
        <n v="9.083"/>
        <n v="9.084"/>
        <n v="9.085"/>
        <n v="9.087"/>
        <n v="9.088"/>
        <n v="9.089"/>
        <n v="9.093"/>
        <n v="9.094"/>
        <n v="9.095"/>
        <n v="9.098"/>
        <n v="9.099"/>
        <n v="9.1"/>
        <n v="9.102"/>
        <n v="9.103"/>
        <n v="9.104"/>
        <n v="9.108"/>
        <n v="9.11"/>
        <n v="9.113"/>
        <n v="9.114"/>
        <n v="9.116"/>
        <n v="9.117"/>
        <n v="9.118"/>
        <n v="9.12"/>
        <n v="9.121"/>
        <n v="9.123"/>
        <n v="9.124"/>
        <n v="9.125"/>
        <n v="9.128"/>
        <n v="9.129"/>
        <n v="9.132"/>
        <n v="9.133"/>
        <n v="9.134"/>
        <n v="9.135"/>
        <n v="9.137"/>
        <n v="9.138"/>
        <n v="9.139"/>
        <n v="9.14"/>
        <n v="9.142"/>
        <n v="9.143"/>
        <n v="9.144"/>
        <n v="9.145"/>
        <n v="9.148"/>
        <n v="9.154"/>
        <n v="9.157"/>
        <n v="9.161"/>
        <n v="9.164"/>
        <n v="9.166"/>
        <n v="9.17"/>
        <n v="9.172"/>
        <n v="9.173"/>
        <n v="9.175"/>
        <n v="9.178"/>
        <n v="9.18"/>
        <n v="9.181"/>
        <n v="9.182"/>
        <n v="9.183"/>
        <n v="9.184"/>
        <n v="9.185"/>
        <n v="9.186"/>
        <n v="9.187"/>
        <n v="9.188"/>
        <n v="9.189"/>
        <n v="9.19"/>
        <n v="9.194"/>
        <n v="9.195"/>
        <n v="9.196"/>
        <n v="9.198"/>
        <n v="9.199"/>
        <n v="9.2"/>
        <n v="9.201"/>
        <n v="9.202"/>
        <n v="9.203"/>
        <n v="9.204"/>
        <n v="9.209"/>
        <n v="9.211"/>
        <n v="9.212"/>
        <n v="9.213"/>
        <n v="9.214"/>
        <n v="9.216"/>
        <n v="9.217"/>
        <n v="9.218"/>
        <n v="9.219"/>
        <n v="9.22"/>
        <n v="9.221"/>
        <n v="9.222"/>
        <n v="9.224"/>
        <n v="9.225"/>
        <n v="9.226"/>
        <n v="9.228"/>
        <n v="9.231"/>
        <n v="9.232"/>
        <n v="9.233"/>
        <n v="9.235"/>
        <n v="9.237"/>
        <n v="9.238"/>
        <n v="9.239"/>
        <n v="9.242"/>
        <n v="9.243"/>
        <n v="9.245"/>
        <n v="9.246"/>
        <n v="9.25"/>
        <n v="9.251"/>
        <n v="9.252"/>
        <n v="9.253"/>
        <n v="9.256"/>
        <n v="9.257"/>
        <n v="9.258"/>
        <n v="9.26"/>
        <n v="9.263"/>
        <n v="9.266"/>
        <n v="9.271"/>
        <n v="9.274"/>
        <n v="9.275"/>
        <n v="9.276"/>
        <n v="9.277"/>
        <n v="9.279"/>
        <n v="9.285"/>
        <n v="9.286"/>
        <n v="9.287"/>
        <n v="9.288"/>
        <n v="9.29"/>
        <n v="9.293"/>
        <n v="9.296"/>
        <n v="9.297"/>
        <n v="9.298"/>
        <n v="9.3"/>
        <n v="9.301"/>
        <n v="9.303"/>
        <n v="9.304"/>
        <n v="9.305"/>
        <n v="9.307"/>
        <n v="9.309"/>
        <n v="9.311"/>
        <n v="9.312"/>
        <n v="9.313"/>
        <n v="9.315"/>
        <n v="9.316"/>
        <n v="9.321"/>
        <n v="9.323"/>
        <n v="9.324"/>
        <n v="9.331"/>
        <n v="9.332"/>
        <n v="9.336"/>
        <n v="9.341"/>
        <n v="9.344"/>
        <n v="9.345"/>
        <n v="9.346"/>
        <n v="9.347"/>
        <n v="9.356"/>
        <n v="9.359"/>
        <n v="9.36"/>
        <n v="9.363"/>
        <n v="9.364"/>
        <n v="9.369"/>
        <n v="9.374"/>
        <n v="9.375"/>
        <n v="9.376"/>
        <n v="9.378"/>
        <n v="9.379"/>
        <n v="9.385"/>
        <n v="9.386"/>
        <n v="9.387"/>
        <n v="9.388"/>
        <n v="9.389"/>
        <n v="9.392"/>
        <n v="9.393"/>
        <n v="9.394"/>
        <n v="9.399"/>
        <n v="9.402"/>
        <n v="9.403"/>
        <n v="9.405"/>
        <n v="9.406"/>
        <n v="9.408"/>
        <n v="9.411"/>
        <n v="9.413"/>
        <n v="9.415"/>
        <n v="9.417"/>
        <n v="9.419"/>
        <n v="9.42"/>
        <n v="9.424"/>
        <n v="9.425"/>
        <n v="9.426"/>
        <n v="9.431"/>
        <n v="9.432"/>
        <n v="9.433"/>
        <n v="9.434"/>
        <n v="9.438"/>
        <n v="9.439"/>
        <n v="9.44"/>
        <n v="9.442"/>
        <n v="9.443"/>
        <n v="9.444"/>
        <n v="9.447"/>
        <n v="9.452"/>
        <n v="9.455"/>
        <n v="9.456"/>
        <n v="9.457"/>
        <n v="9.458"/>
        <n v="9.46"/>
        <n v="9.462"/>
        <n v="9.465"/>
        <n v="9.467"/>
        <n v="9.469"/>
        <n v="9.47"/>
        <n v="9.471"/>
        <n v="9.472"/>
        <n v="9.474"/>
        <n v="9.481"/>
        <n v="9.482"/>
        <n v="9.483"/>
        <n v="9.486"/>
        <n v="9.487"/>
        <n v="9.488"/>
        <n v="9.495"/>
        <n v="9.496"/>
        <n v="9.501"/>
        <n v="9.502"/>
        <n v="9.503"/>
        <n v="9.504"/>
        <n v="9.508"/>
        <n v="9.509"/>
        <n v="9.51"/>
        <n v="9.511"/>
        <n v="9.513"/>
        <n v="9.516"/>
        <n v="9.517"/>
        <n v="9.519"/>
        <n v="9.52"/>
        <n v="9.521"/>
        <n v="9.522"/>
        <n v="9.524"/>
        <n v="9.525"/>
        <n v="9.527"/>
        <n v="9.529"/>
        <n v="9.53"/>
        <n v="9.532"/>
        <n v="9.541"/>
        <n v="9.542"/>
        <n v="9.545"/>
        <n v="9.546"/>
        <n v="9.548"/>
        <n v="9.555"/>
        <n v="9.556"/>
        <n v="9.559"/>
        <n v="9.56"/>
        <n v="9.562"/>
        <n v="9.564"/>
        <n v="9.566"/>
        <n v="9.568"/>
        <n v="9.569"/>
        <n v="9.571"/>
        <n v="9.572"/>
        <n v="9.573"/>
        <n v="9.574"/>
        <n v="9.578"/>
        <n v="9.579"/>
        <n v="9.581"/>
        <n v="9.582"/>
        <n v="9.583"/>
        <n v="9.584"/>
        <n v="9.586"/>
        <n v="9.587"/>
        <n v="9.589"/>
        <n v="9.591"/>
        <n v="9.596"/>
        <n v="9.597"/>
        <n v="9.598"/>
        <n v="9.599"/>
        <n v="9.601"/>
        <n v="9.603"/>
        <n v="9.605"/>
        <n v="9.608"/>
        <n v="9.61"/>
        <n v="9.612"/>
        <n v="9.613"/>
        <n v="9.615"/>
        <n v="9.616"/>
        <n v="9.619"/>
        <n v="9.62"/>
        <n v="9.621"/>
        <n v="9.623"/>
        <n v="9.625"/>
        <n v="9.626"/>
        <n v="9.629"/>
        <n v="9.63"/>
        <n v="9.632"/>
        <n v="9.633"/>
        <n v="9.635"/>
        <n v="9.636"/>
        <n v="9.637"/>
        <n v="9.638"/>
        <n v="9.639"/>
        <n v="9.646"/>
        <n v="9.647"/>
        <n v="9.652"/>
        <n v="9.655"/>
        <n v="9.657"/>
        <n v="9.658"/>
        <n v="9.659"/>
        <n v="9.665"/>
        <n v="9.668"/>
        <n v="9.671"/>
        <n v="9.674"/>
        <n v="9.675"/>
        <n v="9.676"/>
        <n v="9.677"/>
        <n v="9.678"/>
        <n v="9.68"/>
        <n v="9.681"/>
        <n v="9.684"/>
        <n v="9.686"/>
        <n v="9.687"/>
        <n v="9.689"/>
        <n v="9.693"/>
        <n v="9.694"/>
        <n v="9.698"/>
        <n v="9.701"/>
        <n v="9.702"/>
        <n v="9.704"/>
        <n v="9.705"/>
        <n v="9.714"/>
        <n v="9.715"/>
        <n v="9.716"/>
        <n v="9.717"/>
        <n v="9.719"/>
        <n v="9.722"/>
        <n v="9.726"/>
        <n v="9.729"/>
        <n v="9.73"/>
        <n v="9.736"/>
        <n v="9.738"/>
        <n v="9.741"/>
        <n v="9.744"/>
        <n v="9.745"/>
        <n v="9.746"/>
        <n v="9.753"/>
        <n v="9.754"/>
        <n v="9.758"/>
        <n v="9.76"/>
        <n v="9.761"/>
        <n v="9.762"/>
        <n v="9.763"/>
        <n v="9.764"/>
        <n v="9.765"/>
        <n v="9.767"/>
        <n v="9.768"/>
        <n v="9.769"/>
        <n v="9.771"/>
        <n v="9.773"/>
        <n v="9.775"/>
        <n v="9.776"/>
        <n v="9.779"/>
        <n v="9.781"/>
        <n v="9.783"/>
        <n v="9.79"/>
        <n v="9.794"/>
        <n v="9.798"/>
        <n v="9.8"/>
        <n v="9.802"/>
        <n v="9.806"/>
        <n v="9.808"/>
        <n v="9.809"/>
        <n v="9.813"/>
        <n v="9.818"/>
        <n v="9.819"/>
        <n v="9.822"/>
        <n v="9.824"/>
        <n v="9.825"/>
        <n v="9.828"/>
        <n v="9.829"/>
        <n v="9.832"/>
        <n v="9.834"/>
        <n v="9.837"/>
        <n v="9.838"/>
        <n v="9.839"/>
        <n v="9.84"/>
        <n v="9.841"/>
        <n v="9.842"/>
        <n v="9.843"/>
        <n v="9.844"/>
        <n v="9.845"/>
        <n v="9.847"/>
        <n v="9.849"/>
        <n v="9.851"/>
        <n v="9.853"/>
        <n v="9.857"/>
        <n v="9.859"/>
        <n v="9.861"/>
        <n v="9.866"/>
        <n v="9.867"/>
        <n v="9.868"/>
        <n v="9.869"/>
        <n v="9.875"/>
        <n v="9.877"/>
        <n v="9.879"/>
        <n v="9.882"/>
        <n v="9.883"/>
        <n v="9.892"/>
        <n v="9.894"/>
        <n v="9.895"/>
        <n v="9.896"/>
        <n v="9.898"/>
        <n v="9.899"/>
        <n v="9.9"/>
        <n v="9.904"/>
        <n v="9.908"/>
        <n v="9.91"/>
        <n v="9.912"/>
        <n v="9.913"/>
        <n v="9.915"/>
        <n v="9.917"/>
        <n v="9.919"/>
        <n v="9.92"/>
        <n v="9.922"/>
        <n v="9.924"/>
        <n v="9.928"/>
        <n v="9.93"/>
        <n v="9.931"/>
        <n v="9.937"/>
        <n v="9.938"/>
        <n v="9.939"/>
        <n v="9.94"/>
        <n v="9.944"/>
        <n v="9.946"/>
        <n v="9.949"/>
        <n v="9.95"/>
        <n v="9.951"/>
        <n v="9.952"/>
        <n v="9.954"/>
        <n v="9.956"/>
        <n v="9.957"/>
        <n v="9.958"/>
        <n v="9.96"/>
        <n v="9.963"/>
        <n v="9.964"/>
        <n v="9.967"/>
        <n v="9.968"/>
        <n v="9.971"/>
        <n v="9.977"/>
        <n v="9.978"/>
        <n v="9.979"/>
        <n v="9.982"/>
        <n v="9.984"/>
        <n v="9.985"/>
        <n v="9.987"/>
        <n v="9.988"/>
        <n v="9.99"/>
        <n v="9.993"/>
        <n v="9.995"/>
        <n v="9.996"/>
        <n v="9.997"/>
        <n v="9.999"/>
        <n v="10"/>
        <n v="10.001"/>
        <n v="10.002"/>
        <n v="10.003"/>
        <n v="10.005"/>
        <n v="10.008"/>
        <n v="10.011"/>
        <n v="10.015"/>
        <n v="10.016"/>
        <n v="10.017"/>
        <n v="10.018"/>
        <n v="10.019"/>
        <n v="10.02"/>
        <n v="10.021"/>
        <n v="10.023"/>
        <n v="10.027"/>
        <n v="10.031"/>
        <n v="10.033"/>
        <n v="10.035"/>
        <n v="10.038"/>
        <n v="10.044"/>
        <n v="10.046"/>
        <n v="10.047"/>
        <n v="10.049"/>
        <n v="10.051"/>
        <n v="10.052"/>
        <n v="10.055"/>
        <n v="10.058"/>
        <n v="10.059"/>
        <n v="10.06"/>
        <n v="10.068"/>
        <n v="10.069"/>
        <n v="10.074"/>
        <n v="10.075"/>
        <n v="10.079"/>
        <n v="10.08"/>
        <n v="10.081"/>
        <n v="10.084"/>
        <n v="10.086"/>
        <n v="10.087"/>
        <n v="10.089"/>
        <n v="10.096"/>
        <n v="10.097"/>
        <n v="10.099"/>
        <n v="10.1"/>
        <n v="10.103"/>
        <n v="10.104"/>
        <n v="10.107"/>
        <n v="10.11"/>
        <n v="10.112"/>
        <n v="10.114"/>
        <n v="10.118"/>
        <n v="10.124"/>
        <n v="10.127"/>
        <n v="10.128"/>
        <n v="10.132"/>
        <n v="10.135"/>
        <n v="10.136"/>
        <n v="10.138"/>
        <n v="10.139"/>
        <n v="10.141"/>
        <n v="10.144"/>
        <n v="10.148"/>
        <n v="10.15"/>
        <n v="10.152"/>
        <n v="10.157"/>
        <n v="10.16"/>
        <n v="10.165"/>
        <n v="10.166"/>
        <n v="10.167"/>
        <n v="10.17"/>
        <n v="10.171"/>
        <n v="10.172"/>
        <n v="10.175"/>
        <n v="10.18"/>
        <n v="10.182"/>
        <n v="10.185"/>
        <n v="10.19"/>
        <n v="10.195"/>
        <n v="10.197"/>
        <n v="10.198"/>
        <n v="10.2"/>
        <n v="10.202"/>
        <n v="10.203"/>
        <n v="10.205"/>
        <n v="10.209"/>
        <n v="10.212"/>
        <n v="10.214"/>
        <n v="10.218"/>
        <n v="10.221"/>
        <n v="10.225"/>
        <n v="10.226"/>
        <n v="10.227"/>
        <n v="10.231"/>
        <n v="10.232"/>
        <n v="10.233"/>
        <n v="10.234"/>
        <n v="10.239"/>
        <n v="10.24"/>
        <n v="10.242"/>
        <n v="10.246"/>
        <n v="10.248"/>
        <n v="10.252"/>
        <n v="10.254"/>
        <n v="10.255"/>
        <n v="10.256"/>
        <n v="10.257"/>
        <n v="10.262"/>
        <n v="10.264"/>
        <n v="10.268"/>
        <n v="10.269"/>
        <n v="10.274"/>
        <n v="10.277"/>
        <n v="10.279"/>
        <n v="10.28"/>
        <n v="10.281"/>
        <n v="10.283"/>
        <n v="10.284"/>
        <n v="10.286"/>
        <n v="10.287"/>
        <n v="10.288"/>
        <n v="10.292"/>
        <n v="10.294"/>
        <n v="10.295"/>
        <n v="10.296"/>
        <n v="10.297"/>
        <n v="10.298"/>
        <n v="10.3"/>
        <n v="10.301"/>
        <n v="10.305"/>
        <n v="10.318"/>
        <n v="10.321"/>
        <n v="10.325"/>
        <n v="10.328"/>
        <n v="10.333"/>
        <n v="10.336"/>
        <n v="10.34"/>
        <n v="10.341"/>
        <n v="10.345"/>
        <n v="10.346"/>
        <n v="10.351"/>
        <n v="10.352"/>
        <n v="10.355"/>
        <n v="10.356"/>
        <n v="10.357"/>
        <n v="10.358"/>
        <n v="10.36"/>
        <n v="10.364"/>
        <n v="10.369"/>
        <n v="10.371"/>
        <n v="10.378"/>
        <n v="10.382"/>
        <n v="10.383"/>
        <n v="10.384"/>
        <n v="10.385"/>
        <n v="10.386"/>
        <n v="10.387"/>
        <n v="10.389"/>
        <n v="10.39"/>
        <n v="10.391"/>
        <n v="10.392"/>
        <n v="10.394"/>
        <n v="10.396"/>
        <n v="10.397"/>
        <n v="10.405"/>
        <n v="10.41"/>
        <n v="10.414"/>
        <n v="10.415"/>
        <n v="10.417"/>
        <n v="10.42"/>
        <n v="10.423"/>
        <n v="10.424"/>
        <n v="10.426"/>
        <n v="10.427"/>
        <n v="10.429"/>
        <n v="10.43"/>
        <n v="10.432"/>
        <n v="10.434"/>
        <n v="10.435"/>
        <n v="10.438"/>
        <n v="10.443"/>
        <n v="10.445"/>
        <n v="10.446"/>
        <n v="10.447"/>
        <n v="10.451"/>
        <n v="10.452"/>
        <n v="10.453"/>
        <n v="10.454"/>
        <n v="10.456"/>
        <n v="10.457"/>
        <n v="10.458"/>
        <n v="10.459"/>
        <n v="10.46"/>
        <n v="10.463"/>
        <n v="10.464"/>
        <n v="10.466"/>
        <n v="10.47"/>
        <n v="10.475"/>
        <n v="10.476"/>
        <n v="10.477"/>
        <n v="10.481"/>
        <n v="10.483"/>
        <n v="10.486"/>
        <n v="10.491"/>
        <n v="10.498"/>
        <n v="10.5"/>
        <n v="10.501"/>
        <n v="10.503"/>
        <n v="10.505"/>
        <n v="10.506"/>
        <n v="10.508"/>
        <n v="10.512"/>
        <n v="10.513"/>
        <n v="10.515"/>
        <n v="10.519"/>
        <n v="10.523"/>
        <n v="10.526"/>
        <n v="10.529"/>
        <n v="10.53"/>
        <n v="10.533"/>
        <n v="10.535"/>
        <n v="10.536"/>
        <n v="10.544"/>
        <n v="10.549"/>
        <n v="10.553"/>
        <n v="10.554"/>
        <n v="10.555"/>
        <n v="10.557"/>
        <n v="10.559"/>
        <n v="10.563"/>
        <n v="10.566"/>
        <n v="10.568"/>
        <n v="10.569"/>
        <n v="10.571"/>
        <n v="10.572"/>
        <n v="10.577"/>
        <n v="10.581"/>
        <n v="10.583"/>
        <n v="10.587"/>
        <n v="10.589"/>
        <n v="10.59"/>
        <n v="10.592"/>
        <n v="10.595"/>
        <n v="10.597"/>
        <n v="10.605"/>
        <n v="10.609"/>
        <n v="10.612"/>
        <n v="10.613"/>
        <n v="10.617"/>
        <n v="10.618"/>
        <n v="10.619"/>
        <n v="10.626"/>
        <n v="10.628"/>
        <n v="10.632"/>
        <n v="10.637"/>
        <n v="10.642"/>
        <n v="10.646"/>
        <n v="10.65"/>
        <n v="10.652"/>
        <n v="10.653"/>
        <n v="10.657"/>
        <n v="10.658"/>
        <n v="10.66"/>
        <n v="10.666"/>
        <n v="10.674"/>
        <n v="10.68"/>
        <n v="10.683"/>
        <n v="10.686"/>
        <n v="10.691"/>
        <n v="10.692"/>
        <n v="10.697"/>
        <n v="10.698"/>
        <n v="10.702"/>
        <n v="10.703"/>
        <n v="10.716"/>
        <n v="10.719"/>
        <n v="10.726"/>
        <n v="10.733"/>
        <n v="10.734"/>
        <n v="10.74"/>
        <n v="10.742"/>
        <n v="10.75"/>
        <n v="10.754"/>
        <n v="10.755"/>
        <n v="10.757"/>
        <n v="10.758"/>
        <n v="10.759"/>
        <n v="10.765"/>
        <n v="10.767"/>
        <n v="10.77"/>
        <n v="10.779"/>
        <n v="10.781"/>
        <n v="10.785"/>
        <n v="10.789"/>
        <n v="10.796"/>
        <n v="10.801"/>
        <n v="10.804"/>
        <n v="10.805"/>
        <n v="10.806"/>
        <n v="10.808"/>
        <n v="10.815"/>
        <n v="10.816"/>
        <n v="10.822"/>
        <n v="10.843"/>
        <n v="10.846"/>
        <n v="10.849"/>
        <n v="10.85"/>
        <n v="10.854"/>
        <n v="10.857"/>
        <n v="10.863"/>
        <n v="10.868"/>
        <n v="10.869"/>
        <n v="10.87"/>
        <n v="10.871"/>
        <n v="10.872"/>
        <n v="10.873"/>
        <n v="10.876"/>
        <n v="10.88"/>
        <n v="10.882"/>
        <n v="10.887"/>
        <n v="10.89"/>
        <n v="10.891"/>
        <n v="10.894"/>
        <n v="10.9"/>
        <n v="10.901"/>
        <n v="10.903"/>
        <n v="10.912"/>
        <n v="10.914"/>
        <n v="10.915"/>
        <n v="10.92"/>
        <n v="10.923"/>
        <n v="10.925"/>
        <n v="10.927"/>
        <n v="10.929"/>
        <n v="10.93"/>
        <n v="10.933"/>
        <n v="10.94"/>
        <n v="10.941"/>
        <n v="10.942"/>
        <n v="10.947"/>
        <n v="10.948"/>
        <n v="10.95"/>
        <n v="10.952"/>
        <n v="10.962"/>
        <n v="10.963"/>
        <n v="10.965"/>
        <n v="10.968"/>
        <n v="10.973"/>
        <n v="10.979"/>
        <n v="10.98"/>
        <n v="10.981"/>
        <n v="10.982"/>
        <n v="10.983"/>
        <n v="10.986"/>
        <n v="10.987"/>
        <n v="11.001"/>
        <n v="11.003"/>
        <n v="11.007"/>
        <n v="11.009"/>
        <n v="11.011"/>
        <n v="11.015"/>
        <n v="11.019"/>
        <n v="11.021"/>
        <n v="11.022"/>
        <n v="11.027"/>
        <n v="11.029"/>
        <n v="11.03"/>
        <n v="11.031"/>
        <n v="11.032"/>
        <n v="11.033"/>
        <n v="11.034"/>
        <n v="11.049"/>
        <n v="11.054"/>
        <n v="11.055"/>
        <n v="11.058"/>
        <n v="11.063"/>
        <n v="11.064"/>
        <n v="11.066"/>
        <n v="11.069"/>
        <n v="11.071"/>
        <n v="11.074"/>
        <n v="11.079"/>
        <n v="11.08"/>
        <n v="11.083"/>
        <n v="11.085"/>
        <n v="11.088"/>
        <n v="11.092"/>
        <n v="11.099"/>
        <n v="11.103"/>
        <n v="11.108"/>
        <n v="11.109"/>
        <n v="11.112"/>
        <n v="11.114"/>
        <n v="11.118"/>
        <n v="11.123"/>
        <n v="11.126"/>
        <n v="11.127"/>
        <n v="11.136"/>
        <n v="11.137"/>
        <n v="11.138"/>
        <n v="11.141"/>
        <n v="11.143"/>
        <n v="11.144"/>
        <n v="11.147"/>
        <n v="11.167"/>
        <n v="11.169"/>
        <n v="11.172"/>
        <n v="11.173"/>
        <n v="11.175"/>
        <n v="11.18"/>
        <n v="11.181"/>
        <n v="11.182"/>
        <n v="11.186"/>
        <n v="11.188"/>
        <n v="11.189"/>
        <n v="11.197"/>
        <n v="11.198"/>
        <n v="11.201"/>
        <n v="11.202"/>
        <n v="11.203"/>
        <n v="11.205"/>
        <n v="11.212"/>
        <n v="11.216"/>
        <n v="11.218"/>
        <n v="11.219"/>
        <n v="11.221"/>
        <n v="11.224"/>
        <n v="11.229"/>
        <n v="11.232"/>
        <n v="11.235"/>
        <n v="11.237"/>
        <n v="11.242"/>
        <n v="11.243"/>
        <n v="11.245"/>
        <n v="11.247"/>
        <n v="11.248"/>
        <n v="11.251"/>
        <n v="11.254"/>
        <n v="11.256"/>
        <n v="11.26"/>
        <n v="11.262"/>
        <n v="11.266"/>
        <n v="11.267"/>
        <n v="11.27"/>
        <n v="11.272"/>
        <n v="11.275"/>
        <n v="11.28"/>
        <n v="11.283"/>
        <n v="11.284"/>
        <n v="11.288"/>
        <n v="11.29"/>
        <n v="11.293"/>
        <n v="11.294"/>
        <n v="11.301"/>
        <n v="11.302"/>
        <n v="11.303"/>
        <n v="11.309"/>
        <n v="11.31"/>
        <n v="11.313"/>
        <n v="11.316"/>
        <n v="11.325"/>
        <n v="11.33"/>
        <n v="11.341"/>
        <n v="11.342"/>
        <n v="11.343"/>
        <n v="11.345"/>
        <n v="11.347"/>
        <n v="11.355"/>
        <n v="11.358"/>
        <n v="11.359"/>
        <n v="11.364"/>
        <n v="11.365"/>
        <n v="11.367"/>
        <n v="11.37"/>
        <n v="11.371"/>
        <n v="11.374"/>
        <n v="11.376"/>
        <n v="11.377"/>
        <n v="11.381"/>
        <n v="11.382"/>
        <n v="11.383"/>
        <n v="11.392"/>
        <n v="11.393"/>
        <n v="11.395"/>
        <n v="11.396"/>
        <n v="11.399"/>
        <n v="11.408"/>
        <n v="11.41"/>
        <n v="11.413"/>
        <n v="11.416"/>
        <n v="11.419"/>
        <n v="11.422"/>
        <n v="11.424"/>
        <n v="11.431"/>
        <n v="11.433"/>
        <n v="11.44"/>
        <n v="11.441"/>
        <n v="11.445"/>
        <n v="11.446"/>
        <n v="11.451"/>
        <n v="11.452"/>
        <n v="11.455"/>
        <n v="11.458"/>
        <n v="11.459"/>
        <n v="11.46"/>
        <n v="11.463"/>
        <n v="11.469"/>
        <n v="11.48"/>
        <n v="11.481"/>
        <n v="11.482"/>
        <n v="11.483"/>
        <n v="11.485"/>
        <n v="11.488"/>
        <n v="11.489"/>
        <n v="11.49"/>
        <n v="11.493"/>
        <n v="11.494"/>
        <n v="11.495"/>
        <n v="11.498"/>
        <n v="11.501"/>
        <n v="11.502"/>
        <n v="11.509"/>
        <n v="11.511"/>
        <n v="11.516"/>
        <n v="11.517"/>
        <n v="11.519"/>
        <n v="11.525"/>
        <n v="11.529"/>
        <n v="11.53"/>
        <n v="11.531"/>
        <n v="11.532"/>
        <n v="11.535"/>
        <n v="11.538"/>
        <n v="11.539"/>
        <n v="11.541"/>
        <n v="11.546"/>
        <n v="11.556"/>
        <n v="11.561"/>
        <n v="11.562"/>
        <n v="11.566"/>
        <n v="11.57"/>
        <n v="11.572"/>
        <n v="11.578"/>
        <n v="11.58"/>
        <n v="11.582"/>
        <n v="11.583"/>
        <n v="11.585"/>
        <n v="11.586"/>
        <n v="11.588"/>
        <n v="11.6"/>
        <n v="11.604"/>
        <n v="11.606"/>
        <n v="11.615"/>
        <n v="11.624"/>
        <n v="11.635"/>
        <n v="11.636"/>
        <n v="11.643"/>
        <n v="11.644"/>
        <n v="11.646"/>
        <n v="11.65"/>
        <n v="11.655"/>
        <n v="11.656"/>
        <n v="11.662"/>
        <n v="11.663"/>
        <n v="11.665"/>
        <n v="11.669"/>
        <n v="11.68"/>
        <n v="11.687"/>
        <n v="11.691"/>
        <n v="11.696"/>
        <n v="11.711"/>
        <n v="11.723"/>
        <n v="11.724"/>
        <n v="11.725"/>
        <n v="11.727"/>
        <n v="11.737"/>
        <n v="11.743"/>
        <n v="11.748"/>
        <n v="11.754"/>
        <n v="11.758"/>
        <n v="11.763"/>
        <n v="11.764"/>
        <n v="11.766"/>
        <n v="11.768"/>
        <n v="11.775"/>
        <n v="11.778"/>
        <n v="11.783"/>
        <n v="11.784"/>
        <n v="11.785"/>
        <n v="11.787"/>
        <n v="11.791"/>
        <n v="11.807"/>
        <n v="11.814"/>
        <n v="11.815"/>
        <n v="11.816"/>
        <n v="11.818"/>
        <n v="11.821"/>
        <n v="11.823"/>
        <n v="11.827"/>
        <n v="11.833"/>
        <n v="11.835"/>
        <n v="11.836"/>
        <n v="11.839"/>
        <n v="11.84"/>
        <n v="11.848"/>
        <n v="11.851"/>
        <n v="11.852"/>
        <n v="11.856"/>
        <n v="11.858"/>
        <n v="11.871"/>
        <n v="11.876"/>
        <n v="11.878"/>
        <n v="11.886"/>
        <n v="11.888"/>
        <n v="11.893"/>
        <n v="11.896"/>
        <n v="11.897"/>
        <n v="11.9"/>
        <n v="11.901"/>
        <n v="11.903"/>
        <n v="11.908"/>
        <n v="11.909"/>
        <n v="11.91"/>
        <n v="11.911"/>
        <n v="11.914"/>
        <n v="11.917"/>
        <n v="11.929"/>
        <n v="11.93"/>
        <n v="11.935"/>
        <n v="11.945"/>
        <n v="11.955"/>
        <n v="11.962"/>
        <n v="11.969"/>
        <n v="11.973"/>
        <n v="11.974"/>
        <n v="11.975"/>
        <n v="12.001"/>
        <n v="12.002"/>
        <n v="12.006"/>
        <n v="12.01"/>
        <n v="12.011"/>
        <n v="12.029"/>
        <n v="12.034"/>
        <n v="12.036"/>
        <n v="12.041"/>
        <n v="12.051"/>
        <n v="12.052"/>
        <n v="12.059"/>
        <n v="12.067"/>
        <n v="12.07"/>
        <n v="12.074"/>
        <n v="12.082"/>
        <n v="12.09"/>
        <n v="12.095"/>
        <n v="12.106"/>
        <n v="12.108"/>
        <n v="12.109"/>
        <n v="12.11"/>
        <n v="12.116"/>
        <n v="12.119"/>
        <n v="12.126"/>
        <n v="12.136"/>
        <n v="12.142"/>
        <n v="12.144"/>
        <n v="12.149"/>
        <n v="12.154"/>
        <n v="12.156"/>
        <n v="12.158"/>
        <n v="12.163"/>
        <n v="12.168"/>
        <n v="12.172"/>
        <n v="12.174"/>
        <n v="12.177"/>
        <n v="12.189"/>
        <n v="12.191"/>
        <n v="12.192"/>
        <n v="12.193"/>
        <n v="12.196"/>
        <n v="12.205"/>
        <n v="12.208"/>
        <n v="12.223"/>
        <n v="12.234"/>
        <n v="12.239"/>
        <n v="12.242"/>
        <n v="12.25"/>
        <n v="12.251"/>
        <n v="12.254"/>
        <n v="12.276"/>
        <n v="12.286"/>
        <n v="12.294"/>
        <n v="12.295"/>
        <n v="12.298"/>
        <n v="12.3"/>
        <n v="12.302"/>
        <n v="12.306"/>
        <n v="12.318"/>
        <n v="12.325"/>
        <n v="12.328"/>
        <n v="12.336"/>
        <n v="12.339"/>
        <n v="12.341"/>
        <n v="12.347"/>
        <n v="12.352"/>
        <n v="12.356"/>
        <n v="12.358"/>
        <n v="12.37"/>
        <n v="12.386"/>
        <n v="12.395"/>
        <n v="12.408"/>
        <n v="12.414"/>
        <n v="12.417"/>
        <n v="12.419"/>
        <n v="12.427"/>
        <n v="12.43"/>
        <n v="12.437"/>
        <n v="12.441"/>
        <n v="12.442"/>
        <n v="12.444"/>
        <n v="12.447"/>
        <n v="12.448"/>
        <n v="12.449"/>
        <n v="12.459"/>
        <n v="12.462"/>
        <n v="12.464"/>
        <n v="12.468"/>
        <n v="12.481"/>
        <n v="12.499"/>
        <n v="12.501"/>
        <n v="12.505"/>
        <n v="12.51"/>
        <n v="12.518"/>
        <n v="12.522"/>
        <n v="12.527"/>
        <n v="12.533"/>
        <n v="12.541"/>
        <n v="12.549"/>
        <n v="12.55"/>
        <n v="12.562"/>
        <n v="12.567"/>
        <n v="12.575"/>
        <n v="12.579"/>
        <n v="12.608"/>
        <n v="12.614"/>
        <n v="12.617"/>
        <n v="12.626"/>
        <n v="12.631"/>
        <n v="12.644"/>
        <n v="12.662"/>
        <n v="12.682"/>
        <n v="12.684"/>
        <n v="12.716"/>
        <n v="12.721"/>
        <n v="12.729"/>
        <n v="12.731"/>
        <n v="12.734"/>
        <n v="12.739"/>
        <n v="12.748"/>
        <n v="12.766"/>
        <n v="12.776"/>
        <n v="12.787"/>
        <n v="12.806"/>
        <n v="12.813"/>
        <n v="12.816"/>
        <n v="12.827"/>
        <n v="12.835"/>
        <n v="12.839"/>
        <n v="12.859"/>
        <n v="12.866"/>
        <n v="12.873"/>
        <n v="12.876"/>
        <n v="12.896"/>
        <n v="12.918"/>
        <n v="12.927"/>
        <n v="12.932"/>
        <n v="12.936"/>
        <n v="12.959"/>
        <n v="12.961"/>
        <n v="12.965"/>
        <n v="12.967"/>
        <n v="12.984"/>
        <n v="12.992"/>
        <n v="13.018"/>
        <n v="13.03"/>
        <n v="13.033"/>
        <n v="13.043"/>
        <n v="13.053"/>
        <n v="13.086"/>
        <n v="13.108"/>
        <n v="13.121"/>
        <n v="13.142"/>
        <n v="13.144"/>
        <n v="13.151"/>
        <n v="13.175"/>
        <n v="13.182"/>
        <n v="13.187"/>
        <n v="13.191"/>
        <n v="13.209"/>
        <n v="13.219"/>
        <n v="13.22"/>
        <n v="13.246"/>
        <n v="13.258"/>
        <n v="13.267"/>
        <n v="13.27"/>
        <n v="13.277"/>
        <n v="13.286"/>
        <n v="13.298"/>
        <n v="13.307"/>
        <n v="13.313"/>
        <n v="13.326"/>
        <n v="13.334"/>
        <n v="13.388"/>
        <n v="13.394"/>
        <n v="13.414"/>
        <n v="13.423"/>
        <n v="13.424"/>
        <n v="13.433"/>
        <n v="13.445"/>
        <n v="13.448"/>
        <n v="13.462"/>
        <n v="13.467"/>
        <n v="13.482"/>
        <n v="13.488"/>
        <n v="13.509"/>
        <n v="13.529"/>
        <n v="13.542"/>
        <n v="13.551"/>
        <n v="13.557"/>
        <n v="13.565"/>
        <n v="13.586"/>
        <n v="13.645"/>
        <n v="13.646"/>
        <n v="13.665"/>
        <n v="13.704"/>
        <n v="13.714"/>
        <n v="13.717"/>
        <n v="13.728"/>
        <n v="13.753"/>
        <n v="13.793"/>
        <n v="13.818"/>
        <n v="13.86"/>
        <n v="13.878"/>
        <n v="13.897"/>
        <n v="13.92"/>
        <n v="13.936"/>
        <n v="13.959"/>
        <n v="13.962"/>
        <n v="13.965"/>
        <n v="14.107"/>
        <n v="14.12"/>
        <n v="14.148"/>
        <n v="14.15"/>
        <n v="14.197"/>
        <n v="14.201"/>
        <n v="14.23"/>
        <n v="14.234"/>
        <n v="14.251"/>
        <n v="14.272"/>
        <n v="14.287"/>
        <n v="14.296"/>
        <n v="14.3"/>
        <n v="14.307"/>
        <n v="14.321"/>
        <n v="14.436"/>
        <n v="14.479"/>
        <n v="14.49"/>
        <n v="14.522"/>
        <n v="14.565"/>
        <n v="14.611"/>
        <n v="14.648"/>
        <n v="14.667"/>
        <n v="14.732"/>
        <n v="14.768"/>
        <n v="14.801"/>
        <n v="14.961"/>
        <n v="15.02"/>
        <n v="15.049"/>
        <n v="15.069"/>
        <n v="15.122"/>
        <n v="15.449"/>
        <n v="15.507"/>
        <n v="15.516"/>
        <n v="15.609"/>
        <n v="15.658"/>
        <n v="15.718"/>
        <n v="15.772"/>
        <n v="15.85"/>
        <n v="15.898"/>
        <n v="15.987"/>
        <n v="16.201"/>
        <n v="16.22"/>
        <n v="16.3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731"/>
  </r>
  <r>
    <x v="0"/>
    <x v="0"/>
    <x v="1"/>
    <x v="756"/>
  </r>
  <r>
    <x v="0"/>
    <x v="0"/>
    <x v="2"/>
    <x v="740"/>
  </r>
  <r>
    <x v="0"/>
    <x v="0"/>
    <x v="3"/>
    <x v="616"/>
  </r>
  <r>
    <x v="0"/>
    <x v="0"/>
    <x v="4"/>
    <x v="762"/>
  </r>
  <r>
    <x v="0"/>
    <x v="0"/>
    <x v="5"/>
    <x v="835"/>
  </r>
  <r>
    <x v="0"/>
    <x v="0"/>
    <x v="6"/>
    <x v="1188"/>
  </r>
  <r>
    <x v="0"/>
    <x v="0"/>
    <x v="7"/>
    <x v="1388"/>
  </r>
  <r>
    <x v="0"/>
    <x v="0"/>
    <x v="8"/>
    <x v="1537"/>
  </r>
  <r>
    <x v="0"/>
    <x v="0"/>
    <x v="9"/>
    <x v="1504"/>
  </r>
  <r>
    <x v="0"/>
    <x v="0"/>
    <x v="10"/>
    <x v="887"/>
  </r>
  <r>
    <x v="0"/>
    <x v="0"/>
    <x v="11"/>
    <x v="823"/>
  </r>
  <r>
    <x v="0"/>
    <x v="0"/>
    <x v="12"/>
    <x v="1058"/>
  </r>
  <r>
    <x v="0"/>
    <x v="0"/>
    <x v="13"/>
    <x v="1023"/>
  </r>
  <r>
    <x v="0"/>
    <x v="0"/>
    <x v="14"/>
    <x v="845"/>
  </r>
  <r>
    <x v="0"/>
    <x v="0"/>
    <x v="15"/>
    <x v="927"/>
  </r>
  <r>
    <x v="0"/>
    <x v="0"/>
    <x v="16"/>
    <x v="800"/>
  </r>
  <r>
    <x v="0"/>
    <x v="0"/>
    <x v="17"/>
    <x v="962"/>
  </r>
  <r>
    <x v="0"/>
    <x v="0"/>
    <x v="18"/>
    <x v="683"/>
  </r>
  <r>
    <x v="0"/>
    <x v="0"/>
    <x v="19"/>
    <x v="666"/>
  </r>
  <r>
    <x v="0"/>
    <x v="0"/>
    <x v="20"/>
    <x v="499"/>
  </r>
  <r>
    <x v="0"/>
    <x v="0"/>
    <x v="21"/>
    <x v="503"/>
  </r>
  <r>
    <x v="0"/>
    <x v="0"/>
    <x v="22"/>
    <x v="410"/>
  </r>
  <r>
    <x v="0"/>
    <x v="0"/>
    <x v="23"/>
    <x v="334"/>
  </r>
  <r>
    <x v="0"/>
    <x v="1"/>
    <x v="0"/>
    <x v="375"/>
  </r>
  <r>
    <x v="0"/>
    <x v="1"/>
    <x v="1"/>
    <x v="371"/>
  </r>
  <r>
    <x v="0"/>
    <x v="1"/>
    <x v="2"/>
    <x v="401"/>
  </r>
  <r>
    <x v="0"/>
    <x v="1"/>
    <x v="3"/>
    <x v="741"/>
  </r>
  <r>
    <x v="0"/>
    <x v="1"/>
    <x v="4"/>
    <x v="876"/>
  </r>
  <r>
    <x v="0"/>
    <x v="1"/>
    <x v="5"/>
    <x v="1172"/>
  </r>
  <r>
    <x v="0"/>
    <x v="1"/>
    <x v="6"/>
    <x v="2043"/>
  </r>
  <r>
    <x v="0"/>
    <x v="1"/>
    <x v="7"/>
    <x v="2344"/>
  </r>
  <r>
    <x v="0"/>
    <x v="1"/>
    <x v="8"/>
    <x v="2571"/>
  </r>
  <r>
    <x v="0"/>
    <x v="1"/>
    <x v="9"/>
    <x v="2786"/>
  </r>
  <r>
    <x v="0"/>
    <x v="1"/>
    <x v="10"/>
    <x v="2453"/>
  </r>
  <r>
    <x v="0"/>
    <x v="1"/>
    <x v="11"/>
    <x v="2055"/>
  </r>
  <r>
    <x v="0"/>
    <x v="1"/>
    <x v="12"/>
    <x v="2121"/>
  </r>
  <r>
    <x v="0"/>
    <x v="1"/>
    <x v="13"/>
    <x v="2352"/>
  </r>
  <r>
    <x v="0"/>
    <x v="1"/>
    <x v="14"/>
    <x v="2362"/>
  </r>
  <r>
    <x v="0"/>
    <x v="1"/>
    <x v="15"/>
    <x v="2012"/>
  </r>
  <r>
    <x v="0"/>
    <x v="1"/>
    <x v="16"/>
    <x v="1959"/>
  </r>
  <r>
    <x v="0"/>
    <x v="1"/>
    <x v="17"/>
    <x v="1837"/>
  </r>
  <r>
    <x v="0"/>
    <x v="1"/>
    <x v="18"/>
    <x v="1466"/>
  </r>
  <r>
    <x v="0"/>
    <x v="1"/>
    <x v="19"/>
    <x v="1359"/>
  </r>
  <r>
    <x v="0"/>
    <x v="1"/>
    <x v="20"/>
    <x v="1267"/>
  </r>
  <r>
    <x v="0"/>
    <x v="1"/>
    <x v="21"/>
    <x v="1207"/>
  </r>
  <r>
    <x v="0"/>
    <x v="1"/>
    <x v="22"/>
    <x v="1142"/>
  </r>
  <r>
    <x v="0"/>
    <x v="1"/>
    <x v="23"/>
    <x v="1160"/>
  </r>
  <r>
    <x v="0"/>
    <x v="2"/>
    <x v="0"/>
    <x v="1135"/>
  </r>
  <r>
    <x v="0"/>
    <x v="2"/>
    <x v="1"/>
    <x v="1195"/>
  </r>
  <r>
    <x v="0"/>
    <x v="2"/>
    <x v="2"/>
    <x v="1151"/>
  </r>
  <r>
    <x v="0"/>
    <x v="2"/>
    <x v="3"/>
    <x v="1308"/>
  </r>
  <r>
    <x v="0"/>
    <x v="2"/>
    <x v="4"/>
    <x v="1357"/>
  </r>
  <r>
    <x v="0"/>
    <x v="2"/>
    <x v="5"/>
    <x v="1963"/>
  </r>
  <r>
    <x v="0"/>
    <x v="2"/>
    <x v="6"/>
    <x v="3242"/>
  </r>
  <r>
    <x v="0"/>
    <x v="2"/>
    <x v="7"/>
    <x v="3556"/>
  </r>
  <r>
    <x v="0"/>
    <x v="2"/>
    <x v="8"/>
    <x v="3739"/>
  </r>
  <r>
    <x v="0"/>
    <x v="2"/>
    <x v="9"/>
    <x v="4188"/>
  </r>
  <r>
    <x v="0"/>
    <x v="2"/>
    <x v="10"/>
    <x v="4959"/>
  </r>
  <r>
    <x v="0"/>
    <x v="2"/>
    <x v="11"/>
    <x v="4880"/>
  </r>
  <r>
    <x v="0"/>
    <x v="2"/>
    <x v="12"/>
    <x v="4573"/>
  </r>
  <r>
    <x v="0"/>
    <x v="2"/>
    <x v="13"/>
    <x v="3546"/>
  </r>
  <r>
    <x v="0"/>
    <x v="2"/>
    <x v="14"/>
    <x v="3735"/>
  </r>
  <r>
    <x v="0"/>
    <x v="2"/>
    <x v="15"/>
    <x v="3572"/>
  </r>
  <r>
    <x v="0"/>
    <x v="2"/>
    <x v="16"/>
    <x v="3001"/>
  </r>
  <r>
    <x v="0"/>
    <x v="2"/>
    <x v="17"/>
    <x v="3045"/>
  </r>
  <r>
    <x v="0"/>
    <x v="2"/>
    <x v="18"/>
    <x v="2620"/>
  </r>
  <r>
    <x v="0"/>
    <x v="2"/>
    <x v="19"/>
    <x v="3534"/>
  </r>
  <r>
    <x v="0"/>
    <x v="2"/>
    <x v="20"/>
    <x v="3232"/>
  </r>
  <r>
    <x v="0"/>
    <x v="2"/>
    <x v="21"/>
    <x v="2407"/>
  </r>
  <r>
    <x v="0"/>
    <x v="2"/>
    <x v="22"/>
    <x v="3955"/>
  </r>
  <r>
    <x v="0"/>
    <x v="2"/>
    <x v="23"/>
    <x v="4121"/>
  </r>
  <r>
    <x v="0"/>
    <x v="3"/>
    <x v="0"/>
    <x v="3783"/>
  </r>
  <r>
    <x v="0"/>
    <x v="3"/>
    <x v="1"/>
    <x v="2885"/>
  </r>
  <r>
    <x v="0"/>
    <x v="3"/>
    <x v="2"/>
    <x v="1757"/>
  </r>
  <r>
    <x v="0"/>
    <x v="3"/>
    <x v="3"/>
    <x v="2111"/>
  </r>
  <r>
    <x v="0"/>
    <x v="3"/>
    <x v="4"/>
    <x v="2641"/>
  </r>
  <r>
    <x v="0"/>
    <x v="3"/>
    <x v="5"/>
    <x v="2690"/>
  </r>
  <r>
    <x v="0"/>
    <x v="3"/>
    <x v="6"/>
    <x v="3698"/>
  </r>
  <r>
    <x v="0"/>
    <x v="3"/>
    <x v="7"/>
    <x v="4093"/>
  </r>
  <r>
    <x v="0"/>
    <x v="3"/>
    <x v="8"/>
    <x v="4273"/>
  </r>
  <r>
    <x v="0"/>
    <x v="3"/>
    <x v="9"/>
    <x v="4243"/>
  </r>
  <r>
    <x v="0"/>
    <x v="3"/>
    <x v="10"/>
    <x v="3741"/>
  </r>
  <r>
    <x v="0"/>
    <x v="3"/>
    <x v="11"/>
    <x v="3357"/>
  </r>
  <r>
    <x v="0"/>
    <x v="3"/>
    <x v="12"/>
    <x v="3408"/>
  </r>
  <r>
    <x v="0"/>
    <x v="3"/>
    <x v="13"/>
    <x v="3437"/>
  </r>
  <r>
    <x v="0"/>
    <x v="3"/>
    <x v="14"/>
    <x v="3629"/>
  </r>
  <r>
    <x v="0"/>
    <x v="3"/>
    <x v="15"/>
    <x v="3095"/>
  </r>
  <r>
    <x v="0"/>
    <x v="3"/>
    <x v="16"/>
    <x v="2768"/>
  </r>
  <r>
    <x v="0"/>
    <x v="3"/>
    <x v="17"/>
    <x v="2902"/>
  </r>
  <r>
    <x v="0"/>
    <x v="3"/>
    <x v="18"/>
    <x v="2816"/>
  </r>
  <r>
    <x v="0"/>
    <x v="3"/>
    <x v="19"/>
    <x v="2202"/>
  </r>
  <r>
    <x v="0"/>
    <x v="3"/>
    <x v="20"/>
    <x v="1583"/>
  </r>
  <r>
    <x v="0"/>
    <x v="3"/>
    <x v="21"/>
    <x v="1513"/>
  </r>
  <r>
    <x v="0"/>
    <x v="3"/>
    <x v="22"/>
    <x v="1404"/>
  </r>
  <r>
    <x v="0"/>
    <x v="3"/>
    <x v="23"/>
    <x v="1371"/>
  </r>
  <r>
    <x v="0"/>
    <x v="4"/>
    <x v="0"/>
    <x v="1592"/>
  </r>
  <r>
    <x v="0"/>
    <x v="4"/>
    <x v="1"/>
    <x v="1563"/>
  </r>
  <r>
    <x v="0"/>
    <x v="4"/>
    <x v="2"/>
    <x v="1582"/>
  </r>
  <r>
    <x v="0"/>
    <x v="4"/>
    <x v="3"/>
    <x v="1572"/>
  </r>
  <r>
    <x v="0"/>
    <x v="4"/>
    <x v="4"/>
    <x v="1957"/>
  </r>
  <r>
    <x v="0"/>
    <x v="4"/>
    <x v="5"/>
    <x v="2235"/>
  </r>
  <r>
    <x v="0"/>
    <x v="4"/>
    <x v="6"/>
    <x v="3435"/>
  </r>
  <r>
    <x v="0"/>
    <x v="4"/>
    <x v="7"/>
    <x v="3616"/>
  </r>
  <r>
    <x v="0"/>
    <x v="4"/>
    <x v="8"/>
    <x v="4159"/>
  </r>
  <r>
    <x v="0"/>
    <x v="4"/>
    <x v="9"/>
    <x v="4192"/>
  </r>
  <r>
    <x v="0"/>
    <x v="4"/>
    <x v="10"/>
    <x v="3973"/>
  </r>
  <r>
    <x v="0"/>
    <x v="4"/>
    <x v="11"/>
    <x v="3788"/>
  </r>
  <r>
    <x v="0"/>
    <x v="4"/>
    <x v="12"/>
    <x v="3850"/>
  </r>
  <r>
    <x v="0"/>
    <x v="4"/>
    <x v="13"/>
    <x v="4466"/>
  </r>
  <r>
    <x v="0"/>
    <x v="4"/>
    <x v="14"/>
    <x v="4735"/>
  </r>
  <r>
    <x v="0"/>
    <x v="4"/>
    <x v="15"/>
    <x v="4653"/>
  </r>
  <r>
    <x v="0"/>
    <x v="4"/>
    <x v="16"/>
    <x v="4629"/>
  </r>
  <r>
    <x v="0"/>
    <x v="4"/>
    <x v="17"/>
    <x v="4715"/>
  </r>
  <r>
    <x v="0"/>
    <x v="4"/>
    <x v="18"/>
    <x v="4681"/>
  </r>
  <r>
    <x v="0"/>
    <x v="4"/>
    <x v="19"/>
    <x v="4669"/>
  </r>
  <r>
    <x v="0"/>
    <x v="4"/>
    <x v="20"/>
    <x v="4531"/>
  </r>
  <r>
    <x v="0"/>
    <x v="4"/>
    <x v="21"/>
    <x v="4666"/>
  </r>
  <r>
    <x v="0"/>
    <x v="4"/>
    <x v="22"/>
    <x v="4637"/>
  </r>
  <r>
    <x v="0"/>
    <x v="4"/>
    <x v="23"/>
    <x v="4612"/>
  </r>
  <r>
    <x v="0"/>
    <x v="5"/>
    <x v="0"/>
    <x v="4590"/>
  </r>
  <r>
    <x v="0"/>
    <x v="5"/>
    <x v="1"/>
    <x v="4625"/>
  </r>
  <r>
    <x v="0"/>
    <x v="5"/>
    <x v="2"/>
    <x v="4631"/>
  </r>
  <r>
    <x v="0"/>
    <x v="5"/>
    <x v="3"/>
    <x v="4643"/>
  </r>
  <r>
    <x v="0"/>
    <x v="5"/>
    <x v="4"/>
    <x v="4596"/>
  </r>
  <r>
    <x v="0"/>
    <x v="5"/>
    <x v="5"/>
    <x v="4734"/>
  </r>
  <r>
    <x v="0"/>
    <x v="5"/>
    <x v="6"/>
    <x v="5040"/>
  </r>
  <r>
    <x v="0"/>
    <x v="5"/>
    <x v="7"/>
    <x v="5103"/>
  </r>
  <r>
    <x v="0"/>
    <x v="5"/>
    <x v="8"/>
    <x v="5089"/>
  </r>
  <r>
    <x v="0"/>
    <x v="5"/>
    <x v="9"/>
    <x v="5077"/>
  </r>
  <r>
    <x v="0"/>
    <x v="5"/>
    <x v="10"/>
    <x v="5104"/>
  </r>
  <r>
    <x v="0"/>
    <x v="5"/>
    <x v="11"/>
    <x v="4879"/>
  </r>
  <r>
    <x v="0"/>
    <x v="5"/>
    <x v="12"/>
    <x v="4860"/>
  </r>
  <r>
    <x v="0"/>
    <x v="5"/>
    <x v="13"/>
    <x v="4875"/>
  </r>
  <r>
    <x v="0"/>
    <x v="5"/>
    <x v="14"/>
    <x v="4911"/>
  </r>
  <r>
    <x v="0"/>
    <x v="5"/>
    <x v="15"/>
    <x v="4797"/>
  </r>
  <r>
    <x v="0"/>
    <x v="5"/>
    <x v="16"/>
    <x v="4650"/>
  </r>
  <r>
    <x v="0"/>
    <x v="5"/>
    <x v="17"/>
    <x v="4591"/>
  </r>
  <r>
    <x v="0"/>
    <x v="5"/>
    <x v="18"/>
    <x v="4419"/>
  </r>
  <r>
    <x v="0"/>
    <x v="5"/>
    <x v="19"/>
    <x v="4409"/>
  </r>
  <r>
    <x v="0"/>
    <x v="5"/>
    <x v="20"/>
    <x v="4517"/>
  </r>
  <r>
    <x v="0"/>
    <x v="5"/>
    <x v="21"/>
    <x v="4424"/>
  </r>
  <r>
    <x v="0"/>
    <x v="5"/>
    <x v="22"/>
    <x v="3747"/>
  </r>
  <r>
    <x v="0"/>
    <x v="5"/>
    <x v="23"/>
    <x v="3580"/>
  </r>
  <r>
    <x v="0"/>
    <x v="6"/>
    <x v="0"/>
    <x v="3883"/>
  </r>
  <r>
    <x v="0"/>
    <x v="6"/>
    <x v="1"/>
    <x v="3813"/>
  </r>
  <r>
    <x v="0"/>
    <x v="6"/>
    <x v="2"/>
    <x v="3829"/>
  </r>
  <r>
    <x v="0"/>
    <x v="6"/>
    <x v="3"/>
    <x v="3788"/>
  </r>
  <r>
    <x v="0"/>
    <x v="6"/>
    <x v="4"/>
    <x v="3965"/>
  </r>
  <r>
    <x v="0"/>
    <x v="6"/>
    <x v="5"/>
    <x v="3866"/>
  </r>
  <r>
    <x v="0"/>
    <x v="6"/>
    <x v="6"/>
    <x v="4109"/>
  </r>
  <r>
    <x v="0"/>
    <x v="6"/>
    <x v="7"/>
    <x v="4263"/>
  </r>
  <r>
    <x v="0"/>
    <x v="6"/>
    <x v="8"/>
    <x v="3861"/>
  </r>
  <r>
    <x v="0"/>
    <x v="6"/>
    <x v="9"/>
    <x v="2655"/>
  </r>
  <r>
    <x v="0"/>
    <x v="6"/>
    <x v="10"/>
    <x v="2620"/>
  </r>
  <r>
    <x v="0"/>
    <x v="6"/>
    <x v="11"/>
    <x v="2841"/>
  </r>
  <r>
    <x v="0"/>
    <x v="6"/>
    <x v="12"/>
    <x v="2687"/>
  </r>
  <r>
    <x v="0"/>
    <x v="6"/>
    <x v="13"/>
    <x v="2388"/>
  </r>
  <r>
    <x v="0"/>
    <x v="6"/>
    <x v="14"/>
    <x v="2373"/>
  </r>
  <r>
    <x v="0"/>
    <x v="6"/>
    <x v="15"/>
    <x v="2091"/>
  </r>
  <r>
    <x v="0"/>
    <x v="6"/>
    <x v="16"/>
    <x v="2010"/>
  </r>
  <r>
    <x v="0"/>
    <x v="6"/>
    <x v="17"/>
    <x v="2111"/>
  </r>
  <r>
    <x v="0"/>
    <x v="6"/>
    <x v="18"/>
    <x v="1911"/>
  </r>
  <r>
    <x v="0"/>
    <x v="6"/>
    <x v="19"/>
    <x v="1519"/>
  </r>
  <r>
    <x v="0"/>
    <x v="6"/>
    <x v="20"/>
    <x v="1506"/>
  </r>
  <r>
    <x v="0"/>
    <x v="6"/>
    <x v="21"/>
    <x v="1680"/>
  </r>
  <r>
    <x v="0"/>
    <x v="6"/>
    <x v="22"/>
    <x v="1542"/>
  </r>
  <r>
    <x v="0"/>
    <x v="6"/>
    <x v="23"/>
    <x v="1819"/>
  </r>
  <r>
    <x v="0"/>
    <x v="7"/>
    <x v="0"/>
    <x v="1853"/>
  </r>
  <r>
    <x v="0"/>
    <x v="7"/>
    <x v="1"/>
    <x v="1665"/>
  </r>
  <r>
    <x v="0"/>
    <x v="7"/>
    <x v="2"/>
    <x v="1730"/>
  </r>
  <r>
    <x v="0"/>
    <x v="7"/>
    <x v="3"/>
    <x v="1686"/>
  </r>
  <r>
    <x v="0"/>
    <x v="7"/>
    <x v="4"/>
    <x v="1984"/>
  </r>
  <r>
    <x v="0"/>
    <x v="7"/>
    <x v="5"/>
    <x v="2013"/>
  </r>
  <r>
    <x v="0"/>
    <x v="7"/>
    <x v="6"/>
    <x v="2524"/>
  </r>
  <r>
    <x v="0"/>
    <x v="7"/>
    <x v="7"/>
    <x v="2533"/>
  </r>
  <r>
    <x v="0"/>
    <x v="7"/>
    <x v="8"/>
    <x v="2501"/>
  </r>
  <r>
    <x v="0"/>
    <x v="7"/>
    <x v="9"/>
    <x v="2519"/>
  </r>
  <r>
    <x v="0"/>
    <x v="7"/>
    <x v="10"/>
    <x v="2498"/>
  </r>
  <r>
    <x v="0"/>
    <x v="7"/>
    <x v="11"/>
    <x v="2575"/>
  </r>
  <r>
    <x v="0"/>
    <x v="7"/>
    <x v="12"/>
    <x v="2637"/>
  </r>
  <r>
    <x v="0"/>
    <x v="7"/>
    <x v="13"/>
    <x v="2556"/>
  </r>
  <r>
    <x v="0"/>
    <x v="7"/>
    <x v="14"/>
    <x v="2425"/>
  </r>
  <r>
    <x v="0"/>
    <x v="7"/>
    <x v="15"/>
    <x v="2508"/>
  </r>
  <r>
    <x v="0"/>
    <x v="7"/>
    <x v="16"/>
    <x v="2441"/>
  </r>
  <r>
    <x v="0"/>
    <x v="7"/>
    <x v="17"/>
    <x v="2635"/>
  </r>
  <r>
    <x v="0"/>
    <x v="7"/>
    <x v="18"/>
    <x v="2356"/>
  </r>
  <r>
    <x v="0"/>
    <x v="7"/>
    <x v="19"/>
    <x v="2102"/>
  </r>
  <r>
    <x v="0"/>
    <x v="7"/>
    <x v="20"/>
    <x v="2093"/>
  </r>
  <r>
    <x v="0"/>
    <x v="7"/>
    <x v="21"/>
    <x v="1985"/>
  </r>
  <r>
    <x v="0"/>
    <x v="7"/>
    <x v="22"/>
    <x v="1813"/>
  </r>
  <r>
    <x v="0"/>
    <x v="7"/>
    <x v="23"/>
    <x v="1824"/>
  </r>
  <r>
    <x v="0"/>
    <x v="8"/>
    <x v="0"/>
    <x v="1819"/>
  </r>
  <r>
    <x v="0"/>
    <x v="8"/>
    <x v="1"/>
    <x v="1799"/>
  </r>
  <r>
    <x v="0"/>
    <x v="8"/>
    <x v="2"/>
    <x v="1873"/>
  </r>
  <r>
    <x v="0"/>
    <x v="8"/>
    <x v="3"/>
    <x v="1854"/>
  </r>
  <r>
    <x v="0"/>
    <x v="8"/>
    <x v="4"/>
    <x v="2028"/>
  </r>
  <r>
    <x v="0"/>
    <x v="8"/>
    <x v="5"/>
    <x v="2696"/>
  </r>
  <r>
    <x v="0"/>
    <x v="8"/>
    <x v="6"/>
    <x v="3500"/>
  </r>
  <r>
    <x v="0"/>
    <x v="8"/>
    <x v="7"/>
    <x v="3974"/>
  </r>
  <r>
    <x v="0"/>
    <x v="8"/>
    <x v="8"/>
    <x v="3975"/>
  </r>
  <r>
    <x v="0"/>
    <x v="8"/>
    <x v="9"/>
    <x v="4077"/>
  </r>
  <r>
    <x v="0"/>
    <x v="8"/>
    <x v="10"/>
    <x v="4037"/>
  </r>
  <r>
    <x v="0"/>
    <x v="8"/>
    <x v="11"/>
    <x v="3900"/>
  </r>
  <r>
    <x v="0"/>
    <x v="8"/>
    <x v="12"/>
    <x v="3590"/>
  </r>
  <r>
    <x v="0"/>
    <x v="8"/>
    <x v="13"/>
    <x v="3512"/>
  </r>
  <r>
    <x v="0"/>
    <x v="8"/>
    <x v="14"/>
    <x v="3491"/>
  </r>
  <r>
    <x v="0"/>
    <x v="8"/>
    <x v="15"/>
    <x v="2702"/>
  </r>
  <r>
    <x v="0"/>
    <x v="8"/>
    <x v="16"/>
    <x v="2128"/>
  </r>
  <r>
    <x v="0"/>
    <x v="8"/>
    <x v="17"/>
    <x v="2399"/>
  </r>
  <r>
    <x v="0"/>
    <x v="8"/>
    <x v="18"/>
    <x v="2295"/>
  </r>
  <r>
    <x v="0"/>
    <x v="8"/>
    <x v="19"/>
    <x v="2137"/>
  </r>
  <r>
    <x v="0"/>
    <x v="8"/>
    <x v="20"/>
    <x v="1990"/>
  </r>
  <r>
    <x v="0"/>
    <x v="8"/>
    <x v="21"/>
    <x v="1706"/>
  </r>
  <r>
    <x v="0"/>
    <x v="8"/>
    <x v="22"/>
    <x v="1461"/>
  </r>
  <r>
    <x v="0"/>
    <x v="8"/>
    <x v="23"/>
    <x v="1487"/>
  </r>
  <r>
    <x v="0"/>
    <x v="9"/>
    <x v="0"/>
    <x v="1674"/>
  </r>
  <r>
    <x v="0"/>
    <x v="9"/>
    <x v="1"/>
    <x v="1895"/>
  </r>
  <r>
    <x v="0"/>
    <x v="9"/>
    <x v="2"/>
    <x v="1950"/>
  </r>
  <r>
    <x v="0"/>
    <x v="9"/>
    <x v="3"/>
    <x v="1691"/>
  </r>
  <r>
    <x v="0"/>
    <x v="9"/>
    <x v="4"/>
    <x v="1939"/>
  </r>
  <r>
    <x v="0"/>
    <x v="9"/>
    <x v="5"/>
    <x v="2355"/>
  </r>
  <r>
    <x v="0"/>
    <x v="9"/>
    <x v="6"/>
    <x v="3065"/>
  </r>
  <r>
    <x v="0"/>
    <x v="9"/>
    <x v="7"/>
    <x v="3235"/>
  </r>
  <r>
    <x v="0"/>
    <x v="9"/>
    <x v="8"/>
    <x v="3245"/>
  </r>
  <r>
    <x v="0"/>
    <x v="9"/>
    <x v="9"/>
    <x v="3245"/>
  </r>
  <r>
    <x v="0"/>
    <x v="9"/>
    <x v="10"/>
    <x v="3532"/>
  </r>
  <r>
    <x v="0"/>
    <x v="9"/>
    <x v="11"/>
    <x v="3343"/>
  </r>
  <r>
    <x v="0"/>
    <x v="9"/>
    <x v="12"/>
    <x v="3374"/>
  </r>
  <r>
    <x v="0"/>
    <x v="9"/>
    <x v="13"/>
    <x v="3589"/>
  </r>
  <r>
    <x v="0"/>
    <x v="9"/>
    <x v="14"/>
    <x v="3604"/>
  </r>
  <r>
    <x v="0"/>
    <x v="9"/>
    <x v="15"/>
    <x v="3561"/>
  </r>
  <r>
    <x v="0"/>
    <x v="9"/>
    <x v="16"/>
    <x v="3107"/>
  </r>
  <r>
    <x v="0"/>
    <x v="9"/>
    <x v="17"/>
    <x v="3098"/>
  </r>
  <r>
    <x v="0"/>
    <x v="9"/>
    <x v="18"/>
    <x v="2780"/>
  </r>
  <r>
    <x v="0"/>
    <x v="9"/>
    <x v="19"/>
    <x v="2789"/>
  </r>
  <r>
    <x v="0"/>
    <x v="9"/>
    <x v="20"/>
    <x v="2644"/>
  </r>
  <r>
    <x v="0"/>
    <x v="9"/>
    <x v="21"/>
    <x v="2440"/>
  </r>
  <r>
    <x v="0"/>
    <x v="9"/>
    <x v="22"/>
    <x v="2113"/>
  </r>
  <r>
    <x v="0"/>
    <x v="9"/>
    <x v="23"/>
    <x v="2376"/>
  </r>
  <r>
    <x v="0"/>
    <x v="10"/>
    <x v="0"/>
    <x v="2418"/>
  </r>
  <r>
    <x v="0"/>
    <x v="10"/>
    <x v="1"/>
    <x v="2618"/>
  </r>
  <r>
    <x v="0"/>
    <x v="10"/>
    <x v="2"/>
    <x v="3355"/>
  </r>
  <r>
    <x v="0"/>
    <x v="10"/>
    <x v="3"/>
    <x v="3634"/>
  </r>
  <r>
    <x v="0"/>
    <x v="10"/>
    <x v="4"/>
    <x v="3633"/>
  </r>
  <r>
    <x v="0"/>
    <x v="10"/>
    <x v="5"/>
    <x v="4099"/>
  </r>
  <r>
    <x v="0"/>
    <x v="10"/>
    <x v="6"/>
    <x v="4741"/>
  </r>
  <r>
    <x v="0"/>
    <x v="10"/>
    <x v="7"/>
    <x v="4888"/>
  </r>
  <r>
    <x v="0"/>
    <x v="10"/>
    <x v="8"/>
    <x v="4883"/>
  </r>
  <r>
    <x v="0"/>
    <x v="10"/>
    <x v="9"/>
    <x v="4895"/>
  </r>
  <r>
    <x v="0"/>
    <x v="10"/>
    <x v="10"/>
    <x v="5197"/>
  </r>
  <r>
    <x v="0"/>
    <x v="10"/>
    <x v="11"/>
    <x v="5207"/>
  </r>
  <r>
    <x v="0"/>
    <x v="10"/>
    <x v="12"/>
    <x v="5169"/>
  </r>
  <r>
    <x v="0"/>
    <x v="10"/>
    <x v="13"/>
    <x v="5200"/>
  </r>
  <r>
    <x v="0"/>
    <x v="10"/>
    <x v="14"/>
    <x v="5164"/>
  </r>
  <r>
    <x v="0"/>
    <x v="10"/>
    <x v="15"/>
    <x v="5137"/>
  </r>
  <r>
    <x v="0"/>
    <x v="10"/>
    <x v="16"/>
    <x v="4508"/>
  </r>
  <r>
    <x v="0"/>
    <x v="10"/>
    <x v="17"/>
    <x v="3262"/>
  </r>
  <r>
    <x v="0"/>
    <x v="10"/>
    <x v="18"/>
    <x v="2773"/>
  </r>
  <r>
    <x v="0"/>
    <x v="10"/>
    <x v="19"/>
    <x v="2721"/>
  </r>
  <r>
    <x v="0"/>
    <x v="10"/>
    <x v="20"/>
    <x v="2890"/>
  </r>
  <r>
    <x v="0"/>
    <x v="10"/>
    <x v="21"/>
    <x v="2486"/>
  </r>
  <r>
    <x v="0"/>
    <x v="10"/>
    <x v="22"/>
    <x v="2284"/>
  </r>
  <r>
    <x v="0"/>
    <x v="10"/>
    <x v="23"/>
    <x v="2475"/>
  </r>
  <r>
    <x v="0"/>
    <x v="11"/>
    <x v="0"/>
    <x v="2562"/>
  </r>
  <r>
    <x v="0"/>
    <x v="11"/>
    <x v="1"/>
    <x v="2439"/>
  </r>
  <r>
    <x v="0"/>
    <x v="11"/>
    <x v="2"/>
    <x v="2621"/>
  </r>
  <r>
    <x v="0"/>
    <x v="11"/>
    <x v="3"/>
    <x v="2724"/>
  </r>
  <r>
    <x v="0"/>
    <x v="11"/>
    <x v="4"/>
    <x v="2673"/>
  </r>
  <r>
    <x v="0"/>
    <x v="11"/>
    <x v="5"/>
    <x v="3348"/>
  </r>
  <r>
    <x v="0"/>
    <x v="11"/>
    <x v="6"/>
    <x v="3873"/>
  </r>
  <r>
    <x v="0"/>
    <x v="11"/>
    <x v="7"/>
    <x v="4129"/>
  </r>
  <r>
    <x v="0"/>
    <x v="11"/>
    <x v="8"/>
    <x v="4372"/>
  </r>
  <r>
    <x v="0"/>
    <x v="11"/>
    <x v="9"/>
    <x v="4240"/>
  </r>
  <r>
    <x v="0"/>
    <x v="11"/>
    <x v="10"/>
    <x v="4344"/>
  </r>
  <r>
    <x v="0"/>
    <x v="11"/>
    <x v="11"/>
    <x v="4149"/>
  </r>
  <r>
    <x v="0"/>
    <x v="11"/>
    <x v="12"/>
    <x v="4345"/>
  </r>
  <r>
    <x v="0"/>
    <x v="11"/>
    <x v="13"/>
    <x v="4161"/>
  </r>
  <r>
    <x v="0"/>
    <x v="11"/>
    <x v="14"/>
    <x v="3785"/>
  </r>
  <r>
    <x v="0"/>
    <x v="11"/>
    <x v="15"/>
    <x v="3798"/>
  </r>
  <r>
    <x v="0"/>
    <x v="11"/>
    <x v="16"/>
    <x v="3362"/>
  </r>
  <r>
    <x v="0"/>
    <x v="11"/>
    <x v="17"/>
    <x v="3014"/>
  </r>
  <r>
    <x v="0"/>
    <x v="11"/>
    <x v="18"/>
    <x v="2586"/>
  </r>
  <r>
    <x v="0"/>
    <x v="11"/>
    <x v="19"/>
    <x v="2425"/>
  </r>
  <r>
    <x v="0"/>
    <x v="11"/>
    <x v="20"/>
    <x v="2364"/>
  </r>
  <r>
    <x v="0"/>
    <x v="11"/>
    <x v="21"/>
    <x v="2119"/>
  </r>
  <r>
    <x v="0"/>
    <x v="11"/>
    <x v="22"/>
    <x v="2160"/>
  </r>
  <r>
    <x v="0"/>
    <x v="11"/>
    <x v="23"/>
    <x v="2247"/>
  </r>
  <r>
    <x v="0"/>
    <x v="12"/>
    <x v="0"/>
    <x v="2139"/>
  </r>
  <r>
    <x v="0"/>
    <x v="12"/>
    <x v="1"/>
    <x v="1970"/>
  </r>
  <r>
    <x v="0"/>
    <x v="12"/>
    <x v="2"/>
    <x v="1707"/>
  </r>
  <r>
    <x v="0"/>
    <x v="12"/>
    <x v="3"/>
    <x v="1582"/>
  </r>
  <r>
    <x v="0"/>
    <x v="12"/>
    <x v="4"/>
    <x v="1814"/>
  </r>
  <r>
    <x v="0"/>
    <x v="12"/>
    <x v="5"/>
    <x v="2159"/>
  </r>
  <r>
    <x v="0"/>
    <x v="12"/>
    <x v="6"/>
    <x v="2740"/>
  </r>
  <r>
    <x v="0"/>
    <x v="12"/>
    <x v="7"/>
    <x v="3290"/>
  </r>
  <r>
    <x v="0"/>
    <x v="12"/>
    <x v="8"/>
    <x v="3447"/>
  </r>
  <r>
    <x v="0"/>
    <x v="12"/>
    <x v="9"/>
    <x v="3635"/>
  </r>
  <r>
    <x v="0"/>
    <x v="12"/>
    <x v="10"/>
    <x v="3468"/>
  </r>
  <r>
    <x v="0"/>
    <x v="12"/>
    <x v="11"/>
    <x v="3343"/>
  </r>
  <r>
    <x v="0"/>
    <x v="12"/>
    <x v="12"/>
    <x v="3197"/>
  </r>
  <r>
    <x v="0"/>
    <x v="12"/>
    <x v="13"/>
    <x v="2967"/>
  </r>
  <r>
    <x v="0"/>
    <x v="12"/>
    <x v="14"/>
    <x v="2838"/>
  </r>
  <r>
    <x v="0"/>
    <x v="12"/>
    <x v="15"/>
    <x v="2555"/>
  </r>
  <r>
    <x v="0"/>
    <x v="12"/>
    <x v="16"/>
    <x v="2096"/>
  </r>
  <r>
    <x v="0"/>
    <x v="12"/>
    <x v="17"/>
    <x v="1970"/>
  </r>
  <r>
    <x v="0"/>
    <x v="12"/>
    <x v="18"/>
    <x v="1634"/>
  </r>
  <r>
    <x v="0"/>
    <x v="12"/>
    <x v="19"/>
    <x v="1422"/>
  </r>
  <r>
    <x v="0"/>
    <x v="12"/>
    <x v="20"/>
    <x v="1200"/>
  </r>
  <r>
    <x v="0"/>
    <x v="12"/>
    <x v="21"/>
    <x v="1037"/>
  </r>
  <r>
    <x v="0"/>
    <x v="12"/>
    <x v="22"/>
    <x v="1277"/>
  </r>
  <r>
    <x v="0"/>
    <x v="12"/>
    <x v="23"/>
    <x v="1196"/>
  </r>
  <r>
    <x v="0"/>
    <x v="13"/>
    <x v="0"/>
    <x v="1241"/>
  </r>
  <r>
    <x v="0"/>
    <x v="13"/>
    <x v="1"/>
    <x v="1374"/>
  </r>
  <r>
    <x v="0"/>
    <x v="13"/>
    <x v="2"/>
    <x v="1125"/>
  </r>
  <r>
    <x v="0"/>
    <x v="13"/>
    <x v="3"/>
    <x v="1468"/>
  </r>
  <r>
    <x v="0"/>
    <x v="13"/>
    <x v="4"/>
    <x v="1571"/>
  </r>
  <r>
    <x v="0"/>
    <x v="13"/>
    <x v="5"/>
    <x v="1849"/>
  </r>
  <r>
    <x v="0"/>
    <x v="13"/>
    <x v="6"/>
    <x v="2220"/>
  </r>
  <r>
    <x v="0"/>
    <x v="13"/>
    <x v="7"/>
    <x v="2333"/>
  </r>
  <r>
    <x v="0"/>
    <x v="13"/>
    <x v="8"/>
    <x v="2404"/>
  </r>
  <r>
    <x v="0"/>
    <x v="13"/>
    <x v="9"/>
    <x v="2965"/>
  </r>
  <r>
    <x v="0"/>
    <x v="13"/>
    <x v="10"/>
    <x v="3184"/>
  </r>
  <r>
    <x v="0"/>
    <x v="13"/>
    <x v="11"/>
    <x v="3310"/>
  </r>
  <r>
    <x v="0"/>
    <x v="13"/>
    <x v="12"/>
    <x v="3314"/>
  </r>
  <r>
    <x v="0"/>
    <x v="13"/>
    <x v="13"/>
    <x v="3387"/>
  </r>
  <r>
    <x v="0"/>
    <x v="13"/>
    <x v="14"/>
    <x v="3373"/>
  </r>
  <r>
    <x v="0"/>
    <x v="13"/>
    <x v="15"/>
    <x v="3266"/>
  </r>
  <r>
    <x v="0"/>
    <x v="13"/>
    <x v="16"/>
    <x v="3258"/>
  </r>
  <r>
    <x v="0"/>
    <x v="13"/>
    <x v="17"/>
    <x v="3267"/>
  </r>
  <r>
    <x v="0"/>
    <x v="13"/>
    <x v="18"/>
    <x v="2998"/>
  </r>
  <r>
    <x v="0"/>
    <x v="13"/>
    <x v="19"/>
    <x v="2846"/>
  </r>
  <r>
    <x v="0"/>
    <x v="13"/>
    <x v="20"/>
    <x v="2854"/>
  </r>
  <r>
    <x v="0"/>
    <x v="13"/>
    <x v="21"/>
    <x v="2758"/>
  </r>
  <r>
    <x v="0"/>
    <x v="13"/>
    <x v="22"/>
    <x v="2531"/>
  </r>
  <r>
    <x v="0"/>
    <x v="13"/>
    <x v="23"/>
    <x v="2550"/>
  </r>
  <r>
    <x v="0"/>
    <x v="14"/>
    <x v="0"/>
    <x v="2105"/>
  </r>
  <r>
    <x v="0"/>
    <x v="14"/>
    <x v="1"/>
    <x v="2014"/>
  </r>
  <r>
    <x v="0"/>
    <x v="14"/>
    <x v="2"/>
    <x v="1923"/>
  </r>
  <r>
    <x v="0"/>
    <x v="14"/>
    <x v="3"/>
    <x v="1803"/>
  </r>
  <r>
    <x v="0"/>
    <x v="14"/>
    <x v="4"/>
    <x v="1679"/>
  </r>
  <r>
    <x v="0"/>
    <x v="14"/>
    <x v="5"/>
    <x v="1937"/>
  </r>
  <r>
    <x v="0"/>
    <x v="14"/>
    <x v="6"/>
    <x v="2234"/>
  </r>
  <r>
    <x v="0"/>
    <x v="14"/>
    <x v="7"/>
    <x v="2707"/>
  </r>
  <r>
    <x v="0"/>
    <x v="14"/>
    <x v="8"/>
    <x v="2645"/>
  </r>
  <r>
    <x v="0"/>
    <x v="14"/>
    <x v="9"/>
    <x v="2875"/>
  </r>
  <r>
    <x v="0"/>
    <x v="14"/>
    <x v="10"/>
    <x v="2685"/>
  </r>
  <r>
    <x v="0"/>
    <x v="14"/>
    <x v="11"/>
    <x v="2647"/>
  </r>
  <r>
    <x v="0"/>
    <x v="14"/>
    <x v="12"/>
    <x v="2343"/>
  </r>
  <r>
    <x v="0"/>
    <x v="14"/>
    <x v="13"/>
    <x v="2391"/>
  </r>
  <r>
    <x v="0"/>
    <x v="14"/>
    <x v="14"/>
    <x v="2464"/>
  </r>
  <r>
    <x v="0"/>
    <x v="14"/>
    <x v="15"/>
    <x v="2536"/>
  </r>
  <r>
    <x v="0"/>
    <x v="14"/>
    <x v="16"/>
    <x v="2410"/>
  </r>
  <r>
    <x v="0"/>
    <x v="14"/>
    <x v="17"/>
    <x v="2333"/>
  </r>
  <r>
    <x v="0"/>
    <x v="14"/>
    <x v="18"/>
    <x v="1944"/>
  </r>
  <r>
    <x v="0"/>
    <x v="14"/>
    <x v="19"/>
    <x v="1689"/>
  </r>
  <r>
    <x v="0"/>
    <x v="14"/>
    <x v="20"/>
    <x v="1785"/>
  </r>
  <r>
    <x v="0"/>
    <x v="14"/>
    <x v="21"/>
    <x v="1671"/>
  </r>
  <r>
    <x v="0"/>
    <x v="14"/>
    <x v="22"/>
    <x v="1636"/>
  </r>
  <r>
    <x v="0"/>
    <x v="14"/>
    <x v="23"/>
    <x v="1508"/>
  </r>
  <r>
    <x v="0"/>
    <x v="15"/>
    <x v="0"/>
    <x v="1551"/>
  </r>
  <r>
    <x v="0"/>
    <x v="15"/>
    <x v="1"/>
    <x v="1648"/>
  </r>
  <r>
    <x v="0"/>
    <x v="15"/>
    <x v="2"/>
    <x v="1661"/>
  </r>
  <r>
    <x v="0"/>
    <x v="15"/>
    <x v="3"/>
    <x v="1721"/>
  </r>
  <r>
    <x v="0"/>
    <x v="15"/>
    <x v="4"/>
    <x v="2044"/>
  </r>
  <r>
    <x v="0"/>
    <x v="15"/>
    <x v="5"/>
    <x v="2450"/>
  </r>
  <r>
    <x v="0"/>
    <x v="15"/>
    <x v="6"/>
    <x v="3487"/>
  </r>
  <r>
    <x v="0"/>
    <x v="15"/>
    <x v="7"/>
    <x v="3997"/>
  </r>
  <r>
    <x v="0"/>
    <x v="15"/>
    <x v="8"/>
    <x v="4071"/>
  </r>
  <r>
    <x v="0"/>
    <x v="15"/>
    <x v="9"/>
    <x v="4016"/>
  </r>
  <r>
    <x v="0"/>
    <x v="15"/>
    <x v="10"/>
    <x v="3879"/>
  </r>
  <r>
    <x v="0"/>
    <x v="15"/>
    <x v="11"/>
    <x v="3810"/>
  </r>
  <r>
    <x v="0"/>
    <x v="15"/>
    <x v="12"/>
    <x v="3830"/>
  </r>
  <r>
    <x v="0"/>
    <x v="15"/>
    <x v="13"/>
    <x v="3723"/>
  </r>
  <r>
    <x v="0"/>
    <x v="15"/>
    <x v="14"/>
    <x v="3623"/>
  </r>
  <r>
    <x v="0"/>
    <x v="15"/>
    <x v="15"/>
    <x v="3678"/>
  </r>
  <r>
    <x v="0"/>
    <x v="15"/>
    <x v="16"/>
    <x v="3178"/>
  </r>
  <r>
    <x v="0"/>
    <x v="15"/>
    <x v="17"/>
    <x v="2979"/>
  </r>
  <r>
    <x v="0"/>
    <x v="15"/>
    <x v="18"/>
    <x v="2702"/>
  </r>
  <r>
    <x v="0"/>
    <x v="15"/>
    <x v="19"/>
    <x v="2680"/>
  </r>
  <r>
    <x v="0"/>
    <x v="15"/>
    <x v="20"/>
    <x v="2481"/>
  </r>
  <r>
    <x v="0"/>
    <x v="15"/>
    <x v="21"/>
    <x v="2543"/>
  </r>
  <r>
    <x v="0"/>
    <x v="15"/>
    <x v="22"/>
    <x v="2502"/>
  </r>
  <r>
    <x v="0"/>
    <x v="15"/>
    <x v="23"/>
    <x v="2225"/>
  </r>
  <r>
    <x v="0"/>
    <x v="16"/>
    <x v="0"/>
    <x v="2252"/>
  </r>
  <r>
    <x v="0"/>
    <x v="16"/>
    <x v="1"/>
    <x v="2289"/>
  </r>
  <r>
    <x v="0"/>
    <x v="16"/>
    <x v="2"/>
    <x v="2238"/>
  </r>
  <r>
    <x v="0"/>
    <x v="16"/>
    <x v="3"/>
    <x v="2196"/>
  </r>
  <r>
    <x v="0"/>
    <x v="16"/>
    <x v="4"/>
    <x v="2306"/>
  </r>
  <r>
    <x v="0"/>
    <x v="16"/>
    <x v="5"/>
    <x v="2941"/>
  </r>
  <r>
    <x v="0"/>
    <x v="16"/>
    <x v="6"/>
    <x v="4057"/>
  </r>
  <r>
    <x v="0"/>
    <x v="16"/>
    <x v="7"/>
    <x v="4263"/>
  </r>
  <r>
    <x v="0"/>
    <x v="16"/>
    <x v="8"/>
    <x v="4332"/>
  </r>
  <r>
    <x v="0"/>
    <x v="16"/>
    <x v="9"/>
    <x v="4290"/>
  </r>
  <r>
    <x v="0"/>
    <x v="16"/>
    <x v="10"/>
    <x v="4194"/>
  </r>
  <r>
    <x v="0"/>
    <x v="16"/>
    <x v="11"/>
    <x v="4045"/>
  </r>
  <r>
    <x v="0"/>
    <x v="16"/>
    <x v="12"/>
    <x v="4027"/>
  </r>
  <r>
    <x v="0"/>
    <x v="16"/>
    <x v="13"/>
    <x v="3805"/>
  </r>
  <r>
    <x v="0"/>
    <x v="16"/>
    <x v="14"/>
    <x v="3380"/>
  </r>
  <r>
    <x v="0"/>
    <x v="16"/>
    <x v="15"/>
    <x v="3126"/>
  </r>
  <r>
    <x v="0"/>
    <x v="16"/>
    <x v="16"/>
    <x v="2793"/>
  </r>
  <r>
    <x v="0"/>
    <x v="16"/>
    <x v="17"/>
    <x v="2663"/>
  </r>
  <r>
    <x v="0"/>
    <x v="16"/>
    <x v="18"/>
    <x v="2200"/>
  </r>
  <r>
    <x v="0"/>
    <x v="16"/>
    <x v="19"/>
    <x v="1882"/>
  </r>
  <r>
    <x v="0"/>
    <x v="16"/>
    <x v="20"/>
    <x v="2106"/>
  </r>
  <r>
    <x v="0"/>
    <x v="16"/>
    <x v="21"/>
    <x v="1890"/>
  </r>
  <r>
    <x v="0"/>
    <x v="16"/>
    <x v="22"/>
    <x v="1741"/>
  </r>
  <r>
    <x v="0"/>
    <x v="16"/>
    <x v="23"/>
    <x v="1776"/>
  </r>
  <r>
    <x v="0"/>
    <x v="17"/>
    <x v="0"/>
    <x v="1763"/>
  </r>
  <r>
    <x v="0"/>
    <x v="17"/>
    <x v="1"/>
    <x v="1782"/>
  </r>
  <r>
    <x v="0"/>
    <x v="17"/>
    <x v="2"/>
    <x v="1798"/>
  </r>
  <r>
    <x v="0"/>
    <x v="17"/>
    <x v="3"/>
    <x v="1817"/>
  </r>
  <r>
    <x v="0"/>
    <x v="17"/>
    <x v="4"/>
    <x v="1748"/>
  </r>
  <r>
    <x v="0"/>
    <x v="17"/>
    <x v="5"/>
    <x v="2255"/>
  </r>
  <r>
    <x v="0"/>
    <x v="17"/>
    <x v="6"/>
    <x v="3274"/>
  </r>
  <r>
    <x v="0"/>
    <x v="17"/>
    <x v="7"/>
    <x v="3518"/>
  </r>
  <r>
    <x v="0"/>
    <x v="17"/>
    <x v="8"/>
    <x v="3773"/>
  </r>
  <r>
    <x v="0"/>
    <x v="17"/>
    <x v="9"/>
    <x v="3500"/>
  </r>
  <r>
    <x v="0"/>
    <x v="17"/>
    <x v="10"/>
    <x v="3231"/>
  </r>
  <r>
    <x v="0"/>
    <x v="17"/>
    <x v="11"/>
    <x v="3578"/>
  </r>
  <r>
    <x v="0"/>
    <x v="17"/>
    <x v="12"/>
    <x v="3599"/>
  </r>
  <r>
    <x v="0"/>
    <x v="17"/>
    <x v="13"/>
    <x v="3746"/>
  </r>
  <r>
    <x v="0"/>
    <x v="17"/>
    <x v="14"/>
    <x v="3556"/>
  </r>
  <r>
    <x v="0"/>
    <x v="17"/>
    <x v="15"/>
    <x v="2964"/>
  </r>
  <r>
    <x v="0"/>
    <x v="17"/>
    <x v="16"/>
    <x v="2025"/>
  </r>
  <r>
    <x v="0"/>
    <x v="17"/>
    <x v="17"/>
    <x v="2134"/>
  </r>
  <r>
    <x v="0"/>
    <x v="17"/>
    <x v="18"/>
    <x v="1882"/>
  </r>
  <r>
    <x v="0"/>
    <x v="17"/>
    <x v="19"/>
    <x v="1806"/>
  </r>
  <r>
    <x v="0"/>
    <x v="17"/>
    <x v="20"/>
    <x v="1790"/>
  </r>
  <r>
    <x v="0"/>
    <x v="17"/>
    <x v="21"/>
    <x v="1751"/>
  </r>
  <r>
    <x v="0"/>
    <x v="17"/>
    <x v="22"/>
    <x v="1651"/>
  </r>
  <r>
    <x v="0"/>
    <x v="17"/>
    <x v="23"/>
    <x v="1708"/>
  </r>
  <r>
    <x v="0"/>
    <x v="18"/>
    <x v="0"/>
    <x v="1695"/>
  </r>
  <r>
    <x v="0"/>
    <x v="18"/>
    <x v="1"/>
    <x v="1483"/>
  </r>
  <r>
    <x v="0"/>
    <x v="18"/>
    <x v="2"/>
    <x v="1536"/>
  </r>
  <r>
    <x v="0"/>
    <x v="18"/>
    <x v="3"/>
    <x v="1612"/>
  </r>
  <r>
    <x v="0"/>
    <x v="18"/>
    <x v="4"/>
    <x v="1650"/>
  </r>
  <r>
    <x v="0"/>
    <x v="18"/>
    <x v="5"/>
    <x v="2195"/>
  </r>
  <r>
    <x v="0"/>
    <x v="18"/>
    <x v="6"/>
    <x v="3239"/>
  </r>
  <r>
    <x v="0"/>
    <x v="18"/>
    <x v="7"/>
    <x v="3441"/>
  </r>
  <r>
    <x v="0"/>
    <x v="18"/>
    <x v="8"/>
    <x v="3628"/>
  </r>
  <r>
    <x v="0"/>
    <x v="18"/>
    <x v="9"/>
    <x v="3532"/>
  </r>
  <r>
    <x v="0"/>
    <x v="18"/>
    <x v="10"/>
    <x v="3593"/>
  </r>
  <r>
    <x v="0"/>
    <x v="18"/>
    <x v="11"/>
    <x v="3391"/>
  </r>
  <r>
    <x v="0"/>
    <x v="18"/>
    <x v="12"/>
    <x v="3555"/>
  </r>
  <r>
    <x v="0"/>
    <x v="18"/>
    <x v="13"/>
    <x v="3872"/>
  </r>
  <r>
    <x v="0"/>
    <x v="18"/>
    <x v="14"/>
    <x v="4167"/>
  </r>
  <r>
    <x v="0"/>
    <x v="18"/>
    <x v="15"/>
    <x v="4164"/>
  </r>
  <r>
    <x v="0"/>
    <x v="18"/>
    <x v="16"/>
    <x v="3400"/>
  </r>
  <r>
    <x v="0"/>
    <x v="18"/>
    <x v="17"/>
    <x v="3033"/>
  </r>
  <r>
    <x v="0"/>
    <x v="18"/>
    <x v="18"/>
    <x v="2172"/>
  </r>
  <r>
    <x v="0"/>
    <x v="18"/>
    <x v="19"/>
    <x v="2089"/>
  </r>
  <r>
    <x v="0"/>
    <x v="18"/>
    <x v="20"/>
    <x v="1937"/>
  </r>
  <r>
    <x v="0"/>
    <x v="18"/>
    <x v="21"/>
    <x v="1833"/>
  </r>
  <r>
    <x v="0"/>
    <x v="18"/>
    <x v="22"/>
    <x v="1704"/>
  </r>
  <r>
    <x v="0"/>
    <x v="18"/>
    <x v="23"/>
    <x v="1609"/>
  </r>
  <r>
    <x v="0"/>
    <x v="19"/>
    <x v="0"/>
    <x v="1620"/>
  </r>
  <r>
    <x v="0"/>
    <x v="19"/>
    <x v="1"/>
    <x v="1497"/>
  </r>
  <r>
    <x v="0"/>
    <x v="19"/>
    <x v="2"/>
    <x v="1446"/>
  </r>
  <r>
    <x v="0"/>
    <x v="19"/>
    <x v="3"/>
    <x v="1454"/>
  </r>
  <r>
    <x v="0"/>
    <x v="19"/>
    <x v="4"/>
    <x v="1478"/>
  </r>
  <r>
    <x v="0"/>
    <x v="19"/>
    <x v="5"/>
    <x v="1707"/>
  </r>
  <r>
    <x v="0"/>
    <x v="19"/>
    <x v="6"/>
    <x v="2468"/>
  </r>
  <r>
    <x v="0"/>
    <x v="19"/>
    <x v="7"/>
    <x v="3074"/>
  </r>
  <r>
    <x v="0"/>
    <x v="19"/>
    <x v="8"/>
    <x v="3216"/>
  </r>
  <r>
    <x v="0"/>
    <x v="19"/>
    <x v="9"/>
    <x v="3385"/>
  </r>
  <r>
    <x v="0"/>
    <x v="19"/>
    <x v="10"/>
    <x v="3186"/>
  </r>
  <r>
    <x v="0"/>
    <x v="19"/>
    <x v="11"/>
    <x v="3186"/>
  </r>
  <r>
    <x v="0"/>
    <x v="19"/>
    <x v="12"/>
    <x v="3037"/>
  </r>
  <r>
    <x v="0"/>
    <x v="19"/>
    <x v="13"/>
    <x v="2927"/>
  </r>
  <r>
    <x v="0"/>
    <x v="19"/>
    <x v="14"/>
    <x v="2959"/>
  </r>
  <r>
    <x v="0"/>
    <x v="19"/>
    <x v="15"/>
    <x v="2675"/>
  </r>
  <r>
    <x v="0"/>
    <x v="19"/>
    <x v="16"/>
    <x v="2340"/>
  </r>
  <r>
    <x v="0"/>
    <x v="19"/>
    <x v="17"/>
    <x v="2366"/>
  </r>
  <r>
    <x v="0"/>
    <x v="19"/>
    <x v="18"/>
    <x v="1902"/>
  </r>
  <r>
    <x v="0"/>
    <x v="19"/>
    <x v="19"/>
    <x v="1618"/>
  </r>
  <r>
    <x v="0"/>
    <x v="19"/>
    <x v="20"/>
    <x v="1766"/>
  </r>
  <r>
    <x v="0"/>
    <x v="19"/>
    <x v="21"/>
    <x v="1776"/>
  </r>
  <r>
    <x v="0"/>
    <x v="19"/>
    <x v="22"/>
    <x v="1867"/>
  </r>
  <r>
    <x v="0"/>
    <x v="19"/>
    <x v="23"/>
    <x v="1682"/>
  </r>
  <r>
    <x v="0"/>
    <x v="20"/>
    <x v="0"/>
    <x v="1917"/>
  </r>
  <r>
    <x v="0"/>
    <x v="20"/>
    <x v="1"/>
    <x v="2172"/>
  </r>
  <r>
    <x v="0"/>
    <x v="20"/>
    <x v="2"/>
    <x v="2005"/>
  </r>
  <r>
    <x v="0"/>
    <x v="20"/>
    <x v="3"/>
    <x v="1787"/>
  </r>
  <r>
    <x v="0"/>
    <x v="20"/>
    <x v="4"/>
    <x v="2191"/>
  </r>
  <r>
    <x v="0"/>
    <x v="20"/>
    <x v="5"/>
    <x v="2228"/>
  </r>
  <r>
    <x v="0"/>
    <x v="20"/>
    <x v="6"/>
    <x v="2902"/>
  </r>
  <r>
    <x v="0"/>
    <x v="20"/>
    <x v="7"/>
    <x v="3204"/>
  </r>
  <r>
    <x v="0"/>
    <x v="20"/>
    <x v="8"/>
    <x v="3198"/>
  </r>
  <r>
    <x v="0"/>
    <x v="20"/>
    <x v="9"/>
    <x v="3416"/>
  </r>
  <r>
    <x v="0"/>
    <x v="20"/>
    <x v="10"/>
    <x v="3149"/>
  </r>
  <r>
    <x v="0"/>
    <x v="20"/>
    <x v="11"/>
    <x v="2659"/>
  </r>
  <r>
    <x v="0"/>
    <x v="20"/>
    <x v="12"/>
    <x v="2650"/>
  </r>
  <r>
    <x v="0"/>
    <x v="20"/>
    <x v="13"/>
    <x v="2395"/>
  </r>
  <r>
    <x v="0"/>
    <x v="20"/>
    <x v="14"/>
    <x v="2398"/>
  </r>
  <r>
    <x v="0"/>
    <x v="20"/>
    <x v="15"/>
    <x v="2352"/>
  </r>
  <r>
    <x v="0"/>
    <x v="20"/>
    <x v="16"/>
    <x v="2320"/>
  </r>
  <r>
    <x v="0"/>
    <x v="20"/>
    <x v="17"/>
    <x v="2276"/>
  </r>
  <r>
    <x v="0"/>
    <x v="20"/>
    <x v="18"/>
    <x v="1916"/>
  </r>
  <r>
    <x v="0"/>
    <x v="20"/>
    <x v="19"/>
    <x v="1739"/>
  </r>
  <r>
    <x v="0"/>
    <x v="20"/>
    <x v="20"/>
    <x v="1362"/>
  </r>
  <r>
    <x v="0"/>
    <x v="20"/>
    <x v="21"/>
    <x v="1201"/>
  </r>
  <r>
    <x v="0"/>
    <x v="20"/>
    <x v="22"/>
    <x v="1141"/>
  </r>
  <r>
    <x v="0"/>
    <x v="20"/>
    <x v="23"/>
    <x v="1148"/>
  </r>
  <r>
    <x v="0"/>
    <x v="21"/>
    <x v="0"/>
    <x v="1180"/>
  </r>
  <r>
    <x v="0"/>
    <x v="21"/>
    <x v="1"/>
    <x v="1223"/>
  </r>
  <r>
    <x v="0"/>
    <x v="21"/>
    <x v="2"/>
    <x v="1253"/>
  </r>
  <r>
    <x v="0"/>
    <x v="21"/>
    <x v="3"/>
    <x v="1435"/>
  </r>
  <r>
    <x v="0"/>
    <x v="21"/>
    <x v="4"/>
    <x v="1392"/>
  </r>
  <r>
    <x v="0"/>
    <x v="21"/>
    <x v="5"/>
    <x v="1529"/>
  </r>
  <r>
    <x v="0"/>
    <x v="21"/>
    <x v="6"/>
    <x v="1949"/>
  </r>
  <r>
    <x v="0"/>
    <x v="21"/>
    <x v="7"/>
    <x v="2329"/>
  </r>
  <r>
    <x v="0"/>
    <x v="21"/>
    <x v="8"/>
    <x v="2834"/>
  </r>
  <r>
    <x v="0"/>
    <x v="21"/>
    <x v="9"/>
    <x v="4366"/>
  </r>
  <r>
    <x v="0"/>
    <x v="21"/>
    <x v="10"/>
    <x v="2928"/>
  </r>
  <r>
    <x v="0"/>
    <x v="21"/>
    <x v="11"/>
    <x v="3020"/>
  </r>
  <r>
    <x v="0"/>
    <x v="21"/>
    <x v="12"/>
    <x v="4072"/>
  </r>
  <r>
    <x v="0"/>
    <x v="21"/>
    <x v="13"/>
    <x v="3025"/>
  </r>
  <r>
    <x v="0"/>
    <x v="21"/>
    <x v="14"/>
    <x v="2883"/>
  </r>
  <r>
    <x v="0"/>
    <x v="21"/>
    <x v="15"/>
    <x v="2552"/>
  </r>
  <r>
    <x v="0"/>
    <x v="21"/>
    <x v="16"/>
    <x v="2510"/>
  </r>
  <r>
    <x v="0"/>
    <x v="21"/>
    <x v="17"/>
    <x v="2481"/>
  </r>
  <r>
    <x v="0"/>
    <x v="21"/>
    <x v="18"/>
    <x v="2168"/>
  </r>
  <r>
    <x v="0"/>
    <x v="21"/>
    <x v="19"/>
    <x v="1943"/>
  </r>
  <r>
    <x v="0"/>
    <x v="21"/>
    <x v="20"/>
    <x v="1775"/>
  </r>
  <r>
    <x v="0"/>
    <x v="21"/>
    <x v="21"/>
    <x v="1361"/>
  </r>
  <r>
    <x v="0"/>
    <x v="21"/>
    <x v="22"/>
    <x v="1403"/>
  </r>
  <r>
    <x v="0"/>
    <x v="21"/>
    <x v="23"/>
    <x v="1009"/>
  </r>
  <r>
    <x v="0"/>
    <x v="22"/>
    <x v="0"/>
    <x v="1303"/>
  </r>
  <r>
    <x v="0"/>
    <x v="22"/>
    <x v="1"/>
    <x v="1775"/>
  </r>
  <r>
    <x v="0"/>
    <x v="22"/>
    <x v="2"/>
    <x v="2111"/>
  </r>
  <r>
    <x v="0"/>
    <x v="22"/>
    <x v="3"/>
    <x v="1953"/>
  </r>
  <r>
    <x v="0"/>
    <x v="22"/>
    <x v="4"/>
    <x v="1709"/>
  </r>
  <r>
    <x v="0"/>
    <x v="22"/>
    <x v="5"/>
    <x v="1704"/>
  </r>
  <r>
    <x v="0"/>
    <x v="22"/>
    <x v="6"/>
    <x v="2708"/>
  </r>
  <r>
    <x v="0"/>
    <x v="22"/>
    <x v="7"/>
    <x v="3084"/>
  </r>
  <r>
    <x v="0"/>
    <x v="22"/>
    <x v="8"/>
    <x v="2986"/>
  </r>
  <r>
    <x v="0"/>
    <x v="22"/>
    <x v="9"/>
    <x v="3010"/>
  </r>
  <r>
    <x v="0"/>
    <x v="22"/>
    <x v="10"/>
    <x v="3148"/>
  </r>
  <r>
    <x v="0"/>
    <x v="22"/>
    <x v="11"/>
    <x v="3015"/>
  </r>
  <r>
    <x v="0"/>
    <x v="22"/>
    <x v="12"/>
    <x v="3114"/>
  </r>
  <r>
    <x v="0"/>
    <x v="22"/>
    <x v="13"/>
    <x v="3185"/>
  </r>
  <r>
    <x v="0"/>
    <x v="22"/>
    <x v="14"/>
    <x v="2760"/>
  </r>
  <r>
    <x v="0"/>
    <x v="22"/>
    <x v="15"/>
    <x v="2973"/>
  </r>
  <r>
    <x v="0"/>
    <x v="22"/>
    <x v="16"/>
    <x v="2607"/>
  </r>
  <r>
    <x v="0"/>
    <x v="22"/>
    <x v="17"/>
    <x v="2622"/>
  </r>
  <r>
    <x v="0"/>
    <x v="22"/>
    <x v="18"/>
    <x v="1737"/>
  </r>
  <r>
    <x v="0"/>
    <x v="22"/>
    <x v="19"/>
    <x v="1678"/>
  </r>
  <r>
    <x v="0"/>
    <x v="22"/>
    <x v="20"/>
    <x v="1640"/>
  </r>
  <r>
    <x v="0"/>
    <x v="22"/>
    <x v="21"/>
    <x v="1503"/>
  </r>
  <r>
    <x v="0"/>
    <x v="22"/>
    <x v="22"/>
    <x v="1572"/>
  </r>
  <r>
    <x v="0"/>
    <x v="22"/>
    <x v="23"/>
    <x v="1726"/>
  </r>
  <r>
    <x v="0"/>
    <x v="23"/>
    <x v="0"/>
    <x v="1903"/>
  </r>
  <r>
    <x v="0"/>
    <x v="23"/>
    <x v="1"/>
    <x v="1905"/>
  </r>
  <r>
    <x v="0"/>
    <x v="23"/>
    <x v="2"/>
    <x v="1883"/>
  </r>
  <r>
    <x v="0"/>
    <x v="23"/>
    <x v="3"/>
    <x v="1870"/>
  </r>
  <r>
    <x v="0"/>
    <x v="23"/>
    <x v="4"/>
    <x v="1981"/>
  </r>
  <r>
    <x v="0"/>
    <x v="23"/>
    <x v="5"/>
    <x v="2317"/>
  </r>
  <r>
    <x v="0"/>
    <x v="23"/>
    <x v="6"/>
    <x v="3706"/>
  </r>
  <r>
    <x v="0"/>
    <x v="23"/>
    <x v="7"/>
    <x v="4107"/>
  </r>
  <r>
    <x v="0"/>
    <x v="23"/>
    <x v="8"/>
    <x v="4128"/>
  </r>
  <r>
    <x v="0"/>
    <x v="23"/>
    <x v="9"/>
    <x v="3969"/>
  </r>
  <r>
    <x v="0"/>
    <x v="23"/>
    <x v="10"/>
    <x v="3996"/>
  </r>
  <r>
    <x v="0"/>
    <x v="23"/>
    <x v="11"/>
    <x v="3845"/>
  </r>
  <r>
    <x v="0"/>
    <x v="23"/>
    <x v="12"/>
    <x v="3866"/>
  </r>
  <r>
    <x v="0"/>
    <x v="23"/>
    <x v="13"/>
    <x v="3814"/>
  </r>
  <r>
    <x v="0"/>
    <x v="23"/>
    <x v="14"/>
    <x v="3612"/>
  </r>
  <r>
    <x v="0"/>
    <x v="23"/>
    <x v="15"/>
    <x v="3538"/>
  </r>
  <r>
    <x v="0"/>
    <x v="23"/>
    <x v="16"/>
    <x v="3050"/>
  </r>
  <r>
    <x v="0"/>
    <x v="23"/>
    <x v="17"/>
    <x v="2988"/>
  </r>
  <r>
    <x v="0"/>
    <x v="23"/>
    <x v="18"/>
    <x v="2471"/>
  </r>
  <r>
    <x v="0"/>
    <x v="23"/>
    <x v="19"/>
    <x v="2091"/>
  </r>
  <r>
    <x v="0"/>
    <x v="23"/>
    <x v="20"/>
    <x v="2032"/>
  </r>
  <r>
    <x v="0"/>
    <x v="23"/>
    <x v="21"/>
    <x v="1708"/>
  </r>
  <r>
    <x v="0"/>
    <x v="23"/>
    <x v="22"/>
    <x v="1543"/>
  </r>
  <r>
    <x v="0"/>
    <x v="23"/>
    <x v="23"/>
    <x v="1210"/>
  </r>
  <r>
    <x v="0"/>
    <x v="24"/>
    <x v="0"/>
    <x v="1448"/>
  </r>
  <r>
    <x v="0"/>
    <x v="24"/>
    <x v="1"/>
    <x v="1691"/>
  </r>
  <r>
    <x v="0"/>
    <x v="24"/>
    <x v="2"/>
    <x v="1885"/>
  </r>
  <r>
    <x v="0"/>
    <x v="24"/>
    <x v="3"/>
    <x v="1835"/>
  </r>
  <r>
    <x v="0"/>
    <x v="24"/>
    <x v="4"/>
    <x v="1939"/>
  </r>
  <r>
    <x v="0"/>
    <x v="24"/>
    <x v="5"/>
    <x v="2496"/>
  </r>
  <r>
    <x v="0"/>
    <x v="24"/>
    <x v="6"/>
    <x v="3523"/>
  </r>
  <r>
    <x v="0"/>
    <x v="24"/>
    <x v="7"/>
    <x v="4015"/>
  </r>
  <r>
    <x v="0"/>
    <x v="24"/>
    <x v="8"/>
    <x v="4124"/>
  </r>
  <r>
    <x v="0"/>
    <x v="24"/>
    <x v="9"/>
    <x v="4608"/>
  </r>
  <r>
    <x v="0"/>
    <x v="24"/>
    <x v="10"/>
    <x v="5023"/>
  </r>
  <r>
    <x v="0"/>
    <x v="24"/>
    <x v="11"/>
    <x v="5201"/>
  </r>
  <r>
    <x v="0"/>
    <x v="24"/>
    <x v="12"/>
    <x v="5168"/>
  </r>
  <r>
    <x v="0"/>
    <x v="24"/>
    <x v="13"/>
    <x v="4709"/>
  </r>
  <r>
    <x v="0"/>
    <x v="24"/>
    <x v="14"/>
    <x v="3934"/>
  </r>
  <r>
    <x v="0"/>
    <x v="24"/>
    <x v="15"/>
    <x v="3394"/>
  </r>
  <r>
    <x v="0"/>
    <x v="24"/>
    <x v="16"/>
    <x v="3029"/>
  </r>
  <r>
    <x v="0"/>
    <x v="24"/>
    <x v="17"/>
    <x v="2744"/>
  </r>
  <r>
    <x v="0"/>
    <x v="24"/>
    <x v="18"/>
    <x v="1946"/>
  </r>
  <r>
    <x v="0"/>
    <x v="24"/>
    <x v="19"/>
    <x v="1831"/>
  </r>
  <r>
    <x v="0"/>
    <x v="24"/>
    <x v="20"/>
    <x v="1837"/>
  </r>
  <r>
    <x v="0"/>
    <x v="24"/>
    <x v="21"/>
    <x v="1672"/>
  </r>
  <r>
    <x v="0"/>
    <x v="24"/>
    <x v="22"/>
    <x v="1508"/>
  </r>
  <r>
    <x v="0"/>
    <x v="24"/>
    <x v="23"/>
    <x v="1481"/>
  </r>
  <r>
    <x v="0"/>
    <x v="25"/>
    <x v="0"/>
    <x v="1523"/>
  </r>
  <r>
    <x v="0"/>
    <x v="25"/>
    <x v="1"/>
    <x v="1516"/>
  </r>
  <r>
    <x v="0"/>
    <x v="25"/>
    <x v="2"/>
    <x v="1438"/>
  </r>
  <r>
    <x v="0"/>
    <x v="25"/>
    <x v="3"/>
    <x v="1425"/>
  </r>
  <r>
    <x v="0"/>
    <x v="25"/>
    <x v="4"/>
    <x v="1418"/>
  </r>
  <r>
    <x v="0"/>
    <x v="25"/>
    <x v="5"/>
    <x v="1921"/>
  </r>
  <r>
    <x v="0"/>
    <x v="25"/>
    <x v="6"/>
    <x v="3229"/>
  </r>
  <r>
    <x v="0"/>
    <x v="25"/>
    <x v="7"/>
    <x v="3494"/>
  </r>
  <r>
    <x v="0"/>
    <x v="25"/>
    <x v="8"/>
    <x v="3813"/>
  </r>
  <r>
    <x v="0"/>
    <x v="25"/>
    <x v="9"/>
    <x v="4226"/>
  </r>
  <r>
    <x v="0"/>
    <x v="25"/>
    <x v="10"/>
    <x v="3621"/>
  </r>
  <r>
    <x v="0"/>
    <x v="25"/>
    <x v="11"/>
    <x v="2833"/>
  </r>
  <r>
    <x v="0"/>
    <x v="25"/>
    <x v="12"/>
    <x v="3086"/>
  </r>
  <r>
    <x v="0"/>
    <x v="25"/>
    <x v="13"/>
    <x v="3334"/>
  </r>
  <r>
    <x v="0"/>
    <x v="25"/>
    <x v="14"/>
    <x v="3181"/>
  </r>
  <r>
    <x v="0"/>
    <x v="25"/>
    <x v="15"/>
    <x v="2783"/>
  </r>
  <r>
    <x v="0"/>
    <x v="25"/>
    <x v="16"/>
    <x v="2216"/>
  </r>
  <r>
    <x v="0"/>
    <x v="25"/>
    <x v="17"/>
    <x v="2253"/>
  </r>
  <r>
    <x v="0"/>
    <x v="25"/>
    <x v="18"/>
    <x v="1934"/>
  </r>
  <r>
    <x v="0"/>
    <x v="25"/>
    <x v="19"/>
    <x v="1682"/>
  </r>
  <r>
    <x v="0"/>
    <x v="25"/>
    <x v="20"/>
    <x v="1700"/>
  </r>
  <r>
    <x v="0"/>
    <x v="25"/>
    <x v="21"/>
    <x v="1623"/>
  </r>
  <r>
    <x v="0"/>
    <x v="25"/>
    <x v="22"/>
    <x v="1430"/>
  </r>
  <r>
    <x v="0"/>
    <x v="25"/>
    <x v="23"/>
    <x v="1537"/>
  </r>
  <r>
    <x v="0"/>
    <x v="26"/>
    <x v="0"/>
    <x v="1731"/>
  </r>
  <r>
    <x v="0"/>
    <x v="26"/>
    <x v="1"/>
    <x v="1667"/>
  </r>
  <r>
    <x v="0"/>
    <x v="26"/>
    <x v="2"/>
    <x v="1376"/>
  </r>
  <r>
    <x v="0"/>
    <x v="26"/>
    <x v="3"/>
    <x v="1545"/>
  </r>
  <r>
    <x v="0"/>
    <x v="26"/>
    <x v="4"/>
    <x v="1544"/>
  </r>
  <r>
    <x v="0"/>
    <x v="26"/>
    <x v="5"/>
    <x v="2068"/>
  </r>
  <r>
    <x v="0"/>
    <x v="26"/>
    <x v="6"/>
    <x v="3028"/>
  </r>
  <r>
    <x v="0"/>
    <x v="26"/>
    <x v="7"/>
    <x v="3426"/>
  </r>
  <r>
    <x v="0"/>
    <x v="26"/>
    <x v="8"/>
    <x v="3466"/>
  </r>
  <r>
    <x v="0"/>
    <x v="26"/>
    <x v="9"/>
    <x v="3539"/>
  </r>
  <r>
    <x v="0"/>
    <x v="26"/>
    <x v="10"/>
    <x v="3490"/>
  </r>
  <r>
    <x v="0"/>
    <x v="26"/>
    <x v="11"/>
    <x v="3022"/>
  </r>
  <r>
    <x v="0"/>
    <x v="26"/>
    <x v="12"/>
    <x v="2668"/>
  </r>
  <r>
    <x v="0"/>
    <x v="26"/>
    <x v="13"/>
    <x v="2751"/>
  </r>
  <r>
    <x v="0"/>
    <x v="26"/>
    <x v="14"/>
    <x v="2513"/>
  </r>
  <r>
    <x v="0"/>
    <x v="26"/>
    <x v="15"/>
    <x v="2325"/>
  </r>
  <r>
    <x v="0"/>
    <x v="26"/>
    <x v="16"/>
    <x v="2302"/>
  </r>
  <r>
    <x v="0"/>
    <x v="26"/>
    <x v="17"/>
    <x v="2365"/>
  </r>
  <r>
    <x v="0"/>
    <x v="26"/>
    <x v="18"/>
    <x v="1873"/>
  </r>
  <r>
    <x v="0"/>
    <x v="26"/>
    <x v="19"/>
    <x v="1807"/>
  </r>
  <r>
    <x v="0"/>
    <x v="26"/>
    <x v="20"/>
    <x v="1489"/>
  </r>
  <r>
    <x v="0"/>
    <x v="26"/>
    <x v="21"/>
    <x v="1392"/>
  </r>
  <r>
    <x v="0"/>
    <x v="26"/>
    <x v="22"/>
    <x v="1188"/>
  </r>
  <r>
    <x v="0"/>
    <x v="26"/>
    <x v="23"/>
    <x v="911"/>
  </r>
  <r>
    <x v="0"/>
    <x v="27"/>
    <x v="0"/>
    <x v="1020"/>
  </r>
  <r>
    <x v="0"/>
    <x v="27"/>
    <x v="1"/>
    <x v="1041"/>
  </r>
  <r>
    <x v="0"/>
    <x v="27"/>
    <x v="2"/>
    <x v="1095"/>
  </r>
  <r>
    <x v="0"/>
    <x v="27"/>
    <x v="3"/>
    <x v="1022"/>
  </r>
  <r>
    <x v="0"/>
    <x v="27"/>
    <x v="4"/>
    <x v="908"/>
  </r>
  <r>
    <x v="0"/>
    <x v="27"/>
    <x v="5"/>
    <x v="1173"/>
  </r>
  <r>
    <x v="0"/>
    <x v="27"/>
    <x v="6"/>
    <x v="1999"/>
  </r>
  <r>
    <x v="0"/>
    <x v="27"/>
    <x v="7"/>
    <x v="2073"/>
  </r>
  <r>
    <x v="0"/>
    <x v="27"/>
    <x v="8"/>
    <x v="2016"/>
  </r>
  <r>
    <x v="0"/>
    <x v="27"/>
    <x v="9"/>
    <x v="2135"/>
  </r>
  <r>
    <x v="0"/>
    <x v="27"/>
    <x v="10"/>
    <x v="2105"/>
  </r>
  <r>
    <x v="0"/>
    <x v="27"/>
    <x v="11"/>
    <x v="1995"/>
  </r>
  <r>
    <x v="0"/>
    <x v="27"/>
    <x v="12"/>
    <x v="2205"/>
  </r>
  <r>
    <x v="0"/>
    <x v="27"/>
    <x v="13"/>
    <x v="2192"/>
  </r>
  <r>
    <x v="0"/>
    <x v="27"/>
    <x v="14"/>
    <x v="1920"/>
  </r>
  <r>
    <x v="0"/>
    <x v="27"/>
    <x v="15"/>
    <x v="1754"/>
  </r>
  <r>
    <x v="0"/>
    <x v="27"/>
    <x v="16"/>
    <x v="1716"/>
  </r>
  <r>
    <x v="0"/>
    <x v="27"/>
    <x v="17"/>
    <x v="1485"/>
  </r>
  <r>
    <x v="0"/>
    <x v="27"/>
    <x v="18"/>
    <x v="1268"/>
  </r>
  <r>
    <x v="0"/>
    <x v="27"/>
    <x v="19"/>
    <x v="1087"/>
  </r>
  <r>
    <x v="0"/>
    <x v="27"/>
    <x v="20"/>
    <x v="1261"/>
  </r>
  <r>
    <x v="0"/>
    <x v="27"/>
    <x v="21"/>
    <x v="1155"/>
  </r>
  <r>
    <x v="0"/>
    <x v="27"/>
    <x v="22"/>
    <x v="910"/>
  </r>
  <r>
    <x v="0"/>
    <x v="27"/>
    <x v="23"/>
    <x v="1045"/>
  </r>
  <r>
    <x v="0"/>
    <x v="28"/>
    <x v="0"/>
    <x v="947"/>
  </r>
  <r>
    <x v="0"/>
    <x v="28"/>
    <x v="1"/>
    <x v="954"/>
  </r>
  <r>
    <x v="0"/>
    <x v="28"/>
    <x v="2"/>
    <x v="988"/>
  </r>
  <r>
    <x v="0"/>
    <x v="28"/>
    <x v="3"/>
    <x v="1082"/>
  </r>
  <r>
    <x v="0"/>
    <x v="28"/>
    <x v="4"/>
    <x v="1305"/>
  </r>
  <r>
    <x v="0"/>
    <x v="28"/>
    <x v="5"/>
    <x v="2289"/>
  </r>
  <r>
    <x v="0"/>
    <x v="28"/>
    <x v="6"/>
    <x v="3841"/>
  </r>
  <r>
    <x v="0"/>
    <x v="28"/>
    <x v="7"/>
    <x v="2332"/>
  </r>
  <r>
    <x v="0"/>
    <x v="28"/>
    <x v="8"/>
    <x v="2034"/>
  </r>
  <r>
    <x v="0"/>
    <x v="28"/>
    <x v="9"/>
    <x v="2140"/>
  </r>
  <r>
    <x v="0"/>
    <x v="28"/>
    <x v="10"/>
    <x v="1816"/>
  </r>
  <r>
    <x v="0"/>
    <x v="28"/>
    <x v="11"/>
    <x v="1796"/>
  </r>
  <r>
    <x v="0"/>
    <x v="28"/>
    <x v="12"/>
    <x v="1912"/>
  </r>
  <r>
    <x v="0"/>
    <x v="28"/>
    <x v="13"/>
    <x v="1946"/>
  </r>
  <r>
    <x v="0"/>
    <x v="28"/>
    <x v="14"/>
    <x v="1868"/>
  </r>
  <r>
    <x v="0"/>
    <x v="28"/>
    <x v="15"/>
    <x v="1864"/>
  </r>
  <r>
    <x v="0"/>
    <x v="28"/>
    <x v="16"/>
    <x v="1716"/>
  </r>
  <r>
    <x v="0"/>
    <x v="28"/>
    <x v="17"/>
    <x v="1735"/>
  </r>
  <r>
    <x v="0"/>
    <x v="28"/>
    <x v="18"/>
    <x v="1383"/>
  </r>
  <r>
    <x v="0"/>
    <x v="28"/>
    <x v="19"/>
    <x v="1146"/>
  </r>
  <r>
    <x v="0"/>
    <x v="28"/>
    <x v="20"/>
    <x v="795"/>
  </r>
  <r>
    <x v="0"/>
    <x v="28"/>
    <x v="21"/>
    <x v="934"/>
  </r>
  <r>
    <x v="0"/>
    <x v="28"/>
    <x v="22"/>
    <x v="983"/>
  </r>
  <r>
    <x v="0"/>
    <x v="28"/>
    <x v="23"/>
    <x v="929"/>
  </r>
  <r>
    <x v="0"/>
    <x v="29"/>
    <x v="0"/>
    <x v="872"/>
  </r>
  <r>
    <x v="0"/>
    <x v="29"/>
    <x v="1"/>
    <x v="882"/>
  </r>
  <r>
    <x v="0"/>
    <x v="29"/>
    <x v="2"/>
    <x v="943"/>
  </r>
  <r>
    <x v="0"/>
    <x v="29"/>
    <x v="3"/>
    <x v="1106"/>
  </r>
  <r>
    <x v="0"/>
    <x v="29"/>
    <x v="4"/>
    <x v="1282"/>
  </r>
  <r>
    <x v="0"/>
    <x v="29"/>
    <x v="5"/>
    <x v="2234"/>
  </r>
  <r>
    <x v="0"/>
    <x v="29"/>
    <x v="6"/>
    <x v="3172"/>
  </r>
  <r>
    <x v="0"/>
    <x v="29"/>
    <x v="7"/>
    <x v="3824"/>
  </r>
  <r>
    <x v="0"/>
    <x v="29"/>
    <x v="8"/>
    <x v="4367"/>
  </r>
  <r>
    <x v="0"/>
    <x v="29"/>
    <x v="9"/>
    <x v="4613"/>
  </r>
  <r>
    <x v="0"/>
    <x v="29"/>
    <x v="10"/>
    <x v="4244"/>
  </r>
  <r>
    <x v="0"/>
    <x v="29"/>
    <x v="11"/>
    <x v="4110"/>
  </r>
  <r>
    <x v="0"/>
    <x v="29"/>
    <x v="12"/>
    <x v="4869"/>
  </r>
  <r>
    <x v="0"/>
    <x v="29"/>
    <x v="13"/>
    <x v="5039"/>
  </r>
  <r>
    <x v="0"/>
    <x v="29"/>
    <x v="14"/>
    <x v="5106"/>
  </r>
  <r>
    <x v="0"/>
    <x v="29"/>
    <x v="15"/>
    <x v="4885"/>
  </r>
  <r>
    <x v="0"/>
    <x v="29"/>
    <x v="16"/>
    <x v="4312"/>
  </r>
  <r>
    <x v="0"/>
    <x v="29"/>
    <x v="17"/>
    <x v="3991"/>
  </r>
  <r>
    <x v="0"/>
    <x v="29"/>
    <x v="18"/>
    <x v="4395"/>
  </r>
  <r>
    <x v="0"/>
    <x v="29"/>
    <x v="19"/>
    <x v="3789"/>
  </r>
  <r>
    <x v="0"/>
    <x v="29"/>
    <x v="20"/>
    <x v="3147"/>
  </r>
  <r>
    <x v="0"/>
    <x v="29"/>
    <x v="21"/>
    <x v="2292"/>
  </r>
  <r>
    <x v="0"/>
    <x v="29"/>
    <x v="22"/>
    <x v="2634"/>
  </r>
  <r>
    <x v="0"/>
    <x v="29"/>
    <x v="23"/>
    <x v="3533"/>
  </r>
  <r>
    <x v="0"/>
    <x v="30"/>
    <x v="0"/>
    <x v="3378"/>
  </r>
  <r>
    <x v="0"/>
    <x v="30"/>
    <x v="1"/>
    <x v="2995"/>
  </r>
  <r>
    <x v="0"/>
    <x v="30"/>
    <x v="2"/>
    <x v="2808"/>
  </r>
  <r>
    <x v="0"/>
    <x v="30"/>
    <x v="3"/>
    <x v="1615"/>
  </r>
  <r>
    <x v="0"/>
    <x v="30"/>
    <x v="4"/>
    <x v="1710"/>
  </r>
  <r>
    <x v="0"/>
    <x v="30"/>
    <x v="5"/>
    <x v="2282"/>
  </r>
  <r>
    <x v="0"/>
    <x v="30"/>
    <x v="6"/>
    <x v="3478"/>
  </r>
  <r>
    <x v="0"/>
    <x v="30"/>
    <x v="7"/>
    <x v="3977"/>
  </r>
  <r>
    <x v="0"/>
    <x v="30"/>
    <x v="8"/>
    <x v="3893"/>
  </r>
  <r>
    <x v="0"/>
    <x v="30"/>
    <x v="9"/>
    <x v="3915"/>
  </r>
  <r>
    <x v="0"/>
    <x v="30"/>
    <x v="10"/>
    <x v="3766"/>
  </r>
  <r>
    <x v="0"/>
    <x v="30"/>
    <x v="11"/>
    <x v="3653"/>
  </r>
  <r>
    <x v="0"/>
    <x v="30"/>
    <x v="12"/>
    <x v="3657"/>
  </r>
  <r>
    <x v="0"/>
    <x v="30"/>
    <x v="13"/>
    <x v="3697"/>
  </r>
  <r>
    <x v="0"/>
    <x v="30"/>
    <x v="14"/>
    <x v="3731"/>
  </r>
  <r>
    <x v="0"/>
    <x v="30"/>
    <x v="15"/>
    <x v="3508"/>
  </r>
  <r>
    <x v="0"/>
    <x v="30"/>
    <x v="16"/>
    <x v="2874"/>
  </r>
  <r>
    <x v="0"/>
    <x v="30"/>
    <x v="17"/>
    <x v="2999"/>
  </r>
  <r>
    <x v="0"/>
    <x v="30"/>
    <x v="18"/>
    <x v="2564"/>
  </r>
  <r>
    <x v="0"/>
    <x v="30"/>
    <x v="19"/>
    <x v="2433"/>
  </r>
  <r>
    <x v="0"/>
    <x v="30"/>
    <x v="20"/>
    <x v="2420"/>
  </r>
  <r>
    <x v="0"/>
    <x v="30"/>
    <x v="21"/>
    <x v="2283"/>
  </r>
  <r>
    <x v="0"/>
    <x v="30"/>
    <x v="22"/>
    <x v="2215"/>
  </r>
  <r>
    <x v="0"/>
    <x v="30"/>
    <x v="23"/>
    <x v="2314"/>
  </r>
  <r>
    <x v="0"/>
    <x v="31"/>
    <x v="0"/>
    <x v="2488"/>
  </r>
  <r>
    <x v="0"/>
    <x v="31"/>
    <x v="1"/>
    <x v="2068"/>
  </r>
  <r>
    <x v="0"/>
    <x v="31"/>
    <x v="2"/>
    <x v="2076"/>
  </r>
  <r>
    <x v="0"/>
    <x v="31"/>
    <x v="3"/>
    <x v="2098"/>
  </r>
  <r>
    <x v="0"/>
    <x v="31"/>
    <x v="4"/>
    <x v="2530"/>
  </r>
  <r>
    <x v="0"/>
    <x v="31"/>
    <x v="5"/>
    <x v="3624"/>
  </r>
  <r>
    <x v="0"/>
    <x v="31"/>
    <x v="6"/>
    <x v="4761"/>
  </r>
  <r>
    <x v="0"/>
    <x v="31"/>
    <x v="7"/>
    <x v="5181"/>
  </r>
  <r>
    <x v="0"/>
    <x v="31"/>
    <x v="8"/>
    <x v="5090"/>
  </r>
  <r>
    <x v="0"/>
    <x v="31"/>
    <x v="9"/>
    <x v="4937"/>
  </r>
  <r>
    <x v="0"/>
    <x v="31"/>
    <x v="10"/>
    <x v="5191"/>
  </r>
  <r>
    <x v="0"/>
    <x v="31"/>
    <x v="11"/>
    <x v="4387"/>
  </r>
  <r>
    <x v="0"/>
    <x v="31"/>
    <x v="12"/>
    <x v="4105"/>
  </r>
  <r>
    <x v="0"/>
    <x v="31"/>
    <x v="13"/>
    <x v="3594"/>
  </r>
  <r>
    <x v="0"/>
    <x v="31"/>
    <x v="14"/>
    <x v="3477"/>
  </r>
  <r>
    <x v="0"/>
    <x v="31"/>
    <x v="15"/>
    <x v="3264"/>
  </r>
  <r>
    <x v="0"/>
    <x v="31"/>
    <x v="16"/>
    <x v="2915"/>
  </r>
  <r>
    <x v="0"/>
    <x v="31"/>
    <x v="17"/>
    <x v="2982"/>
  </r>
  <r>
    <x v="0"/>
    <x v="31"/>
    <x v="18"/>
    <x v="2449"/>
  </r>
  <r>
    <x v="0"/>
    <x v="31"/>
    <x v="19"/>
    <x v="2333"/>
  </r>
  <r>
    <x v="0"/>
    <x v="31"/>
    <x v="20"/>
    <x v="2204"/>
  </r>
  <r>
    <x v="0"/>
    <x v="31"/>
    <x v="21"/>
    <x v="2107"/>
  </r>
  <r>
    <x v="0"/>
    <x v="31"/>
    <x v="22"/>
    <x v="1988"/>
  </r>
  <r>
    <x v="0"/>
    <x v="31"/>
    <x v="23"/>
    <x v="1838"/>
  </r>
  <r>
    <x v="0"/>
    <x v="32"/>
    <x v="0"/>
    <x v="1796"/>
  </r>
  <r>
    <x v="0"/>
    <x v="32"/>
    <x v="1"/>
    <x v="1909"/>
  </r>
  <r>
    <x v="0"/>
    <x v="32"/>
    <x v="2"/>
    <x v="1994"/>
  </r>
  <r>
    <x v="0"/>
    <x v="32"/>
    <x v="3"/>
    <x v="1937"/>
  </r>
  <r>
    <x v="0"/>
    <x v="32"/>
    <x v="4"/>
    <x v="2056"/>
  </r>
  <r>
    <x v="0"/>
    <x v="32"/>
    <x v="5"/>
    <x v="2720"/>
  </r>
  <r>
    <x v="0"/>
    <x v="32"/>
    <x v="6"/>
    <x v="3716"/>
  </r>
  <r>
    <x v="0"/>
    <x v="32"/>
    <x v="7"/>
    <x v="3939"/>
  </r>
  <r>
    <x v="0"/>
    <x v="32"/>
    <x v="8"/>
    <x v="4079"/>
  </r>
  <r>
    <x v="0"/>
    <x v="32"/>
    <x v="9"/>
    <x v="4090"/>
  </r>
  <r>
    <x v="0"/>
    <x v="32"/>
    <x v="10"/>
    <x v="3956"/>
  </r>
  <r>
    <x v="0"/>
    <x v="32"/>
    <x v="11"/>
    <x v="3614"/>
  </r>
  <r>
    <x v="0"/>
    <x v="32"/>
    <x v="12"/>
    <x v="3922"/>
  </r>
  <r>
    <x v="0"/>
    <x v="32"/>
    <x v="13"/>
    <x v="3855"/>
  </r>
  <r>
    <x v="0"/>
    <x v="32"/>
    <x v="14"/>
    <x v="3819"/>
  </r>
  <r>
    <x v="0"/>
    <x v="32"/>
    <x v="15"/>
    <x v="3477"/>
  </r>
  <r>
    <x v="0"/>
    <x v="32"/>
    <x v="16"/>
    <x v="2905"/>
  </r>
  <r>
    <x v="0"/>
    <x v="32"/>
    <x v="17"/>
    <x v="3075"/>
  </r>
  <r>
    <x v="0"/>
    <x v="32"/>
    <x v="18"/>
    <x v="2457"/>
  </r>
  <r>
    <x v="0"/>
    <x v="32"/>
    <x v="19"/>
    <x v="2278"/>
  </r>
  <r>
    <x v="0"/>
    <x v="32"/>
    <x v="20"/>
    <x v="2207"/>
  </r>
  <r>
    <x v="0"/>
    <x v="32"/>
    <x v="21"/>
    <x v="1941"/>
  </r>
  <r>
    <x v="0"/>
    <x v="32"/>
    <x v="22"/>
    <x v="1605"/>
  </r>
  <r>
    <x v="0"/>
    <x v="32"/>
    <x v="23"/>
    <x v="1603"/>
  </r>
  <r>
    <x v="0"/>
    <x v="33"/>
    <x v="0"/>
    <x v="1609"/>
  </r>
  <r>
    <x v="0"/>
    <x v="33"/>
    <x v="1"/>
    <x v="1643"/>
  </r>
  <r>
    <x v="0"/>
    <x v="33"/>
    <x v="2"/>
    <x v="1656"/>
  </r>
  <r>
    <x v="0"/>
    <x v="33"/>
    <x v="3"/>
    <x v="1618"/>
  </r>
  <r>
    <x v="0"/>
    <x v="33"/>
    <x v="4"/>
    <x v="1752"/>
  </r>
  <r>
    <x v="0"/>
    <x v="33"/>
    <x v="5"/>
    <x v="2279"/>
  </r>
  <r>
    <x v="0"/>
    <x v="33"/>
    <x v="6"/>
    <x v="3234"/>
  </r>
  <r>
    <x v="0"/>
    <x v="33"/>
    <x v="7"/>
    <x v="3482"/>
  </r>
  <r>
    <x v="0"/>
    <x v="33"/>
    <x v="8"/>
    <x v="4102"/>
  </r>
  <r>
    <x v="0"/>
    <x v="33"/>
    <x v="9"/>
    <x v="4158"/>
  </r>
  <r>
    <x v="0"/>
    <x v="33"/>
    <x v="10"/>
    <x v="4196"/>
  </r>
  <r>
    <x v="0"/>
    <x v="33"/>
    <x v="11"/>
    <x v="4163"/>
  </r>
  <r>
    <x v="0"/>
    <x v="33"/>
    <x v="12"/>
    <x v="3777"/>
  </r>
  <r>
    <x v="0"/>
    <x v="33"/>
    <x v="13"/>
    <x v="3850"/>
  </r>
  <r>
    <x v="0"/>
    <x v="33"/>
    <x v="14"/>
    <x v="3935"/>
  </r>
  <r>
    <x v="0"/>
    <x v="33"/>
    <x v="15"/>
    <x v="3884"/>
  </r>
  <r>
    <x v="0"/>
    <x v="33"/>
    <x v="16"/>
    <x v="3377"/>
  </r>
  <r>
    <x v="0"/>
    <x v="33"/>
    <x v="17"/>
    <x v="3216"/>
  </r>
  <r>
    <x v="0"/>
    <x v="33"/>
    <x v="18"/>
    <x v="2898"/>
  </r>
  <r>
    <x v="0"/>
    <x v="33"/>
    <x v="19"/>
    <x v="3344"/>
  </r>
  <r>
    <x v="0"/>
    <x v="33"/>
    <x v="20"/>
    <x v="2537"/>
  </r>
  <r>
    <x v="0"/>
    <x v="33"/>
    <x v="21"/>
    <x v="2619"/>
  </r>
  <r>
    <x v="0"/>
    <x v="33"/>
    <x v="22"/>
    <x v="2674"/>
  </r>
  <r>
    <x v="0"/>
    <x v="33"/>
    <x v="23"/>
    <x v="2609"/>
  </r>
  <r>
    <x v="0"/>
    <x v="34"/>
    <x v="0"/>
    <x v="1991"/>
  </r>
  <r>
    <x v="0"/>
    <x v="34"/>
    <x v="1"/>
    <x v="2088"/>
  </r>
  <r>
    <x v="0"/>
    <x v="34"/>
    <x v="2"/>
    <x v="2100"/>
  </r>
  <r>
    <x v="0"/>
    <x v="34"/>
    <x v="3"/>
    <x v="2142"/>
  </r>
  <r>
    <x v="0"/>
    <x v="34"/>
    <x v="4"/>
    <x v="2176"/>
  </r>
  <r>
    <x v="0"/>
    <x v="34"/>
    <x v="5"/>
    <x v="3715"/>
  </r>
  <r>
    <x v="0"/>
    <x v="34"/>
    <x v="6"/>
    <x v="4698"/>
  </r>
  <r>
    <x v="0"/>
    <x v="34"/>
    <x v="7"/>
    <x v="4541"/>
  </r>
  <r>
    <x v="0"/>
    <x v="34"/>
    <x v="8"/>
    <x v="4732"/>
  </r>
  <r>
    <x v="0"/>
    <x v="34"/>
    <x v="9"/>
    <x v="4740"/>
  </r>
  <r>
    <x v="0"/>
    <x v="34"/>
    <x v="10"/>
    <x v="4490"/>
  </r>
  <r>
    <x v="0"/>
    <x v="34"/>
    <x v="11"/>
    <x v="4620"/>
  </r>
  <r>
    <x v="0"/>
    <x v="34"/>
    <x v="12"/>
    <x v="4789"/>
  </r>
  <r>
    <x v="0"/>
    <x v="34"/>
    <x v="13"/>
    <x v="4781"/>
  </r>
  <r>
    <x v="0"/>
    <x v="34"/>
    <x v="14"/>
    <x v="4778"/>
  </r>
  <r>
    <x v="0"/>
    <x v="34"/>
    <x v="15"/>
    <x v="4714"/>
  </r>
  <r>
    <x v="0"/>
    <x v="34"/>
    <x v="16"/>
    <x v="4607"/>
  </r>
  <r>
    <x v="0"/>
    <x v="34"/>
    <x v="17"/>
    <x v="3669"/>
  </r>
  <r>
    <x v="0"/>
    <x v="34"/>
    <x v="18"/>
    <x v="2715"/>
  </r>
  <r>
    <x v="0"/>
    <x v="34"/>
    <x v="19"/>
    <x v="2516"/>
  </r>
  <r>
    <x v="0"/>
    <x v="34"/>
    <x v="20"/>
    <x v="2264"/>
  </r>
  <r>
    <x v="0"/>
    <x v="34"/>
    <x v="21"/>
    <x v="2062"/>
  </r>
  <r>
    <x v="0"/>
    <x v="34"/>
    <x v="22"/>
    <x v="1671"/>
  </r>
  <r>
    <x v="0"/>
    <x v="34"/>
    <x v="23"/>
    <x v="1015"/>
  </r>
  <r>
    <x v="0"/>
    <x v="35"/>
    <x v="0"/>
    <x v="1039"/>
  </r>
  <r>
    <x v="0"/>
    <x v="35"/>
    <x v="1"/>
    <x v="1001"/>
  </r>
  <r>
    <x v="0"/>
    <x v="35"/>
    <x v="2"/>
    <x v="1143"/>
  </r>
  <r>
    <x v="0"/>
    <x v="35"/>
    <x v="3"/>
    <x v="1294"/>
  </r>
  <r>
    <x v="0"/>
    <x v="35"/>
    <x v="4"/>
    <x v="1400"/>
  </r>
  <r>
    <x v="0"/>
    <x v="35"/>
    <x v="5"/>
    <x v="1564"/>
  </r>
  <r>
    <x v="0"/>
    <x v="35"/>
    <x v="6"/>
    <x v="2004"/>
  </r>
  <r>
    <x v="0"/>
    <x v="35"/>
    <x v="7"/>
    <x v="2159"/>
  </r>
  <r>
    <x v="0"/>
    <x v="35"/>
    <x v="8"/>
    <x v="2030"/>
  </r>
  <r>
    <x v="0"/>
    <x v="35"/>
    <x v="9"/>
    <x v="2090"/>
  </r>
  <r>
    <x v="0"/>
    <x v="35"/>
    <x v="10"/>
    <x v="1853"/>
  </r>
  <r>
    <x v="0"/>
    <x v="35"/>
    <x v="11"/>
    <x v="1531"/>
  </r>
  <r>
    <x v="0"/>
    <x v="35"/>
    <x v="12"/>
    <x v="1543"/>
  </r>
  <r>
    <x v="0"/>
    <x v="35"/>
    <x v="13"/>
    <x v="1537"/>
  </r>
  <r>
    <x v="0"/>
    <x v="35"/>
    <x v="14"/>
    <x v="1500"/>
  </r>
  <r>
    <x v="0"/>
    <x v="35"/>
    <x v="15"/>
    <x v="1373"/>
  </r>
  <r>
    <x v="0"/>
    <x v="35"/>
    <x v="16"/>
    <x v="1260"/>
  </r>
  <r>
    <x v="0"/>
    <x v="35"/>
    <x v="17"/>
    <x v="1187"/>
  </r>
  <r>
    <x v="0"/>
    <x v="35"/>
    <x v="18"/>
    <x v="839"/>
  </r>
  <r>
    <x v="0"/>
    <x v="35"/>
    <x v="19"/>
    <x v="730"/>
  </r>
  <r>
    <x v="0"/>
    <x v="35"/>
    <x v="20"/>
    <x v="629"/>
  </r>
  <r>
    <x v="0"/>
    <x v="35"/>
    <x v="21"/>
    <x v="592"/>
  </r>
  <r>
    <x v="0"/>
    <x v="35"/>
    <x v="22"/>
    <x v="634"/>
  </r>
  <r>
    <x v="0"/>
    <x v="35"/>
    <x v="23"/>
    <x v="651"/>
  </r>
  <r>
    <x v="0"/>
    <x v="36"/>
    <x v="0"/>
    <x v="610"/>
  </r>
  <r>
    <x v="0"/>
    <x v="36"/>
    <x v="1"/>
    <x v="588"/>
  </r>
  <r>
    <x v="0"/>
    <x v="36"/>
    <x v="2"/>
    <x v="723"/>
  </r>
  <r>
    <x v="0"/>
    <x v="36"/>
    <x v="3"/>
    <x v="700"/>
  </r>
  <r>
    <x v="0"/>
    <x v="36"/>
    <x v="4"/>
    <x v="1016"/>
  </r>
  <r>
    <x v="0"/>
    <x v="36"/>
    <x v="5"/>
    <x v="1777"/>
  </r>
  <r>
    <x v="0"/>
    <x v="36"/>
    <x v="6"/>
    <x v="2733"/>
  </r>
  <r>
    <x v="0"/>
    <x v="36"/>
    <x v="7"/>
    <x v="3212"/>
  </r>
  <r>
    <x v="0"/>
    <x v="36"/>
    <x v="8"/>
    <x v="3394"/>
  </r>
  <r>
    <x v="0"/>
    <x v="36"/>
    <x v="9"/>
    <x v="3545"/>
  </r>
  <r>
    <x v="0"/>
    <x v="36"/>
    <x v="10"/>
    <x v="3458"/>
  </r>
  <r>
    <x v="0"/>
    <x v="36"/>
    <x v="11"/>
    <x v="3030"/>
  </r>
  <r>
    <x v="0"/>
    <x v="36"/>
    <x v="12"/>
    <x v="3126"/>
  </r>
  <r>
    <x v="0"/>
    <x v="36"/>
    <x v="13"/>
    <x v="3079"/>
  </r>
  <r>
    <x v="0"/>
    <x v="36"/>
    <x v="14"/>
    <x v="2817"/>
  </r>
  <r>
    <x v="0"/>
    <x v="36"/>
    <x v="15"/>
    <x v="2651"/>
  </r>
  <r>
    <x v="0"/>
    <x v="36"/>
    <x v="16"/>
    <x v="1940"/>
  </r>
  <r>
    <x v="0"/>
    <x v="36"/>
    <x v="17"/>
    <x v="1956"/>
  </r>
  <r>
    <x v="0"/>
    <x v="36"/>
    <x v="18"/>
    <x v="1530"/>
  </r>
  <r>
    <x v="0"/>
    <x v="36"/>
    <x v="19"/>
    <x v="1625"/>
  </r>
  <r>
    <x v="0"/>
    <x v="36"/>
    <x v="20"/>
    <x v="1527"/>
  </r>
  <r>
    <x v="0"/>
    <x v="36"/>
    <x v="21"/>
    <x v="1450"/>
  </r>
  <r>
    <x v="0"/>
    <x v="36"/>
    <x v="22"/>
    <x v="1475"/>
  </r>
  <r>
    <x v="0"/>
    <x v="36"/>
    <x v="23"/>
    <x v="1404"/>
  </r>
  <r>
    <x v="0"/>
    <x v="37"/>
    <x v="0"/>
    <x v="1558"/>
  </r>
  <r>
    <x v="0"/>
    <x v="37"/>
    <x v="1"/>
    <x v="1796"/>
  </r>
  <r>
    <x v="0"/>
    <x v="37"/>
    <x v="2"/>
    <x v="1895"/>
  </r>
  <r>
    <x v="0"/>
    <x v="37"/>
    <x v="3"/>
    <x v="1871"/>
  </r>
  <r>
    <x v="0"/>
    <x v="37"/>
    <x v="4"/>
    <x v="2064"/>
  </r>
  <r>
    <x v="0"/>
    <x v="37"/>
    <x v="5"/>
    <x v="2670"/>
  </r>
  <r>
    <x v="0"/>
    <x v="37"/>
    <x v="6"/>
    <x v="3782"/>
  </r>
  <r>
    <x v="0"/>
    <x v="37"/>
    <x v="7"/>
    <x v="3994"/>
  </r>
  <r>
    <x v="0"/>
    <x v="37"/>
    <x v="8"/>
    <x v="3957"/>
  </r>
  <r>
    <x v="0"/>
    <x v="37"/>
    <x v="9"/>
    <x v="4006"/>
  </r>
  <r>
    <x v="0"/>
    <x v="37"/>
    <x v="10"/>
    <x v="4168"/>
  </r>
  <r>
    <x v="0"/>
    <x v="37"/>
    <x v="11"/>
    <x v="3759"/>
  </r>
  <r>
    <x v="0"/>
    <x v="37"/>
    <x v="12"/>
    <x v="3754"/>
  </r>
  <r>
    <x v="0"/>
    <x v="37"/>
    <x v="13"/>
    <x v="3560"/>
  </r>
  <r>
    <x v="0"/>
    <x v="37"/>
    <x v="14"/>
    <x v="3287"/>
  </r>
  <r>
    <x v="0"/>
    <x v="37"/>
    <x v="15"/>
    <x v="2535"/>
  </r>
  <r>
    <x v="0"/>
    <x v="37"/>
    <x v="16"/>
    <x v="2063"/>
  </r>
  <r>
    <x v="0"/>
    <x v="37"/>
    <x v="17"/>
    <x v="2191"/>
  </r>
  <r>
    <x v="0"/>
    <x v="37"/>
    <x v="18"/>
    <x v="1533"/>
  </r>
  <r>
    <x v="0"/>
    <x v="37"/>
    <x v="19"/>
    <x v="1327"/>
  </r>
  <r>
    <x v="0"/>
    <x v="37"/>
    <x v="20"/>
    <x v="1320"/>
  </r>
  <r>
    <x v="0"/>
    <x v="37"/>
    <x v="21"/>
    <x v="1241"/>
  </r>
  <r>
    <x v="0"/>
    <x v="37"/>
    <x v="22"/>
    <x v="1131"/>
  </r>
  <r>
    <x v="0"/>
    <x v="37"/>
    <x v="23"/>
    <x v="1039"/>
  </r>
  <r>
    <x v="0"/>
    <x v="38"/>
    <x v="0"/>
    <x v="1197"/>
  </r>
  <r>
    <x v="0"/>
    <x v="38"/>
    <x v="1"/>
    <x v="1525"/>
  </r>
  <r>
    <x v="0"/>
    <x v="38"/>
    <x v="2"/>
    <x v="1429"/>
  </r>
  <r>
    <x v="0"/>
    <x v="38"/>
    <x v="3"/>
    <x v="1267"/>
  </r>
  <r>
    <x v="0"/>
    <x v="38"/>
    <x v="4"/>
    <x v="1283"/>
  </r>
  <r>
    <x v="0"/>
    <x v="38"/>
    <x v="5"/>
    <x v="1753"/>
  </r>
  <r>
    <x v="0"/>
    <x v="38"/>
    <x v="6"/>
    <x v="2910"/>
  </r>
  <r>
    <x v="0"/>
    <x v="38"/>
    <x v="7"/>
    <x v="3391"/>
  </r>
  <r>
    <x v="0"/>
    <x v="38"/>
    <x v="8"/>
    <x v="3493"/>
  </r>
  <r>
    <x v="0"/>
    <x v="38"/>
    <x v="9"/>
    <x v="3445"/>
  </r>
  <r>
    <x v="0"/>
    <x v="38"/>
    <x v="10"/>
    <x v="3366"/>
  </r>
  <r>
    <x v="0"/>
    <x v="38"/>
    <x v="11"/>
    <x v="3067"/>
  </r>
  <r>
    <x v="0"/>
    <x v="38"/>
    <x v="12"/>
    <x v="2919"/>
  </r>
  <r>
    <x v="0"/>
    <x v="38"/>
    <x v="13"/>
    <x v="3094"/>
  </r>
  <r>
    <x v="0"/>
    <x v="38"/>
    <x v="14"/>
    <x v="2932"/>
  </r>
  <r>
    <x v="0"/>
    <x v="38"/>
    <x v="15"/>
    <x v="2472"/>
  </r>
  <r>
    <x v="0"/>
    <x v="38"/>
    <x v="16"/>
    <x v="2081"/>
  </r>
  <r>
    <x v="0"/>
    <x v="38"/>
    <x v="17"/>
    <x v="2120"/>
  </r>
  <r>
    <x v="0"/>
    <x v="38"/>
    <x v="18"/>
    <x v="1583"/>
  </r>
  <r>
    <x v="0"/>
    <x v="38"/>
    <x v="19"/>
    <x v="1507"/>
  </r>
  <r>
    <x v="0"/>
    <x v="38"/>
    <x v="20"/>
    <x v="1471"/>
  </r>
  <r>
    <x v="0"/>
    <x v="38"/>
    <x v="21"/>
    <x v="1283"/>
  </r>
  <r>
    <x v="0"/>
    <x v="38"/>
    <x v="22"/>
    <x v="1088"/>
  </r>
  <r>
    <x v="0"/>
    <x v="38"/>
    <x v="23"/>
    <x v="946"/>
  </r>
  <r>
    <x v="0"/>
    <x v="39"/>
    <x v="0"/>
    <x v="1031"/>
  </r>
  <r>
    <x v="0"/>
    <x v="39"/>
    <x v="1"/>
    <x v="907"/>
  </r>
  <r>
    <x v="0"/>
    <x v="39"/>
    <x v="2"/>
    <x v="886"/>
  </r>
  <r>
    <x v="0"/>
    <x v="39"/>
    <x v="3"/>
    <x v="1004"/>
  </r>
  <r>
    <x v="0"/>
    <x v="39"/>
    <x v="4"/>
    <x v="1216"/>
  </r>
  <r>
    <x v="0"/>
    <x v="39"/>
    <x v="5"/>
    <x v="1799"/>
  </r>
  <r>
    <x v="0"/>
    <x v="39"/>
    <x v="6"/>
    <x v="2950"/>
  </r>
  <r>
    <x v="0"/>
    <x v="39"/>
    <x v="7"/>
    <x v="3202"/>
  </r>
  <r>
    <x v="0"/>
    <x v="39"/>
    <x v="8"/>
    <x v="4264"/>
  </r>
  <r>
    <x v="0"/>
    <x v="39"/>
    <x v="9"/>
    <x v="4504"/>
  </r>
  <r>
    <x v="0"/>
    <x v="39"/>
    <x v="10"/>
    <x v="4584"/>
  </r>
  <r>
    <x v="0"/>
    <x v="39"/>
    <x v="11"/>
    <x v="3860"/>
  </r>
  <r>
    <x v="0"/>
    <x v="39"/>
    <x v="12"/>
    <x v="3448"/>
  </r>
  <r>
    <x v="0"/>
    <x v="39"/>
    <x v="13"/>
    <x v="3187"/>
  </r>
  <r>
    <x v="0"/>
    <x v="39"/>
    <x v="14"/>
    <x v="3131"/>
  </r>
  <r>
    <x v="0"/>
    <x v="39"/>
    <x v="15"/>
    <x v="2707"/>
  </r>
  <r>
    <x v="0"/>
    <x v="39"/>
    <x v="16"/>
    <x v="2166"/>
  </r>
  <r>
    <x v="0"/>
    <x v="39"/>
    <x v="17"/>
    <x v="1720"/>
  </r>
  <r>
    <x v="0"/>
    <x v="39"/>
    <x v="18"/>
    <x v="1172"/>
  </r>
  <r>
    <x v="0"/>
    <x v="39"/>
    <x v="19"/>
    <x v="888"/>
  </r>
  <r>
    <x v="0"/>
    <x v="39"/>
    <x v="20"/>
    <x v="898"/>
  </r>
  <r>
    <x v="0"/>
    <x v="39"/>
    <x v="21"/>
    <x v="838"/>
  </r>
  <r>
    <x v="0"/>
    <x v="39"/>
    <x v="22"/>
    <x v="787"/>
  </r>
  <r>
    <x v="0"/>
    <x v="39"/>
    <x v="23"/>
    <x v="659"/>
  </r>
  <r>
    <x v="0"/>
    <x v="40"/>
    <x v="0"/>
    <x v="664"/>
  </r>
  <r>
    <x v="0"/>
    <x v="40"/>
    <x v="1"/>
    <x v="933"/>
  </r>
  <r>
    <x v="0"/>
    <x v="40"/>
    <x v="2"/>
    <x v="841"/>
  </r>
  <r>
    <x v="0"/>
    <x v="40"/>
    <x v="3"/>
    <x v="1115"/>
  </r>
  <r>
    <x v="0"/>
    <x v="40"/>
    <x v="4"/>
    <x v="2384"/>
  </r>
  <r>
    <x v="0"/>
    <x v="40"/>
    <x v="5"/>
    <x v="3358"/>
  </r>
  <r>
    <x v="0"/>
    <x v="40"/>
    <x v="6"/>
    <x v="3821"/>
  </r>
  <r>
    <x v="0"/>
    <x v="40"/>
    <x v="7"/>
    <x v="4214"/>
  </r>
  <r>
    <x v="0"/>
    <x v="40"/>
    <x v="8"/>
    <x v="4225"/>
  </r>
  <r>
    <x v="0"/>
    <x v="40"/>
    <x v="9"/>
    <x v="2960"/>
  </r>
  <r>
    <x v="0"/>
    <x v="40"/>
    <x v="10"/>
    <x v="2718"/>
  </r>
  <r>
    <x v="0"/>
    <x v="40"/>
    <x v="11"/>
    <x v="2705"/>
  </r>
  <r>
    <x v="0"/>
    <x v="40"/>
    <x v="12"/>
    <x v="2274"/>
  </r>
  <r>
    <x v="0"/>
    <x v="40"/>
    <x v="13"/>
    <x v="2321"/>
  </r>
  <r>
    <x v="0"/>
    <x v="40"/>
    <x v="14"/>
    <x v="2203"/>
  </r>
  <r>
    <x v="0"/>
    <x v="40"/>
    <x v="15"/>
    <x v="1717"/>
  </r>
  <r>
    <x v="0"/>
    <x v="40"/>
    <x v="16"/>
    <x v="1599"/>
  </r>
  <r>
    <x v="0"/>
    <x v="40"/>
    <x v="17"/>
    <x v="1555"/>
  </r>
  <r>
    <x v="0"/>
    <x v="40"/>
    <x v="18"/>
    <x v="734"/>
  </r>
  <r>
    <x v="0"/>
    <x v="40"/>
    <x v="19"/>
    <x v="609"/>
  </r>
  <r>
    <x v="0"/>
    <x v="40"/>
    <x v="20"/>
    <x v="573"/>
  </r>
  <r>
    <x v="0"/>
    <x v="40"/>
    <x v="21"/>
    <x v="446"/>
  </r>
  <r>
    <x v="0"/>
    <x v="40"/>
    <x v="22"/>
    <x v="379"/>
  </r>
  <r>
    <x v="0"/>
    <x v="40"/>
    <x v="23"/>
    <x v="262"/>
  </r>
  <r>
    <x v="0"/>
    <x v="41"/>
    <x v="0"/>
    <x v="309"/>
  </r>
  <r>
    <x v="0"/>
    <x v="41"/>
    <x v="1"/>
    <x v="332"/>
  </r>
  <r>
    <x v="0"/>
    <x v="41"/>
    <x v="2"/>
    <x v="353"/>
  </r>
  <r>
    <x v="0"/>
    <x v="41"/>
    <x v="3"/>
    <x v="402"/>
  </r>
  <r>
    <x v="0"/>
    <x v="41"/>
    <x v="4"/>
    <x v="560"/>
  </r>
  <r>
    <x v="0"/>
    <x v="41"/>
    <x v="5"/>
    <x v="694"/>
  </r>
  <r>
    <x v="0"/>
    <x v="41"/>
    <x v="6"/>
    <x v="1281"/>
  </r>
  <r>
    <x v="0"/>
    <x v="41"/>
    <x v="7"/>
    <x v="2897"/>
  </r>
  <r>
    <x v="0"/>
    <x v="41"/>
    <x v="8"/>
    <x v="3342"/>
  </r>
  <r>
    <x v="0"/>
    <x v="41"/>
    <x v="9"/>
    <x v="3244"/>
  </r>
  <r>
    <x v="0"/>
    <x v="41"/>
    <x v="10"/>
    <x v="2946"/>
  </r>
  <r>
    <x v="0"/>
    <x v="41"/>
    <x v="11"/>
    <x v="2973"/>
  </r>
  <r>
    <x v="0"/>
    <x v="41"/>
    <x v="12"/>
    <x v="3014"/>
  </r>
  <r>
    <x v="0"/>
    <x v="41"/>
    <x v="13"/>
    <x v="2841"/>
  </r>
  <r>
    <x v="0"/>
    <x v="41"/>
    <x v="14"/>
    <x v="2870"/>
  </r>
  <r>
    <x v="0"/>
    <x v="41"/>
    <x v="15"/>
    <x v="2731"/>
  </r>
  <r>
    <x v="0"/>
    <x v="41"/>
    <x v="16"/>
    <x v="2481"/>
  </r>
  <r>
    <x v="0"/>
    <x v="41"/>
    <x v="17"/>
    <x v="2498"/>
  </r>
  <r>
    <x v="0"/>
    <x v="41"/>
    <x v="18"/>
    <x v="2150"/>
  </r>
  <r>
    <x v="0"/>
    <x v="41"/>
    <x v="19"/>
    <x v="1858"/>
  </r>
  <r>
    <x v="0"/>
    <x v="41"/>
    <x v="20"/>
    <x v="1665"/>
  </r>
  <r>
    <x v="0"/>
    <x v="41"/>
    <x v="21"/>
    <x v="1420"/>
  </r>
  <r>
    <x v="0"/>
    <x v="41"/>
    <x v="22"/>
    <x v="1456"/>
  </r>
  <r>
    <x v="0"/>
    <x v="41"/>
    <x v="23"/>
    <x v="1450"/>
  </r>
  <r>
    <x v="0"/>
    <x v="42"/>
    <x v="0"/>
    <x v="1484"/>
  </r>
  <r>
    <x v="0"/>
    <x v="42"/>
    <x v="1"/>
    <x v="1543"/>
  </r>
  <r>
    <x v="0"/>
    <x v="42"/>
    <x v="2"/>
    <x v="1565"/>
  </r>
  <r>
    <x v="0"/>
    <x v="42"/>
    <x v="3"/>
    <x v="1453"/>
  </r>
  <r>
    <x v="0"/>
    <x v="42"/>
    <x v="4"/>
    <x v="1594"/>
  </r>
  <r>
    <x v="0"/>
    <x v="42"/>
    <x v="5"/>
    <x v="1703"/>
  </r>
  <r>
    <x v="0"/>
    <x v="42"/>
    <x v="6"/>
    <x v="2036"/>
  </r>
  <r>
    <x v="0"/>
    <x v="42"/>
    <x v="7"/>
    <x v="2290"/>
  </r>
  <r>
    <x v="0"/>
    <x v="42"/>
    <x v="8"/>
    <x v="2237"/>
  </r>
  <r>
    <x v="0"/>
    <x v="42"/>
    <x v="9"/>
    <x v="2260"/>
  </r>
  <r>
    <x v="0"/>
    <x v="42"/>
    <x v="10"/>
    <x v="2272"/>
  </r>
  <r>
    <x v="0"/>
    <x v="42"/>
    <x v="11"/>
    <x v="2231"/>
  </r>
  <r>
    <x v="0"/>
    <x v="42"/>
    <x v="12"/>
    <x v="2092"/>
  </r>
  <r>
    <x v="0"/>
    <x v="42"/>
    <x v="13"/>
    <x v="2159"/>
  </r>
  <r>
    <x v="0"/>
    <x v="42"/>
    <x v="14"/>
    <x v="2233"/>
  </r>
  <r>
    <x v="0"/>
    <x v="42"/>
    <x v="15"/>
    <x v="2297"/>
  </r>
  <r>
    <x v="0"/>
    <x v="42"/>
    <x v="16"/>
    <x v="2155"/>
  </r>
  <r>
    <x v="0"/>
    <x v="42"/>
    <x v="17"/>
    <x v="2175"/>
  </r>
  <r>
    <x v="0"/>
    <x v="42"/>
    <x v="18"/>
    <x v="2101"/>
  </r>
  <r>
    <x v="0"/>
    <x v="42"/>
    <x v="19"/>
    <x v="1719"/>
  </r>
  <r>
    <x v="0"/>
    <x v="42"/>
    <x v="20"/>
    <x v="1404"/>
  </r>
  <r>
    <x v="0"/>
    <x v="42"/>
    <x v="21"/>
    <x v="1310"/>
  </r>
  <r>
    <x v="0"/>
    <x v="42"/>
    <x v="22"/>
    <x v="1297"/>
  </r>
  <r>
    <x v="0"/>
    <x v="42"/>
    <x v="23"/>
    <x v="1729"/>
  </r>
  <r>
    <x v="0"/>
    <x v="43"/>
    <x v="0"/>
    <x v="3475"/>
  </r>
  <r>
    <x v="0"/>
    <x v="43"/>
    <x v="1"/>
    <x v="3875"/>
  </r>
  <r>
    <x v="0"/>
    <x v="43"/>
    <x v="2"/>
    <x v="4026"/>
  </r>
  <r>
    <x v="0"/>
    <x v="43"/>
    <x v="3"/>
    <x v="3664"/>
  </r>
  <r>
    <x v="0"/>
    <x v="43"/>
    <x v="4"/>
    <x v="2927"/>
  </r>
  <r>
    <x v="0"/>
    <x v="43"/>
    <x v="5"/>
    <x v="3513"/>
  </r>
  <r>
    <x v="0"/>
    <x v="43"/>
    <x v="6"/>
    <x v="4456"/>
  </r>
  <r>
    <x v="0"/>
    <x v="43"/>
    <x v="7"/>
    <x v="4269"/>
  </r>
  <r>
    <x v="0"/>
    <x v="43"/>
    <x v="8"/>
    <x v="4330"/>
  </r>
  <r>
    <x v="0"/>
    <x v="43"/>
    <x v="9"/>
    <x v="4720"/>
  </r>
  <r>
    <x v="0"/>
    <x v="43"/>
    <x v="10"/>
    <x v="4930"/>
  </r>
  <r>
    <x v="0"/>
    <x v="43"/>
    <x v="11"/>
    <x v="4695"/>
  </r>
  <r>
    <x v="0"/>
    <x v="43"/>
    <x v="12"/>
    <x v="4717"/>
  </r>
  <r>
    <x v="0"/>
    <x v="43"/>
    <x v="13"/>
    <x v="4766"/>
  </r>
  <r>
    <x v="0"/>
    <x v="43"/>
    <x v="14"/>
    <x v="4617"/>
  </r>
  <r>
    <x v="0"/>
    <x v="43"/>
    <x v="15"/>
    <x v="4623"/>
  </r>
  <r>
    <x v="0"/>
    <x v="43"/>
    <x v="16"/>
    <x v="3930"/>
  </r>
  <r>
    <x v="0"/>
    <x v="43"/>
    <x v="17"/>
    <x v="1842"/>
  </r>
  <r>
    <x v="0"/>
    <x v="43"/>
    <x v="18"/>
    <x v="1329"/>
  </r>
  <r>
    <x v="0"/>
    <x v="43"/>
    <x v="19"/>
    <x v="1289"/>
  </r>
  <r>
    <x v="0"/>
    <x v="43"/>
    <x v="20"/>
    <x v="1323"/>
  </r>
  <r>
    <x v="0"/>
    <x v="43"/>
    <x v="21"/>
    <x v="2138"/>
  </r>
  <r>
    <x v="0"/>
    <x v="43"/>
    <x v="22"/>
    <x v="2148"/>
  </r>
  <r>
    <x v="0"/>
    <x v="43"/>
    <x v="23"/>
    <x v="2491"/>
  </r>
  <r>
    <x v="0"/>
    <x v="44"/>
    <x v="0"/>
    <x v="2634"/>
  </r>
  <r>
    <x v="0"/>
    <x v="44"/>
    <x v="1"/>
    <x v="2384"/>
  </r>
  <r>
    <x v="0"/>
    <x v="44"/>
    <x v="2"/>
    <x v="3353"/>
  </r>
  <r>
    <x v="0"/>
    <x v="44"/>
    <x v="3"/>
    <x v="3259"/>
  </r>
  <r>
    <x v="0"/>
    <x v="44"/>
    <x v="4"/>
    <x v="2927"/>
  </r>
  <r>
    <x v="0"/>
    <x v="44"/>
    <x v="5"/>
    <x v="3179"/>
  </r>
  <r>
    <x v="0"/>
    <x v="44"/>
    <x v="6"/>
    <x v="3948"/>
  </r>
  <r>
    <x v="0"/>
    <x v="44"/>
    <x v="7"/>
    <x v="4064"/>
  </r>
  <r>
    <x v="0"/>
    <x v="44"/>
    <x v="8"/>
    <x v="3268"/>
  </r>
  <r>
    <x v="0"/>
    <x v="44"/>
    <x v="9"/>
    <x v="2864"/>
  </r>
  <r>
    <x v="0"/>
    <x v="44"/>
    <x v="10"/>
    <x v="2977"/>
  </r>
  <r>
    <x v="0"/>
    <x v="44"/>
    <x v="11"/>
    <x v="2797"/>
  </r>
  <r>
    <x v="0"/>
    <x v="44"/>
    <x v="12"/>
    <x v="2794"/>
  </r>
  <r>
    <x v="0"/>
    <x v="44"/>
    <x v="13"/>
    <x v="2847"/>
  </r>
  <r>
    <x v="0"/>
    <x v="44"/>
    <x v="14"/>
    <x v="2797"/>
  </r>
  <r>
    <x v="0"/>
    <x v="44"/>
    <x v="15"/>
    <x v="2456"/>
  </r>
  <r>
    <x v="0"/>
    <x v="44"/>
    <x v="16"/>
    <x v="1712"/>
  </r>
  <r>
    <x v="0"/>
    <x v="44"/>
    <x v="17"/>
    <x v="1683"/>
  </r>
  <r>
    <x v="0"/>
    <x v="44"/>
    <x v="18"/>
    <x v="1203"/>
  </r>
  <r>
    <x v="0"/>
    <x v="44"/>
    <x v="19"/>
    <x v="998"/>
  </r>
  <r>
    <x v="0"/>
    <x v="44"/>
    <x v="20"/>
    <x v="1039"/>
  </r>
  <r>
    <x v="0"/>
    <x v="44"/>
    <x v="21"/>
    <x v="961"/>
  </r>
  <r>
    <x v="0"/>
    <x v="44"/>
    <x v="22"/>
    <x v="829"/>
  </r>
  <r>
    <x v="0"/>
    <x v="44"/>
    <x v="23"/>
    <x v="1085"/>
  </r>
  <r>
    <x v="0"/>
    <x v="45"/>
    <x v="0"/>
    <x v="1436"/>
  </r>
  <r>
    <x v="0"/>
    <x v="45"/>
    <x v="1"/>
    <x v="852"/>
  </r>
  <r>
    <x v="0"/>
    <x v="45"/>
    <x v="2"/>
    <x v="811"/>
  </r>
  <r>
    <x v="0"/>
    <x v="45"/>
    <x v="3"/>
    <x v="768"/>
  </r>
  <r>
    <x v="0"/>
    <x v="45"/>
    <x v="4"/>
    <x v="952"/>
  </r>
  <r>
    <x v="0"/>
    <x v="45"/>
    <x v="5"/>
    <x v="1567"/>
  </r>
  <r>
    <x v="0"/>
    <x v="45"/>
    <x v="6"/>
    <x v="2695"/>
  </r>
  <r>
    <x v="0"/>
    <x v="45"/>
    <x v="7"/>
    <x v="2969"/>
  </r>
  <r>
    <x v="0"/>
    <x v="45"/>
    <x v="8"/>
    <x v="3044"/>
  </r>
  <r>
    <x v="0"/>
    <x v="45"/>
    <x v="9"/>
    <x v="3061"/>
  </r>
  <r>
    <x v="0"/>
    <x v="45"/>
    <x v="10"/>
    <x v="3090"/>
  </r>
  <r>
    <x v="0"/>
    <x v="45"/>
    <x v="11"/>
    <x v="2943"/>
  </r>
  <r>
    <x v="0"/>
    <x v="45"/>
    <x v="12"/>
    <x v="2793"/>
  </r>
  <r>
    <x v="0"/>
    <x v="45"/>
    <x v="13"/>
    <x v="2957"/>
  </r>
  <r>
    <x v="0"/>
    <x v="45"/>
    <x v="14"/>
    <x v="2745"/>
  </r>
  <r>
    <x v="0"/>
    <x v="45"/>
    <x v="15"/>
    <x v="2305"/>
  </r>
  <r>
    <x v="0"/>
    <x v="45"/>
    <x v="16"/>
    <x v="1715"/>
  </r>
  <r>
    <x v="0"/>
    <x v="45"/>
    <x v="17"/>
    <x v="1645"/>
  </r>
  <r>
    <x v="0"/>
    <x v="45"/>
    <x v="18"/>
    <x v="1065"/>
  </r>
  <r>
    <x v="0"/>
    <x v="45"/>
    <x v="19"/>
    <x v="995"/>
  </r>
  <r>
    <x v="0"/>
    <x v="45"/>
    <x v="20"/>
    <x v="1068"/>
  </r>
  <r>
    <x v="0"/>
    <x v="45"/>
    <x v="21"/>
    <x v="819"/>
  </r>
  <r>
    <x v="0"/>
    <x v="45"/>
    <x v="22"/>
    <x v="733"/>
  </r>
  <r>
    <x v="0"/>
    <x v="45"/>
    <x v="23"/>
    <x v="693"/>
  </r>
  <r>
    <x v="0"/>
    <x v="46"/>
    <x v="0"/>
    <x v="759"/>
  </r>
  <r>
    <x v="0"/>
    <x v="46"/>
    <x v="1"/>
    <x v="798"/>
  </r>
  <r>
    <x v="0"/>
    <x v="46"/>
    <x v="2"/>
    <x v="855"/>
  </r>
  <r>
    <x v="0"/>
    <x v="46"/>
    <x v="3"/>
    <x v="786"/>
  </r>
  <r>
    <x v="0"/>
    <x v="46"/>
    <x v="4"/>
    <x v="967"/>
  </r>
  <r>
    <x v="0"/>
    <x v="46"/>
    <x v="5"/>
    <x v="1409"/>
  </r>
  <r>
    <x v="0"/>
    <x v="46"/>
    <x v="6"/>
    <x v="2480"/>
  </r>
  <r>
    <x v="0"/>
    <x v="46"/>
    <x v="7"/>
    <x v="2829"/>
  </r>
  <r>
    <x v="0"/>
    <x v="46"/>
    <x v="8"/>
    <x v="2924"/>
  </r>
  <r>
    <x v="0"/>
    <x v="46"/>
    <x v="9"/>
    <x v="3300"/>
  </r>
  <r>
    <x v="0"/>
    <x v="46"/>
    <x v="10"/>
    <x v="4895"/>
  </r>
  <r>
    <x v="0"/>
    <x v="46"/>
    <x v="11"/>
    <x v="3889"/>
  </r>
  <r>
    <x v="0"/>
    <x v="46"/>
    <x v="12"/>
    <x v="2722"/>
  </r>
  <r>
    <x v="0"/>
    <x v="46"/>
    <x v="13"/>
    <x v="2983"/>
  </r>
  <r>
    <x v="0"/>
    <x v="46"/>
    <x v="14"/>
    <x v="2720"/>
  </r>
  <r>
    <x v="0"/>
    <x v="46"/>
    <x v="15"/>
    <x v="2196"/>
  </r>
  <r>
    <x v="0"/>
    <x v="46"/>
    <x v="16"/>
    <x v="1633"/>
  </r>
  <r>
    <x v="0"/>
    <x v="46"/>
    <x v="17"/>
    <x v="1655"/>
  </r>
  <r>
    <x v="0"/>
    <x v="46"/>
    <x v="18"/>
    <x v="865"/>
  </r>
  <r>
    <x v="0"/>
    <x v="46"/>
    <x v="19"/>
    <x v="957"/>
  </r>
  <r>
    <x v="0"/>
    <x v="46"/>
    <x v="20"/>
    <x v="1126"/>
  </r>
  <r>
    <x v="0"/>
    <x v="46"/>
    <x v="21"/>
    <x v="1316"/>
  </r>
  <r>
    <x v="0"/>
    <x v="46"/>
    <x v="22"/>
    <x v="1114"/>
  </r>
  <r>
    <x v="0"/>
    <x v="46"/>
    <x v="23"/>
    <x v="806"/>
  </r>
  <r>
    <x v="0"/>
    <x v="47"/>
    <x v="0"/>
    <x v="936"/>
  </r>
  <r>
    <x v="0"/>
    <x v="47"/>
    <x v="1"/>
    <x v="458"/>
  </r>
  <r>
    <x v="0"/>
    <x v="47"/>
    <x v="2"/>
    <x v="545"/>
  </r>
  <r>
    <x v="0"/>
    <x v="47"/>
    <x v="3"/>
    <x v="720"/>
  </r>
  <r>
    <x v="0"/>
    <x v="47"/>
    <x v="4"/>
    <x v="713"/>
  </r>
  <r>
    <x v="0"/>
    <x v="47"/>
    <x v="5"/>
    <x v="957"/>
  </r>
  <r>
    <x v="0"/>
    <x v="47"/>
    <x v="6"/>
    <x v="2177"/>
  </r>
  <r>
    <x v="0"/>
    <x v="47"/>
    <x v="7"/>
    <x v="2769"/>
  </r>
  <r>
    <x v="0"/>
    <x v="47"/>
    <x v="8"/>
    <x v="2832"/>
  </r>
  <r>
    <x v="0"/>
    <x v="47"/>
    <x v="9"/>
    <x v="3191"/>
  </r>
  <r>
    <x v="0"/>
    <x v="47"/>
    <x v="10"/>
    <x v="2973"/>
  </r>
  <r>
    <x v="0"/>
    <x v="47"/>
    <x v="11"/>
    <x v="3493"/>
  </r>
  <r>
    <x v="0"/>
    <x v="47"/>
    <x v="12"/>
    <x v="3341"/>
  </r>
  <r>
    <x v="0"/>
    <x v="47"/>
    <x v="13"/>
    <x v="3573"/>
  </r>
  <r>
    <x v="0"/>
    <x v="47"/>
    <x v="14"/>
    <x v="3980"/>
  </r>
  <r>
    <x v="0"/>
    <x v="47"/>
    <x v="15"/>
    <x v="2408"/>
  </r>
  <r>
    <x v="0"/>
    <x v="47"/>
    <x v="16"/>
    <x v="1596"/>
  </r>
  <r>
    <x v="0"/>
    <x v="47"/>
    <x v="17"/>
    <x v="1562"/>
  </r>
  <r>
    <x v="0"/>
    <x v="47"/>
    <x v="18"/>
    <x v="966"/>
  </r>
  <r>
    <x v="0"/>
    <x v="47"/>
    <x v="19"/>
    <x v="1138"/>
  </r>
  <r>
    <x v="0"/>
    <x v="47"/>
    <x v="20"/>
    <x v="721"/>
  </r>
  <r>
    <x v="0"/>
    <x v="47"/>
    <x v="21"/>
    <x v="997"/>
  </r>
  <r>
    <x v="0"/>
    <x v="47"/>
    <x v="22"/>
    <x v="1134"/>
  </r>
  <r>
    <x v="0"/>
    <x v="47"/>
    <x v="23"/>
    <x v="895"/>
  </r>
  <r>
    <x v="0"/>
    <x v="48"/>
    <x v="0"/>
    <x v="835"/>
  </r>
  <r>
    <x v="0"/>
    <x v="48"/>
    <x v="1"/>
    <x v="1073"/>
  </r>
  <r>
    <x v="0"/>
    <x v="48"/>
    <x v="2"/>
    <x v="546"/>
  </r>
  <r>
    <x v="0"/>
    <x v="48"/>
    <x v="3"/>
    <x v="419"/>
  </r>
  <r>
    <x v="0"/>
    <x v="48"/>
    <x v="4"/>
    <x v="502"/>
  </r>
  <r>
    <x v="0"/>
    <x v="48"/>
    <x v="5"/>
    <x v="873"/>
  </r>
  <r>
    <x v="0"/>
    <x v="48"/>
    <x v="6"/>
    <x v="1560"/>
  </r>
  <r>
    <x v="0"/>
    <x v="48"/>
    <x v="7"/>
    <x v="1747"/>
  </r>
  <r>
    <x v="0"/>
    <x v="48"/>
    <x v="8"/>
    <x v="1866"/>
  </r>
  <r>
    <x v="0"/>
    <x v="48"/>
    <x v="9"/>
    <x v="1764"/>
  </r>
  <r>
    <x v="0"/>
    <x v="48"/>
    <x v="10"/>
    <x v="1570"/>
  </r>
  <r>
    <x v="0"/>
    <x v="48"/>
    <x v="11"/>
    <x v="1567"/>
  </r>
  <r>
    <x v="0"/>
    <x v="48"/>
    <x v="12"/>
    <x v="1451"/>
  </r>
  <r>
    <x v="0"/>
    <x v="48"/>
    <x v="13"/>
    <x v="1513"/>
  </r>
  <r>
    <x v="0"/>
    <x v="48"/>
    <x v="14"/>
    <x v="1408"/>
  </r>
  <r>
    <x v="0"/>
    <x v="48"/>
    <x v="15"/>
    <x v="1380"/>
  </r>
  <r>
    <x v="0"/>
    <x v="48"/>
    <x v="16"/>
    <x v="1664"/>
  </r>
  <r>
    <x v="0"/>
    <x v="48"/>
    <x v="17"/>
    <x v="1545"/>
  </r>
  <r>
    <x v="0"/>
    <x v="48"/>
    <x v="18"/>
    <x v="1224"/>
  </r>
  <r>
    <x v="0"/>
    <x v="48"/>
    <x v="19"/>
    <x v="1032"/>
  </r>
  <r>
    <x v="0"/>
    <x v="48"/>
    <x v="20"/>
    <x v="932"/>
  </r>
  <r>
    <x v="0"/>
    <x v="48"/>
    <x v="21"/>
    <x v="852"/>
  </r>
  <r>
    <x v="0"/>
    <x v="48"/>
    <x v="22"/>
    <x v="838"/>
  </r>
  <r>
    <x v="0"/>
    <x v="48"/>
    <x v="23"/>
    <x v="787"/>
  </r>
  <r>
    <x v="0"/>
    <x v="49"/>
    <x v="0"/>
    <x v="755"/>
  </r>
  <r>
    <x v="0"/>
    <x v="49"/>
    <x v="1"/>
    <x v="750"/>
  </r>
  <r>
    <x v="0"/>
    <x v="49"/>
    <x v="2"/>
    <x v="747"/>
  </r>
  <r>
    <x v="0"/>
    <x v="49"/>
    <x v="3"/>
    <x v="804"/>
  </r>
  <r>
    <x v="0"/>
    <x v="49"/>
    <x v="4"/>
    <x v="864"/>
  </r>
  <r>
    <x v="0"/>
    <x v="49"/>
    <x v="5"/>
    <x v="1053"/>
  </r>
  <r>
    <x v="0"/>
    <x v="49"/>
    <x v="6"/>
    <x v="1411"/>
  </r>
  <r>
    <x v="0"/>
    <x v="49"/>
    <x v="7"/>
    <x v="2302"/>
  </r>
  <r>
    <x v="0"/>
    <x v="49"/>
    <x v="8"/>
    <x v="1722"/>
  </r>
  <r>
    <x v="0"/>
    <x v="49"/>
    <x v="9"/>
    <x v="2453"/>
  </r>
  <r>
    <x v="0"/>
    <x v="49"/>
    <x v="10"/>
    <x v="2011"/>
  </r>
  <r>
    <x v="0"/>
    <x v="49"/>
    <x v="11"/>
    <x v="1801"/>
  </r>
  <r>
    <x v="0"/>
    <x v="49"/>
    <x v="12"/>
    <x v="1415"/>
  </r>
  <r>
    <x v="0"/>
    <x v="49"/>
    <x v="13"/>
    <x v="1209"/>
  </r>
  <r>
    <x v="0"/>
    <x v="49"/>
    <x v="14"/>
    <x v="1275"/>
  </r>
  <r>
    <x v="0"/>
    <x v="49"/>
    <x v="15"/>
    <x v="1345"/>
  </r>
  <r>
    <x v="0"/>
    <x v="49"/>
    <x v="16"/>
    <x v="967"/>
  </r>
  <r>
    <x v="0"/>
    <x v="49"/>
    <x v="17"/>
    <x v="1038"/>
  </r>
  <r>
    <x v="0"/>
    <x v="49"/>
    <x v="18"/>
    <x v="629"/>
  </r>
  <r>
    <x v="0"/>
    <x v="49"/>
    <x v="19"/>
    <x v="454"/>
  </r>
  <r>
    <x v="0"/>
    <x v="49"/>
    <x v="20"/>
    <x v="439"/>
  </r>
  <r>
    <x v="0"/>
    <x v="49"/>
    <x v="21"/>
    <x v="423"/>
  </r>
  <r>
    <x v="0"/>
    <x v="49"/>
    <x v="22"/>
    <x v="387"/>
  </r>
  <r>
    <x v="0"/>
    <x v="49"/>
    <x v="23"/>
    <x v="308"/>
  </r>
  <r>
    <x v="0"/>
    <x v="50"/>
    <x v="0"/>
    <x v="280"/>
  </r>
  <r>
    <x v="0"/>
    <x v="50"/>
    <x v="1"/>
    <x v="421"/>
  </r>
  <r>
    <x v="0"/>
    <x v="50"/>
    <x v="2"/>
    <x v="406"/>
  </r>
  <r>
    <x v="0"/>
    <x v="50"/>
    <x v="3"/>
    <x v="430"/>
  </r>
  <r>
    <x v="0"/>
    <x v="50"/>
    <x v="4"/>
    <x v="868"/>
  </r>
  <r>
    <x v="0"/>
    <x v="50"/>
    <x v="5"/>
    <x v="1294"/>
  </r>
  <r>
    <x v="0"/>
    <x v="50"/>
    <x v="6"/>
    <x v="2625"/>
  </r>
  <r>
    <x v="0"/>
    <x v="50"/>
    <x v="7"/>
    <x v="2934"/>
  </r>
  <r>
    <x v="0"/>
    <x v="50"/>
    <x v="8"/>
    <x v="3247"/>
  </r>
  <r>
    <x v="0"/>
    <x v="50"/>
    <x v="9"/>
    <x v="3507"/>
  </r>
  <r>
    <x v="0"/>
    <x v="50"/>
    <x v="10"/>
    <x v="2859"/>
  </r>
  <r>
    <x v="0"/>
    <x v="50"/>
    <x v="11"/>
    <x v="2385"/>
  </r>
  <r>
    <x v="0"/>
    <x v="50"/>
    <x v="12"/>
    <x v="2842"/>
  </r>
  <r>
    <x v="0"/>
    <x v="50"/>
    <x v="13"/>
    <x v="3461"/>
  </r>
  <r>
    <x v="0"/>
    <x v="50"/>
    <x v="14"/>
    <x v="2600"/>
  </r>
  <r>
    <x v="0"/>
    <x v="50"/>
    <x v="15"/>
    <x v="2241"/>
  </r>
  <r>
    <x v="0"/>
    <x v="50"/>
    <x v="16"/>
    <x v="1610"/>
  </r>
  <r>
    <x v="0"/>
    <x v="50"/>
    <x v="17"/>
    <x v="1540"/>
  </r>
  <r>
    <x v="0"/>
    <x v="50"/>
    <x v="18"/>
    <x v="1254"/>
  </r>
  <r>
    <x v="0"/>
    <x v="50"/>
    <x v="19"/>
    <x v="1019"/>
  </r>
  <r>
    <x v="0"/>
    <x v="50"/>
    <x v="20"/>
    <x v="1078"/>
  </r>
  <r>
    <x v="0"/>
    <x v="50"/>
    <x v="21"/>
    <x v="965"/>
  </r>
  <r>
    <x v="0"/>
    <x v="50"/>
    <x v="22"/>
    <x v="984"/>
  </r>
  <r>
    <x v="0"/>
    <x v="50"/>
    <x v="23"/>
    <x v="968"/>
  </r>
  <r>
    <x v="0"/>
    <x v="51"/>
    <x v="0"/>
    <x v="960"/>
  </r>
  <r>
    <x v="0"/>
    <x v="51"/>
    <x v="1"/>
    <x v="967"/>
  </r>
  <r>
    <x v="0"/>
    <x v="51"/>
    <x v="2"/>
    <x v="1022"/>
  </r>
  <r>
    <x v="0"/>
    <x v="51"/>
    <x v="3"/>
    <x v="1129"/>
  </r>
  <r>
    <x v="0"/>
    <x v="51"/>
    <x v="4"/>
    <x v="1389"/>
  </r>
  <r>
    <x v="0"/>
    <x v="51"/>
    <x v="5"/>
    <x v="1758"/>
  </r>
  <r>
    <x v="0"/>
    <x v="51"/>
    <x v="6"/>
    <x v="3063"/>
  </r>
  <r>
    <x v="0"/>
    <x v="51"/>
    <x v="7"/>
    <x v="3887"/>
  </r>
  <r>
    <x v="0"/>
    <x v="51"/>
    <x v="8"/>
    <x v="4428"/>
  </r>
  <r>
    <x v="0"/>
    <x v="51"/>
    <x v="9"/>
    <x v="4988"/>
  </r>
  <r>
    <x v="0"/>
    <x v="51"/>
    <x v="10"/>
    <x v="4930"/>
  </r>
  <r>
    <x v="0"/>
    <x v="51"/>
    <x v="11"/>
    <x v="4712"/>
  </r>
  <r>
    <x v="0"/>
    <x v="51"/>
    <x v="12"/>
    <x v="3544"/>
  </r>
  <r>
    <x v="0"/>
    <x v="51"/>
    <x v="13"/>
    <x v="3031"/>
  </r>
  <r>
    <x v="0"/>
    <x v="51"/>
    <x v="14"/>
    <x v="3108"/>
  </r>
  <r>
    <x v="0"/>
    <x v="51"/>
    <x v="15"/>
    <x v="2777"/>
  </r>
  <r>
    <x v="0"/>
    <x v="51"/>
    <x v="16"/>
    <x v="2059"/>
  </r>
  <r>
    <x v="0"/>
    <x v="51"/>
    <x v="17"/>
    <x v="1919"/>
  </r>
  <r>
    <x v="0"/>
    <x v="51"/>
    <x v="18"/>
    <x v="1628"/>
  </r>
  <r>
    <x v="0"/>
    <x v="51"/>
    <x v="19"/>
    <x v="1424"/>
  </r>
  <r>
    <x v="0"/>
    <x v="51"/>
    <x v="20"/>
    <x v="1333"/>
  </r>
  <r>
    <x v="0"/>
    <x v="51"/>
    <x v="21"/>
    <x v="1176"/>
  </r>
  <r>
    <x v="0"/>
    <x v="51"/>
    <x v="22"/>
    <x v="1125"/>
  </r>
  <r>
    <x v="0"/>
    <x v="51"/>
    <x v="23"/>
    <x v="1061"/>
  </r>
  <r>
    <x v="0"/>
    <x v="52"/>
    <x v="0"/>
    <x v="1127"/>
  </r>
  <r>
    <x v="0"/>
    <x v="52"/>
    <x v="1"/>
    <x v="1165"/>
  </r>
  <r>
    <x v="0"/>
    <x v="52"/>
    <x v="2"/>
    <x v="1086"/>
  </r>
  <r>
    <x v="0"/>
    <x v="52"/>
    <x v="3"/>
    <x v="1111"/>
  </r>
  <r>
    <x v="0"/>
    <x v="52"/>
    <x v="4"/>
    <x v="1340"/>
  </r>
  <r>
    <x v="0"/>
    <x v="52"/>
    <x v="5"/>
    <x v="1745"/>
  </r>
  <r>
    <x v="0"/>
    <x v="52"/>
    <x v="6"/>
    <x v="2790"/>
  </r>
  <r>
    <x v="0"/>
    <x v="52"/>
    <x v="7"/>
    <x v="3177"/>
  </r>
  <r>
    <x v="0"/>
    <x v="52"/>
    <x v="8"/>
    <x v="3298"/>
  </r>
  <r>
    <x v="0"/>
    <x v="52"/>
    <x v="9"/>
    <x v="3429"/>
  </r>
  <r>
    <x v="0"/>
    <x v="52"/>
    <x v="10"/>
    <x v="3383"/>
  </r>
  <r>
    <x v="0"/>
    <x v="52"/>
    <x v="11"/>
    <x v="3276"/>
  </r>
  <r>
    <x v="0"/>
    <x v="52"/>
    <x v="12"/>
    <x v="3164"/>
  </r>
  <r>
    <x v="0"/>
    <x v="52"/>
    <x v="13"/>
    <x v="3128"/>
  </r>
  <r>
    <x v="0"/>
    <x v="52"/>
    <x v="14"/>
    <x v="3194"/>
  </r>
  <r>
    <x v="0"/>
    <x v="52"/>
    <x v="15"/>
    <x v="2855"/>
  </r>
  <r>
    <x v="0"/>
    <x v="52"/>
    <x v="16"/>
    <x v="1901"/>
  </r>
  <r>
    <x v="0"/>
    <x v="52"/>
    <x v="17"/>
    <x v="2027"/>
  </r>
  <r>
    <x v="0"/>
    <x v="52"/>
    <x v="18"/>
    <x v="1513"/>
  </r>
  <r>
    <x v="0"/>
    <x v="52"/>
    <x v="19"/>
    <x v="1243"/>
  </r>
  <r>
    <x v="0"/>
    <x v="52"/>
    <x v="20"/>
    <x v="1312"/>
  </r>
  <r>
    <x v="0"/>
    <x v="52"/>
    <x v="21"/>
    <x v="1179"/>
  </r>
  <r>
    <x v="0"/>
    <x v="52"/>
    <x v="22"/>
    <x v="1066"/>
  </r>
  <r>
    <x v="0"/>
    <x v="52"/>
    <x v="23"/>
    <x v="1007"/>
  </r>
  <r>
    <x v="0"/>
    <x v="53"/>
    <x v="0"/>
    <x v="1212"/>
  </r>
  <r>
    <x v="0"/>
    <x v="53"/>
    <x v="1"/>
    <x v="1216"/>
  </r>
  <r>
    <x v="0"/>
    <x v="53"/>
    <x v="2"/>
    <x v="1726"/>
  </r>
  <r>
    <x v="0"/>
    <x v="53"/>
    <x v="3"/>
    <x v="2260"/>
  </r>
  <r>
    <x v="0"/>
    <x v="53"/>
    <x v="4"/>
    <x v="1354"/>
  </r>
  <r>
    <x v="0"/>
    <x v="53"/>
    <x v="5"/>
    <x v="1616"/>
  </r>
  <r>
    <x v="0"/>
    <x v="53"/>
    <x v="6"/>
    <x v="2827"/>
  </r>
  <r>
    <x v="0"/>
    <x v="53"/>
    <x v="7"/>
    <x v="3162"/>
  </r>
  <r>
    <x v="0"/>
    <x v="53"/>
    <x v="8"/>
    <x v="3285"/>
  </r>
  <r>
    <x v="0"/>
    <x v="53"/>
    <x v="9"/>
    <x v="4833"/>
  </r>
  <r>
    <x v="0"/>
    <x v="53"/>
    <x v="10"/>
    <x v="5135"/>
  </r>
  <r>
    <x v="0"/>
    <x v="53"/>
    <x v="11"/>
    <x v="5170"/>
  </r>
  <r>
    <x v="0"/>
    <x v="53"/>
    <x v="12"/>
    <x v="5252"/>
  </r>
  <r>
    <x v="0"/>
    <x v="53"/>
    <x v="13"/>
    <x v="5260"/>
  </r>
  <r>
    <x v="0"/>
    <x v="53"/>
    <x v="14"/>
    <x v="5259"/>
  </r>
  <r>
    <x v="0"/>
    <x v="53"/>
    <x v="15"/>
    <x v="5253"/>
  </r>
  <r>
    <x v="0"/>
    <x v="53"/>
    <x v="16"/>
    <x v="5224"/>
  </r>
  <r>
    <x v="0"/>
    <x v="53"/>
    <x v="17"/>
    <x v="5184"/>
  </r>
  <r>
    <x v="0"/>
    <x v="53"/>
    <x v="18"/>
    <x v="4950"/>
  </r>
  <r>
    <x v="0"/>
    <x v="53"/>
    <x v="19"/>
    <x v="4746"/>
  </r>
  <r>
    <x v="0"/>
    <x v="53"/>
    <x v="20"/>
    <x v="4968"/>
  </r>
  <r>
    <x v="0"/>
    <x v="53"/>
    <x v="21"/>
    <x v="4992"/>
  </r>
  <r>
    <x v="0"/>
    <x v="53"/>
    <x v="22"/>
    <x v="4646"/>
  </r>
  <r>
    <x v="0"/>
    <x v="53"/>
    <x v="23"/>
    <x v="4512"/>
  </r>
  <r>
    <x v="0"/>
    <x v="54"/>
    <x v="0"/>
    <x v="4565"/>
  </r>
  <r>
    <x v="0"/>
    <x v="54"/>
    <x v="1"/>
    <x v="4355"/>
  </r>
  <r>
    <x v="0"/>
    <x v="54"/>
    <x v="2"/>
    <x v="4499"/>
  </r>
  <r>
    <x v="0"/>
    <x v="54"/>
    <x v="3"/>
    <x v="4747"/>
  </r>
  <r>
    <x v="0"/>
    <x v="54"/>
    <x v="4"/>
    <x v="5061"/>
  </r>
  <r>
    <x v="0"/>
    <x v="54"/>
    <x v="5"/>
    <x v="4491"/>
  </r>
  <r>
    <x v="0"/>
    <x v="54"/>
    <x v="6"/>
    <x v="4807"/>
  </r>
  <r>
    <x v="0"/>
    <x v="54"/>
    <x v="7"/>
    <x v="4891"/>
  </r>
  <r>
    <x v="0"/>
    <x v="54"/>
    <x v="8"/>
    <x v="4987"/>
  </r>
  <r>
    <x v="0"/>
    <x v="54"/>
    <x v="9"/>
    <x v="5058"/>
  </r>
  <r>
    <x v="0"/>
    <x v="54"/>
    <x v="10"/>
    <x v="5067"/>
  </r>
  <r>
    <x v="0"/>
    <x v="54"/>
    <x v="11"/>
    <x v="4966"/>
  </r>
  <r>
    <x v="0"/>
    <x v="54"/>
    <x v="12"/>
    <x v="4975"/>
  </r>
  <r>
    <x v="0"/>
    <x v="54"/>
    <x v="13"/>
    <x v="4979"/>
  </r>
  <r>
    <x v="0"/>
    <x v="54"/>
    <x v="14"/>
    <x v="4900"/>
  </r>
  <r>
    <x v="0"/>
    <x v="54"/>
    <x v="15"/>
    <x v="4674"/>
  </r>
  <r>
    <x v="0"/>
    <x v="54"/>
    <x v="16"/>
    <x v="4455"/>
  </r>
  <r>
    <x v="0"/>
    <x v="54"/>
    <x v="17"/>
    <x v="4433"/>
  </r>
  <r>
    <x v="0"/>
    <x v="54"/>
    <x v="18"/>
    <x v="4111"/>
  </r>
  <r>
    <x v="0"/>
    <x v="54"/>
    <x v="19"/>
    <x v="4112"/>
  </r>
  <r>
    <x v="0"/>
    <x v="54"/>
    <x v="20"/>
    <x v="4092"/>
  </r>
  <r>
    <x v="0"/>
    <x v="54"/>
    <x v="21"/>
    <x v="4079"/>
  </r>
  <r>
    <x v="0"/>
    <x v="54"/>
    <x v="22"/>
    <x v="3961"/>
  </r>
  <r>
    <x v="0"/>
    <x v="54"/>
    <x v="23"/>
    <x v="4001"/>
  </r>
  <r>
    <x v="0"/>
    <x v="55"/>
    <x v="0"/>
    <x v="4004"/>
  </r>
  <r>
    <x v="0"/>
    <x v="55"/>
    <x v="1"/>
    <x v="4011"/>
  </r>
  <r>
    <x v="0"/>
    <x v="55"/>
    <x v="2"/>
    <x v="3780"/>
  </r>
  <r>
    <x v="0"/>
    <x v="55"/>
    <x v="3"/>
    <x v="3860"/>
  </r>
  <r>
    <x v="0"/>
    <x v="55"/>
    <x v="4"/>
    <x v="3998"/>
  </r>
  <r>
    <x v="0"/>
    <x v="55"/>
    <x v="5"/>
    <x v="4187"/>
  </r>
  <r>
    <x v="0"/>
    <x v="55"/>
    <x v="6"/>
    <x v="4562"/>
  </r>
  <r>
    <x v="0"/>
    <x v="55"/>
    <x v="7"/>
    <x v="4638"/>
  </r>
  <r>
    <x v="0"/>
    <x v="55"/>
    <x v="8"/>
    <x v="4757"/>
  </r>
  <r>
    <x v="0"/>
    <x v="55"/>
    <x v="9"/>
    <x v="5046"/>
  </r>
  <r>
    <x v="0"/>
    <x v="55"/>
    <x v="10"/>
    <x v="5013"/>
  </r>
  <r>
    <x v="0"/>
    <x v="55"/>
    <x v="11"/>
    <x v="4633"/>
  </r>
  <r>
    <x v="0"/>
    <x v="55"/>
    <x v="12"/>
    <x v="4796"/>
  </r>
  <r>
    <x v="0"/>
    <x v="55"/>
    <x v="13"/>
    <x v="4930"/>
  </r>
  <r>
    <x v="0"/>
    <x v="55"/>
    <x v="14"/>
    <x v="5115"/>
  </r>
  <r>
    <x v="0"/>
    <x v="55"/>
    <x v="15"/>
    <x v="5196"/>
  </r>
  <r>
    <x v="0"/>
    <x v="55"/>
    <x v="16"/>
    <x v="4974"/>
  </r>
  <r>
    <x v="0"/>
    <x v="55"/>
    <x v="17"/>
    <x v="4795"/>
  </r>
  <r>
    <x v="0"/>
    <x v="55"/>
    <x v="18"/>
    <x v="4308"/>
  </r>
  <r>
    <x v="0"/>
    <x v="55"/>
    <x v="19"/>
    <x v="4234"/>
  </r>
  <r>
    <x v="0"/>
    <x v="55"/>
    <x v="20"/>
    <x v="4313"/>
  </r>
  <r>
    <x v="0"/>
    <x v="55"/>
    <x v="21"/>
    <x v="4424"/>
  </r>
  <r>
    <x v="0"/>
    <x v="55"/>
    <x v="22"/>
    <x v="4380"/>
  </r>
  <r>
    <x v="0"/>
    <x v="55"/>
    <x v="23"/>
    <x v="4091"/>
  </r>
  <r>
    <x v="0"/>
    <x v="56"/>
    <x v="0"/>
    <x v="4038"/>
  </r>
  <r>
    <x v="0"/>
    <x v="56"/>
    <x v="1"/>
    <x v="4146"/>
  </r>
  <r>
    <x v="0"/>
    <x v="56"/>
    <x v="2"/>
    <x v="4539"/>
  </r>
  <r>
    <x v="0"/>
    <x v="56"/>
    <x v="3"/>
    <x v="4118"/>
  </r>
  <r>
    <x v="0"/>
    <x v="56"/>
    <x v="4"/>
    <x v="4679"/>
  </r>
  <r>
    <x v="0"/>
    <x v="56"/>
    <x v="5"/>
    <x v="5205"/>
  </r>
  <r>
    <x v="0"/>
    <x v="56"/>
    <x v="6"/>
    <x v="5219"/>
  </r>
  <r>
    <x v="0"/>
    <x v="56"/>
    <x v="7"/>
    <x v="4976"/>
  </r>
  <r>
    <x v="0"/>
    <x v="56"/>
    <x v="8"/>
    <x v="4706"/>
  </r>
  <r>
    <x v="0"/>
    <x v="56"/>
    <x v="9"/>
    <x v="4915"/>
  </r>
  <r>
    <x v="0"/>
    <x v="56"/>
    <x v="10"/>
    <x v="5027"/>
  </r>
  <r>
    <x v="0"/>
    <x v="56"/>
    <x v="11"/>
    <x v="4703"/>
  </r>
  <r>
    <x v="0"/>
    <x v="56"/>
    <x v="12"/>
    <x v="4645"/>
  </r>
  <r>
    <x v="0"/>
    <x v="56"/>
    <x v="13"/>
    <x v="4677"/>
  </r>
  <r>
    <x v="0"/>
    <x v="56"/>
    <x v="14"/>
    <x v="4887"/>
  </r>
  <r>
    <x v="0"/>
    <x v="56"/>
    <x v="15"/>
    <x v="5079"/>
  </r>
  <r>
    <x v="0"/>
    <x v="56"/>
    <x v="16"/>
    <x v="4945"/>
  </r>
  <r>
    <x v="0"/>
    <x v="56"/>
    <x v="17"/>
    <x v="4668"/>
  </r>
  <r>
    <x v="0"/>
    <x v="56"/>
    <x v="18"/>
    <x v="4096"/>
  </r>
  <r>
    <x v="0"/>
    <x v="56"/>
    <x v="19"/>
    <x v="3439"/>
  </r>
  <r>
    <x v="0"/>
    <x v="56"/>
    <x v="20"/>
    <x v="3107"/>
  </r>
  <r>
    <x v="0"/>
    <x v="56"/>
    <x v="21"/>
    <x v="2447"/>
  </r>
  <r>
    <x v="0"/>
    <x v="56"/>
    <x v="22"/>
    <x v="2497"/>
  </r>
  <r>
    <x v="0"/>
    <x v="56"/>
    <x v="23"/>
    <x v="2541"/>
  </r>
  <r>
    <x v="0"/>
    <x v="57"/>
    <x v="0"/>
    <x v="2442"/>
  </r>
  <r>
    <x v="0"/>
    <x v="57"/>
    <x v="1"/>
    <x v="1750"/>
  </r>
  <r>
    <x v="0"/>
    <x v="57"/>
    <x v="2"/>
    <x v="801"/>
  </r>
  <r>
    <x v="0"/>
    <x v="57"/>
    <x v="3"/>
    <x v="941"/>
  </r>
  <r>
    <x v="0"/>
    <x v="57"/>
    <x v="4"/>
    <x v="1220"/>
  </r>
  <r>
    <x v="0"/>
    <x v="57"/>
    <x v="5"/>
    <x v="1695"/>
  </r>
  <r>
    <x v="0"/>
    <x v="57"/>
    <x v="6"/>
    <x v="3067"/>
  </r>
  <r>
    <x v="0"/>
    <x v="57"/>
    <x v="7"/>
    <x v="3525"/>
  </r>
  <r>
    <x v="0"/>
    <x v="57"/>
    <x v="8"/>
    <x v="3481"/>
  </r>
  <r>
    <x v="0"/>
    <x v="57"/>
    <x v="9"/>
    <x v="4960"/>
  </r>
  <r>
    <x v="0"/>
    <x v="57"/>
    <x v="10"/>
    <x v="3908"/>
  </r>
  <r>
    <x v="0"/>
    <x v="57"/>
    <x v="11"/>
    <x v="4023"/>
  </r>
  <r>
    <x v="0"/>
    <x v="57"/>
    <x v="12"/>
    <x v="4020"/>
  </r>
  <r>
    <x v="0"/>
    <x v="57"/>
    <x v="13"/>
    <x v="4081"/>
  </r>
  <r>
    <x v="0"/>
    <x v="57"/>
    <x v="14"/>
    <x v="4245"/>
  </r>
  <r>
    <x v="0"/>
    <x v="57"/>
    <x v="15"/>
    <x v="4301"/>
  </r>
  <r>
    <x v="0"/>
    <x v="57"/>
    <x v="16"/>
    <x v="4564"/>
  </r>
  <r>
    <x v="0"/>
    <x v="57"/>
    <x v="17"/>
    <x v="3608"/>
  </r>
  <r>
    <x v="0"/>
    <x v="57"/>
    <x v="18"/>
    <x v="1849"/>
  </r>
  <r>
    <x v="0"/>
    <x v="57"/>
    <x v="19"/>
    <x v="1437"/>
  </r>
  <r>
    <x v="0"/>
    <x v="57"/>
    <x v="20"/>
    <x v="1348"/>
  </r>
  <r>
    <x v="0"/>
    <x v="57"/>
    <x v="21"/>
    <x v="1228"/>
  </r>
  <r>
    <x v="0"/>
    <x v="57"/>
    <x v="22"/>
    <x v="1027"/>
  </r>
  <r>
    <x v="0"/>
    <x v="57"/>
    <x v="23"/>
    <x v="969"/>
  </r>
  <r>
    <x v="0"/>
    <x v="58"/>
    <x v="0"/>
    <x v="1049"/>
  </r>
  <r>
    <x v="0"/>
    <x v="58"/>
    <x v="1"/>
    <x v="1077"/>
  </r>
  <r>
    <x v="0"/>
    <x v="58"/>
    <x v="2"/>
    <x v="978"/>
  </r>
  <r>
    <x v="0"/>
    <x v="58"/>
    <x v="3"/>
    <x v="1080"/>
  </r>
  <r>
    <x v="0"/>
    <x v="58"/>
    <x v="4"/>
    <x v="1341"/>
  </r>
  <r>
    <x v="0"/>
    <x v="58"/>
    <x v="5"/>
    <x v="1632"/>
  </r>
  <r>
    <x v="0"/>
    <x v="58"/>
    <x v="6"/>
    <x v="2834"/>
  </r>
  <r>
    <x v="0"/>
    <x v="58"/>
    <x v="7"/>
    <x v="3213"/>
  </r>
  <r>
    <x v="0"/>
    <x v="58"/>
    <x v="8"/>
    <x v="3295"/>
  </r>
  <r>
    <x v="0"/>
    <x v="58"/>
    <x v="9"/>
    <x v="3349"/>
  </r>
  <r>
    <x v="0"/>
    <x v="58"/>
    <x v="10"/>
    <x v="3652"/>
  </r>
  <r>
    <x v="0"/>
    <x v="58"/>
    <x v="11"/>
    <x v="3218"/>
  </r>
  <r>
    <x v="0"/>
    <x v="58"/>
    <x v="12"/>
    <x v="3419"/>
  </r>
  <r>
    <x v="0"/>
    <x v="58"/>
    <x v="13"/>
    <x v="3526"/>
  </r>
  <r>
    <x v="0"/>
    <x v="58"/>
    <x v="14"/>
    <x v="2990"/>
  </r>
  <r>
    <x v="0"/>
    <x v="58"/>
    <x v="15"/>
    <x v="2848"/>
  </r>
  <r>
    <x v="0"/>
    <x v="58"/>
    <x v="16"/>
    <x v="2240"/>
  </r>
  <r>
    <x v="0"/>
    <x v="58"/>
    <x v="17"/>
    <x v="2190"/>
  </r>
  <r>
    <x v="0"/>
    <x v="58"/>
    <x v="18"/>
    <x v="1768"/>
  </r>
  <r>
    <x v="0"/>
    <x v="58"/>
    <x v="19"/>
    <x v="1643"/>
  </r>
  <r>
    <x v="0"/>
    <x v="58"/>
    <x v="20"/>
    <x v="1565"/>
  </r>
  <r>
    <x v="0"/>
    <x v="58"/>
    <x v="21"/>
    <x v="1517"/>
  </r>
  <r>
    <x v="0"/>
    <x v="58"/>
    <x v="22"/>
    <x v="1312"/>
  </r>
  <r>
    <x v="0"/>
    <x v="58"/>
    <x v="23"/>
    <x v="1622"/>
  </r>
  <r>
    <x v="0"/>
    <x v="59"/>
    <x v="0"/>
    <x v="2545"/>
  </r>
  <r>
    <x v="0"/>
    <x v="59"/>
    <x v="1"/>
    <x v="3881"/>
  </r>
  <r>
    <x v="0"/>
    <x v="59"/>
    <x v="2"/>
    <x v="3327"/>
  </r>
  <r>
    <x v="0"/>
    <x v="59"/>
    <x v="3"/>
    <x v="3465"/>
  </r>
  <r>
    <x v="0"/>
    <x v="59"/>
    <x v="4"/>
    <x v="3313"/>
  </r>
  <r>
    <x v="0"/>
    <x v="59"/>
    <x v="5"/>
    <x v="3662"/>
  </r>
  <r>
    <x v="0"/>
    <x v="59"/>
    <x v="6"/>
    <x v="4711"/>
  </r>
  <r>
    <x v="0"/>
    <x v="59"/>
    <x v="7"/>
    <x v="4981"/>
  </r>
  <r>
    <x v="0"/>
    <x v="59"/>
    <x v="8"/>
    <x v="4948"/>
  </r>
  <r>
    <x v="0"/>
    <x v="59"/>
    <x v="9"/>
    <x v="5012"/>
  </r>
  <r>
    <x v="0"/>
    <x v="59"/>
    <x v="10"/>
    <x v="4847"/>
  </r>
  <r>
    <x v="0"/>
    <x v="59"/>
    <x v="11"/>
    <x v="4759"/>
  </r>
  <r>
    <x v="0"/>
    <x v="59"/>
    <x v="12"/>
    <x v="4837"/>
  </r>
  <r>
    <x v="0"/>
    <x v="59"/>
    <x v="13"/>
    <x v="4913"/>
  </r>
  <r>
    <x v="0"/>
    <x v="59"/>
    <x v="14"/>
    <x v="5122"/>
  </r>
  <r>
    <x v="0"/>
    <x v="59"/>
    <x v="15"/>
    <x v="5233"/>
  </r>
  <r>
    <x v="0"/>
    <x v="59"/>
    <x v="16"/>
    <x v="4120"/>
  </r>
  <r>
    <x v="0"/>
    <x v="59"/>
    <x v="17"/>
    <x v="4195"/>
  </r>
  <r>
    <x v="0"/>
    <x v="59"/>
    <x v="18"/>
    <x v="4205"/>
  </r>
  <r>
    <x v="0"/>
    <x v="59"/>
    <x v="19"/>
    <x v="4094"/>
  </r>
  <r>
    <x v="0"/>
    <x v="59"/>
    <x v="20"/>
    <x v="3938"/>
  </r>
  <r>
    <x v="0"/>
    <x v="59"/>
    <x v="21"/>
    <x v="3590"/>
  </r>
  <r>
    <x v="0"/>
    <x v="59"/>
    <x v="22"/>
    <x v="3540"/>
  </r>
  <r>
    <x v="0"/>
    <x v="59"/>
    <x v="23"/>
    <x v="3613"/>
  </r>
  <r>
    <x v="0"/>
    <x v="60"/>
    <x v="0"/>
    <x v="3919"/>
  </r>
  <r>
    <x v="0"/>
    <x v="60"/>
    <x v="1"/>
    <x v="3739"/>
  </r>
  <r>
    <x v="0"/>
    <x v="60"/>
    <x v="2"/>
    <x v="3559"/>
  </r>
  <r>
    <x v="0"/>
    <x v="60"/>
    <x v="3"/>
    <x v="3898"/>
  </r>
  <r>
    <x v="0"/>
    <x v="60"/>
    <x v="4"/>
    <x v="3503"/>
  </r>
  <r>
    <x v="0"/>
    <x v="60"/>
    <x v="5"/>
    <x v="3743"/>
  </r>
  <r>
    <x v="0"/>
    <x v="60"/>
    <x v="6"/>
    <x v="4756"/>
  </r>
  <r>
    <x v="0"/>
    <x v="60"/>
    <x v="7"/>
    <x v="4944"/>
  </r>
  <r>
    <x v="0"/>
    <x v="60"/>
    <x v="8"/>
    <x v="4906"/>
  </r>
  <r>
    <x v="0"/>
    <x v="60"/>
    <x v="9"/>
    <x v="5018"/>
  </r>
  <r>
    <x v="0"/>
    <x v="60"/>
    <x v="10"/>
    <x v="4995"/>
  </r>
  <r>
    <x v="0"/>
    <x v="60"/>
    <x v="11"/>
    <x v="5008"/>
  </r>
  <r>
    <x v="0"/>
    <x v="60"/>
    <x v="12"/>
    <x v="5003"/>
  </r>
  <r>
    <x v="0"/>
    <x v="60"/>
    <x v="13"/>
    <x v="5036"/>
  </r>
  <r>
    <x v="0"/>
    <x v="60"/>
    <x v="14"/>
    <x v="5044"/>
  </r>
  <r>
    <x v="0"/>
    <x v="60"/>
    <x v="15"/>
    <x v="5066"/>
  </r>
  <r>
    <x v="0"/>
    <x v="60"/>
    <x v="16"/>
    <x v="4852"/>
  </r>
  <r>
    <x v="0"/>
    <x v="60"/>
    <x v="17"/>
    <x v="4940"/>
  </r>
  <r>
    <x v="0"/>
    <x v="60"/>
    <x v="18"/>
    <x v="5093"/>
  </r>
  <r>
    <x v="0"/>
    <x v="60"/>
    <x v="19"/>
    <x v="5017"/>
  </r>
  <r>
    <x v="0"/>
    <x v="60"/>
    <x v="20"/>
    <x v="4640"/>
  </r>
  <r>
    <x v="0"/>
    <x v="60"/>
    <x v="21"/>
    <x v="4208"/>
  </r>
  <r>
    <x v="0"/>
    <x v="60"/>
    <x v="22"/>
    <x v="4201"/>
  </r>
  <r>
    <x v="0"/>
    <x v="60"/>
    <x v="23"/>
    <x v="4371"/>
  </r>
  <r>
    <x v="0"/>
    <x v="61"/>
    <x v="0"/>
    <x v="4170"/>
  </r>
  <r>
    <x v="0"/>
    <x v="61"/>
    <x v="1"/>
    <x v="3993"/>
  </r>
  <r>
    <x v="0"/>
    <x v="61"/>
    <x v="2"/>
    <x v="4069"/>
  </r>
  <r>
    <x v="0"/>
    <x v="61"/>
    <x v="3"/>
    <x v="2051"/>
  </r>
  <r>
    <x v="0"/>
    <x v="61"/>
    <x v="4"/>
    <x v="1679"/>
  </r>
  <r>
    <x v="0"/>
    <x v="61"/>
    <x v="5"/>
    <x v="2030"/>
  </r>
  <r>
    <x v="0"/>
    <x v="61"/>
    <x v="6"/>
    <x v="3040"/>
  </r>
  <r>
    <x v="0"/>
    <x v="61"/>
    <x v="7"/>
    <x v="3155"/>
  </r>
  <r>
    <x v="0"/>
    <x v="61"/>
    <x v="8"/>
    <x v="3419"/>
  </r>
  <r>
    <x v="0"/>
    <x v="61"/>
    <x v="9"/>
    <x v="3898"/>
  </r>
  <r>
    <x v="0"/>
    <x v="61"/>
    <x v="10"/>
    <x v="3829"/>
  </r>
  <r>
    <x v="0"/>
    <x v="61"/>
    <x v="11"/>
    <x v="3529"/>
  </r>
  <r>
    <x v="0"/>
    <x v="61"/>
    <x v="12"/>
    <x v="3444"/>
  </r>
  <r>
    <x v="0"/>
    <x v="61"/>
    <x v="13"/>
    <x v="3520"/>
  </r>
  <r>
    <x v="0"/>
    <x v="61"/>
    <x v="14"/>
    <x v="3310"/>
  </r>
  <r>
    <x v="0"/>
    <x v="61"/>
    <x v="15"/>
    <x v="2696"/>
  </r>
  <r>
    <x v="0"/>
    <x v="61"/>
    <x v="16"/>
    <x v="3195"/>
  </r>
  <r>
    <x v="0"/>
    <x v="61"/>
    <x v="17"/>
    <x v="3413"/>
  </r>
  <r>
    <x v="0"/>
    <x v="61"/>
    <x v="18"/>
    <x v="4018"/>
  </r>
  <r>
    <x v="0"/>
    <x v="61"/>
    <x v="19"/>
    <x v="3686"/>
  </r>
  <r>
    <x v="0"/>
    <x v="61"/>
    <x v="20"/>
    <x v="2929"/>
  </r>
  <r>
    <x v="0"/>
    <x v="61"/>
    <x v="21"/>
    <x v="1065"/>
  </r>
  <r>
    <x v="0"/>
    <x v="61"/>
    <x v="22"/>
    <x v="782"/>
  </r>
  <r>
    <x v="0"/>
    <x v="61"/>
    <x v="23"/>
    <x v="695"/>
  </r>
  <r>
    <x v="0"/>
    <x v="62"/>
    <x v="0"/>
    <x v="689"/>
  </r>
  <r>
    <x v="0"/>
    <x v="62"/>
    <x v="1"/>
    <x v="694"/>
  </r>
  <r>
    <x v="0"/>
    <x v="62"/>
    <x v="2"/>
    <x v="694"/>
  </r>
  <r>
    <x v="0"/>
    <x v="62"/>
    <x v="3"/>
    <x v="705"/>
  </r>
  <r>
    <x v="0"/>
    <x v="62"/>
    <x v="4"/>
    <x v="863"/>
  </r>
  <r>
    <x v="0"/>
    <x v="62"/>
    <x v="5"/>
    <x v="1026"/>
  </r>
  <r>
    <x v="0"/>
    <x v="62"/>
    <x v="6"/>
    <x v="1556"/>
  </r>
  <r>
    <x v="0"/>
    <x v="62"/>
    <x v="7"/>
    <x v="1636"/>
  </r>
  <r>
    <x v="0"/>
    <x v="62"/>
    <x v="8"/>
    <x v="2012"/>
  </r>
  <r>
    <x v="0"/>
    <x v="62"/>
    <x v="9"/>
    <x v="2849"/>
  </r>
  <r>
    <x v="0"/>
    <x v="62"/>
    <x v="10"/>
    <x v="2869"/>
  </r>
  <r>
    <x v="0"/>
    <x v="62"/>
    <x v="11"/>
    <x v="3039"/>
  </r>
  <r>
    <x v="0"/>
    <x v="62"/>
    <x v="12"/>
    <x v="2412"/>
  </r>
  <r>
    <x v="0"/>
    <x v="62"/>
    <x v="13"/>
    <x v="2370"/>
  </r>
  <r>
    <x v="0"/>
    <x v="62"/>
    <x v="14"/>
    <x v="2355"/>
  </r>
  <r>
    <x v="0"/>
    <x v="62"/>
    <x v="15"/>
    <x v="3967"/>
  </r>
  <r>
    <x v="0"/>
    <x v="62"/>
    <x v="16"/>
    <x v="3161"/>
  </r>
  <r>
    <x v="0"/>
    <x v="62"/>
    <x v="17"/>
    <x v="2442"/>
  </r>
  <r>
    <x v="0"/>
    <x v="62"/>
    <x v="18"/>
    <x v="2173"/>
  </r>
  <r>
    <x v="0"/>
    <x v="62"/>
    <x v="19"/>
    <x v="1649"/>
  </r>
  <r>
    <x v="0"/>
    <x v="62"/>
    <x v="20"/>
    <x v="1775"/>
  </r>
  <r>
    <x v="0"/>
    <x v="62"/>
    <x v="21"/>
    <x v="1613"/>
  </r>
  <r>
    <x v="0"/>
    <x v="62"/>
    <x v="22"/>
    <x v="1482"/>
  </r>
  <r>
    <x v="0"/>
    <x v="62"/>
    <x v="23"/>
    <x v="1528"/>
  </r>
  <r>
    <x v="0"/>
    <x v="63"/>
    <x v="0"/>
    <x v="1537"/>
  </r>
  <r>
    <x v="0"/>
    <x v="63"/>
    <x v="1"/>
    <x v="1375"/>
  </r>
  <r>
    <x v="0"/>
    <x v="63"/>
    <x v="2"/>
    <x v="1447"/>
  </r>
  <r>
    <x v="0"/>
    <x v="63"/>
    <x v="3"/>
    <x v="1600"/>
  </r>
  <r>
    <x v="0"/>
    <x v="63"/>
    <x v="4"/>
    <x v="1788"/>
  </r>
  <r>
    <x v="0"/>
    <x v="63"/>
    <x v="5"/>
    <x v="1962"/>
  </r>
  <r>
    <x v="0"/>
    <x v="63"/>
    <x v="6"/>
    <x v="1898"/>
  </r>
  <r>
    <x v="0"/>
    <x v="63"/>
    <x v="7"/>
    <x v="2025"/>
  </r>
  <r>
    <x v="0"/>
    <x v="63"/>
    <x v="8"/>
    <x v="2042"/>
  </r>
  <r>
    <x v="0"/>
    <x v="63"/>
    <x v="9"/>
    <x v="2258"/>
  </r>
  <r>
    <x v="0"/>
    <x v="63"/>
    <x v="10"/>
    <x v="2135"/>
  </r>
  <r>
    <x v="0"/>
    <x v="63"/>
    <x v="11"/>
    <x v="2092"/>
  </r>
  <r>
    <x v="0"/>
    <x v="63"/>
    <x v="12"/>
    <x v="2046"/>
  </r>
  <r>
    <x v="0"/>
    <x v="63"/>
    <x v="13"/>
    <x v="2126"/>
  </r>
  <r>
    <x v="0"/>
    <x v="63"/>
    <x v="14"/>
    <x v="2188"/>
  </r>
  <r>
    <x v="0"/>
    <x v="63"/>
    <x v="15"/>
    <x v="2149"/>
  </r>
  <r>
    <x v="0"/>
    <x v="63"/>
    <x v="16"/>
    <x v="1949"/>
  </r>
  <r>
    <x v="0"/>
    <x v="63"/>
    <x v="17"/>
    <x v="1906"/>
  </r>
  <r>
    <x v="0"/>
    <x v="63"/>
    <x v="18"/>
    <x v="1767"/>
  </r>
  <r>
    <x v="0"/>
    <x v="63"/>
    <x v="19"/>
    <x v="1499"/>
  </r>
  <r>
    <x v="0"/>
    <x v="63"/>
    <x v="20"/>
    <x v="1529"/>
  </r>
  <r>
    <x v="0"/>
    <x v="63"/>
    <x v="21"/>
    <x v="1406"/>
  </r>
  <r>
    <x v="0"/>
    <x v="63"/>
    <x v="22"/>
    <x v="1379"/>
  </r>
  <r>
    <x v="0"/>
    <x v="63"/>
    <x v="23"/>
    <x v="1490"/>
  </r>
  <r>
    <x v="0"/>
    <x v="64"/>
    <x v="0"/>
    <x v="1645"/>
  </r>
  <r>
    <x v="0"/>
    <x v="64"/>
    <x v="1"/>
    <x v="1656"/>
  </r>
  <r>
    <x v="0"/>
    <x v="64"/>
    <x v="2"/>
    <x v="1650"/>
  </r>
  <r>
    <x v="0"/>
    <x v="64"/>
    <x v="3"/>
    <x v="1815"/>
  </r>
  <r>
    <x v="0"/>
    <x v="64"/>
    <x v="4"/>
    <x v="2248"/>
  </r>
  <r>
    <x v="0"/>
    <x v="64"/>
    <x v="5"/>
    <x v="2875"/>
  </r>
  <r>
    <x v="0"/>
    <x v="64"/>
    <x v="6"/>
    <x v="3955"/>
  </r>
  <r>
    <x v="0"/>
    <x v="64"/>
    <x v="7"/>
    <x v="4317"/>
  </r>
  <r>
    <x v="0"/>
    <x v="64"/>
    <x v="8"/>
    <x v="4519"/>
  </r>
  <r>
    <x v="0"/>
    <x v="64"/>
    <x v="9"/>
    <x v="4572"/>
  </r>
  <r>
    <x v="0"/>
    <x v="64"/>
    <x v="10"/>
    <x v="4701"/>
  </r>
  <r>
    <x v="0"/>
    <x v="64"/>
    <x v="11"/>
    <x v="4758"/>
  </r>
  <r>
    <x v="0"/>
    <x v="64"/>
    <x v="12"/>
    <x v="4272"/>
  </r>
  <r>
    <x v="0"/>
    <x v="64"/>
    <x v="13"/>
    <x v="4339"/>
  </r>
  <r>
    <x v="0"/>
    <x v="64"/>
    <x v="14"/>
    <x v="4297"/>
  </r>
  <r>
    <x v="0"/>
    <x v="64"/>
    <x v="15"/>
    <x v="4225"/>
  </r>
  <r>
    <x v="0"/>
    <x v="64"/>
    <x v="16"/>
    <x v="3234"/>
  </r>
  <r>
    <x v="0"/>
    <x v="64"/>
    <x v="17"/>
    <x v="2264"/>
  </r>
  <r>
    <x v="0"/>
    <x v="64"/>
    <x v="18"/>
    <x v="1956"/>
  </r>
  <r>
    <x v="0"/>
    <x v="64"/>
    <x v="19"/>
    <x v="1746"/>
  </r>
  <r>
    <x v="0"/>
    <x v="64"/>
    <x v="20"/>
    <x v="1702"/>
  </r>
  <r>
    <x v="0"/>
    <x v="64"/>
    <x v="21"/>
    <x v="1606"/>
  </r>
  <r>
    <x v="0"/>
    <x v="64"/>
    <x v="22"/>
    <x v="1492"/>
  </r>
  <r>
    <x v="0"/>
    <x v="64"/>
    <x v="23"/>
    <x v="1421"/>
  </r>
  <r>
    <x v="0"/>
    <x v="65"/>
    <x v="0"/>
    <x v="1412"/>
  </r>
  <r>
    <x v="0"/>
    <x v="65"/>
    <x v="1"/>
    <x v="1473"/>
  </r>
  <r>
    <x v="0"/>
    <x v="65"/>
    <x v="2"/>
    <x v="1491"/>
  </r>
  <r>
    <x v="0"/>
    <x v="65"/>
    <x v="3"/>
    <x v="1586"/>
  </r>
  <r>
    <x v="0"/>
    <x v="65"/>
    <x v="4"/>
    <x v="1740"/>
  </r>
  <r>
    <x v="0"/>
    <x v="65"/>
    <x v="5"/>
    <x v="2086"/>
  </r>
  <r>
    <x v="0"/>
    <x v="65"/>
    <x v="6"/>
    <x v="3345"/>
  </r>
  <r>
    <x v="0"/>
    <x v="65"/>
    <x v="7"/>
    <x v="3733"/>
  </r>
  <r>
    <x v="0"/>
    <x v="65"/>
    <x v="8"/>
    <x v="3784"/>
  </r>
  <r>
    <x v="0"/>
    <x v="65"/>
    <x v="9"/>
    <x v="3840"/>
  </r>
  <r>
    <x v="0"/>
    <x v="65"/>
    <x v="10"/>
    <x v="3721"/>
  </r>
  <r>
    <x v="0"/>
    <x v="65"/>
    <x v="11"/>
    <x v="3331"/>
  </r>
  <r>
    <x v="0"/>
    <x v="65"/>
    <x v="12"/>
    <x v="3282"/>
  </r>
  <r>
    <x v="0"/>
    <x v="65"/>
    <x v="13"/>
    <x v="2987"/>
  </r>
  <r>
    <x v="0"/>
    <x v="65"/>
    <x v="14"/>
    <x v="3035"/>
  </r>
  <r>
    <x v="0"/>
    <x v="65"/>
    <x v="15"/>
    <x v="2719"/>
  </r>
  <r>
    <x v="0"/>
    <x v="65"/>
    <x v="16"/>
    <x v="1989"/>
  </r>
  <r>
    <x v="0"/>
    <x v="65"/>
    <x v="17"/>
    <x v="1887"/>
  </r>
  <r>
    <x v="0"/>
    <x v="65"/>
    <x v="18"/>
    <x v="1558"/>
  </r>
  <r>
    <x v="0"/>
    <x v="65"/>
    <x v="19"/>
    <x v="1486"/>
  </r>
  <r>
    <x v="0"/>
    <x v="65"/>
    <x v="20"/>
    <x v="1481"/>
  </r>
  <r>
    <x v="0"/>
    <x v="65"/>
    <x v="21"/>
    <x v="1309"/>
  </r>
  <r>
    <x v="0"/>
    <x v="65"/>
    <x v="22"/>
    <x v="1041"/>
  </r>
  <r>
    <x v="0"/>
    <x v="65"/>
    <x v="23"/>
    <x v="1015"/>
  </r>
  <r>
    <x v="0"/>
    <x v="66"/>
    <x v="0"/>
    <x v="695"/>
  </r>
  <r>
    <x v="0"/>
    <x v="66"/>
    <x v="1"/>
    <x v="683"/>
  </r>
  <r>
    <x v="0"/>
    <x v="66"/>
    <x v="2"/>
    <x v="763"/>
  </r>
  <r>
    <x v="0"/>
    <x v="66"/>
    <x v="3"/>
    <x v="944"/>
  </r>
  <r>
    <x v="0"/>
    <x v="66"/>
    <x v="4"/>
    <x v="969"/>
  </r>
  <r>
    <x v="0"/>
    <x v="66"/>
    <x v="5"/>
    <x v="1447"/>
  </r>
  <r>
    <x v="0"/>
    <x v="66"/>
    <x v="6"/>
    <x v="2496"/>
  </r>
  <r>
    <x v="0"/>
    <x v="66"/>
    <x v="7"/>
    <x v="2846"/>
  </r>
  <r>
    <x v="0"/>
    <x v="66"/>
    <x v="8"/>
    <x v="2991"/>
  </r>
  <r>
    <x v="0"/>
    <x v="66"/>
    <x v="9"/>
    <x v="3276"/>
  </r>
  <r>
    <x v="0"/>
    <x v="66"/>
    <x v="10"/>
    <x v="3270"/>
  </r>
  <r>
    <x v="0"/>
    <x v="66"/>
    <x v="11"/>
    <x v="2724"/>
  </r>
  <r>
    <x v="0"/>
    <x v="66"/>
    <x v="12"/>
    <x v="3082"/>
  </r>
  <r>
    <x v="0"/>
    <x v="66"/>
    <x v="13"/>
    <x v="2980"/>
  </r>
  <r>
    <x v="0"/>
    <x v="66"/>
    <x v="14"/>
    <x v="3194"/>
  </r>
  <r>
    <x v="0"/>
    <x v="66"/>
    <x v="15"/>
    <x v="2602"/>
  </r>
  <r>
    <x v="0"/>
    <x v="66"/>
    <x v="16"/>
    <x v="1786"/>
  </r>
  <r>
    <x v="0"/>
    <x v="66"/>
    <x v="17"/>
    <x v="1760"/>
  </r>
  <r>
    <x v="0"/>
    <x v="66"/>
    <x v="18"/>
    <x v="1302"/>
  </r>
  <r>
    <x v="0"/>
    <x v="66"/>
    <x v="19"/>
    <x v="1022"/>
  </r>
  <r>
    <x v="0"/>
    <x v="66"/>
    <x v="20"/>
    <x v="983"/>
  </r>
  <r>
    <x v="0"/>
    <x v="66"/>
    <x v="21"/>
    <x v="778"/>
  </r>
  <r>
    <x v="0"/>
    <x v="66"/>
    <x v="22"/>
    <x v="679"/>
  </r>
  <r>
    <x v="0"/>
    <x v="66"/>
    <x v="23"/>
    <x v="629"/>
  </r>
  <r>
    <x v="0"/>
    <x v="67"/>
    <x v="0"/>
    <x v="625"/>
  </r>
  <r>
    <x v="0"/>
    <x v="67"/>
    <x v="1"/>
    <x v="690"/>
  </r>
  <r>
    <x v="0"/>
    <x v="67"/>
    <x v="2"/>
    <x v="708"/>
  </r>
  <r>
    <x v="0"/>
    <x v="67"/>
    <x v="3"/>
    <x v="694"/>
  </r>
  <r>
    <x v="0"/>
    <x v="67"/>
    <x v="4"/>
    <x v="979"/>
  </r>
  <r>
    <x v="0"/>
    <x v="67"/>
    <x v="5"/>
    <x v="1504"/>
  </r>
  <r>
    <x v="0"/>
    <x v="67"/>
    <x v="6"/>
    <x v="2772"/>
  </r>
  <r>
    <x v="0"/>
    <x v="67"/>
    <x v="7"/>
    <x v="3301"/>
  </r>
  <r>
    <x v="0"/>
    <x v="67"/>
    <x v="8"/>
    <x v="3296"/>
  </r>
  <r>
    <x v="0"/>
    <x v="67"/>
    <x v="9"/>
    <x v="3483"/>
  </r>
  <r>
    <x v="0"/>
    <x v="67"/>
    <x v="10"/>
    <x v="3687"/>
  </r>
  <r>
    <x v="0"/>
    <x v="67"/>
    <x v="11"/>
    <x v="3563"/>
  </r>
  <r>
    <x v="0"/>
    <x v="67"/>
    <x v="12"/>
    <x v="3779"/>
  </r>
  <r>
    <x v="0"/>
    <x v="67"/>
    <x v="13"/>
    <x v="3937"/>
  </r>
  <r>
    <x v="0"/>
    <x v="67"/>
    <x v="14"/>
    <x v="3804"/>
  </r>
  <r>
    <x v="0"/>
    <x v="67"/>
    <x v="15"/>
    <x v="3291"/>
  </r>
  <r>
    <x v="0"/>
    <x v="67"/>
    <x v="16"/>
    <x v="2892"/>
  </r>
  <r>
    <x v="0"/>
    <x v="67"/>
    <x v="17"/>
    <x v="2453"/>
  </r>
  <r>
    <x v="0"/>
    <x v="67"/>
    <x v="18"/>
    <x v="2194"/>
  </r>
  <r>
    <x v="0"/>
    <x v="67"/>
    <x v="19"/>
    <x v="2083"/>
  </r>
  <r>
    <x v="0"/>
    <x v="67"/>
    <x v="20"/>
    <x v="1931"/>
  </r>
  <r>
    <x v="0"/>
    <x v="67"/>
    <x v="21"/>
    <x v="1720"/>
  </r>
  <r>
    <x v="0"/>
    <x v="67"/>
    <x v="22"/>
    <x v="1597"/>
  </r>
  <r>
    <x v="0"/>
    <x v="67"/>
    <x v="23"/>
    <x v="1608"/>
  </r>
  <r>
    <x v="0"/>
    <x v="68"/>
    <x v="0"/>
    <x v="1579"/>
  </r>
  <r>
    <x v="0"/>
    <x v="68"/>
    <x v="1"/>
    <x v="1569"/>
  </r>
  <r>
    <x v="0"/>
    <x v="68"/>
    <x v="2"/>
    <x v="1551"/>
  </r>
  <r>
    <x v="0"/>
    <x v="68"/>
    <x v="3"/>
    <x v="1615"/>
  </r>
  <r>
    <x v="0"/>
    <x v="68"/>
    <x v="4"/>
    <x v="1809"/>
  </r>
  <r>
    <x v="0"/>
    <x v="68"/>
    <x v="5"/>
    <x v="2029"/>
  </r>
  <r>
    <x v="0"/>
    <x v="68"/>
    <x v="6"/>
    <x v="2974"/>
  </r>
  <r>
    <x v="0"/>
    <x v="68"/>
    <x v="7"/>
    <x v="3271"/>
  </r>
  <r>
    <x v="0"/>
    <x v="68"/>
    <x v="8"/>
    <x v="3532"/>
  </r>
  <r>
    <x v="0"/>
    <x v="68"/>
    <x v="9"/>
    <x v="3593"/>
  </r>
  <r>
    <x v="0"/>
    <x v="68"/>
    <x v="10"/>
    <x v="3147"/>
  </r>
  <r>
    <x v="0"/>
    <x v="68"/>
    <x v="11"/>
    <x v="2589"/>
  </r>
  <r>
    <x v="0"/>
    <x v="68"/>
    <x v="12"/>
    <x v="2443"/>
  </r>
  <r>
    <x v="0"/>
    <x v="68"/>
    <x v="13"/>
    <x v="2494"/>
  </r>
  <r>
    <x v="0"/>
    <x v="68"/>
    <x v="14"/>
    <x v="2313"/>
  </r>
  <r>
    <x v="0"/>
    <x v="68"/>
    <x v="15"/>
    <x v="2197"/>
  </r>
  <r>
    <x v="0"/>
    <x v="68"/>
    <x v="16"/>
    <x v="2075"/>
  </r>
  <r>
    <x v="0"/>
    <x v="68"/>
    <x v="17"/>
    <x v="2231"/>
  </r>
  <r>
    <x v="0"/>
    <x v="68"/>
    <x v="18"/>
    <x v="1123"/>
  </r>
  <r>
    <x v="0"/>
    <x v="68"/>
    <x v="19"/>
    <x v="672"/>
  </r>
  <r>
    <x v="0"/>
    <x v="68"/>
    <x v="20"/>
    <x v="483"/>
  </r>
  <r>
    <x v="0"/>
    <x v="68"/>
    <x v="21"/>
    <x v="380"/>
  </r>
  <r>
    <x v="0"/>
    <x v="68"/>
    <x v="22"/>
    <x v="311"/>
  </r>
  <r>
    <x v="0"/>
    <x v="68"/>
    <x v="23"/>
    <x v="177"/>
  </r>
  <r>
    <x v="0"/>
    <x v="69"/>
    <x v="0"/>
    <x v="163"/>
  </r>
  <r>
    <x v="0"/>
    <x v="69"/>
    <x v="1"/>
    <x v="149"/>
  </r>
  <r>
    <x v="0"/>
    <x v="69"/>
    <x v="2"/>
    <x v="155"/>
  </r>
  <r>
    <x v="0"/>
    <x v="69"/>
    <x v="3"/>
    <x v="223"/>
  </r>
  <r>
    <x v="0"/>
    <x v="69"/>
    <x v="4"/>
    <x v="364"/>
  </r>
  <r>
    <x v="0"/>
    <x v="69"/>
    <x v="5"/>
    <x v="559"/>
  </r>
  <r>
    <x v="0"/>
    <x v="69"/>
    <x v="6"/>
    <x v="1076"/>
  </r>
  <r>
    <x v="0"/>
    <x v="69"/>
    <x v="7"/>
    <x v="1388"/>
  </r>
  <r>
    <x v="0"/>
    <x v="69"/>
    <x v="8"/>
    <x v="1587"/>
  </r>
  <r>
    <x v="0"/>
    <x v="69"/>
    <x v="9"/>
    <x v="1648"/>
  </r>
  <r>
    <x v="0"/>
    <x v="69"/>
    <x v="10"/>
    <x v="1554"/>
  </r>
  <r>
    <x v="0"/>
    <x v="69"/>
    <x v="11"/>
    <x v="1352"/>
  </r>
  <r>
    <x v="0"/>
    <x v="69"/>
    <x v="12"/>
    <x v="1313"/>
  </r>
  <r>
    <x v="0"/>
    <x v="69"/>
    <x v="13"/>
    <x v="1280"/>
  </r>
  <r>
    <x v="0"/>
    <x v="69"/>
    <x v="14"/>
    <x v="1204"/>
  </r>
  <r>
    <x v="0"/>
    <x v="69"/>
    <x v="15"/>
    <x v="1116"/>
  </r>
  <r>
    <x v="0"/>
    <x v="69"/>
    <x v="16"/>
    <x v="926"/>
  </r>
  <r>
    <x v="0"/>
    <x v="69"/>
    <x v="17"/>
    <x v="791"/>
  </r>
  <r>
    <x v="0"/>
    <x v="69"/>
    <x v="18"/>
    <x v="455"/>
  </r>
  <r>
    <x v="0"/>
    <x v="69"/>
    <x v="19"/>
    <x v="310"/>
  </r>
  <r>
    <x v="0"/>
    <x v="69"/>
    <x v="20"/>
    <x v="302"/>
  </r>
  <r>
    <x v="0"/>
    <x v="69"/>
    <x v="21"/>
    <x v="240"/>
  </r>
  <r>
    <x v="0"/>
    <x v="69"/>
    <x v="22"/>
    <x v="218"/>
  </r>
  <r>
    <x v="0"/>
    <x v="69"/>
    <x v="23"/>
    <x v="237"/>
  </r>
  <r>
    <x v="0"/>
    <x v="70"/>
    <x v="0"/>
    <x v="205"/>
  </r>
  <r>
    <x v="0"/>
    <x v="70"/>
    <x v="2"/>
    <x v="184"/>
  </r>
  <r>
    <x v="0"/>
    <x v="70"/>
    <x v="3"/>
    <x v="253"/>
  </r>
  <r>
    <x v="0"/>
    <x v="70"/>
    <x v="4"/>
    <x v="259"/>
  </r>
  <r>
    <x v="0"/>
    <x v="70"/>
    <x v="5"/>
    <x v="394"/>
  </r>
  <r>
    <x v="0"/>
    <x v="70"/>
    <x v="6"/>
    <x v="792"/>
  </r>
  <r>
    <x v="0"/>
    <x v="70"/>
    <x v="7"/>
    <x v="1441"/>
  </r>
  <r>
    <x v="0"/>
    <x v="70"/>
    <x v="8"/>
    <x v="1211"/>
  </r>
  <r>
    <x v="0"/>
    <x v="70"/>
    <x v="9"/>
    <x v="1145"/>
  </r>
  <r>
    <x v="0"/>
    <x v="70"/>
    <x v="10"/>
    <x v="1165"/>
  </r>
  <r>
    <x v="0"/>
    <x v="70"/>
    <x v="11"/>
    <x v="1463"/>
  </r>
  <r>
    <x v="0"/>
    <x v="70"/>
    <x v="12"/>
    <x v="1608"/>
  </r>
  <r>
    <x v="0"/>
    <x v="70"/>
    <x v="13"/>
    <x v="2223"/>
  </r>
  <r>
    <x v="0"/>
    <x v="70"/>
    <x v="14"/>
    <x v="1650"/>
  </r>
  <r>
    <x v="0"/>
    <x v="70"/>
    <x v="15"/>
    <x v="2403"/>
  </r>
  <r>
    <x v="0"/>
    <x v="70"/>
    <x v="16"/>
    <x v="3020"/>
  </r>
  <r>
    <x v="0"/>
    <x v="70"/>
    <x v="17"/>
    <x v="1833"/>
  </r>
  <r>
    <x v="0"/>
    <x v="70"/>
    <x v="18"/>
    <x v="510"/>
  </r>
  <r>
    <x v="0"/>
    <x v="70"/>
    <x v="19"/>
    <x v="261"/>
  </r>
  <r>
    <x v="0"/>
    <x v="70"/>
    <x v="20"/>
    <x v="264"/>
  </r>
  <r>
    <x v="0"/>
    <x v="70"/>
    <x v="21"/>
    <x v="242"/>
  </r>
  <r>
    <x v="0"/>
    <x v="70"/>
    <x v="22"/>
    <x v="202"/>
  </r>
  <r>
    <x v="0"/>
    <x v="70"/>
    <x v="23"/>
    <x v="243"/>
  </r>
  <r>
    <x v="0"/>
    <x v="71"/>
    <x v="0"/>
    <x v="227"/>
  </r>
  <r>
    <x v="0"/>
    <x v="71"/>
    <x v="1"/>
    <x v="277"/>
  </r>
  <r>
    <x v="0"/>
    <x v="71"/>
    <x v="2"/>
    <x v="319"/>
  </r>
  <r>
    <x v="0"/>
    <x v="71"/>
    <x v="3"/>
    <x v="491"/>
  </r>
  <r>
    <x v="0"/>
    <x v="71"/>
    <x v="4"/>
    <x v="617"/>
  </r>
  <r>
    <x v="0"/>
    <x v="71"/>
    <x v="5"/>
    <x v="1350"/>
  </r>
  <r>
    <x v="0"/>
    <x v="71"/>
    <x v="6"/>
    <x v="2844"/>
  </r>
  <r>
    <x v="0"/>
    <x v="71"/>
    <x v="7"/>
    <x v="3400"/>
  </r>
  <r>
    <x v="0"/>
    <x v="71"/>
    <x v="8"/>
    <x v="3402"/>
  </r>
  <r>
    <x v="0"/>
    <x v="71"/>
    <x v="9"/>
    <x v="3337"/>
  </r>
  <r>
    <x v="0"/>
    <x v="71"/>
    <x v="10"/>
    <x v="3484"/>
  </r>
  <r>
    <x v="0"/>
    <x v="71"/>
    <x v="11"/>
    <x v="3176"/>
  </r>
  <r>
    <x v="0"/>
    <x v="71"/>
    <x v="12"/>
    <x v="3164"/>
  </r>
  <r>
    <x v="0"/>
    <x v="71"/>
    <x v="13"/>
    <x v="3144"/>
  </r>
  <r>
    <x v="0"/>
    <x v="71"/>
    <x v="14"/>
    <x v="3144"/>
  </r>
  <r>
    <x v="0"/>
    <x v="71"/>
    <x v="15"/>
    <x v="2743"/>
  </r>
  <r>
    <x v="0"/>
    <x v="71"/>
    <x v="16"/>
    <x v="2111"/>
  </r>
  <r>
    <x v="0"/>
    <x v="71"/>
    <x v="17"/>
    <x v="1974"/>
  </r>
  <r>
    <x v="0"/>
    <x v="71"/>
    <x v="18"/>
    <x v="1595"/>
  </r>
  <r>
    <x v="0"/>
    <x v="71"/>
    <x v="19"/>
    <x v="1324"/>
  </r>
  <r>
    <x v="0"/>
    <x v="71"/>
    <x v="20"/>
    <x v="1394"/>
  </r>
  <r>
    <x v="0"/>
    <x v="71"/>
    <x v="21"/>
    <x v="1255"/>
  </r>
  <r>
    <x v="0"/>
    <x v="71"/>
    <x v="22"/>
    <x v="1164"/>
  </r>
  <r>
    <x v="0"/>
    <x v="71"/>
    <x v="23"/>
    <x v="1240"/>
  </r>
  <r>
    <x v="0"/>
    <x v="72"/>
    <x v="0"/>
    <x v="1235"/>
  </r>
  <r>
    <x v="0"/>
    <x v="72"/>
    <x v="1"/>
    <x v="1221"/>
  </r>
  <r>
    <x v="0"/>
    <x v="72"/>
    <x v="2"/>
    <x v="1183"/>
  </r>
  <r>
    <x v="0"/>
    <x v="72"/>
    <x v="3"/>
    <x v="1265"/>
  </r>
  <r>
    <x v="0"/>
    <x v="72"/>
    <x v="4"/>
    <x v="1309"/>
  </r>
  <r>
    <x v="0"/>
    <x v="72"/>
    <x v="5"/>
    <x v="1983"/>
  </r>
  <r>
    <x v="0"/>
    <x v="72"/>
    <x v="6"/>
    <x v="2809"/>
  </r>
  <r>
    <x v="0"/>
    <x v="72"/>
    <x v="7"/>
    <x v="3156"/>
  </r>
  <r>
    <x v="0"/>
    <x v="72"/>
    <x v="8"/>
    <x v="3153"/>
  </r>
  <r>
    <x v="0"/>
    <x v="72"/>
    <x v="9"/>
    <x v="3233"/>
  </r>
  <r>
    <x v="0"/>
    <x v="72"/>
    <x v="10"/>
    <x v="3310"/>
  </r>
  <r>
    <x v="0"/>
    <x v="72"/>
    <x v="11"/>
    <x v="3269"/>
  </r>
  <r>
    <x v="0"/>
    <x v="72"/>
    <x v="12"/>
    <x v="3412"/>
  </r>
  <r>
    <x v="0"/>
    <x v="72"/>
    <x v="13"/>
    <x v="3364"/>
  </r>
  <r>
    <x v="0"/>
    <x v="72"/>
    <x v="14"/>
    <x v="3428"/>
  </r>
  <r>
    <x v="0"/>
    <x v="72"/>
    <x v="15"/>
    <x v="2812"/>
  </r>
  <r>
    <x v="0"/>
    <x v="72"/>
    <x v="16"/>
    <x v="2541"/>
  </r>
  <r>
    <x v="0"/>
    <x v="72"/>
    <x v="17"/>
    <x v="2250"/>
  </r>
  <r>
    <x v="0"/>
    <x v="72"/>
    <x v="18"/>
    <x v="1630"/>
  </r>
  <r>
    <x v="0"/>
    <x v="72"/>
    <x v="19"/>
    <x v="1024"/>
  </r>
  <r>
    <x v="0"/>
    <x v="72"/>
    <x v="20"/>
    <x v="811"/>
  </r>
  <r>
    <x v="0"/>
    <x v="72"/>
    <x v="21"/>
    <x v="688"/>
  </r>
  <r>
    <x v="0"/>
    <x v="72"/>
    <x v="22"/>
    <x v="494"/>
  </r>
  <r>
    <x v="0"/>
    <x v="72"/>
    <x v="23"/>
    <x v="448"/>
  </r>
  <r>
    <x v="0"/>
    <x v="73"/>
    <x v="0"/>
    <x v="439"/>
  </r>
  <r>
    <x v="0"/>
    <x v="73"/>
    <x v="1"/>
    <x v="405"/>
  </r>
  <r>
    <x v="0"/>
    <x v="73"/>
    <x v="2"/>
    <x v="800"/>
  </r>
  <r>
    <x v="0"/>
    <x v="73"/>
    <x v="3"/>
    <x v="1375"/>
  </r>
  <r>
    <x v="0"/>
    <x v="73"/>
    <x v="4"/>
    <x v="1325"/>
  </r>
  <r>
    <x v="0"/>
    <x v="73"/>
    <x v="5"/>
    <x v="1570"/>
  </r>
  <r>
    <x v="0"/>
    <x v="73"/>
    <x v="6"/>
    <x v="2715"/>
  </r>
  <r>
    <x v="0"/>
    <x v="73"/>
    <x v="7"/>
    <x v="3189"/>
  </r>
  <r>
    <x v="0"/>
    <x v="73"/>
    <x v="8"/>
    <x v="3104"/>
  </r>
  <r>
    <x v="0"/>
    <x v="73"/>
    <x v="9"/>
    <x v="3309"/>
  </r>
  <r>
    <x v="0"/>
    <x v="73"/>
    <x v="10"/>
    <x v="3393"/>
  </r>
  <r>
    <x v="0"/>
    <x v="73"/>
    <x v="11"/>
    <x v="3451"/>
  </r>
  <r>
    <x v="0"/>
    <x v="73"/>
    <x v="12"/>
    <x v="3568"/>
  </r>
  <r>
    <x v="0"/>
    <x v="73"/>
    <x v="13"/>
    <x v="3480"/>
  </r>
  <r>
    <x v="0"/>
    <x v="73"/>
    <x v="14"/>
    <x v="3406"/>
  </r>
  <r>
    <x v="0"/>
    <x v="73"/>
    <x v="15"/>
    <x v="2861"/>
  </r>
  <r>
    <x v="0"/>
    <x v="73"/>
    <x v="16"/>
    <x v="2389"/>
  </r>
  <r>
    <x v="0"/>
    <x v="73"/>
    <x v="17"/>
    <x v="2380"/>
  </r>
  <r>
    <x v="0"/>
    <x v="73"/>
    <x v="18"/>
    <x v="2200"/>
  </r>
  <r>
    <x v="0"/>
    <x v="73"/>
    <x v="19"/>
    <x v="2318"/>
  </r>
  <r>
    <x v="0"/>
    <x v="73"/>
    <x v="20"/>
    <x v="1913"/>
  </r>
  <r>
    <x v="0"/>
    <x v="73"/>
    <x v="21"/>
    <x v="2013"/>
  </r>
  <r>
    <x v="0"/>
    <x v="73"/>
    <x v="22"/>
    <x v="2003"/>
  </r>
  <r>
    <x v="0"/>
    <x v="73"/>
    <x v="23"/>
    <x v="1527"/>
  </r>
  <r>
    <x v="0"/>
    <x v="74"/>
    <x v="0"/>
    <x v="1507"/>
  </r>
  <r>
    <x v="0"/>
    <x v="74"/>
    <x v="1"/>
    <x v="1467"/>
  </r>
  <r>
    <x v="0"/>
    <x v="74"/>
    <x v="2"/>
    <x v="1463"/>
  </r>
  <r>
    <x v="0"/>
    <x v="74"/>
    <x v="3"/>
    <x v="1430"/>
  </r>
  <r>
    <x v="0"/>
    <x v="74"/>
    <x v="4"/>
    <x v="1519"/>
  </r>
  <r>
    <x v="0"/>
    <x v="74"/>
    <x v="5"/>
    <x v="1968"/>
  </r>
  <r>
    <x v="0"/>
    <x v="74"/>
    <x v="6"/>
    <x v="3036"/>
  </r>
  <r>
    <x v="0"/>
    <x v="74"/>
    <x v="7"/>
    <x v="3469"/>
  </r>
  <r>
    <x v="0"/>
    <x v="74"/>
    <x v="8"/>
    <x v="3515"/>
  </r>
  <r>
    <x v="0"/>
    <x v="74"/>
    <x v="9"/>
    <x v="3536"/>
  </r>
  <r>
    <x v="0"/>
    <x v="74"/>
    <x v="10"/>
    <x v="3487"/>
  </r>
  <r>
    <x v="0"/>
    <x v="74"/>
    <x v="11"/>
    <x v="3471"/>
  </r>
  <r>
    <x v="0"/>
    <x v="74"/>
    <x v="12"/>
    <x v="3418"/>
  </r>
  <r>
    <x v="0"/>
    <x v="74"/>
    <x v="13"/>
    <x v="3576"/>
  </r>
  <r>
    <x v="0"/>
    <x v="74"/>
    <x v="14"/>
    <x v="4964"/>
  </r>
  <r>
    <x v="0"/>
    <x v="74"/>
    <x v="15"/>
    <x v="4791"/>
  </r>
  <r>
    <x v="0"/>
    <x v="74"/>
    <x v="16"/>
    <x v="4135"/>
  </r>
  <r>
    <x v="0"/>
    <x v="74"/>
    <x v="17"/>
    <x v="3866"/>
  </r>
  <r>
    <x v="0"/>
    <x v="74"/>
    <x v="18"/>
    <x v="4088"/>
  </r>
  <r>
    <x v="0"/>
    <x v="74"/>
    <x v="19"/>
    <x v="4134"/>
  </r>
  <r>
    <x v="0"/>
    <x v="74"/>
    <x v="20"/>
    <x v="3720"/>
  </r>
  <r>
    <x v="0"/>
    <x v="74"/>
    <x v="21"/>
    <x v="3771"/>
  </r>
  <r>
    <x v="0"/>
    <x v="74"/>
    <x v="22"/>
    <x v="3710"/>
  </r>
  <r>
    <x v="0"/>
    <x v="74"/>
    <x v="23"/>
    <x v="3470"/>
  </r>
  <r>
    <x v="0"/>
    <x v="75"/>
    <x v="0"/>
    <x v="3638"/>
  </r>
  <r>
    <x v="0"/>
    <x v="75"/>
    <x v="1"/>
    <x v="3692"/>
  </r>
  <r>
    <x v="0"/>
    <x v="75"/>
    <x v="2"/>
    <x v="3521"/>
  </r>
  <r>
    <x v="0"/>
    <x v="75"/>
    <x v="3"/>
    <x v="4283"/>
  </r>
  <r>
    <x v="0"/>
    <x v="75"/>
    <x v="4"/>
    <x v="3931"/>
  </r>
  <r>
    <x v="0"/>
    <x v="75"/>
    <x v="5"/>
    <x v="3872"/>
  </r>
  <r>
    <x v="0"/>
    <x v="75"/>
    <x v="6"/>
    <x v="4771"/>
  </r>
  <r>
    <x v="0"/>
    <x v="75"/>
    <x v="7"/>
    <x v="5037"/>
  </r>
  <r>
    <x v="0"/>
    <x v="75"/>
    <x v="8"/>
    <x v="4700"/>
  </r>
  <r>
    <x v="0"/>
    <x v="75"/>
    <x v="9"/>
    <x v="4196"/>
  </r>
  <r>
    <x v="0"/>
    <x v="75"/>
    <x v="10"/>
    <x v="3998"/>
  </r>
  <r>
    <x v="0"/>
    <x v="75"/>
    <x v="11"/>
    <x v="3774"/>
  </r>
  <r>
    <x v="0"/>
    <x v="75"/>
    <x v="12"/>
    <x v="3485"/>
  </r>
  <r>
    <x v="0"/>
    <x v="75"/>
    <x v="13"/>
    <x v="3707"/>
  </r>
  <r>
    <x v="0"/>
    <x v="75"/>
    <x v="14"/>
    <x v="3803"/>
  </r>
  <r>
    <x v="0"/>
    <x v="75"/>
    <x v="15"/>
    <x v="3396"/>
  </r>
  <r>
    <x v="0"/>
    <x v="75"/>
    <x v="16"/>
    <x v="3019"/>
  </r>
  <r>
    <x v="0"/>
    <x v="75"/>
    <x v="17"/>
    <x v="2669"/>
  </r>
  <r>
    <x v="0"/>
    <x v="75"/>
    <x v="18"/>
    <x v="1990"/>
  </r>
  <r>
    <x v="0"/>
    <x v="75"/>
    <x v="19"/>
    <x v="2217"/>
  </r>
  <r>
    <x v="0"/>
    <x v="75"/>
    <x v="20"/>
    <x v="1611"/>
  </r>
  <r>
    <x v="0"/>
    <x v="75"/>
    <x v="21"/>
    <x v="1325"/>
  </r>
  <r>
    <x v="0"/>
    <x v="75"/>
    <x v="22"/>
    <x v="1902"/>
  </r>
  <r>
    <x v="0"/>
    <x v="75"/>
    <x v="23"/>
    <x v="1952"/>
  </r>
  <r>
    <x v="0"/>
    <x v="76"/>
    <x v="0"/>
    <x v="1901"/>
  </r>
  <r>
    <x v="0"/>
    <x v="76"/>
    <x v="1"/>
    <x v="1954"/>
  </r>
  <r>
    <x v="0"/>
    <x v="76"/>
    <x v="2"/>
    <x v="1661"/>
  </r>
  <r>
    <x v="0"/>
    <x v="76"/>
    <x v="3"/>
    <x v="1901"/>
  </r>
  <r>
    <x v="0"/>
    <x v="76"/>
    <x v="4"/>
    <x v="2429"/>
  </r>
  <r>
    <x v="0"/>
    <x v="76"/>
    <x v="5"/>
    <x v="2665"/>
  </r>
  <r>
    <x v="0"/>
    <x v="76"/>
    <x v="6"/>
    <x v="3199"/>
  </r>
  <r>
    <x v="0"/>
    <x v="76"/>
    <x v="7"/>
    <x v="2875"/>
  </r>
  <r>
    <x v="0"/>
    <x v="76"/>
    <x v="8"/>
    <x v="1285"/>
  </r>
  <r>
    <x v="0"/>
    <x v="76"/>
    <x v="9"/>
    <x v="1218"/>
  </r>
  <r>
    <x v="0"/>
    <x v="76"/>
    <x v="10"/>
    <x v="1197"/>
  </r>
  <r>
    <x v="0"/>
    <x v="76"/>
    <x v="11"/>
    <x v="1175"/>
  </r>
  <r>
    <x v="0"/>
    <x v="76"/>
    <x v="12"/>
    <x v="1133"/>
  </r>
  <r>
    <x v="0"/>
    <x v="76"/>
    <x v="13"/>
    <x v="1108"/>
  </r>
  <r>
    <x v="0"/>
    <x v="76"/>
    <x v="14"/>
    <x v="1028"/>
  </r>
  <r>
    <x v="0"/>
    <x v="76"/>
    <x v="15"/>
    <x v="1056"/>
  </r>
  <r>
    <x v="0"/>
    <x v="76"/>
    <x v="16"/>
    <x v="1303"/>
  </r>
  <r>
    <x v="0"/>
    <x v="76"/>
    <x v="17"/>
    <x v="662"/>
  </r>
  <r>
    <x v="0"/>
    <x v="76"/>
    <x v="18"/>
    <x v="322"/>
  </r>
  <r>
    <x v="0"/>
    <x v="76"/>
    <x v="19"/>
    <x v="210"/>
  </r>
  <r>
    <x v="0"/>
    <x v="76"/>
    <x v="20"/>
    <x v="200"/>
  </r>
  <r>
    <x v="0"/>
    <x v="76"/>
    <x v="21"/>
    <x v="141"/>
  </r>
  <r>
    <x v="0"/>
    <x v="76"/>
    <x v="22"/>
    <x v="122"/>
  </r>
  <r>
    <x v="0"/>
    <x v="76"/>
    <x v="23"/>
    <x v="163"/>
  </r>
  <r>
    <x v="0"/>
    <x v="77"/>
    <x v="0"/>
    <x v="115"/>
  </r>
  <r>
    <x v="0"/>
    <x v="77"/>
    <x v="1"/>
    <x v="114"/>
  </r>
  <r>
    <x v="0"/>
    <x v="77"/>
    <x v="2"/>
    <x v="171"/>
  </r>
  <r>
    <x v="0"/>
    <x v="77"/>
    <x v="3"/>
    <x v="198"/>
  </r>
  <r>
    <x v="0"/>
    <x v="77"/>
    <x v="4"/>
    <x v="272"/>
  </r>
  <r>
    <x v="0"/>
    <x v="77"/>
    <x v="5"/>
    <x v="460"/>
  </r>
  <r>
    <x v="0"/>
    <x v="77"/>
    <x v="6"/>
    <x v="921"/>
  </r>
  <r>
    <x v="0"/>
    <x v="77"/>
    <x v="7"/>
    <x v="1362"/>
  </r>
  <r>
    <x v="0"/>
    <x v="77"/>
    <x v="8"/>
    <x v="1530"/>
  </r>
  <r>
    <x v="0"/>
    <x v="77"/>
    <x v="9"/>
    <x v="1758"/>
  </r>
  <r>
    <x v="0"/>
    <x v="77"/>
    <x v="10"/>
    <x v="1756"/>
  </r>
  <r>
    <x v="0"/>
    <x v="77"/>
    <x v="11"/>
    <x v="1825"/>
  </r>
  <r>
    <x v="0"/>
    <x v="77"/>
    <x v="12"/>
    <x v="1605"/>
  </r>
  <r>
    <x v="0"/>
    <x v="77"/>
    <x v="13"/>
    <x v="1479"/>
  </r>
  <r>
    <x v="0"/>
    <x v="77"/>
    <x v="14"/>
    <x v="2998"/>
  </r>
  <r>
    <x v="0"/>
    <x v="77"/>
    <x v="15"/>
    <x v="2426"/>
  </r>
  <r>
    <x v="0"/>
    <x v="77"/>
    <x v="16"/>
    <x v="1783"/>
  </r>
  <r>
    <x v="0"/>
    <x v="77"/>
    <x v="17"/>
    <x v="789"/>
  </r>
  <r>
    <x v="0"/>
    <x v="77"/>
    <x v="18"/>
    <x v="474"/>
  </r>
  <r>
    <x v="0"/>
    <x v="77"/>
    <x v="19"/>
    <x v="336"/>
  </r>
  <r>
    <x v="0"/>
    <x v="77"/>
    <x v="20"/>
    <x v="314"/>
  </r>
  <r>
    <x v="0"/>
    <x v="77"/>
    <x v="21"/>
    <x v="232"/>
  </r>
  <r>
    <x v="0"/>
    <x v="77"/>
    <x v="22"/>
    <x v="223"/>
  </r>
  <r>
    <x v="0"/>
    <x v="77"/>
    <x v="23"/>
    <x v="239"/>
  </r>
  <r>
    <x v="0"/>
    <x v="78"/>
    <x v="0"/>
    <x v="233"/>
  </r>
  <r>
    <x v="0"/>
    <x v="78"/>
    <x v="1"/>
    <x v="246"/>
  </r>
  <r>
    <x v="0"/>
    <x v="78"/>
    <x v="2"/>
    <x v="301"/>
  </r>
  <r>
    <x v="0"/>
    <x v="78"/>
    <x v="3"/>
    <x v="476"/>
  </r>
  <r>
    <x v="0"/>
    <x v="78"/>
    <x v="4"/>
    <x v="668"/>
  </r>
  <r>
    <x v="0"/>
    <x v="78"/>
    <x v="5"/>
    <x v="1327"/>
  </r>
  <r>
    <x v="0"/>
    <x v="78"/>
    <x v="6"/>
    <x v="2764"/>
  </r>
  <r>
    <x v="0"/>
    <x v="78"/>
    <x v="7"/>
    <x v="3287"/>
  </r>
  <r>
    <x v="0"/>
    <x v="78"/>
    <x v="8"/>
    <x v="3415"/>
  </r>
  <r>
    <x v="0"/>
    <x v="78"/>
    <x v="9"/>
    <x v="3332"/>
  </r>
  <r>
    <x v="0"/>
    <x v="78"/>
    <x v="10"/>
    <x v="3090"/>
  </r>
  <r>
    <x v="0"/>
    <x v="78"/>
    <x v="11"/>
    <x v="2922"/>
  </r>
  <r>
    <x v="0"/>
    <x v="78"/>
    <x v="12"/>
    <x v="3152"/>
  </r>
  <r>
    <x v="0"/>
    <x v="78"/>
    <x v="13"/>
    <x v="3101"/>
  </r>
  <r>
    <x v="0"/>
    <x v="78"/>
    <x v="14"/>
    <x v="3246"/>
  </r>
  <r>
    <x v="0"/>
    <x v="78"/>
    <x v="15"/>
    <x v="2581"/>
  </r>
  <r>
    <x v="0"/>
    <x v="78"/>
    <x v="16"/>
    <x v="1572"/>
  </r>
  <r>
    <x v="0"/>
    <x v="78"/>
    <x v="17"/>
    <x v="1301"/>
  </r>
  <r>
    <x v="0"/>
    <x v="78"/>
    <x v="18"/>
    <x v="1028"/>
  </r>
  <r>
    <x v="0"/>
    <x v="78"/>
    <x v="19"/>
    <x v="880"/>
  </r>
  <r>
    <x v="0"/>
    <x v="78"/>
    <x v="20"/>
    <x v="798"/>
  </r>
  <r>
    <x v="0"/>
    <x v="78"/>
    <x v="21"/>
    <x v="792"/>
  </r>
  <r>
    <x v="0"/>
    <x v="78"/>
    <x v="22"/>
    <x v="828"/>
  </r>
  <r>
    <x v="0"/>
    <x v="78"/>
    <x v="23"/>
    <x v="1214"/>
  </r>
  <r>
    <x v="0"/>
    <x v="79"/>
    <x v="0"/>
    <x v="1043"/>
  </r>
  <r>
    <x v="0"/>
    <x v="79"/>
    <x v="1"/>
    <x v="782"/>
  </r>
  <r>
    <x v="0"/>
    <x v="79"/>
    <x v="2"/>
    <x v="717"/>
  </r>
  <r>
    <x v="0"/>
    <x v="79"/>
    <x v="3"/>
    <x v="811"/>
  </r>
  <r>
    <x v="0"/>
    <x v="79"/>
    <x v="4"/>
    <x v="848"/>
  </r>
  <r>
    <x v="0"/>
    <x v="79"/>
    <x v="5"/>
    <x v="1122"/>
  </r>
  <r>
    <x v="0"/>
    <x v="79"/>
    <x v="6"/>
    <x v="2386"/>
  </r>
  <r>
    <x v="0"/>
    <x v="79"/>
    <x v="7"/>
    <x v="2735"/>
  </r>
  <r>
    <x v="0"/>
    <x v="79"/>
    <x v="8"/>
    <x v="2934"/>
  </r>
  <r>
    <x v="0"/>
    <x v="79"/>
    <x v="9"/>
    <x v="2951"/>
  </r>
  <r>
    <x v="0"/>
    <x v="79"/>
    <x v="10"/>
    <x v="2762"/>
  </r>
  <r>
    <x v="0"/>
    <x v="79"/>
    <x v="11"/>
    <x v="2420"/>
  </r>
  <r>
    <x v="0"/>
    <x v="79"/>
    <x v="12"/>
    <x v="2629"/>
  </r>
  <r>
    <x v="0"/>
    <x v="79"/>
    <x v="13"/>
    <x v="2756"/>
  </r>
  <r>
    <x v="0"/>
    <x v="79"/>
    <x v="14"/>
    <x v="2774"/>
  </r>
  <r>
    <x v="0"/>
    <x v="79"/>
    <x v="15"/>
    <x v="2444"/>
  </r>
  <r>
    <x v="0"/>
    <x v="79"/>
    <x v="16"/>
    <x v="1629"/>
  </r>
  <r>
    <x v="0"/>
    <x v="79"/>
    <x v="17"/>
    <x v="1286"/>
  </r>
  <r>
    <x v="0"/>
    <x v="79"/>
    <x v="18"/>
    <x v="861"/>
  </r>
  <r>
    <x v="0"/>
    <x v="79"/>
    <x v="19"/>
    <x v="748"/>
  </r>
  <r>
    <x v="0"/>
    <x v="79"/>
    <x v="20"/>
    <x v="694"/>
  </r>
  <r>
    <x v="0"/>
    <x v="79"/>
    <x v="21"/>
    <x v="645"/>
  </r>
  <r>
    <x v="0"/>
    <x v="79"/>
    <x v="22"/>
    <x v="583"/>
  </r>
  <r>
    <x v="0"/>
    <x v="79"/>
    <x v="23"/>
    <x v="509"/>
  </r>
  <r>
    <x v="0"/>
    <x v="80"/>
    <x v="0"/>
    <x v="448"/>
  </r>
  <r>
    <x v="0"/>
    <x v="80"/>
    <x v="1"/>
    <x v="424"/>
  </r>
  <r>
    <x v="0"/>
    <x v="80"/>
    <x v="2"/>
    <x v="426"/>
  </r>
  <r>
    <x v="0"/>
    <x v="80"/>
    <x v="3"/>
    <x v="497"/>
  </r>
  <r>
    <x v="0"/>
    <x v="80"/>
    <x v="4"/>
    <x v="559"/>
  </r>
  <r>
    <x v="0"/>
    <x v="80"/>
    <x v="5"/>
    <x v="1100"/>
  </r>
  <r>
    <x v="0"/>
    <x v="80"/>
    <x v="6"/>
    <x v="2316"/>
  </r>
  <r>
    <x v="0"/>
    <x v="80"/>
    <x v="7"/>
    <x v="2632"/>
  </r>
  <r>
    <x v="0"/>
    <x v="80"/>
    <x v="8"/>
    <x v="2566"/>
  </r>
  <r>
    <x v="0"/>
    <x v="80"/>
    <x v="9"/>
    <x v="2837"/>
  </r>
  <r>
    <x v="0"/>
    <x v="80"/>
    <x v="10"/>
    <x v="2996"/>
  </r>
  <r>
    <x v="0"/>
    <x v="80"/>
    <x v="11"/>
    <x v="2596"/>
  </r>
  <r>
    <x v="0"/>
    <x v="80"/>
    <x v="12"/>
    <x v="2894"/>
  </r>
  <r>
    <x v="0"/>
    <x v="80"/>
    <x v="13"/>
    <x v="2828"/>
  </r>
  <r>
    <x v="0"/>
    <x v="80"/>
    <x v="14"/>
    <x v="2711"/>
  </r>
  <r>
    <x v="0"/>
    <x v="80"/>
    <x v="15"/>
    <x v="2360"/>
  </r>
  <r>
    <x v="0"/>
    <x v="80"/>
    <x v="16"/>
    <x v="1813"/>
  </r>
  <r>
    <x v="0"/>
    <x v="80"/>
    <x v="17"/>
    <x v="1879"/>
  </r>
  <r>
    <x v="0"/>
    <x v="80"/>
    <x v="18"/>
    <x v="1210"/>
  </r>
  <r>
    <x v="0"/>
    <x v="80"/>
    <x v="19"/>
    <x v="607"/>
  </r>
  <r>
    <x v="0"/>
    <x v="80"/>
    <x v="20"/>
    <x v="670"/>
  </r>
  <r>
    <x v="0"/>
    <x v="80"/>
    <x v="21"/>
    <x v="526"/>
  </r>
  <r>
    <x v="0"/>
    <x v="80"/>
    <x v="22"/>
    <x v="452"/>
  </r>
  <r>
    <x v="0"/>
    <x v="80"/>
    <x v="23"/>
    <x v="559"/>
  </r>
  <r>
    <x v="0"/>
    <x v="81"/>
    <x v="0"/>
    <x v="536"/>
  </r>
  <r>
    <x v="0"/>
    <x v="81"/>
    <x v="1"/>
    <x v="479"/>
  </r>
  <r>
    <x v="0"/>
    <x v="81"/>
    <x v="2"/>
    <x v="485"/>
  </r>
  <r>
    <x v="0"/>
    <x v="81"/>
    <x v="3"/>
    <x v="530"/>
  </r>
  <r>
    <x v="0"/>
    <x v="81"/>
    <x v="4"/>
    <x v="703"/>
  </r>
  <r>
    <x v="0"/>
    <x v="81"/>
    <x v="5"/>
    <x v="742"/>
  </r>
  <r>
    <x v="0"/>
    <x v="81"/>
    <x v="6"/>
    <x v="1912"/>
  </r>
  <r>
    <x v="0"/>
    <x v="81"/>
    <x v="7"/>
    <x v="2560"/>
  </r>
  <r>
    <x v="0"/>
    <x v="81"/>
    <x v="8"/>
    <x v="2651"/>
  </r>
  <r>
    <x v="0"/>
    <x v="81"/>
    <x v="9"/>
    <x v="2729"/>
  </r>
  <r>
    <x v="0"/>
    <x v="81"/>
    <x v="10"/>
    <x v="2827"/>
  </r>
  <r>
    <x v="0"/>
    <x v="81"/>
    <x v="11"/>
    <x v="2424"/>
  </r>
  <r>
    <x v="0"/>
    <x v="81"/>
    <x v="12"/>
    <x v="2570"/>
  </r>
  <r>
    <x v="0"/>
    <x v="81"/>
    <x v="13"/>
    <x v="2556"/>
  </r>
  <r>
    <x v="0"/>
    <x v="81"/>
    <x v="14"/>
    <x v="2629"/>
  </r>
  <r>
    <x v="0"/>
    <x v="81"/>
    <x v="15"/>
    <x v="1926"/>
  </r>
  <r>
    <x v="0"/>
    <x v="81"/>
    <x v="16"/>
    <x v="1563"/>
  </r>
  <r>
    <x v="0"/>
    <x v="81"/>
    <x v="17"/>
    <x v="2006"/>
  </r>
  <r>
    <x v="0"/>
    <x v="81"/>
    <x v="18"/>
    <x v="864"/>
  </r>
  <r>
    <x v="0"/>
    <x v="81"/>
    <x v="19"/>
    <x v="714"/>
  </r>
  <r>
    <x v="0"/>
    <x v="81"/>
    <x v="20"/>
    <x v="603"/>
  </r>
  <r>
    <x v="0"/>
    <x v="81"/>
    <x v="21"/>
    <x v="538"/>
  </r>
  <r>
    <x v="0"/>
    <x v="81"/>
    <x v="22"/>
    <x v="456"/>
  </r>
  <r>
    <x v="0"/>
    <x v="81"/>
    <x v="23"/>
    <x v="495"/>
  </r>
  <r>
    <x v="0"/>
    <x v="82"/>
    <x v="0"/>
    <x v="501"/>
  </r>
  <r>
    <x v="0"/>
    <x v="82"/>
    <x v="1"/>
    <x v="453"/>
  </r>
  <r>
    <x v="0"/>
    <x v="82"/>
    <x v="2"/>
    <x v="469"/>
  </r>
  <r>
    <x v="0"/>
    <x v="82"/>
    <x v="3"/>
    <x v="582"/>
  </r>
  <r>
    <x v="0"/>
    <x v="82"/>
    <x v="4"/>
    <x v="589"/>
  </r>
  <r>
    <x v="0"/>
    <x v="82"/>
    <x v="5"/>
    <x v="831"/>
  </r>
  <r>
    <x v="0"/>
    <x v="82"/>
    <x v="6"/>
    <x v="1598"/>
  </r>
  <r>
    <x v="0"/>
    <x v="82"/>
    <x v="7"/>
    <x v="2012"/>
  </r>
  <r>
    <x v="0"/>
    <x v="82"/>
    <x v="8"/>
    <x v="2187"/>
  </r>
  <r>
    <x v="0"/>
    <x v="82"/>
    <x v="9"/>
    <x v="2251"/>
  </r>
  <r>
    <x v="0"/>
    <x v="82"/>
    <x v="10"/>
    <x v="2108"/>
  </r>
  <r>
    <x v="0"/>
    <x v="82"/>
    <x v="11"/>
    <x v="2054"/>
  </r>
  <r>
    <x v="0"/>
    <x v="82"/>
    <x v="12"/>
    <x v="1954"/>
  </r>
  <r>
    <x v="0"/>
    <x v="82"/>
    <x v="13"/>
    <x v="1924"/>
  </r>
  <r>
    <x v="0"/>
    <x v="82"/>
    <x v="14"/>
    <x v="2057"/>
  </r>
  <r>
    <x v="0"/>
    <x v="82"/>
    <x v="15"/>
    <x v="1771"/>
  </r>
  <r>
    <x v="0"/>
    <x v="82"/>
    <x v="16"/>
    <x v="1390"/>
  </r>
  <r>
    <x v="0"/>
    <x v="82"/>
    <x v="17"/>
    <x v="935"/>
  </r>
  <r>
    <x v="0"/>
    <x v="82"/>
    <x v="18"/>
    <x v="559"/>
  </r>
  <r>
    <x v="0"/>
    <x v="82"/>
    <x v="19"/>
    <x v="459"/>
  </r>
  <r>
    <x v="0"/>
    <x v="82"/>
    <x v="20"/>
    <x v="332"/>
  </r>
  <r>
    <x v="0"/>
    <x v="82"/>
    <x v="21"/>
    <x v="399"/>
  </r>
  <r>
    <x v="0"/>
    <x v="82"/>
    <x v="22"/>
    <x v="294"/>
  </r>
  <r>
    <x v="0"/>
    <x v="82"/>
    <x v="23"/>
    <x v="334"/>
  </r>
  <r>
    <x v="0"/>
    <x v="83"/>
    <x v="0"/>
    <x v="317"/>
  </r>
  <r>
    <x v="0"/>
    <x v="83"/>
    <x v="1"/>
    <x v="94"/>
  </r>
  <r>
    <x v="0"/>
    <x v="83"/>
    <x v="2"/>
    <x v="102"/>
  </r>
  <r>
    <x v="0"/>
    <x v="83"/>
    <x v="3"/>
    <x v="221"/>
  </r>
  <r>
    <x v="0"/>
    <x v="83"/>
    <x v="4"/>
    <x v="435"/>
  </r>
  <r>
    <x v="0"/>
    <x v="83"/>
    <x v="5"/>
    <x v="861"/>
  </r>
  <r>
    <x v="0"/>
    <x v="83"/>
    <x v="6"/>
    <x v="2055"/>
  </r>
  <r>
    <x v="0"/>
    <x v="83"/>
    <x v="7"/>
    <x v="1638"/>
  </r>
  <r>
    <x v="0"/>
    <x v="83"/>
    <x v="8"/>
    <x v="2417"/>
  </r>
  <r>
    <x v="0"/>
    <x v="83"/>
    <x v="9"/>
    <x v="1859"/>
  </r>
  <r>
    <x v="0"/>
    <x v="83"/>
    <x v="10"/>
    <x v="1583"/>
  </r>
  <r>
    <x v="0"/>
    <x v="83"/>
    <x v="11"/>
    <x v="1139"/>
  </r>
  <r>
    <x v="0"/>
    <x v="83"/>
    <x v="12"/>
    <x v="1484"/>
  </r>
  <r>
    <x v="0"/>
    <x v="83"/>
    <x v="13"/>
    <x v="1507"/>
  </r>
  <r>
    <x v="0"/>
    <x v="83"/>
    <x v="14"/>
    <x v="1304"/>
  </r>
  <r>
    <x v="0"/>
    <x v="83"/>
    <x v="15"/>
    <x v="1538"/>
  </r>
  <r>
    <x v="0"/>
    <x v="83"/>
    <x v="16"/>
    <x v="1116"/>
  </r>
  <r>
    <x v="0"/>
    <x v="83"/>
    <x v="17"/>
    <x v="828"/>
  </r>
  <r>
    <x v="0"/>
    <x v="83"/>
    <x v="18"/>
    <x v="476"/>
  </r>
  <r>
    <x v="0"/>
    <x v="83"/>
    <x v="19"/>
    <x v="465"/>
  </r>
  <r>
    <x v="0"/>
    <x v="83"/>
    <x v="20"/>
    <x v="209"/>
  </r>
  <r>
    <x v="0"/>
    <x v="83"/>
    <x v="21"/>
    <x v="178"/>
  </r>
  <r>
    <x v="0"/>
    <x v="83"/>
    <x v="22"/>
    <x v="164"/>
  </r>
  <r>
    <x v="0"/>
    <x v="83"/>
    <x v="23"/>
    <x v="137"/>
  </r>
  <r>
    <x v="0"/>
    <x v="84"/>
    <x v="0"/>
    <x v="81"/>
  </r>
  <r>
    <x v="0"/>
    <x v="84"/>
    <x v="1"/>
    <x v="90"/>
  </r>
  <r>
    <x v="0"/>
    <x v="84"/>
    <x v="2"/>
    <x v="77"/>
  </r>
  <r>
    <x v="0"/>
    <x v="84"/>
    <x v="3"/>
    <x v="112"/>
  </r>
  <r>
    <x v="0"/>
    <x v="84"/>
    <x v="4"/>
    <x v="147"/>
  </r>
  <r>
    <x v="0"/>
    <x v="84"/>
    <x v="5"/>
    <x v="312"/>
  </r>
  <r>
    <x v="0"/>
    <x v="84"/>
    <x v="6"/>
    <x v="917"/>
  </r>
  <r>
    <x v="0"/>
    <x v="84"/>
    <x v="7"/>
    <x v="1847"/>
  </r>
  <r>
    <x v="0"/>
    <x v="84"/>
    <x v="8"/>
    <x v="2620"/>
  </r>
  <r>
    <x v="0"/>
    <x v="84"/>
    <x v="9"/>
    <x v="1727"/>
  </r>
  <r>
    <x v="0"/>
    <x v="84"/>
    <x v="10"/>
    <x v="1773"/>
  </r>
  <r>
    <x v="0"/>
    <x v="84"/>
    <x v="11"/>
    <x v="2765"/>
  </r>
  <r>
    <x v="0"/>
    <x v="84"/>
    <x v="12"/>
    <x v="1372"/>
  </r>
  <r>
    <x v="0"/>
    <x v="84"/>
    <x v="13"/>
    <x v="1331"/>
  </r>
  <r>
    <x v="0"/>
    <x v="84"/>
    <x v="14"/>
    <x v="1352"/>
  </r>
  <r>
    <x v="0"/>
    <x v="84"/>
    <x v="15"/>
    <x v="1088"/>
  </r>
  <r>
    <x v="0"/>
    <x v="84"/>
    <x v="16"/>
    <x v="924"/>
  </r>
  <r>
    <x v="0"/>
    <x v="84"/>
    <x v="17"/>
    <x v="927"/>
  </r>
  <r>
    <x v="0"/>
    <x v="84"/>
    <x v="18"/>
    <x v="412"/>
  </r>
  <r>
    <x v="0"/>
    <x v="84"/>
    <x v="19"/>
    <x v="364"/>
  </r>
  <r>
    <x v="0"/>
    <x v="84"/>
    <x v="20"/>
    <x v="390"/>
  </r>
  <r>
    <x v="0"/>
    <x v="84"/>
    <x v="21"/>
    <x v="333"/>
  </r>
  <r>
    <x v="0"/>
    <x v="84"/>
    <x v="22"/>
    <x v="257"/>
  </r>
  <r>
    <x v="0"/>
    <x v="84"/>
    <x v="23"/>
    <x v="215"/>
  </r>
  <r>
    <x v="0"/>
    <x v="85"/>
    <x v="0"/>
    <x v="208"/>
  </r>
  <r>
    <x v="0"/>
    <x v="85"/>
    <x v="1"/>
    <x v="245"/>
  </r>
  <r>
    <x v="0"/>
    <x v="85"/>
    <x v="2"/>
    <x v="281"/>
  </r>
  <r>
    <x v="0"/>
    <x v="85"/>
    <x v="3"/>
    <x v="269"/>
  </r>
  <r>
    <x v="0"/>
    <x v="85"/>
    <x v="4"/>
    <x v="444"/>
  </r>
  <r>
    <x v="0"/>
    <x v="85"/>
    <x v="5"/>
    <x v="611"/>
  </r>
  <r>
    <x v="0"/>
    <x v="85"/>
    <x v="6"/>
    <x v="2059"/>
  </r>
  <r>
    <x v="0"/>
    <x v="85"/>
    <x v="7"/>
    <x v="2652"/>
  </r>
  <r>
    <x v="0"/>
    <x v="85"/>
    <x v="8"/>
    <x v="2785"/>
  </r>
  <r>
    <x v="0"/>
    <x v="85"/>
    <x v="9"/>
    <x v="2863"/>
  </r>
  <r>
    <x v="0"/>
    <x v="85"/>
    <x v="10"/>
    <x v="2831"/>
  </r>
  <r>
    <x v="0"/>
    <x v="85"/>
    <x v="11"/>
    <x v="2458"/>
  </r>
  <r>
    <x v="0"/>
    <x v="85"/>
    <x v="12"/>
    <x v="3202"/>
  </r>
  <r>
    <x v="0"/>
    <x v="85"/>
    <x v="13"/>
    <x v="2965"/>
  </r>
  <r>
    <x v="0"/>
    <x v="85"/>
    <x v="14"/>
    <x v="2987"/>
  </r>
  <r>
    <x v="0"/>
    <x v="85"/>
    <x v="15"/>
    <x v="2765"/>
  </r>
  <r>
    <x v="0"/>
    <x v="85"/>
    <x v="16"/>
    <x v="1605"/>
  </r>
  <r>
    <x v="0"/>
    <x v="85"/>
    <x v="17"/>
    <x v="1210"/>
  </r>
  <r>
    <x v="0"/>
    <x v="85"/>
    <x v="18"/>
    <x v="934"/>
  </r>
  <r>
    <x v="0"/>
    <x v="85"/>
    <x v="19"/>
    <x v="959"/>
  </r>
  <r>
    <x v="0"/>
    <x v="85"/>
    <x v="20"/>
    <x v="727"/>
  </r>
  <r>
    <x v="0"/>
    <x v="85"/>
    <x v="21"/>
    <x v="650"/>
  </r>
  <r>
    <x v="0"/>
    <x v="85"/>
    <x v="22"/>
    <x v="539"/>
  </r>
  <r>
    <x v="0"/>
    <x v="85"/>
    <x v="23"/>
    <x v="567"/>
  </r>
  <r>
    <x v="0"/>
    <x v="86"/>
    <x v="0"/>
    <x v="591"/>
  </r>
  <r>
    <x v="0"/>
    <x v="86"/>
    <x v="1"/>
    <x v="709"/>
  </r>
  <r>
    <x v="0"/>
    <x v="86"/>
    <x v="2"/>
    <x v="703"/>
  </r>
  <r>
    <x v="0"/>
    <x v="86"/>
    <x v="3"/>
    <x v="973"/>
  </r>
  <r>
    <x v="0"/>
    <x v="86"/>
    <x v="4"/>
    <x v="1061"/>
  </r>
  <r>
    <x v="0"/>
    <x v="86"/>
    <x v="5"/>
    <x v="1498"/>
  </r>
  <r>
    <x v="0"/>
    <x v="86"/>
    <x v="6"/>
    <x v="2153"/>
  </r>
  <r>
    <x v="0"/>
    <x v="86"/>
    <x v="7"/>
    <x v="2671"/>
  </r>
  <r>
    <x v="0"/>
    <x v="86"/>
    <x v="8"/>
    <x v="2850"/>
  </r>
  <r>
    <x v="0"/>
    <x v="86"/>
    <x v="9"/>
    <x v="2911"/>
  </r>
  <r>
    <x v="0"/>
    <x v="86"/>
    <x v="10"/>
    <x v="3432"/>
  </r>
  <r>
    <x v="0"/>
    <x v="86"/>
    <x v="11"/>
    <x v="2689"/>
  </r>
  <r>
    <x v="0"/>
    <x v="86"/>
    <x v="12"/>
    <x v="2732"/>
  </r>
  <r>
    <x v="0"/>
    <x v="86"/>
    <x v="13"/>
    <x v="2858"/>
  </r>
  <r>
    <x v="0"/>
    <x v="86"/>
    <x v="14"/>
    <x v="2770"/>
  </r>
  <r>
    <x v="0"/>
    <x v="86"/>
    <x v="15"/>
    <x v="2104"/>
  </r>
  <r>
    <x v="0"/>
    <x v="86"/>
    <x v="16"/>
    <x v="1454"/>
  </r>
  <r>
    <x v="0"/>
    <x v="86"/>
    <x v="17"/>
    <x v="1444"/>
  </r>
  <r>
    <x v="0"/>
    <x v="86"/>
    <x v="18"/>
    <x v="913"/>
  </r>
  <r>
    <x v="0"/>
    <x v="86"/>
    <x v="19"/>
    <x v="910"/>
  </r>
  <r>
    <x v="0"/>
    <x v="86"/>
    <x v="20"/>
    <x v="1105"/>
  </r>
  <r>
    <x v="0"/>
    <x v="86"/>
    <x v="21"/>
    <x v="1037"/>
  </r>
  <r>
    <x v="0"/>
    <x v="86"/>
    <x v="22"/>
    <x v="844"/>
  </r>
  <r>
    <x v="0"/>
    <x v="86"/>
    <x v="23"/>
    <x v="893"/>
  </r>
  <r>
    <x v="0"/>
    <x v="87"/>
    <x v="0"/>
    <x v="692"/>
  </r>
  <r>
    <x v="0"/>
    <x v="87"/>
    <x v="1"/>
    <x v="633"/>
  </r>
  <r>
    <x v="0"/>
    <x v="87"/>
    <x v="2"/>
    <x v="693"/>
  </r>
  <r>
    <x v="0"/>
    <x v="87"/>
    <x v="3"/>
    <x v="835"/>
  </r>
  <r>
    <x v="0"/>
    <x v="87"/>
    <x v="4"/>
    <x v="775"/>
  </r>
  <r>
    <x v="0"/>
    <x v="87"/>
    <x v="5"/>
    <x v="1566"/>
  </r>
  <r>
    <x v="0"/>
    <x v="87"/>
    <x v="6"/>
    <x v="2491"/>
  </r>
  <r>
    <x v="0"/>
    <x v="87"/>
    <x v="7"/>
    <x v="2544"/>
  </r>
  <r>
    <x v="0"/>
    <x v="87"/>
    <x v="8"/>
    <x v="2523"/>
  </r>
  <r>
    <x v="0"/>
    <x v="87"/>
    <x v="9"/>
    <x v="2628"/>
  </r>
  <r>
    <x v="0"/>
    <x v="87"/>
    <x v="10"/>
    <x v="2569"/>
  </r>
  <r>
    <x v="0"/>
    <x v="87"/>
    <x v="11"/>
    <x v="2513"/>
  </r>
  <r>
    <x v="0"/>
    <x v="87"/>
    <x v="12"/>
    <x v="3087"/>
  </r>
  <r>
    <x v="0"/>
    <x v="87"/>
    <x v="13"/>
    <x v="3262"/>
  </r>
  <r>
    <x v="0"/>
    <x v="87"/>
    <x v="14"/>
    <x v="3359"/>
  </r>
  <r>
    <x v="0"/>
    <x v="87"/>
    <x v="15"/>
    <x v="3434"/>
  </r>
  <r>
    <x v="0"/>
    <x v="87"/>
    <x v="16"/>
    <x v="1991"/>
  </r>
  <r>
    <x v="0"/>
    <x v="87"/>
    <x v="17"/>
    <x v="1513"/>
  </r>
  <r>
    <x v="0"/>
    <x v="87"/>
    <x v="18"/>
    <x v="939"/>
  </r>
  <r>
    <x v="0"/>
    <x v="87"/>
    <x v="19"/>
    <x v="833"/>
  </r>
  <r>
    <x v="0"/>
    <x v="87"/>
    <x v="20"/>
    <x v="878"/>
  </r>
  <r>
    <x v="0"/>
    <x v="87"/>
    <x v="21"/>
    <x v="882"/>
  </r>
  <r>
    <x v="0"/>
    <x v="87"/>
    <x v="22"/>
    <x v="942"/>
  </r>
  <r>
    <x v="0"/>
    <x v="87"/>
    <x v="23"/>
    <x v="1035"/>
  </r>
  <r>
    <x v="0"/>
    <x v="88"/>
    <x v="0"/>
    <x v="994"/>
  </r>
  <r>
    <x v="0"/>
    <x v="88"/>
    <x v="1"/>
    <x v="790"/>
  </r>
  <r>
    <x v="0"/>
    <x v="88"/>
    <x v="2"/>
    <x v="982"/>
  </r>
  <r>
    <x v="0"/>
    <x v="88"/>
    <x v="3"/>
    <x v="804"/>
  </r>
  <r>
    <x v="0"/>
    <x v="88"/>
    <x v="4"/>
    <x v="836"/>
  </r>
  <r>
    <x v="0"/>
    <x v="88"/>
    <x v="5"/>
    <x v="1222"/>
  </r>
  <r>
    <x v="0"/>
    <x v="88"/>
    <x v="6"/>
    <x v="2427"/>
  </r>
  <r>
    <x v="0"/>
    <x v="88"/>
    <x v="7"/>
    <x v="2899"/>
  </r>
  <r>
    <x v="0"/>
    <x v="88"/>
    <x v="8"/>
    <x v="3289"/>
  </r>
  <r>
    <x v="0"/>
    <x v="88"/>
    <x v="9"/>
    <x v="4341"/>
  </r>
  <r>
    <x v="0"/>
    <x v="88"/>
    <x v="10"/>
    <x v="4216"/>
  </r>
  <r>
    <x v="0"/>
    <x v="88"/>
    <x v="11"/>
    <x v="4012"/>
  </r>
  <r>
    <x v="0"/>
    <x v="88"/>
    <x v="12"/>
    <x v="4141"/>
  </r>
  <r>
    <x v="0"/>
    <x v="88"/>
    <x v="13"/>
    <x v="4029"/>
  </r>
  <r>
    <x v="0"/>
    <x v="88"/>
    <x v="14"/>
    <x v="3986"/>
  </r>
  <r>
    <x v="0"/>
    <x v="88"/>
    <x v="15"/>
    <x v="3873"/>
  </r>
  <r>
    <x v="0"/>
    <x v="88"/>
    <x v="16"/>
    <x v="3457"/>
  </r>
  <r>
    <x v="0"/>
    <x v="88"/>
    <x v="17"/>
    <x v="3039"/>
  </r>
  <r>
    <x v="0"/>
    <x v="88"/>
    <x v="18"/>
    <x v="2822"/>
  </r>
  <r>
    <x v="0"/>
    <x v="88"/>
    <x v="19"/>
    <x v="2415"/>
  </r>
  <r>
    <x v="0"/>
    <x v="88"/>
    <x v="20"/>
    <x v="2219"/>
  </r>
  <r>
    <x v="0"/>
    <x v="88"/>
    <x v="21"/>
    <x v="2047"/>
  </r>
  <r>
    <x v="0"/>
    <x v="88"/>
    <x v="22"/>
    <x v="1884"/>
  </r>
  <r>
    <x v="0"/>
    <x v="88"/>
    <x v="23"/>
    <x v="2018"/>
  </r>
  <r>
    <x v="0"/>
    <x v="89"/>
    <x v="0"/>
    <x v="2036"/>
  </r>
  <r>
    <x v="0"/>
    <x v="89"/>
    <x v="1"/>
    <x v="1979"/>
  </r>
  <r>
    <x v="0"/>
    <x v="89"/>
    <x v="2"/>
    <x v="2194"/>
  </r>
  <r>
    <x v="0"/>
    <x v="89"/>
    <x v="3"/>
    <x v="2192"/>
  </r>
  <r>
    <x v="0"/>
    <x v="89"/>
    <x v="4"/>
    <x v="2167"/>
  </r>
  <r>
    <x v="0"/>
    <x v="89"/>
    <x v="5"/>
    <x v="2482"/>
  </r>
  <r>
    <x v="0"/>
    <x v="89"/>
    <x v="6"/>
    <x v="3699"/>
  </r>
  <r>
    <x v="0"/>
    <x v="89"/>
    <x v="7"/>
    <x v="4074"/>
  </r>
  <r>
    <x v="0"/>
    <x v="89"/>
    <x v="8"/>
    <x v="4040"/>
  </r>
  <r>
    <x v="0"/>
    <x v="89"/>
    <x v="9"/>
    <x v="4046"/>
  </r>
  <r>
    <x v="0"/>
    <x v="89"/>
    <x v="10"/>
    <x v="4190"/>
  </r>
  <r>
    <x v="0"/>
    <x v="89"/>
    <x v="11"/>
    <x v="3935"/>
  </r>
  <r>
    <x v="0"/>
    <x v="89"/>
    <x v="12"/>
    <x v="3359"/>
  </r>
  <r>
    <x v="0"/>
    <x v="89"/>
    <x v="13"/>
    <x v="3462"/>
  </r>
  <r>
    <x v="0"/>
    <x v="89"/>
    <x v="14"/>
    <x v="2518"/>
  </r>
  <r>
    <x v="0"/>
    <x v="89"/>
    <x v="15"/>
    <x v="2216"/>
  </r>
  <r>
    <x v="0"/>
    <x v="89"/>
    <x v="16"/>
    <x v="1775"/>
  </r>
  <r>
    <x v="0"/>
    <x v="89"/>
    <x v="17"/>
    <x v="1485"/>
  </r>
  <r>
    <x v="0"/>
    <x v="89"/>
    <x v="18"/>
    <x v="705"/>
  </r>
  <r>
    <x v="0"/>
    <x v="89"/>
    <x v="19"/>
    <x v="370"/>
  </r>
  <r>
    <x v="0"/>
    <x v="89"/>
    <x v="20"/>
    <x v="341"/>
  </r>
  <r>
    <x v="0"/>
    <x v="89"/>
    <x v="21"/>
    <x v="305"/>
  </r>
  <r>
    <x v="0"/>
    <x v="89"/>
    <x v="22"/>
    <x v="263"/>
  </r>
  <r>
    <x v="0"/>
    <x v="89"/>
    <x v="23"/>
    <x v="275"/>
  </r>
  <r>
    <x v="0"/>
    <x v="90"/>
    <x v="0"/>
    <x v="217"/>
  </r>
  <r>
    <x v="0"/>
    <x v="90"/>
    <x v="1"/>
    <x v="242"/>
  </r>
  <r>
    <x v="0"/>
    <x v="90"/>
    <x v="2"/>
    <x v="236"/>
  </r>
  <r>
    <x v="0"/>
    <x v="90"/>
    <x v="3"/>
    <x v="265"/>
  </r>
  <r>
    <x v="0"/>
    <x v="90"/>
    <x v="4"/>
    <x v="369"/>
  </r>
  <r>
    <x v="0"/>
    <x v="90"/>
    <x v="5"/>
    <x v="541"/>
  </r>
  <r>
    <x v="0"/>
    <x v="90"/>
    <x v="6"/>
    <x v="1401"/>
  </r>
  <r>
    <x v="0"/>
    <x v="90"/>
    <x v="7"/>
    <x v="1709"/>
  </r>
  <r>
    <x v="0"/>
    <x v="90"/>
    <x v="8"/>
    <x v="1695"/>
  </r>
  <r>
    <x v="0"/>
    <x v="90"/>
    <x v="9"/>
    <x v="3195"/>
  </r>
  <r>
    <x v="0"/>
    <x v="90"/>
    <x v="10"/>
    <x v="3945"/>
  </r>
  <r>
    <x v="0"/>
    <x v="90"/>
    <x v="11"/>
    <x v="4473"/>
  </r>
  <r>
    <x v="0"/>
    <x v="90"/>
    <x v="12"/>
    <x v="4635"/>
  </r>
  <r>
    <x v="0"/>
    <x v="90"/>
    <x v="13"/>
    <x v="4302"/>
  </r>
  <r>
    <x v="0"/>
    <x v="90"/>
    <x v="14"/>
    <x v="3260"/>
  </r>
  <r>
    <x v="0"/>
    <x v="90"/>
    <x v="15"/>
    <x v="1880"/>
  </r>
  <r>
    <x v="0"/>
    <x v="90"/>
    <x v="16"/>
    <x v="1390"/>
  </r>
  <r>
    <x v="0"/>
    <x v="90"/>
    <x v="17"/>
    <x v="767"/>
  </r>
  <r>
    <x v="0"/>
    <x v="90"/>
    <x v="18"/>
    <x v="340"/>
  </r>
  <r>
    <x v="0"/>
    <x v="90"/>
    <x v="19"/>
    <x v="167"/>
  </r>
  <r>
    <x v="0"/>
    <x v="90"/>
    <x v="20"/>
    <x v="139"/>
  </r>
  <r>
    <x v="0"/>
    <x v="90"/>
    <x v="21"/>
    <x v="284"/>
  </r>
  <r>
    <x v="0"/>
    <x v="90"/>
    <x v="22"/>
    <x v="298"/>
  </r>
  <r>
    <x v="0"/>
    <x v="90"/>
    <x v="23"/>
    <x v="242"/>
  </r>
  <r>
    <x v="0"/>
    <x v="91"/>
    <x v="0"/>
    <x v="132"/>
  </r>
  <r>
    <x v="0"/>
    <x v="91"/>
    <x v="1"/>
    <x v="184"/>
  </r>
  <r>
    <x v="0"/>
    <x v="91"/>
    <x v="2"/>
    <x v="243"/>
  </r>
  <r>
    <x v="0"/>
    <x v="91"/>
    <x v="3"/>
    <x v="228"/>
  </r>
  <r>
    <x v="0"/>
    <x v="91"/>
    <x v="4"/>
    <x v="428"/>
  </r>
  <r>
    <x v="0"/>
    <x v="91"/>
    <x v="5"/>
    <x v="523"/>
  </r>
  <r>
    <x v="0"/>
    <x v="91"/>
    <x v="6"/>
    <x v="1222"/>
  </r>
  <r>
    <x v="0"/>
    <x v="91"/>
    <x v="7"/>
    <x v="1253"/>
  </r>
  <r>
    <x v="0"/>
    <x v="91"/>
    <x v="8"/>
    <x v="1165"/>
  </r>
  <r>
    <x v="0"/>
    <x v="91"/>
    <x v="9"/>
    <x v="1252"/>
  </r>
  <r>
    <x v="0"/>
    <x v="91"/>
    <x v="10"/>
    <x v="1165"/>
  </r>
  <r>
    <x v="0"/>
    <x v="91"/>
    <x v="11"/>
    <x v="1147"/>
  </r>
  <r>
    <x v="0"/>
    <x v="91"/>
    <x v="12"/>
    <x v="1159"/>
  </r>
  <r>
    <x v="0"/>
    <x v="91"/>
    <x v="13"/>
    <x v="956"/>
  </r>
  <r>
    <x v="0"/>
    <x v="91"/>
    <x v="14"/>
    <x v="799"/>
  </r>
  <r>
    <x v="0"/>
    <x v="91"/>
    <x v="15"/>
    <x v="704"/>
  </r>
  <r>
    <x v="0"/>
    <x v="91"/>
    <x v="16"/>
    <x v="598"/>
  </r>
  <r>
    <x v="0"/>
    <x v="91"/>
    <x v="17"/>
    <x v="356"/>
  </r>
  <r>
    <x v="0"/>
    <x v="91"/>
    <x v="18"/>
    <x v="128"/>
  </r>
  <r>
    <x v="0"/>
    <x v="91"/>
    <x v="19"/>
    <x v="87"/>
  </r>
  <r>
    <x v="0"/>
    <x v="91"/>
    <x v="20"/>
    <x v="199"/>
  </r>
  <r>
    <x v="0"/>
    <x v="91"/>
    <x v="21"/>
    <x v="255"/>
  </r>
  <r>
    <x v="0"/>
    <x v="91"/>
    <x v="22"/>
    <x v="219"/>
  </r>
  <r>
    <x v="0"/>
    <x v="91"/>
    <x v="23"/>
    <x v="64"/>
  </r>
  <r>
    <x v="0"/>
    <x v="92"/>
    <x v="0"/>
    <x v="168"/>
  </r>
  <r>
    <x v="0"/>
    <x v="92"/>
    <x v="1"/>
    <x v="206"/>
  </r>
  <r>
    <x v="0"/>
    <x v="92"/>
    <x v="2"/>
    <x v="212"/>
  </r>
  <r>
    <x v="0"/>
    <x v="92"/>
    <x v="3"/>
    <x v="192"/>
  </r>
  <r>
    <x v="0"/>
    <x v="92"/>
    <x v="4"/>
    <x v="352"/>
  </r>
  <r>
    <x v="0"/>
    <x v="92"/>
    <x v="5"/>
    <x v="922"/>
  </r>
  <r>
    <x v="0"/>
    <x v="92"/>
    <x v="6"/>
    <x v="1997"/>
  </r>
  <r>
    <x v="0"/>
    <x v="92"/>
    <x v="7"/>
    <x v="2189"/>
  </r>
  <r>
    <x v="0"/>
    <x v="92"/>
    <x v="8"/>
    <x v="2232"/>
  </r>
  <r>
    <x v="0"/>
    <x v="92"/>
    <x v="9"/>
    <x v="2084"/>
  </r>
  <r>
    <x v="0"/>
    <x v="92"/>
    <x v="10"/>
    <x v="2007"/>
  </r>
  <r>
    <x v="0"/>
    <x v="92"/>
    <x v="11"/>
    <x v="1742"/>
  </r>
  <r>
    <x v="0"/>
    <x v="92"/>
    <x v="12"/>
    <x v="1978"/>
  </r>
  <r>
    <x v="0"/>
    <x v="92"/>
    <x v="13"/>
    <x v="2072"/>
  </r>
  <r>
    <x v="0"/>
    <x v="92"/>
    <x v="14"/>
    <x v="1816"/>
  </r>
  <r>
    <x v="0"/>
    <x v="92"/>
    <x v="15"/>
    <x v="1665"/>
  </r>
  <r>
    <x v="0"/>
    <x v="92"/>
    <x v="16"/>
    <x v="937"/>
  </r>
  <r>
    <x v="0"/>
    <x v="92"/>
    <x v="17"/>
    <x v="720"/>
  </r>
  <r>
    <x v="0"/>
    <x v="92"/>
    <x v="18"/>
    <x v="395"/>
  </r>
  <r>
    <x v="0"/>
    <x v="92"/>
    <x v="19"/>
    <x v="361"/>
  </r>
  <r>
    <x v="0"/>
    <x v="92"/>
    <x v="20"/>
    <x v="534"/>
  </r>
  <r>
    <x v="0"/>
    <x v="92"/>
    <x v="21"/>
    <x v="433"/>
  </r>
  <r>
    <x v="0"/>
    <x v="92"/>
    <x v="22"/>
    <x v="480"/>
  </r>
  <r>
    <x v="0"/>
    <x v="92"/>
    <x v="23"/>
    <x v="329"/>
  </r>
  <r>
    <x v="0"/>
    <x v="93"/>
    <x v="0"/>
    <x v="362"/>
  </r>
  <r>
    <x v="0"/>
    <x v="93"/>
    <x v="1"/>
    <x v="397"/>
  </r>
  <r>
    <x v="0"/>
    <x v="93"/>
    <x v="2"/>
    <x v="360"/>
  </r>
  <r>
    <x v="0"/>
    <x v="93"/>
    <x v="3"/>
    <x v="389"/>
  </r>
  <r>
    <x v="0"/>
    <x v="93"/>
    <x v="4"/>
    <x v="319"/>
  </r>
  <r>
    <x v="0"/>
    <x v="93"/>
    <x v="5"/>
    <x v="706"/>
  </r>
  <r>
    <x v="0"/>
    <x v="93"/>
    <x v="6"/>
    <x v="1876"/>
  </r>
  <r>
    <x v="0"/>
    <x v="93"/>
    <x v="7"/>
    <x v="1865"/>
  </r>
  <r>
    <x v="0"/>
    <x v="93"/>
    <x v="8"/>
    <x v="2271"/>
  </r>
  <r>
    <x v="0"/>
    <x v="93"/>
    <x v="9"/>
    <x v="2095"/>
  </r>
  <r>
    <x v="0"/>
    <x v="93"/>
    <x v="10"/>
    <x v="2302"/>
  </r>
  <r>
    <x v="0"/>
    <x v="93"/>
    <x v="11"/>
    <x v="2195"/>
  </r>
  <r>
    <x v="0"/>
    <x v="93"/>
    <x v="12"/>
    <x v="2654"/>
  </r>
  <r>
    <x v="0"/>
    <x v="93"/>
    <x v="13"/>
    <x v="2503"/>
  </r>
  <r>
    <x v="0"/>
    <x v="93"/>
    <x v="14"/>
    <x v="2366"/>
  </r>
  <r>
    <x v="0"/>
    <x v="93"/>
    <x v="15"/>
    <x v="1927"/>
  </r>
  <r>
    <x v="0"/>
    <x v="93"/>
    <x v="16"/>
    <x v="1213"/>
  </r>
  <r>
    <x v="0"/>
    <x v="93"/>
    <x v="17"/>
    <x v="735"/>
  </r>
  <r>
    <x v="0"/>
    <x v="93"/>
    <x v="18"/>
    <x v="478"/>
  </r>
  <r>
    <x v="0"/>
    <x v="93"/>
    <x v="19"/>
    <x v="345"/>
  </r>
  <r>
    <x v="0"/>
    <x v="93"/>
    <x v="20"/>
    <x v="431"/>
  </r>
  <r>
    <x v="0"/>
    <x v="93"/>
    <x v="21"/>
    <x v="527"/>
  </r>
  <r>
    <x v="0"/>
    <x v="93"/>
    <x v="22"/>
    <x v="352"/>
  </r>
  <r>
    <x v="0"/>
    <x v="93"/>
    <x v="23"/>
    <x v="473"/>
  </r>
  <r>
    <x v="0"/>
    <x v="94"/>
    <x v="0"/>
    <x v="351"/>
  </r>
  <r>
    <x v="0"/>
    <x v="94"/>
    <x v="1"/>
    <x v="270"/>
  </r>
  <r>
    <x v="0"/>
    <x v="94"/>
    <x v="2"/>
    <x v="451"/>
  </r>
  <r>
    <x v="0"/>
    <x v="94"/>
    <x v="3"/>
    <x v="585"/>
  </r>
  <r>
    <x v="0"/>
    <x v="94"/>
    <x v="4"/>
    <x v="813"/>
  </r>
  <r>
    <x v="0"/>
    <x v="94"/>
    <x v="5"/>
    <x v="1432"/>
  </r>
  <r>
    <x v="0"/>
    <x v="94"/>
    <x v="6"/>
    <x v="2515"/>
  </r>
  <r>
    <x v="0"/>
    <x v="94"/>
    <x v="7"/>
    <x v="3120"/>
  </r>
  <r>
    <x v="0"/>
    <x v="94"/>
    <x v="8"/>
    <x v="3315"/>
  </r>
  <r>
    <x v="0"/>
    <x v="94"/>
    <x v="9"/>
    <x v="3351"/>
  </r>
  <r>
    <x v="0"/>
    <x v="94"/>
    <x v="10"/>
    <x v="2711"/>
  </r>
  <r>
    <x v="0"/>
    <x v="94"/>
    <x v="11"/>
    <x v="2485"/>
  </r>
  <r>
    <x v="0"/>
    <x v="94"/>
    <x v="12"/>
    <x v="2970"/>
  </r>
  <r>
    <x v="0"/>
    <x v="94"/>
    <x v="13"/>
    <x v="3013"/>
  </r>
  <r>
    <x v="0"/>
    <x v="94"/>
    <x v="14"/>
    <x v="3927"/>
  </r>
  <r>
    <x v="0"/>
    <x v="94"/>
    <x v="15"/>
    <x v="2576"/>
  </r>
  <r>
    <x v="0"/>
    <x v="94"/>
    <x v="16"/>
    <x v="1756"/>
  </r>
  <r>
    <x v="0"/>
    <x v="94"/>
    <x v="17"/>
    <x v="2387"/>
  </r>
  <r>
    <x v="0"/>
    <x v="94"/>
    <x v="18"/>
    <x v="2336"/>
  </r>
  <r>
    <x v="0"/>
    <x v="94"/>
    <x v="19"/>
    <x v="3309"/>
  </r>
  <r>
    <x v="0"/>
    <x v="94"/>
    <x v="20"/>
    <x v="3371"/>
  </r>
  <r>
    <x v="0"/>
    <x v="94"/>
    <x v="21"/>
    <x v="3332"/>
  </r>
  <r>
    <x v="0"/>
    <x v="94"/>
    <x v="22"/>
    <x v="3845"/>
  </r>
  <r>
    <x v="0"/>
    <x v="94"/>
    <x v="23"/>
    <x v="3951"/>
  </r>
  <r>
    <x v="0"/>
    <x v="95"/>
    <x v="0"/>
    <x v="3668"/>
  </r>
  <r>
    <x v="0"/>
    <x v="95"/>
    <x v="1"/>
    <x v="3115"/>
  </r>
  <r>
    <x v="0"/>
    <x v="95"/>
    <x v="2"/>
    <x v="3146"/>
  </r>
  <r>
    <x v="0"/>
    <x v="95"/>
    <x v="3"/>
    <x v="3228"/>
  </r>
  <r>
    <x v="0"/>
    <x v="95"/>
    <x v="4"/>
    <x v="3316"/>
  </r>
  <r>
    <x v="0"/>
    <x v="95"/>
    <x v="5"/>
    <x v="3588"/>
  </r>
  <r>
    <x v="0"/>
    <x v="95"/>
    <x v="6"/>
    <x v="4480"/>
  </r>
  <r>
    <x v="0"/>
    <x v="95"/>
    <x v="7"/>
    <x v="4544"/>
  </r>
  <r>
    <x v="0"/>
    <x v="95"/>
    <x v="8"/>
    <x v="4723"/>
  </r>
  <r>
    <x v="0"/>
    <x v="95"/>
    <x v="9"/>
    <x v="4812"/>
  </r>
  <r>
    <x v="0"/>
    <x v="95"/>
    <x v="10"/>
    <x v="4742"/>
  </r>
  <r>
    <x v="0"/>
    <x v="95"/>
    <x v="11"/>
    <x v="4299"/>
  </r>
  <r>
    <x v="0"/>
    <x v="95"/>
    <x v="12"/>
    <x v="3237"/>
  </r>
  <r>
    <x v="0"/>
    <x v="95"/>
    <x v="13"/>
    <x v="3363"/>
  </r>
  <r>
    <x v="0"/>
    <x v="95"/>
    <x v="14"/>
    <x v="3226"/>
  </r>
  <r>
    <x v="0"/>
    <x v="95"/>
    <x v="15"/>
    <x v="3123"/>
  </r>
  <r>
    <x v="0"/>
    <x v="95"/>
    <x v="16"/>
    <x v="2338"/>
  </r>
  <r>
    <x v="0"/>
    <x v="95"/>
    <x v="17"/>
    <x v="2008"/>
  </r>
  <r>
    <x v="0"/>
    <x v="95"/>
    <x v="18"/>
    <x v="1440"/>
  </r>
  <r>
    <x v="0"/>
    <x v="95"/>
    <x v="19"/>
    <x v="1502"/>
  </r>
  <r>
    <x v="0"/>
    <x v="95"/>
    <x v="20"/>
    <x v="1616"/>
  </r>
  <r>
    <x v="0"/>
    <x v="95"/>
    <x v="21"/>
    <x v="1343"/>
  </r>
  <r>
    <x v="0"/>
    <x v="95"/>
    <x v="22"/>
    <x v="1288"/>
  </r>
  <r>
    <x v="0"/>
    <x v="95"/>
    <x v="23"/>
    <x v="1381"/>
  </r>
  <r>
    <x v="0"/>
    <x v="96"/>
    <x v="0"/>
    <x v="1696"/>
  </r>
  <r>
    <x v="0"/>
    <x v="96"/>
    <x v="1"/>
    <x v="1723"/>
  </r>
  <r>
    <x v="0"/>
    <x v="96"/>
    <x v="2"/>
    <x v="1622"/>
  </r>
  <r>
    <x v="0"/>
    <x v="96"/>
    <x v="3"/>
    <x v="1802"/>
  </r>
  <r>
    <x v="0"/>
    <x v="96"/>
    <x v="4"/>
    <x v="1557"/>
  </r>
  <r>
    <x v="0"/>
    <x v="96"/>
    <x v="5"/>
    <x v="1899"/>
  </r>
  <r>
    <x v="0"/>
    <x v="96"/>
    <x v="6"/>
    <x v="2703"/>
  </r>
  <r>
    <x v="0"/>
    <x v="96"/>
    <x v="7"/>
    <x v="2771"/>
  </r>
  <r>
    <x v="0"/>
    <x v="96"/>
    <x v="8"/>
    <x v="3454"/>
  </r>
  <r>
    <x v="0"/>
    <x v="96"/>
    <x v="9"/>
    <x v="3844"/>
  </r>
  <r>
    <x v="0"/>
    <x v="96"/>
    <x v="10"/>
    <x v="3856"/>
  </r>
  <r>
    <x v="0"/>
    <x v="96"/>
    <x v="11"/>
    <x v="3603"/>
  </r>
  <r>
    <x v="0"/>
    <x v="96"/>
    <x v="12"/>
    <x v="3581"/>
  </r>
  <r>
    <x v="0"/>
    <x v="96"/>
    <x v="13"/>
    <x v="3269"/>
  </r>
  <r>
    <x v="0"/>
    <x v="96"/>
    <x v="14"/>
    <x v="3041"/>
  </r>
  <r>
    <x v="0"/>
    <x v="96"/>
    <x v="15"/>
    <x v="2321"/>
  </r>
  <r>
    <x v="0"/>
    <x v="96"/>
    <x v="16"/>
    <x v="1548"/>
  </r>
  <r>
    <x v="0"/>
    <x v="96"/>
    <x v="17"/>
    <x v="1417"/>
  </r>
  <r>
    <x v="0"/>
    <x v="96"/>
    <x v="18"/>
    <x v="1156"/>
  </r>
  <r>
    <x v="0"/>
    <x v="96"/>
    <x v="19"/>
    <x v="874"/>
  </r>
  <r>
    <x v="0"/>
    <x v="96"/>
    <x v="20"/>
    <x v="1018"/>
  </r>
  <r>
    <x v="0"/>
    <x v="96"/>
    <x v="21"/>
    <x v="881"/>
  </r>
  <r>
    <x v="0"/>
    <x v="96"/>
    <x v="22"/>
    <x v="876"/>
  </r>
  <r>
    <x v="0"/>
    <x v="96"/>
    <x v="23"/>
    <x v="777"/>
  </r>
  <r>
    <x v="0"/>
    <x v="97"/>
    <x v="0"/>
    <x v="787"/>
  </r>
  <r>
    <x v="0"/>
    <x v="97"/>
    <x v="1"/>
    <x v="678"/>
  </r>
  <r>
    <x v="0"/>
    <x v="97"/>
    <x v="2"/>
    <x v="729"/>
  </r>
  <r>
    <x v="0"/>
    <x v="97"/>
    <x v="3"/>
    <x v="579"/>
  </r>
  <r>
    <x v="0"/>
    <x v="97"/>
    <x v="4"/>
    <x v="685"/>
  </r>
  <r>
    <x v="0"/>
    <x v="97"/>
    <x v="5"/>
    <x v="961"/>
  </r>
  <r>
    <x v="0"/>
    <x v="97"/>
    <x v="6"/>
    <x v="1863"/>
  </r>
  <r>
    <x v="0"/>
    <x v="97"/>
    <x v="7"/>
    <x v="1867"/>
  </r>
  <r>
    <x v="0"/>
    <x v="97"/>
    <x v="8"/>
    <x v="1870"/>
  </r>
  <r>
    <x v="0"/>
    <x v="97"/>
    <x v="9"/>
    <x v="1826"/>
  </r>
  <r>
    <x v="0"/>
    <x v="97"/>
    <x v="10"/>
    <x v="1826"/>
  </r>
  <r>
    <x v="0"/>
    <x v="97"/>
    <x v="11"/>
    <x v="1722"/>
  </r>
  <r>
    <x v="0"/>
    <x v="97"/>
    <x v="12"/>
    <x v="2026"/>
  </r>
  <r>
    <x v="0"/>
    <x v="97"/>
    <x v="13"/>
    <x v="2023"/>
  </r>
  <r>
    <x v="0"/>
    <x v="97"/>
    <x v="14"/>
    <x v="1866"/>
  </r>
  <r>
    <x v="0"/>
    <x v="97"/>
    <x v="15"/>
    <x v="1848"/>
  </r>
  <r>
    <x v="0"/>
    <x v="97"/>
    <x v="16"/>
    <x v="1402"/>
  </r>
  <r>
    <x v="0"/>
    <x v="97"/>
    <x v="17"/>
    <x v="1036"/>
  </r>
  <r>
    <x v="0"/>
    <x v="97"/>
    <x v="18"/>
    <x v="571"/>
  </r>
  <r>
    <x v="0"/>
    <x v="97"/>
    <x v="19"/>
    <x v="541"/>
  </r>
  <r>
    <x v="0"/>
    <x v="97"/>
    <x v="20"/>
    <x v="753"/>
  </r>
  <r>
    <x v="0"/>
    <x v="97"/>
    <x v="21"/>
    <x v="802"/>
  </r>
  <r>
    <x v="0"/>
    <x v="97"/>
    <x v="22"/>
    <x v="788"/>
  </r>
  <r>
    <x v="0"/>
    <x v="97"/>
    <x v="23"/>
    <x v="766"/>
  </r>
  <r>
    <x v="0"/>
    <x v="98"/>
    <x v="0"/>
    <x v="632"/>
  </r>
  <r>
    <x v="0"/>
    <x v="98"/>
    <x v="1"/>
    <x v="738"/>
  </r>
  <r>
    <x v="0"/>
    <x v="98"/>
    <x v="2"/>
    <x v="718"/>
  </r>
  <r>
    <x v="0"/>
    <x v="98"/>
    <x v="3"/>
    <x v="812"/>
  </r>
  <r>
    <x v="0"/>
    <x v="98"/>
    <x v="4"/>
    <x v="779"/>
  </r>
  <r>
    <x v="0"/>
    <x v="98"/>
    <x v="5"/>
    <x v="881"/>
  </r>
  <r>
    <x v="0"/>
    <x v="98"/>
    <x v="6"/>
    <x v="1492"/>
  </r>
  <r>
    <x v="0"/>
    <x v="98"/>
    <x v="7"/>
    <x v="1525"/>
  </r>
  <r>
    <x v="0"/>
    <x v="98"/>
    <x v="8"/>
    <x v="1625"/>
  </r>
  <r>
    <x v="0"/>
    <x v="98"/>
    <x v="9"/>
    <x v="1678"/>
  </r>
  <r>
    <x v="0"/>
    <x v="98"/>
    <x v="10"/>
    <x v="1496"/>
  </r>
  <r>
    <x v="0"/>
    <x v="98"/>
    <x v="11"/>
    <x v="1443"/>
  </r>
  <r>
    <x v="0"/>
    <x v="98"/>
    <x v="12"/>
    <x v="1443"/>
  </r>
  <r>
    <x v="0"/>
    <x v="98"/>
    <x v="13"/>
    <x v="1386"/>
  </r>
  <r>
    <x v="0"/>
    <x v="98"/>
    <x v="14"/>
    <x v="1426"/>
  </r>
  <r>
    <x v="0"/>
    <x v="98"/>
    <x v="15"/>
    <x v="1496"/>
  </r>
  <r>
    <x v="0"/>
    <x v="98"/>
    <x v="16"/>
    <x v="1284"/>
  </r>
  <r>
    <x v="0"/>
    <x v="98"/>
    <x v="17"/>
    <x v="1167"/>
  </r>
  <r>
    <x v="0"/>
    <x v="98"/>
    <x v="18"/>
    <x v="729"/>
  </r>
  <r>
    <x v="0"/>
    <x v="98"/>
    <x v="19"/>
    <x v="606"/>
  </r>
  <r>
    <x v="0"/>
    <x v="98"/>
    <x v="20"/>
    <x v="754"/>
  </r>
  <r>
    <x v="0"/>
    <x v="98"/>
    <x v="21"/>
    <x v="890"/>
  </r>
  <r>
    <x v="0"/>
    <x v="98"/>
    <x v="22"/>
    <x v="821"/>
  </r>
  <r>
    <x v="0"/>
    <x v="98"/>
    <x v="23"/>
    <x v="888"/>
  </r>
  <r>
    <x v="0"/>
    <x v="99"/>
    <x v="0"/>
    <x v="1074"/>
  </r>
  <r>
    <x v="0"/>
    <x v="99"/>
    <x v="1"/>
    <x v="1091"/>
  </r>
  <r>
    <x v="0"/>
    <x v="99"/>
    <x v="2"/>
    <x v="1142"/>
  </r>
  <r>
    <x v="0"/>
    <x v="99"/>
    <x v="3"/>
    <x v="1302"/>
  </r>
  <r>
    <x v="0"/>
    <x v="99"/>
    <x v="4"/>
    <x v="1428"/>
  </r>
  <r>
    <x v="0"/>
    <x v="99"/>
    <x v="5"/>
    <x v="2349"/>
  </r>
  <r>
    <x v="0"/>
    <x v="99"/>
    <x v="6"/>
    <x v="3501"/>
  </r>
  <r>
    <x v="0"/>
    <x v="99"/>
    <x v="7"/>
    <x v="4079"/>
  </r>
  <r>
    <x v="0"/>
    <x v="99"/>
    <x v="8"/>
    <x v="4144"/>
  </r>
  <r>
    <x v="0"/>
    <x v="99"/>
    <x v="9"/>
    <x v="3962"/>
  </r>
  <r>
    <x v="0"/>
    <x v="99"/>
    <x v="10"/>
    <x v="4145"/>
  </r>
  <r>
    <x v="0"/>
    <x v="99"/>
    <x v="11"/>
    <x v="3869"/>
  </r>
  <r>
    <x v="0"/>
    <x v="99"/>
    <x v="12"/>
    <x v="4176"/>
  </r>
  <r>
    <x v="0"/>
    <x v="99"/>
    <x v="13"/>
    <x v="4248"/>
  </r>
  <r>
    <x v="0"/>
    <x v="99"/>
    <x v="14"/>
    <x v="4173"/>
  </r>
  <r>
    <x v="0"/>
    <x v="99"/>
    <x v="15"/>
    <x v="3802"/>
  </r>
  <r>
    <x v="0"/>
    <x v="99"/>
    <x v="16"/>
    <x v="3200"/>
  </r>
  <r>
    <x v="0"/>
    <x v="99"/>
    <x v="17"/>
    <x v="2796"/>
  </r>
  <r>
    <x v="0"/>
    <x v="99"/>
    <x v="18"/>
    <x v="2071"/>
  </r>
  <r>
    <x v="0"/>
    <x v="99"/>
    <x v="19"/>
    <x v="2013"/>
  </r>
  <r>
    <x v="0"/>
    <x v="99"/>
    <x v="20"/>
    <x v="2281"/>
  </r>
  <r>
    <x v="0"/>
    <x v="99"/>
    <x v="21"/>
    <x v="2304"/>
  </r>
  <r>
    <x v="0"/>
    <x v="99"/>
    <x v="22"/>
    <x v="2182"/>
  </r>
  <r>
    <x v="0"/>
    <x v="99"/>
    <x v="23"/>
    <x v="2167"/>
  </r>
  <r>
    <x v="0"/>
    <x v="100"/>
    <x v="0"/>
    <x v="2095"/>
  </r>
  <r>
    <x v="0"/>
    <x v="100"/>
    <x v="1"/>
    <x v="2046"/>
  </r>
  <r>
    <x v="0"/>
    <x v="100"/>
    <x v="2"/>
    <x v="2017"/>
  </r>
  <r>
    <x v="0"/>
    <x v="100"/>
    <x v="3"/>
    <x v="1978"/>
  </r>
  <r>
    <x v="0"/>
    <x v="100"/>
    <x v="4"/>
    <x v="2050"/>
  </r>
  <r>
    <x v="0"/>
    <x v="100"/>
    <x v="5"/>
    <x v="2549"/>
  </r>
  <r>
    <x v="0"/>
    <x v="100"/>
    <x v="6"/>
    <x v="3700"/>
  </r>
  <r>
    <x v="0"/>
    <x v="100"/>
    <x v="7"/>
    <x v="3960"/>
  </r>
  <r>
    <x v="0"/>
    <x v="100"/>
    <x v="8"/>
    <x v="3999"/>
  </r>
  <r>
    <x v="0"/>
    <x v="100"/>
    <x v="9"/>
    <x v="3871"/>
  </r>
  <r>
    <x v="0"/>
    <x v="100"/>
    <x v="10"/>
    <x v="3880"/>
  </r>
  <r>
    <x v="0"/>
    <x v="100"/>
    <x v="11"/>
    <x v="3784"/>
  </r>
  <r>
    <x v="0"/>
    <x v="100"/>
    <x v="12"/>
    <x v="4173"/>
  </r>
  <r>
    <x v="0"/>
    <x v="100"/>
    <x v="13"/>
    <x v="4143"/>
  </r>
  <r>
    <x v="0"/>
    <x v="100"/>
    <x v="14"/>
    <x v="4065"/>
  </r>
  <r>
    <x v="0"/>
    <x v="100"/>
    <x v="15"/>
    <x v="3960"/>
  </r>
  <r>
    <x v="0"/>
    <x v="100"/>
    <x v="16"/>
    <x v="3062"/>
  </r>
  <r>
    <x v="0"/>
    <x v="100"/>
    <x v="17"/>
    <x v="2840"/>
  </r>
  <r>
    <x v="0"/>
    <x v="100"/>
    <x v="18"/>
    <x v="2324"/>
  </r>
  <r>
    <x v="0"/>
    <x v="100"/>
    <x v="19"/>
    <x v="1952"/>
  </r>
  <r>
    <x v="0"/>
    <x v="100"/>
    <x v="20"/>
    <x v="2223"/>
  </r>
  <r>
    <x v="0"/>
    <x v="100"/>
    <x v="21"/>
    <x v="2110"/>
  </r>
  <r>
    <x v="0"/>
    <x v="100"/>
    <x v="22"/>
    <x v="1967"/>
  </r>
  <r>
    <x v="0"/>
    <x v="100"/>
    <x v="23"/>
    <x v="2012"/>
  </r>
  <r>
    <x v="0"/>
    <x v="101"/>
    <x v="0"/>
    <x v="2015"/>
  </r>
  <r>
    <x v="0"/>
    <x v="101"/>
    <x v="1"/>
    <x v="1960"/>
  </r>
  <r>
    <x v="0"/>
    <x v="101"/>
    <x v="2"/>
    <x v="1948"/>
  </r>
  <r>
    <x v="0"/>
    <x v="101"/>
    <x v="3"/>
    <x v="1869"/>
  </r>
  <r>
    <x v="0"/>
    <x v="101"/>
    <x v="4"/>
    <x v="2049"/>
  </r>
  <r>
    <x v="0"/>
    <x v="101"/>
    <x v="5"/>
    <x v="2318"/>
  </r>
  <r>
    <x v="0"/>
    <x v="101"/>
    <x v="6"/>
    <x v="3572"/>
  </r>
  <r>
    <x v="0"/>
    <x v="101"/>
    <x v="7"/>
    <x v="3818"/>
  </r>
  <r>
    <x v="0"/>
    <x v="101"/>
    <x v="8"/>
    <x v="3948"/>
  </r>
  <r>
    <x v="0"/>
    <x v="101"/>
    <x v="9"/>
    <x v="4151"/>
  </r>
  <r>
    <x v="0"/>
    <x v="101"/>
    <x v="10"/>
    <x v="4212"/>
  </r>
  <r>
    <x v="0"/>
    <x v="101"/>
    <x v="11"/>
    <x v="4000"/>
  </r>
  <r>
    <x v="0"/>
    <x v="101"/>
    <x v="12"/>
    <x v="4279"/>
  </r>
  <r>
    <x v="0"/>
    <x v="101"/>
    <x v="13"/>
    <x v="3916"/>
  </r>
  <r>
    <x v="0"/>
    <x v="101"/>
    <x v="14"/>
    <x v="3817"/>
  </r>
  <r>
    <x v="0"/>
    <x v="101"/>
    <x v="15"/>
    <x v="3340"/>
  </r>
  <r>
    <x v="0"/>
    <x v="101"/>
    <x v="16"/>
    <x v="2416"/>
  </r>
  <r>
    <x v="0"/>
    <x v="101"/>
    <x v="17"/>
    <x v="2111"/>
  </r>
  <r>
    <x v="0"/>
    <x v="101"/>
    <x v="18"/>
    <x v="1609"/>
  </r>
  <r>
    <x v="0"/>
    <x v="101"/>
    <x v="19"/>
    <x v="1536"/>
  </r>
  <r>
    <x v="0"/>
    <x v="101"/>
    <x v="20"/>
    <x v="1879"/>
  </r>
  <r>
    <x v="0"/>
    <x v="101"/>
    <x v="21"/>
    <x v="1639"/>
  </r>
  <r>
    <x v="0"/>
    <x v="101"/>
    <x v="22"/>
    <x v="1544"/>
  </r>
  <r>
    <x v="0"/>
    <x v="101"/>
    <x v="23"/>
    <x v="1599"/>
  </r>
  <r>
    <x v="0"/>
    <x v="102"/>
    <x v="0"/>
    <x v="1787"/>
  </r>
  <r>
    <x v="0"/>
    <x v="102"/>
    <x v="1"/>
    <x v="1616"/>
  </r>
  <r>
    <x v="0"/>
    <x v="102"/>
    <x v="2"/>
    <x v="1594"/>
  </r>
  <r>
    <x v="0"/>
    <x v="102"/>
    <x v="3"/>
    <x v="1792"/>
  </r>
  <r>
    <x v="0"/>
    <x v="102"/>
    <x v="4"/>
    <x v="1861"/>
  </r>
  <r>
    <x v="0"/>
    <x v="102"/>
    <x v="5"/>
    <x v="2046"/>
  </r>
  <r>
    <x v="0"/>
    <x v="102"/>
    <x v="6"/>
    <x v="2801"/>
  </r>
  <r>
    <x v="0"/>
    <x v="102"/>
    <x v="7"/>
    <x v="3304"/>
  </r>
  <r>
    <x v="0"/>
    <x v="102"/>
    <x v="8"/>
    <x v="3826"/>
  </r>
  <r>
    <x v="0"/>
    <x v="102"/>
    <x v="9"/>
    <x v="3859"/>
  </r>
  <r>
    <x v="0"/>
    <x v="102"/>
    <x v="10"/>
    <x v="3932"/>
  </r>
  <r>
    <x v="0"/>
    <x v="102"/>
    <x v="11"/>
    <x v="4062"/>
  </r>
  <r>
    <x v="0"/>
    <x v="102"/>
    <x v="12"/>
    <x v="4122"/>
  </r>
  <r>
    <x v="0"/>
    <x v="102"/>
    <x v="13"/>
    <x v="3816"/>
  </r>
  <r>
    <x v="0"/>
    <x v="102"/>
    <x v="14"/>
    <x v="3848"/>
  </r>
  <r>
    <x v="0"/>
    <x v="102"/>
    <x v="15"/>
    <x v="3073"/>
  </r>
  <r>
    <x v="0"/>
    <x v="102"/>
    <x v="16"/>
    <x v="2498"/>
  </r>
  <r>
    <x v="0"/>
    <x v="102"/>
    <x v="17"/>
    <x v="2264"/>
  </r>
  <r>
    <x v="0"/>
    <x v="102"/>
    <x v="18"/>
    <x v="1868"/>
  </r>
  <r>
    <x v="0"/>
    <x v="102"/>
    <x v="19"/>
    <x v="1686"/>
  </r>
  <r>
    <x v="0"/>
    <x v="102"/>
    <x v="20"/>
    <x v="1964"/>
  </r>
  <r>
    <x v="0"/>
    <x v="102"/>
    <x v="21"/>
    <x v="1730"/>
  </r>
  <r>
    <x v="0"/>
    <x v="102"/>
    <x v="22"/>
    <x v="1693"/>
  </r>
  <r>
    <x v="0"/>
    <x v="102"/>
    <x v="23"/>
    <x v="1437"/>
  </r>
  <r>
    <x v="0"/>
    <x v="103"/>
    <x v="0"/>
    <x v="1526"/>
  </r>
  <r>
    <x v="0"/>
    <x v="103"/>
    <x v="1"/>
    <x v="1399"/>
  </r>
  <r>
    <x v="0"/>
    <x v="103"/>
    <x v="2"/>
    <x v="1413"/>
  </r>
  <r>
    <x v="0"/>
    <x v="103"/>
    <x v="3"/>
    <x v="1568"/>
  </r>
  <r>
    <x v="0"/>
    <x v="103"/>
    <x v="4"/>
    <x v="1543"/>
  </r>
  <r>
    <x v="0"/>
    <x v="103"/>
    <x v="5"/>
    <x v="1716"/>
  </r>
  <r>
    <x v="0"/>
    <x v="103"/>
    <x v="6"/>
    <x v="2704"/>
  </r>
  <r>
    <x v="0"/>
    <x v="103"/>
    <x v="7"/>
    <x v="3160"/>
  </r>
  <r>
    <x v="0"/>
    <x v="103"/>
    <x v="8"/>
    <x v="3241"/>
  </r>
  <r>
    <x v="0"/>
    <x v="103"/>
    <x v="9"/>
    <x v="3117"/>
  </r>
  <r>
    <x v="0"/>
    <x v="103"/>
    <x v="10"/>
    <x v="3326"/>
  </r>
  <r>
    <x v="0"/>
    <x v="103"/>
    <x v="11"/>
    <x v="3375"/>
  </r>
  <r>
    <x v="0"/>
    <x v="103"/>
    <x v="12"/>
    <x v="2975"/>
  </r>
  <r>
    <x v="0"/>
    <x v="103"/>
    <x v="13"/>
    <x v="3430"/>
  </r>
  <r>
    <x v="0"/>
    <x v="103"/>
    <x v="14"/>
    <x v="3280"/>
  </r>
  <r>
    <x v="0"/>
    <x v="103"/>
    <x v="15"/>
    <x v="2815"/>
  </r>
  <r>
    <x v="0"/>
    <x v="103"/>
    <x v="16"/>
    <x v="2152"/>
  </r>
  <r>
    <x v="0"/>
    <x v="103"/>
    <x v="17"/>
    <x v="3521"/>
  </r>
  <r>
    <x v="0"/>
    <x v="103"/>
    <x v="18"/>
    <x v="2798"/>
  </r>
  <r>
    <x v="0"/>
    <x v="103"/>
    <x v="19"/>
    <x v="2135"/>
  </r>
  <r>
    <x v="0"/>
    <x v="103"/>
    <x v="20"/>
    <x v="2725"/>
  </r>
  <r>
    <x v="0"/>
    <x v="103"/>
    <x v="21"/>
    <x v="2541"/>
  </r>
  <r>
    <x v="0"/>
    <x v="103"/>
    <x v="22"/>
    <x v="2078"/>
  </r>
  <r>
    <x v="0"/>
    <x v="103"/>
    <x v="23"/>
    <x v="2019"/>
  </r>
  <r>
    <x v="0"/>
    <x v="104"/>
    <x v="0"/>
    <x v="1458"/>
  </r>
  <r>
    <x v="0"/>
    <x v="104"/>
    <x v="1"/>
    <x v="1404"/>
  </r>
  <r>
    <x v="0"/>
    <x v="104"/>
    <x v="2"/>
    <x v="1317"/>
  </r>
  <r>
    <x v="0"/>
    <x v="104"/>
    <x v="3"/>
    <x v="1669"/>
  </r>
  <r>
    <x v="0"/>
    <x v="104"/>
    <x v="4"/>
    <x v="1724"/>
  </r>
  <r>
    <x v="0"/>
    <x v="104"/>
    <x v="5"/>
    <x v="1874"/>
  </r>
  <r>
    <x v="0"/>
    <x v="104"/>
    <x v="6"/>
    <x v="2476"/>
  </r>
  <r>
    <x v="0"/>
    <x v="104"/>
    <x v="7"/>
    <x v="2579"/>
  </r>
  <r>
    <x v="0"/>
    <x v="104"/>
    <x v="8"/>
    <x v="2684"/>
  </r>
  <r>
    <x v="0"/>
    <x v="104"/>
    <x v="9"/>
    <x v="2679"/>
  </r>
  <r>
    <x v="0"/>
    <x v="104"/>
    <x v="10"/>
    <x v="2532"/>
  </r>
  <r>
    <x v="0"/>
    <x v="104"/>
    <x v="11"/>
    <x v="2565"/>
  </r>
  <r>
    <x v="0"/>
    <x v="104"/>
    <x v="12"/>
    <x v="2623"/>
  </r>
  <r>
    <x v="0"/>
    <x v="104"/>
    <x v="13"/>
    <x v="2432"/>
  </r>
  <r>
    <x v="0"/>
    <x v="104"/>
    <x v="14"/>
    <x v="1966"/>
  </r>
  <r>
    <x v="0"/>
    <x v="104"/>
    <x v="15"/>
    <x v="1939"/>
  </r>
  <r>
    <x v="0"/>
    <x v="104"/>
    <x v="16"/>
    <x v="1732"/>
  </r>
  <r>
    <x v="0"/>
    <x v="104"/>
    <x v="17"/>
    <x v="1502"/>
  </r>
  <r>
    <x v="0"/>
    <x v="104"/>
    <x v="18"/>
    <x v="972"/>
  </r>
  <r>
    <x v="0"/>
    <x v="104"/>
    <x v="19"/>
    <x v="777"/>
  </r>
  <r>
    <x v="0"/>
    <x v="104"/>
    <x v="20"/>
    <x v="1203"/>
  </r>
  <r>
    <x v="0"/>
    <x v="104"/>
    <x v="21"/>
    <x v="1145"/>
  </r>
  <r>
    <x v="0"/>
    <x v="104"/>
    <x v="22"/>
    <x v="1351"/>
  </r>
  <r>
    <x v="0"/>
    <x v="104"/>
    <x v="23"/>
    <x v="1672"/>
  </r>
  <r>
    <x v="0"/>
    <x v="105"/>
    <x v="0"/>
    <x v="2846"/>
  </r>
  <r>
    <x v="0"/>
    <x v="105"/>
    <x v="1"/>
    <x v="3321"/>
  </r>
  <r>
    <x v="0"/>
    <x v="105"/>
    <x v="2"/>
    <x v="3473"/>
  </r>
  <r>
    <x v="0"/>
    <x v="105"/>
    <x v="3"/>
    <x v="2166"/>
  </r>
  <r>
    <x v="0"/>
    <x v="105"/>
    <x v="4"/>
    <x v="2157"/>
  </r>
  <r>
    <x v="0"/>
    <x v="105"/>
    <x v="5"/>
    <x v="3292"/>
  </r>
  <r>
    <x v="0"/>
    <x v="105"/>
    <x v="6"/>
    <x v="3543"/>
  </r>
  <r>
    <x v="0"/>
    <x v="105"/>
    <x v="7"/>
    <x v="2638"/>
  </r>
  <r>
    <x v="0"/>
    <x v="105"/>
    <x v="8"/>
    <x v="2715"/>
  </r>
  <r>
    <x v="0"/>
    <x v="105"/>
    <x v="9"/>
    <x v="2613"/>
  </r>
  <r>
    <x v="0"/>
    <x v="105"/>
    <x v="10"/>
    <x v="3660"/>
  </r>
  <r>
    <x v="0"/>
    <x v="105"/>
    <x v="11"/>
    <x v="3335"/>
  </r>
  <r>
    <x v="0"/>
    <x v="105"/>
    <x v="12"/>
    <x v="3578"/>
  </r>
  <r>
    <x v="0"/>
    <x v="105"/>
    <x v="13"/>
    <x v="3578"/>
  </r>
  <r>
    <x v="0"/>
    <x v="105"/>
    <x v="14"/>
    <x v="2574"/>
  </r>
  <r>
    <x v="0"/>
    <x v="105"/>
    <x v="15"/>
    <x v="1862"/>
  </r>
  <r>
    <x v="0"/>
    <x v="105"/>
    <x v="16"/>
    <x v="1678"/>
  </r>
  <r>
    <x v="0"/>
    <x v="105"/>
    <x v="17"/>
    <x v="1486"/>
  </r>
  <r>
    <x v="0"/>
    <x v="105"/>
    <x v="18"/>
    <x v="1282"/>
  </r>
  <r>
    <x v="0"/>
    <x v="105"/>
    <x v="19"/>
    <x v="916"/>
  </r>
  <r>
    <x v="0"/>
    <x v="105"/>
    <x v="20"/>
    <x v="1255"/>
  </r>
  <r>
    <x v="0"/>
    <x v="105"/>
    <x v="21"/>
    <x v="1203"/>
  </r>
  <r>
    <x v="0"/>
    <x v="105"/>
    <x v="22"/>
    <x v="1247"/>
  </r>
  <r>
    <x v="0"/>
    <x v="105"/>
    <x v="23"/>
    <x v="1234"/>
  </r>
  <r>
    <x v="0"/>
    <x v="106"/>
    <x v="0"/>
    <x v="1253"/>
  </r>
  <r>
    <x v="0"/>
    <x v="106"/>
    <x v="1"/>
    <x v="1249"/>
  </r>
  <r>
    <x v="0"/>
    <x v="106"/>
    <x v="2"/>
    <x v="1414"/>
  </r>
  <r>
    <x v="0"/>
    <x v="106"/>
    <x v="3"/>
    <x v="1371"/>
  </r>
  <r>
    <x v="0"/>
    <x v="106"/>
    <x v="4"/>
    <x v="1358"/>
  </r>
  <r>
    <x v="0"/>
    <x v="106"/>
    <x v="5"/>
    <x v="2110"/>
  </r>
  <r>
    <x v="0"/>
    <x v="106"/>
    <x v="6"/>
    <x v="3420"/>
  </r>
  <r>
    <x v="0"/>
    <x v="106"/>
    <x v="7"/>
    <x v="3742"/>
  </r>
  <r>
    <x v="0"/>
    <x v="106"/>
    <x v="8"/>
    <x v="3551"/>
  </r>
  <r>
    <x v="0"/>
    <x v="106"/>
    <x v="9"/>
    <x v="3639"/>
  </r>
  <r>
    <x v="0"/>
    <x v="106"/>
    <x v="10"/>
    <x v="3787"/>
  </r>
  <r>
    <x v="0"/>
    <x v="106"/>
    <x v="11"/>
    <x v="3479"/>
  </r>
  <r>
    <x v="0"/>
    <x v="106"/>
    <x v="12"/>
    <x v="3626"/>
  </r>
  <r>
    <x v="0"/>
    <x v="106"/>
    <x v="13"/>
    <x v="3504"/>
  </r>
  <r>
    <x v="0"/>
    <x v="106"/>
    <x v="14"/>
    <x v="3464"/>
  </r>
  <r>
    <x v="0"/>
    <x v="106"/>
    <x v="15"/>
    <x v="3134"/>
  </r>
  <r>
    <x v="0"/>
    <x v="106"/>
    <x v="16"/>
    <x v="2419"/>
  </r>
  <r>
    <x v="0"/>
    <x v="106"/>
    <x v="17"/>
    <x v="2080"/>
  </r>
  <r>
    <x v="0"/>
    <x v="106"/>
    <x v="18"/>
    <x v="1838"/>
  </r>
  <r>
    <x v="0"/>
    <x v="106"/>
    <x v="19"/>
    <x v="1809"/>
  </r>
  <r>
    <x v="0"/>
    <x v="106"/>
    <x v="20"/>
    <x v="2038"/>
  </r>
  <r>
    <x v="0"/>
    <x v="106"/>
    <x v="21"/>
    <x v="2052"/>
  </r>
  <r>
    <x v="0"/>
    <x v="106"/>
    <x v="22"/>
    <x v="2231"/>
  </r>
  <r>
    <x v="0"/>
    <x v="106"/>
    <x v="23"/>
    <x v="2586"/>
  </r>
  <r>
    <x v="0"/>
    <x v="107"/>
    <x v="0"/>
    <x v="2462"/>
  </r>
  <r>
    <x v="0"/>
    <x v="107"/>
    <x v="1"/>
    <x v="2236"/>
  </r>
  <r>
    <x v="0"/>
    <x v="107"/>
    <x v="2"/>
    <x v="3854"/>
  </r>
  <r>
    <x v="0"/>
    <x v="107"/>
    <x v="3"/>
    <x v="3691"/>
  </r>
  <r>
    <x v="0"/>
    <x v="107"/>
    <x v="4"/>
    <x v="3248"/>
  </r>
  <r>
    <x v="0"/>
    <x v="107"/>
    <x v="5"/>
    <x v="3543"/>
  </r>
  <r>
    <x v="0"/>
    <x v="107"/>
    <x v="6"/>
    <x v="4017"/>
  </r>
  <r>
    <x v="0"/>
    <x v="107"/>
    <x v="7"/>
    <x v="4293"/>
  </r>
  <r>
    <x v="0"/>
    <x v="107"/>
    <x v="8"/>
    <x v="4309"/>
  </r>
  <r>
    <x v="0"/>
    <x v="107"/>
    <x v="9"/>
    <x v="4067"/>
  </r>
  <r>
    <x v="0"/>
    <x v="107"/>
    <x v="10"/>
    <x v="4210"/>
  </r>
  <r>
    <x v="0"/>
    <x v="107"/>
    <x v="11"/>
    <x v="4057"/>
  </r>
  <r>
    <x v="0"/>
    <x v="107"/>
    <x v="12"/>
    <x v="4259"/>
  </r>
  <r>
    <x v="0"/>
    <x v="107"/>
    <x v="13"/>
    <x v="3914"/>
  </r>
  <r>
    <x v="0"/>
    <x v="107"/>
    <x v="14"/>
    <x v="3703"/>
  </r>
  <r>
    <x v="0"/>
    <x v="107"/>
    <x v="15"/>
    <x v="3528"/>
  </r>
  <r>
    <x v="0"/>
    <x v="107"/>
    <x v="16"/>
    <x v="2853"/>
  </r>
  <r>
    <x v="0"/>
    <x v="107"/>
    <x v="17"/>
    <x v="2728"/>
  </r>
  <r>
    <x v="0"/>
    <x v="107"/>
    <x v="18"/>
    <x v="2332"/>
  </r>
  <r>
    <x v="0"/>
    <x v="107"/>
    <x v="19"/>
    <x v="2245"/>
  </r>
  <r>
    <x v="0"/>
    <x v="107"/>
    <x v="20"/>
    <x v="2473"/>
  </r>
  <r>
    <x v="0"/>
    <x v="107"/>
    <x v="21"/>
    <x v="2510"/>
  </r>
  <r>
    <x v="0"/>
    <x v="107"/>
    <x v="22"/>
    <x v="2291"/>
  </r>
  <r>
    <x v="0"/>
    <x v="107"/>
    <x v="23"/>
    <x v="2472"/>
  </r>
  <r>
    <x v="0"/>
    <x v="108"/>
    <x v="0"/>
    <x v="2152"/>
  </r>
  <r>
    <x v="0"/>
    <x v="108"/>
    <x v="1"/>
    <x v="2124"/>
  </r>
  <r>
    <x v="0"/>
    <x v="108"/>
    <x v="2"/>
    <x v="2338"/>
  </r>
  <r>
    <x v="0"/>
    <x v="108"/>
    <x v="3"/>
    <x v="2347"/>
  </r>
  <r>
    <x v="0"/>
    <x v="108"/>
    <x v="4"/>
    <x v="2416"/>
  </r>
  <r>
    <x v="0"/>
    <x v="108"/>
    <x v="5"/>
    <x v="2821"/>
  </r>
  <r>
    <x v="0"/>
    <x v="108"/>
    <x v="6"/>
    <x v="3929"/>
  </r>
  <r>
    <x v="0"/>
    <x v="108"/>
    <x v="7"/>
    <x v="4180"/>
  </r>
  <r>
    <x v="0"/>
    <x v="108"/>
    <x v="8"/>
    <x v="4220"/>
  </r>
  <r>
    <x v="0"/>
    <x v="108"/>
    <x v="9"/>
    <x v="4003"/>
  </r>
  <r>
    <x v="0"/>
    <x v="108"/>
    <x v="10"/>
    <x v="3963"/>
  </r>
  <r>
    <x v="0"/>
    <x v="108"/>
    <x v="11"/>
    <x v="3976"/>
  </r>
  <r>
    <x v="0"/>
    <x v="108"/>
    <x v="12"/>
    <x v="4314"/>
  </r>
  <r>
    <x v="0"/>
    <x v="108"/>
    <x v="13"/>
    <x v="4316"/>
  </r>
  <r>
    <x v="0"/>
    <x v="108"/>
    <x v="14"/>
    <x v="4144"/>
  </r>
  <r>
    <x v="0"/>
    <x v="108"/>
    <x v="15"/>
    <x v="3885"/>
  </r>
  <r>
    <x v="0"/>
    <x v="108"/>
    <x v="16"/>
    <x v="2838"/>
  </r>
  <r>
    <x v="0"/>
    <x v="108"/>
    <x v="17"/>
    <x v="2440"/>
  </r>
  <r>
    <x v="0"/>
    <x v="108"/>
    <x v="18"/>
    <x v="2055"/>
  </r>
  <r>
    <x v="0"/>
    <x v="108"/>
    <x v="19"/>
    <x v="2021"/>
  </r>
  <r>
    <x v="0"/>
    <x v="108"/>
    <x v="20"/>
    <x v="2541"/>
  </r>
  <r>
    <x v="0"/>
    <x v="108"/>
    <x v="21"/>
    <x v="2300"/>
  </r>
  <r>
    <x v="0"/>
    <x v="108"/>
    <x v="22"/>
    <x v="2314"/>
  </r>
  <r>
    <x v="0"/>
    <x v="108"/>
    <x v="23"/>
    <x v="2254"/>
  </r>
  <r>
    <x v="0"/>
    <x v="109"/>
    <x v="0"/>
    <x v="2109"/>
  </r>
  <r>
    <x v="0"/>
    <x v="109"/>
    <x v="1"/>
    <x v="2132"/>
  </r>
  <r>
    <x v="0"/>
    <x v="109"/>
    <x v="2"/>
    <x v="2247"/>
  </r>
  <r>
    <x v="0"/>
    <x v="109"/>
    <x v="3"/>
    <x v="2266"/>
  </r>
  <r>
    <x v="0"/>
    <x v="109"/>
    <x v="4"/>
    <x v="2267"/>
  </r>
  <r>
    <x v="0"/>
    <x v="109"/>
    <x v="5"/>
    <x v="2575"/>
  </r>
  <r>
    <x v="0"/>
    <x v="109"/>
    <x v="6"/>
    <x v="3656"/>
  </r>
  <r>
    <x v="0"/>
    <x v="109"/>
    <x v="7"/>
    <x v="3968"/>
  </r>
  <r>
    <x v="0"/>
    <x v="109"/>
    <x v="8"/>
    <x v="3970"/>
  </r>
  <r>
    <x v="0"/>
    <x v="109"/>
    <x v="9"/>
    <x v="4115"/>
  </r>
  <r>
    <x v="0"/>
    <x v="109"/>
    <x v="10"/>
    <x v="3927"/>
  </r>
  <r>
    <x v="0"/>
    <x v="109"/>
    <x v="11"/>
    <x v="3930"/>
  </r>
  <r>
    <x v="0"/>
    <x v="109"/>
    <x v="12"/>
    <x v="4273"/>
  </r>
  <r>
    <x v="0"/>
    <x v="109"/>
    <x v="13"/>
    <x v="4223"/>
  </r>
  <r>
    <x v="0"/>
    <x v="109"/>
    <x v="14"/>
    <x v="4087"/>
  </r>
  <r>
    <x v="0"/>
    <x v="109"/>
    <x v="15"/>
    <x v="3696"/>
  </r>
  <r>
    <x v="0"/>
    <x v="109"/>
    <x v="16"/>
    <x v="2763"/>
  </r>
  <r>
    <x v="0"/>
    <x v="109"/>
    <x v="17"/>
    <x v="2479"/>
  </r>
  <r>
    <x v="0"/>
    <x v="109"/>
    <x v="18"/>
    <x v="2328"/>
  </r>
  <r>
    <x v="0"/>
    <x v="109"/>
    <x v="19"/>
    <x v="2327"/>
  </r>
  <r>
    <x v="0"/>
    <x v="109"/>
    <x v="20"/>
    <x v="2698"/>
  </r>
  <r>
    <x v="0"/>
    <x v="109"/>
    <x v="21"/>
    <x v="2621"/>
  </r>
  <r>
    <x v="0"/>
    <x v="109"/>
    <x v="22"/>
    <x v="2323"/>
  </r>
  <r>
    <x v="0"/>
    <x v="109"/>
    <x v="23"/>
    <x v="2658"/>
  </r>
  <r>
    <x v="0"/>
    <x v="110"/>
    <x v="0"/>
    <x v="2515"/>
  </r>
  <r>
    <x v="0"/>
    <x v="110"/>
    <x v="1"/>
    <x v="2452"/>
  </r>
  <r>
    <x v="0"/>
    <x v="110"/>
    <x v="2"/>
    <x v="2746"/>
  </r>
  <r>
    <x v="0"/>
    <x v="110"/>
    <x v="3"/>
    <x v="2530"/>
  </r>
  <r>
    <x v="0"/>
    <x v="110"/>
    <x v="4"/>
    <x v="2537"/>
  </r>
  <r>
    <x v="0"/>
    <x v="110"/>
    <x v="5"/>
    <x v="3627"/>
  </r>
  <r>
    <x v="0"/>
    <x v="110"/>
    <x v="6"/>
    <x v="4051"/>
  </r>
  <r>
    <x v="0"/>
    <x v="110"/>
    <x v="7"/>
    <x v="3848"/>
  </r>
  <r>
    <x v="0"/>
    <x v="110"/>
    <x v="8"/>
    <x v="4535"/>
  </r>
  <r>
    <x v="0"/>
    <x v="110"/>
    <x v="9"/>
    <x v="4840"/>
  </r>
  <r>
    <x v="0"/>
    <x v="110"/>
    <x v="10"/>
    <x v="4977"/>
  </r>
  <r>
    <x v="0"/>
    <x v="110"/>
    <x v="11"/>
    <x v="5054"/>
  </r>
  <r>
    <x v="0"/>
    <x v="110"/>
    <x v="12"/>
    <x v="4890"/>
  </r>
  <r>
    <x v="0"/>
    <x v="110"/>
    <x v="13"/>
    <x v="4665"/>
  </r>
  <r>
    <x v="0"/>
    <x v="110"/>
    <x v="14"/>
    <x v="3887"/>
  </r>
  <r>
    <x v="0"/>
    <x v="110"/>
    <x v="15"/>
    <x v="3377"/>
  </r>
  <r>
    <x v="0"/>
    <x v="110"/>
    <x v="16"/>
    <x v="2794"/>
  </r>
  <r>
    <x v="0"/>
    <x v="110"/>
    <x v="17"/>
    <x v="2528"/>
  </r>
  <r>
    <x v="0"/>
    <x v="110"/>
    <x v="18"/>
    <x v="1487"/>
  </r>
  <r>
    <x v="0"/>
    <x v="110"/>
    <x v="19"/>
    <x v="2351"/>
  </r>
  <r>
    <x v="0"/>
    <x v="110"/>
    <x v="20"/>
    <x v="1912"/>
  </r>
  <r>
    <x v="0"/>
    <x v="110"/>
    <x v="21"/>
    <x v="1519"/>
  </r>
  <r>
    <x v="0"/>
    <x v="110"/>
    <x v="22"/>
    <x v="1533"/>
  </r>
  <r>
    <x v="0"/>
    <x v="110"/>
    <x v="23"/>
    <x v="1544"/>
  </r>
  <r>
    <x v="0"/>
    <x v="111"/>
    <x v="0"/>
    <x v="1048"/>
  </r>
  <r>
    <x v="0"/>
    <x v="111"/>
    <x v="1"/>
    <x v="1112"/>
  </r>
  <r>
    <x v="0"/>
    <x v="111"/>
    <x v="2"/>
    <x v="1377"/>
  </r>
  <r>
    <x v="0"/>
    <x v="111"/>
    <x v="3"/>
    <x v="1188"/>
  </r>
  <r>
    <x v="0"/>
    <x v="111"/>
    <x v="4"/>
    <x v="1325"/>
  </r>
  <r>
    <x v="0"/>
    <x v="111"/>
    <x v="5"/>
    <x v="1502"/>
  </r>
  <r>
    <x v="0"/>
    <x v="111"/>
    <x v="6"/>
    <x v="2164"/>
  </r>
  <r>
    <x v="0"/>
    <x v="111"/>
    <x v="7"/>
    <x v="2190"/>
  </r>
  <r>
    <x v="0"/>
    <x v="111"/>
    <x v="8"/>
    <x v="2103"/>
  </r>
  <r>
    <x v="0"/>
    <x v="111"/>
    <x v="9"/>
    <x v="2031"/>
  </r>
  <r>
    <x v="0"/>
    <x v="111"/>
    <x v="10"/>
    <x v="2013"/>
  </r>
  <r>
    <x v="0"/>
    <x v="111"/>
    <x v="11"/>
    <x v="2185"/>
  </r>
  <r>
    <x v="0"/>
    <x v="111"/>
    <x v="12"/>
    <x v="2446"/>
  </r>
  <r>
    <x v="0"/>
    <x v="111"/>
    <x v="13"/>
    <x v="2493"/>
  </r>
  <r>
    <x v="0"/>
    <x v="111"/>
    <x v="14"/>
    <x v="2520"/>
  </r>
  <r>
    <x v="0"/>
    <x v="111"/>
    <x v="15"/>
    <x v="2400"/>
  </r>
  <r>
    <x v="0"/>
    <x v="111"/>
    <x v="16"/>
    <x v="1967"/>
  </r>
  <r>
    <x v="0"/>
    <x v="111"/>
    <x v="17"/>
    <x v="1770"/>
  </r>
  <r>
    <x v="0"/>
    <x v="111"/>
    <x v="18"/>
    <x v="1137"/>
  </r>
  <r>
    <x v="0"/>
    <x v="111"/>
    <x v="19"/>
    <x v="964"/>
  </r>
  <r>
    <x v="0"/>
    <x v="111"/>
    <x v="20"/>
    <x v="1311"/>
  </r>
  <r>
    <x v="0"/>
    <x v="111"/>
    <x v="21"/>
    <x v="1330"/>
  </r>
  <r>
    <x v="0"/>
    <x v="111"/>
    <x v="22"/>
    <x v="1416"/>
  </r>
  <r>
    <x v="0"/>
    <x v="111"/>
    <x v="23"/>
    <x v="1299"/>
  </r>
  <r>
    <x v="0"/>
    <x v="112"/>
    <x v="0"/>
    <x v="1059"/>
  </r>
  <r>
    <x v="0"/>
    <x v="112"/>
    <x v="1"/>
    <x v="1220"/>
  </r>
  <r>
    <x v="0"/>
    <x v="112"/>
    <x v="2"/>
    <x v="1007"/>
  </r>
  <r>
    <x v="0"/>
    <x v="112"/>
    <x v="3"/>
    <x v="1347"/>
  </r>
  <r>
    <x v="0"/>
    <x v="112"/>
    <x v="4"/>
    <x v="1259"/>
  </r>
  <r>
    <x v="0"/>
    <x v="112"/>
    <x v="5"/>
    <x v="1264"/>
  </r>
  <r>
    <x v="0"/>
    <x v="112"/>
    <x v="6"/>
    <x v="1884"/>
  </r>
  <r>
    <x v="0"/>
    <x v="112"/>
    <x v="7"/>
    <x v="2118"/>
  </r>
  <r>
    <x v="0"/>
    <x v="112"/>
    <x v="8"/>
    <x v="2071"/>
  </r>
  <r>
    <x v="0"/>
    <x v="112"/>
    <x v="9"/>
    <x v="1992"/>
  </r>
  <r>
    <x v="0"/>
    <x v="112"/>
    <x v="10"/>
    <x v="2079"/>
  </r>
  <r>
    <x v="0"/>
    <x v="112"/>
    <x v="11"/>
    <x v="2038"/>
  </r>
  <r>
    <x v="0"/>
    <x v="112"/>
    <x v="12"/>
    <x v="2050"/>
  </r>
  <r>
    <x v="0"/>
    <x v="112"/>
    <x v="13"/>
    <x v="2066"/>
  </r>
  <r>
    <x v="0"/>
    <x v="112"/>
    <x v="14"/>
    <x v="2037"/>
  </r>
  <r>
    <x v="0"/>
    <x v="112"/>
    <x v="15"/>
    <x v="2042"/>
  </r>
  <r>
    <x v="0"/>
    <x v="112"/>
    <x v="16"/>
    <x v="1806"/>
  </r>
  <r>
    <x v="0"/>
    <x v="112"/>
    <x v="17"/>
    <x v="1539"/>
  </r>
  <r>
    <x v="0"/>
    <x v="112"/>
    <x v="18"/>
    <x v="1130"/>
  </r>
  <r>
    <x v="0"/>
    <x v="112"/>
    <x v="19"/>
    <x v="1069"/>
  </r>
  <r>
    <x v="0"/>
    <x v="112"/>
    <x v="20"/>
    <x v="1300"/>
  </r>
  <r>
    <x v="0"/>
    <x v="112"/>
    <x v="21"/>
    <x v="1515"/>
  </r>
  <r>
    <x v="0"/>
    <x v="112"/>
    <x v="22"/>
    <x v="1613"/>
  </r>
  <r>
    <x v="0"/>
    <x v="112"/>
    <x v="23"/>
    <x v="1695"/>
  </r>
  <r>
    <x v="0"/>
    <x v="113"/>
    <x v="0"/>
    <x v="1113"/>
  </r>
  <r>
    <x v="0"/>
    <x v="113"/>
    <x v="1"/>
    <x v="1072"/>
  </r>
  <r>
    <x v="0"/>
    <x v="113"/>
    <x v="2"/>
    <x v="1242"/>
  </r>
  <r>
    <x v="0"/>
    <x v="113"/>
    <x v="3"/>
    <x v="1507"/>
  </r>
  <r>
    <x v="0"/>
    <x v="113"/>
    <x v="4"/>
    <x v="1940"/>
  </r>
  <r>
    <x v="0"/>
    <x v="113"/>
    <x v="5"/>
    <x v="2634"/>
  </r>
  <r>
    <x v="0"/>
    <x v="113"/>
    <x v="6"/>
    <x v="3823"/>
  </r>
  <r>
    <x v="0"/>
    <x v="113"/>
    <x v="7"/>
    <x v="4222"/>
  </r>
  <r>
    <x v="0"/>
    <x v="113"/>
    <x v="8"/>
    <x v="4294"/>
  </r>
  <r>
    <x v="0"/>
    <x v="113"/>
    <x v="9"/>
    <x v="4281"/>
  </r>
  <r>
    <x v="0"/>
    <x v="113"/>
    <x v="10"/>
    <x v="4262"/>
  </r>
  <r>
    <x v="0"/>
    <x v="113"/>
    <x v="11"/>
    <x v="4071"/>
  </r>
  <r>
    <x v="0"/>
    <x v="113"/>
    <x v="12"/>
    <x v="4235"/>
  </r>
  <r>
    <x v="0"/>
    <x v="113"/>
    <x v="13"/>
    <x v="4334"/>
  </r>
  <r>
    <x v="0"/>
    <x v="113"/>
    <x v="14"/>
    <x v="4315"/>
  </r>
  <r>
    <x v="0"/>
    <x v="113"/>
    <x v="15"/>
    <x v="4132"/>
  </r>
  <r>
    <x v="0"/>
    <x v="113"/>
    <x v="16"/>
    <x v="3299"/>
  </r>
  <r>
    <x v="0"/>
    <x v="113"/>
    <x v="17"/>
    <x v="3051"/>
  </r>
  <r>
    <x v="0"/>
    <x v="113"/>
    <x v="18"/>
    <x v="2764"/>
  </r>
  <r>
    <x v="0"/>
    <x v="113"/>
    <x v="19"/>
    <x v="2801"/>
  </r>
  <r>
    <x v="0"/>
    <x v="113"/>
    <x v="20"/>
    <x v="2997"/>
  </r>
  <r>
    <x v="0"/>
    <x v="113"/>
    <x v="21"/>
    <x v="3032"/>
  </r>
  <r>
    <x v="0"/>
    <x v="113"/>
    <x v="22"/>
    <x v="2900"/>
  </r>
  <r>
    <x v="0"/>
    <x v="113"/>
    <x v="23"/>
    <x v="2971"/>
  </r>
  <r>
    <x v="0"/>
    <x v="114"/>
    <x v="0"/>
    <x v="2806"/>
  </r>
  <r>
    <x v="0"/>
    <x v="114"/>
    <x v="1"/>
    <x v="2902"/>
  </r>
  <r>
    <x v="0"/>
    <x v="114"/>
    <x v="2"/>
    <x v="3687"/>
  </r>
  <r>
    <x v="0"/>
    <x v="114"/>
    <x v="3"/>
    <x v="4100"/>
  </r>
  <r>
    <x v="0"/>
    <x v="114"/>
    <x v="4"/>
    <x v="3667"/>
  </r>
  <r>
    <x v="0"/>
    <x v="114"/>
    <x v="5"/>
    <x v="3382"/>
  </r>
  <r>
    <x v="0"/>
    <x v="114"/>
    <x v="6"/>
    <x v="4113"/>
  </r>
  <r>
    <x v="0"/>
    <x v="114"/>
    <x v="7"/>
    <x v="4411"/>
  </r>
  <r>
    <x v="0"/>
    <x v="114"/>
    <x v="8"/>
    <x v="4435"/>
  </r>
  <r>
    <x v="0"/>
    <x v="114"/>
    <x v="9"/>
    <x v="4317"/>
  </r>
  <r>
    <x v="0"/>
    <x v="114"/>
    <x v="10"/>
    <x v="4354"/>
  </r>
  <r>
    <x v="0"/>
    <x v="114"/>
    <x v="11"/>
    <x v="4157"/>
  </r>
  <r>
    <x v="0"/>
    <x v="114"/>
    <x v="12"/>
    <x v="4224"/>
  </r>
  <r>
    <x v="0"/>
    <x v="114"/>
    <x v="13"/>
    <x v="4211"/>
  </r>
  <r>
    <x v="0"/>
    <x v="114"/>
    <x v="14"/>
    <x v="4204"/>
  </r>
  <r>
    <x v="0"/>
    <x v="114"/>
    <x v="15"/>
    <x v="3849"/>
  </r>
  <r>
    <x v="0"/>
    <x v="114"/>
    <x v="16"/>
    <x v="3312"/>
  </r>
  <r>
    <x v="0"/>
    <x v="114"/>
    <x v="17"/>
    <x v="3274"/>
  </r>
  <r>
    <x v="0"/>
    <x v="114"/>
    <x v="18"/>
    <x v="2824"/>
  </r>
  <r>
    <x v="0"/>
    <x v="114"/>
    <x v="19"/>
    <x v="4207"/>
  </r>
  <r>
    <x v="0"/>
    <x v="114"/>
    <x v="20"/>
    <x v="4374"/>
  </r>
  <r>
    <x v="0"/>
    <x v="114"/>
    <x v="21"/>
    <x v="3877"/>
  </r>
  <r>
    <x v="0"/>
    <x v="114"/>
    <x v="22"/>
    <x v="3689"/>
  </r>
  <r>
    <x v="0"/>
    <x v="114"/>
    <x v="23"/>
    <x v="3846"/>
  </r>
  <r>
    <x v="0"/>
    <x v="115"/>
    <x v="0"/>
    <x v="3983"/>
  </r>
  <r>
    <x v="0"/>
    <x v="115"/>
    <x v="1"/>
    <x v="3932"/>
  </r>
  <r>
    <x v="0"/>
    <x v="115"/>
    <x v="2"/>
    <x v="3942"/>
  </r>
  <r>
    <x v="0"/>
    <x v="115"/>
    <x v="3"/>
    <x v="4362"/>
  </r>
  <r>
    <x v="0"/>
    <x v="115"/>
    <x v="4"/>
    <x v="4328"/>
  </r>
  <r>
    <x v="0"/>
    <x v="115"/>
    <x v="5"/>
    <x v="4478"/>
  </r>
  <r>
    <x v="0"/>
    <x v="115"/>
    <x v="6"/>
    <x v="5064"/>
  </r>
  <r>
    <x v="0"/>
    <x v="115"/>
    <x v="7"/>
    <x v="5198"/>
  </r>
  <r>
    <x v="0"/>
    <x v="115"/>
    <x v="8"/>
    <x v="5213"/>
  </r>
  <r>
    <x v="0"/>
    <x v="115"/>
    <x v="9"/>
    <x v="5231"/>
  </r>
  <r>
    <x v="0"/>
    <x v="115"/>
    <x v="10"/>
    <x v="5222"/>
  </r>
  <r>
    <x v="0"/>
    <x v="115"/>
    <x v="11"/>
    <x v="5195"/>
  </r>
  <r>
    <x v="0"/>
    <x v="115"/>
    <x v="12"/>
    <x v="5007"/>
  </r>
  <r>
    <x v="0"/>
    <x v="115"/>
    <x v="13"/>
    <x v="4857"/>
  </r>
  <r>
    <x v="0"/>
    <x v="115"/>
    <x v="14"/>
    <x v="4927"/>
  </r>
  <r>
    <x v="0"/>
    <x v="115"/>
    <x v="15"/>
    <x v="4233"/>
  </r>
  <r>
    <x v="0"/>
    <x v="115"/>
    <x v="16"/>
    <x v="3359"/>
  </r>
  <r>
    <x v="0"/>
    <x v="115"/>
    <x v="17"/>
    <x v="3161"/>
  </r>
  <r>
    <x v="0"/>
    <x v="115"/>
    <x v="18"/>
    <x v="2807"/>
  </r>
  <r>
    <x v="0"/>
    <x v="115"/>
    <x v="19"/>
    <x v="2645"/>
  </r>
  <r>
    <x v="0"/>
    <x v="115"/>
    <x v="20"/>
    <x v="2938"/>
  </r>
  <r>
    <x v="0"/>
    <x v="115"/>
    <x v="21"/>
    <x v="2955"/>
  </r>
  <r>
    <x v="0"/>
    <x v="115"/>
    <x v="22"/>
    <x v="4071"/>
  </r>
  <r>
    <x v="0"/>
    <x v="115"/>
    <x v="23"/>
    <x v="3727"/>
  </r>
  <r>
    <x v="0"/>
    <x v="116"/>
    <x v="0"/>
    <x v="3558"/>
  </r>
  <r>
    <x v="0"/>
    <x v="116"/>
    <x v="1"/>
    <x v="3952"/>
  </r>
  <r>
    <x v="0"/>
    <x v="116"/>
    <x v="2"/>
    <x v="4043"/>
  </r>
  <r>
    <x v="0"/>
    <x v="116"/>
    <x v="3"/>
    <x v="4162"/>
  </r>
  <r>
    <x v="0"/>
    <x v="116"/>
    <x v="4"/>
    <x v="3897"/>
  </r>
  <r>
    <x v="0"/>
    <x v="116"/>
    <x v="5"/>
    <x v="4325"/>
  </r>
  <r>
    <x v="0"/>
    <x v="116"/>
    <x v="6"/>
    <x v="4699"/>
  </r>
  <r>
    <x v="0"/>
    <x v="116"/>
    <x v="7"/>
    <x v="4346"/>
  </r>
  <r>
    <x v="0"/>
    <x v="116"/>
    <x v="8"/>
    <x v="5045"/>
  </r>
  <r>
    <x v="0"/>
    <x v="116"/>
    <x v="9"/>
    <x v="5153"/>
  </r>
  <r>
    <x v="0"/>
    <x v="116"/>
    <x v="10"/>
    <x v="5042"/>
  </r>
  <r>
    <x v="0"/>
    <x v="116"/>
    <x v="11"/>
    <x v="4999"/>
  </r>
  <r>
    <x v="0"/>
    <x v="116"/>
    <x v="12"/>
    <x v="4626"/>
  </r>
  <r>
    <x v="0"/>
    <x v="116"/>
    <x v="13"/>
    <x v="4702"/>
  </r>
  <r>
    <x v="0"/>
    <x v="116"/>
    <x v="14"/>
    <x v="4407"/>
  </r>
  <r>
    <x v="0"/>
    <x v="116"/>
    <x v="15"/>
    <x v="4250"/>
  </r>
  <r>
    <x v="0"/>
    <x v="116"/>
    <x v="16"/>
    <x v="3595"/>
  </r>
  <r>
    <x v="0"/>
    <x v="116"/>
    <x v="17"/>
    <x v="3559"/>
  </r>
  <r>
    <x v="0"/>
    <x v="116"/>
    <x v="18"/>
    <x v="3029"/>
  </r>
  <r>
    <x v="0"/>
    <x v="116"/>
    <x v="19"/>
    <x v="2833"/>
  </r>
  <r>
    <x v="0"/>
    <x v="116"/>
    <x v="20"/>
    <x v="2539"/>
  </r>
  <r>
    <x v="0"/>
    <x v="116"/>
    <x v="21"/>
    <x v="2216"/>
  </r>
  <r>
    <x v="0"/>
    <x v="116"/>
    <x v="22"/>
    <x v="2218"/>
  </r>
  <r>
    <x v="0"/>
    <x v="116"/>
    <x v="23"/>
    <x v="1829"/>
  </r>
  <r>
    <x v="0"/>
    <x v="117"/>
    <x v="0"/>
    <x v="1605"/>
  </r>
  <r>
    <x v="0"/>
    <x v="117"/>
    <x v="1"/>
    <x v="1474"/>
  </r>
  <r>
    <x v="0"/>
    <x v="117"/>
    <x v="2"/>
    <x v="2184"/>
  </r>
  <r>
    <x v="0"/>
    <x v="117"/>
    <x v="3"/>
    <x v="2682"/>
  </r>
  <r>
    <x v="0"/>
    <x v="117"/>
    <x v="4"/>
    <x v="3011"/>
  </r>
  <r>
    <x v="0"/>
    <x v="117"/>
    <x v="5"/>
    <x v="3136"/>
  </r>
  <r>
    <x v="0"/>
    <x v="117"/>
    <x v="6"/>
    <x v="4073"/>
  </r>
  <r>
    <x v="0"/>
    <x v="117"/>
    <x v="7"/>
    <x v="4457"/>
  </r>
  <r>
    <x v="0"/>
    <x v="117"/>
    <x v="8"/>
    <x v="4432"/>
  </r>
  <r>
    <x v="0"/>
    <x v="117"/>
    <x v="9"/>
    <x v="4784"/>
  </r>
  <r>
    <x v="0"/>
    <x v="117"/>
    <x v="10"/>
    <x v="5005"/>
  </r>
  <r>
    <x v="0"/>
    <x v="117"/>
    <x v="11"/>
    <x v="4970"/>
  </r>
  <r>
    <x v="0"/>
    <x v="117"/>
    <x v="12"/>
    <x v="4779"/>
  </r>
  <r>
    <x v="0"/>
    <x v="117"/>
    <x v="13"/>
    <x v="4973"/>
  </r>
  <r>
    <x v="0"/>
    <x v="117"/>
    <x v="14"/>
    <x v="4636"/>
  </r>
  <r>
    <x v="0"/>
    <x v="117"/>
    <x v="15"/>
    <x v="4082"/>
  </r>
  <r>
    <x v="0"/>
    <x v="117"/>
    <x v="16"/>
    <x v="4401"/>
  </r>
  <r>
    <x v="0"/>
    <x v="117"/>
    <x v="17"/>
    <x v="3959"/>
  </r>
  <r>
    <x v="0"/>
    <x v="117"/>
    <x v="18"/>
    <x v="3092"/>
  </r>
  <r>
    <x v="0"/>
    <x v="117"/>
    <x v="19"/>
    <x v="3797"/>
  </r>
  <r>
    <x v="0"/>
    <x v="117"/>
    <x v="20"/>
    <x v="2790"/>
  </r>
  <r>
    <x v="0"/>
    <x v="117"/>
    <x v="21"/>
    <x v="2651"/>
  </r>
  <r>
    <x v="0"/>
    <x v="117"/>
    <x v="22"/>
    <x v="2467"/>
  </r>
  <r>
    <x v="0"/>
    <x v="117"/>
    <x v="23"/>
    <x v="2375"/>
  </r>
  <r>
    <x v="0"/>
    <x v="118"/>
    <x v="0"/>
    <x v="2319"/>
  </r>
  <r>
    <x v="0"/>
    <x v="118"/>
    <x v="1"/>
    <x v="2228"/>
  </r>
  <r>
    <x v="0"/>
    <x v="118"/>
    <x v="2"/>
    <x v="2314"/>
  </r>
  <r>
    <x v="0"/>
    <x v="118"/>
    <x v="3"/>
    <x v="2402"/>
  </r>
  <r>
    <x v="0"/>
    <x v="118"/>
    <x v="4"/>
    <x v="3620"/>
  </r>
  <r>
    <x v="0"/>
    <x v="118"/>
    <x v="5"/>
    <x v="3748"/>
  </r>
  <r>
    <x v="0"/>
    <x v="118"/>
    <x v="6"/>
    <x v="3093"/>
  </r>
  <r>
    <x v="0"/>
    <x v="118"/>
    <x v="7"/>
    <x v="3459"/>
  </r>
  <r>
    <x v="0"/>
    <x v="118"/>
    <x v="8"/>
    <x v="3243"/>
  </r>
  <r>
    <x v="0"/>
    <x v="118"/>
    <x v="9"/>
    <x v="3263"/>
  </r>
  <r>
    <x v="0"/>
    <x v="118"/>
    <x v="10"/>
    <x v="3304"/>
  </r>
  <r>
    <x v="0"/>
    <x v="118"/>
    <x v="11"/>
    <x v="3145"/>
  </r>
  <r>
    <x v="0"/>
    <x v="118"/>
    <x v="12"/>
    <x v="3139"/>
  </r>
  <r>
    <x v="0"/>
    <x v="118"/>
    <x v="13"/>
    <x v="3323"/>
  </r>
  <r>
    <x v="0"/>
    <x v="118"/>
    <x v="14"/>
    <x v="2974"/>
  </r>
  <r>
    <x v="0"/>
    <x v="118"/>
    <x v="15"/>
    <x v="2702"/>
  </r>
  <r>
    <x v="0"/>
    <x v="118"/>
    <x v="16"/>
    <x v="2346"/>
  </r>
  <r>
    <x v="0"/>
    <x v="118"/>
    <x v="17"/>
    <x v="2028"/>
  </r>
  <r>
    <x v="0"/>
    <x v="118"/>
    <x v="18"/>
    <x v="1453"/>
  </r>
  <r>
    <x v="0"/>
    <x v="118"/>
    <x v="19"/>
    <x v="1329"/>
  </r>
  <r>
    <x v="0"/>
    <x v="118"/>
    <x v="20"/>
    <x v="1675"/>
  </r>
  <r>
    <x v="0"/>
    <x v="118"/>
    <x v="21"/>
    <x v="1737"/>
  </r>
  <r>
    <x v="0"/>
    <x v="118"/>
    <x v="22"/>
    <x v="1450"/>
  </r>
  <r>
    <x v="0"/>
    <x v="118"/>
    <x v="23"/>
    <x v="1436"/>
  </r>
  <r>
    <x v="0"/>
    <x v="119"/>
    <x v="0"/>
    <x v="1323"/>
  </r>
  <r>
    <x v="0"/>
    <x v="119"/>
    <x v="1"/>
    <x v="1342"/>
  </r>
  <r>
    <x v="0"/>
    <x v="119"/>
    <x v="2"/>
    <x v="1553"/>
  </r>
  <r>
    <x v="0"/>
    <x v="119"/>
    <x v="3"/>
    <x v="1426"/>
  </r>
  <r>
    <x v="0"/>
    <x v="119"/>
    <x v="4"/>
    <x v="1589"/>
  </r>
  <r>
    <x v="0"/>
    <x v="119"/>
    <x v="5"/>
    <x v="1774"/>
  </r>
  <r>
    <x v="0"/>
    <x v="119"/>
    <x v="6"/>
    <x v="2547"/>
  </r>
  <r>
    <x v="0"/>
    <x v="119"/>
    <x v="7"/>
    <x v="2700"/>
  </r>
  <r>
    <x v="0"/>
    <x v="119"/>
    <x v="8"/>
    <x v="2592"/>
  </r>
  <r>
    <x v="0"/>
    <x v="119"/>
    <x v="9"/>
    <x v="2634"/>
  </r>
  <r>
    <x v="0"/>
    <x v="119"/>
    <x v="10"/>
    <x v="2617"/>
  </r>
  <r>
    <x v="0"/>
    <x v="119"/>
    <x v="11"/>
    <x v="2639"/>
  </r>
  <r>
    <x v="0"/>
    <x v="119"/>
    <x v="12"/>
    <x v="2590"/>
  </r>
  <r>
    <x v="0"/>
    <x v="119"/>
    <x v="13"/>
    <x v="2686"/>
  </r>
  <r>
    <x v="0"/>
    <x v="119"/>
    <x v="14"/>
    <x v="2710"/>
  </r>
  <r>
    <x v="0"/>
    <x v="119"/>
    <x v="15"/>
    <x v="2714"/>
  </r>
  <r>
    <x v="0"/>
    <x v="119"/>
    <x v="16"/>
    <x v="2569"/>
  </r>
  <r>
    <x v="0"/>
    <x v="119"/>
    <x v="17"/>
    <x v="2532"/>
  </r>
  <r>
    <x v="0"/>
    <x v="119"/>
    <x v="18"/>
    <x v="1843"/>
  </r>
  <r>
    <x v="0"/>
    <x v="119"/>
    <x v="19"/>
    <x v="1646"/>
  </r>
  <r>
    <x v="0"/>
    <x v="119"/>
    <x v="20"/>
    <x v="1871"/>
  </r>
  <r>
    <x v="0"/>
    <x v="119"/>
    <x v="21"/>
    <x v="1962"/>
  </r>
  <r>
    <x v="0"/>
    <x v="119"/>
    <x v="22"/>
    <x v="1618"/>
  </r>
  <r>
    <x v="0"/>
    <x v="119"/>
    <x v="23"/>
    <x v="2161"/>
  </r>
  <r>
    <x v="0"/>
    <x v="120"/>
    <x v="0"/>
    <x v="3052"/>
  </r>
  <r>
    <x v="0"/>
    <x v="120"/>
    <x v="1"/>
    <x v="3285"/>
  </r>
  <r>
    <x v="0"/>
    <x v="120"/>
    <x v="2"/>
    <x v="3645"/>
  </r>
  <r>
    <x v="0"/>
    <x v="120"/>
    <x v="3"/>
    <x v="3800"/>
  </r>
  <r>
    <x v="0"/>
    <x v="120"/>
    <x v="4"/>
    <x v="2674"/>
  </r>
  <r>
    <x v="0"/>
    <x v="120"/>
    <x v="5"/>
    <x v="3348"/>
  </r>
  <r>
    <x v="0"/>
    <x v="120"/>
    <x v="6"/>
    <x v="4817"/>
  </r>
  <r>
    <x v="0"/>
    <x v="120"/>
    <x v="7"/>
    <x v="5076"/>
  </r>
  <r>
    <x v="0"/>
    <x v="120"/>
    <x v="8"/>
    <x v="5055"/>
  </r>
  <r>
    <x v="0"/>
    <x v="120"/>
    <x v="9"/>
    <x v="5084"/>
  </r>
  <r>
    <x v="0"/>
    <x v="120"/>
    <x v="10"/>
    <x v="5089"/>
  </r>
  <r>
    <x v="0"/>
    <x v="120"/>
    <x v="11"/>
    <x v="4814"/>
  </r>
  <r>
    <x v="0"/>
    <x v="120"/>
    <x v="12"/>
    <x v="4952"/>
  </r>
  <r>
    <x v="0"/>
    <x v="120"/>
    <x v="13"/>
    <x v="5048"/>
  </r>
  <r>
    <x v="0"/>
    <x v="120"/>
    <x v="14"/>
    <x v="5102"/>
  </r>
  <r>
    <x v="0"/>
    <x v="120"/>
    <x v="15"/>
    <x v="5076"/>
  </r>
  <r>
    <x v="0"/>
    <x v="120"/>
    <x v="16"/>
    <x v="4600"/>
  </r>
  <r>
    <x v="0"/>
    <x v="120"/>
    <x v="17"/>
    <x v="4323"/>
  </r>
  <r>
    <x v="0"/>
    <x v="120"/>
    <x v="18"/>
    <x v="4447"/>
  </r>
  <r>
    <x v="0"/>
    <x v="120"/>
    <x v="19"/>
    <x v="4844"/>
  </r>
  <r>
    <x v="0"/>
    <x v="120"/>
    <x v="20"/>
    <x v="4983"/>
  </r>
  <r>
    <x v="0"/>
    <x v="120"/>
    <x v="21"/>
    <x v="5001"/>
  </r>
  <r>
    <x v="0"/>
    <x v="120"/>
    <x v="22"/>
    <x v="4731"/>
  </r>
  <r>
    <x v="0"/>
    <x v="120"/>
    <x v="23"/>
    <x v="4537"/>
  </r>
  <r>
    <x v="0"/>
    <x v="121"/>
    <x v="0"/>
    <x v="4628"/>
  </r>
  <r>
    <x v="0"/>
    <x v="121"/>
    <x v="1"/>
    <x v="4594"/>
  </r>
  <r>
    <x v="0"/>
    <x v="121"/>
    <x v="2"/>
    <x v="4552"/>
  </r>
  <r>
    <x v="0"/>
    <x v="121"/>
    <x v="3"/>
    <x v="4446"/>
  </r>
  <r>
    <x v="0"/>
    <x v="121"/>
    <x v="4"/>
    <x v="3904"/>
  </r>
  <r>
    <x v="0"/>
    <x v="121"/>
    <x v="5"/>
    <x v="4221"/>
  </r>
  <r>
    <x v="0"/>
    <x v="121"/>
    <x v="6"/>
    <x v="4993"/>
  </r>
  <r>
    <x v="0"/>
    <x v="121"/>
    <x v="7"/>
    <x v="5113"/>
  </r>
  <r>
    <x v="0"/>
    <x v="121"/>
    <x v="8"/>
    <x v="5031"/>
  </r>
  <r>
    <x v="0"/>
    <x v="121"/>
    <x v="9"/>
    <x v="5068"/>
  </r>
  <r>
    <x v="0"/>
    <x v="121"/>
    <x v="10"/>
    <x v="5060"/>
  </r>
  <r>
    <x v="0"/>
    <x v="121"/>
    <x v="11"/>
    <x v="4935"/>
  </r>
  <r>
    <x v="0"/>
    <x v="121"/>
    <x v="12"/>
    <x v="5028"/>
  </r>
  <r>
    <x v="0"/>
    <x v="121"/>
    <x v="13"/>
    <x v="5059"/>
  </r>
  <r>
    <x v="0"/>
    <x v="121"/>
    <x v="14"/>
    <x v="4753"/>
  </r>
  <r>
    <x v="0"/>
    <x v="121"/>
    <x v="15"/>
    <x v="4522"/>
  </r>
  <r>
    <x v="0"/>
    <x v="121"/>
    <x v="16"/>
    <x v="2983"/>
  </r>
  <r>
    <x v="0"/>
    <x v="121"/>
    <x v="17"/>
    <x v="2526"/>
  </r>
  <r>
    <x v="0"/>
    <x v="121"/>
    <x v="18"/>
    <x v="2686"/>
  </r>
  <r>
    <x v="0"/>
    <x v="121"/>
    <x v="19"/>
    <x v="2460"/>
  </r>
  <r>
    <x v="0"/>
    <x v="121"/>
    <x v="20"/>
    <x v="2500"/>
  </r>
  <r>
    <x v="0"/>
    <x v="121"/>
    <x v="21"/>
    <x v="2741"/>
  </r>
  <r>
    <x v="0"/>
    <x v="121"/>
    <x v="22"/>
    <x v="2670"/>
  </r>
  <r>
    <x v="0"/>
    <x v="121"/>
    <x v="23"/>
    <x v="2239"/>
  </r>
  <r>
    <x v="0"/>
    <x v="122"/>
    <x v="0"/>
    <x v="2447"/>
  </r>
  <r>
    <x v="0"/>
    <x v="122"/>
    <x v="1"/>
    <x v="2584"/>
  </r>
  <r>
    <x v="0"/>
    <x v="122"/>
    <x v="2"/>
    <x v="2333"/>
  </r>
  <r>
    <x v="0"/>
    <x v="122"/>
    <x v="3"/>
    <x v="2567"/>
  </r>
  <r>
    <x v="0"/>
    <x v="122"/>
    <x v="4"/>
    <x v="2182"/>
  </r>
  <r>
    <x v="0"/>
    <x v="122"/>
    <x v="5"/>
    <x v="2179"/>
  </r>
  <r>
    <x v="0"/>
    <x v="122"/>
    <x v="6"/>
    <x v="3764"/>
  </r>
  <r>
    <x v="0"/>
    <x v="122"/>
    <x v="7"/>
    <x v="4028"/>
  </r>
  <r>
    <x v="0"/>
    <x v="122"/>
    <x v="8"/>
    <x v="3980"/>
  </r>
  <r>
    <x v="0"/>
    <x v="122"/>
    <x v="9"/>
    <x v="3950"/>
  </r>
  <r>
    <x v="0"/>
    <x v="122"/>
    <x v="10"/>
    <x v="4097"/>
  </r>
  <r>
    <x v="0"/>
    <x v="122"/>
    <x v="11"/>
    <x v="3750"/>
  </r>
  <r>
    <x v="0"/>
    <x v="122"/>
    <x v="12"/>
    <x v="4050"/>
  </r>
  <r>
    <x v="0"/>
    <x v="122"/>
    <x v="13"/>
    <x v="4183"/>
  </r>
  <r>
    <x v="0"/>
    <x v="122"/>
    <x v="14"/>
    <x v="4052"/>
  </r>
  <r>
    <x v="0"/>
    <x v="122"/>
    <x v="15"/>
    <x v="3588"/>
  </r>
  <r>
    <x v="0"/>
    <x v="122"/>
    <x v="16"/>
    <x v="2725"/>
  </r>
  <r>
    <x v="0"/>
    <x v="122"/>
    <x v="17"/>
    <x v="2444"/>
  </r>
  <r>
    <x v="0"/>
    <x v="122"/>
    <x v="18"/>
    <x v="2597"/>
  </r>
  <r>
    <x v="0"/>
    <x v="122"/>
    <x v="19"/>
    <x v="2451"/>
  </r>
  <r>
    <x v="0"/>
    <x v="122"/>
    <x v="20"/>
    <x v="2413"/>
  </r>
  <r>
    <x v="0"/>
    <x v="122"/>
    <x v="21"/>
    <x v="2445"/>
  </r>
  <r>
    <x v="0"/>
    <x v="122"/>
    <x v="22"/>
    <x v="2501"/>
  </r>
  <r>
    <x v="0"/>
    <x v="122"/>
    <x v="23"/>
    <x v="2371"/>
  </r>
  <r>
    <x v="0"/>
    <x v="123"/>
    <x v="0"/>
    <x v="2413"/>
  </r>
  <r>
    <x v="0"/>
    <x v="123"/>
    <x v="1"/>
    <x v="2505"/>
  </r>
  <r>
    <x v="0"/>
    <x v="123"/>
    <x v="2"/>
    <x v="2368"/>
  </r>
  <r>
    <x v="0"/>
    <x v="123"/>
    <x v="3"/>
    <x v="2499"/>
  </r>
  <r>
    <x v="0"/>
    <x v="123"/>
    <x v="4"/>
    <x v="2268"/>
  </r>
  <r>
    <x v="0"/>
    <x v="123"/>
    <x v="5"/>
    <x v="2319"/>
  </r>
  <r>
    <x v="0"/>
    <x v="123"/>
    <x v="6"/>
    <x v="3894"/>
  </r>
  <r>
    <x v="0"/>
    <x v="123"/>
    <x v="7"/>
    <x v="3845"/>
  </r>
  <r>
    <x v="0"/>
    <x v="123"/>
    <x v="8"/>
    <x v="4148"/>
  </r>
  <r>
    <x v="0"/>
    <x v="123"/>
    <x v="9"/>
    <x v="3949"/>
  </r>
  <r>
    <x v="0"/>
    <x v="123"/>
    <x v="10"/>
    <x v="3791"/>
  </r>
  <r>
    <x v="0"/>
    <x v="123"/>
    <x v="11"/>
    <x v="3582"/>
  </r>
  <r>
    <x v="0"/>
    <x v="123"/>
    <x v="12"/>
    <x v="3810"/>
  </r>
  <r>
    <x v="0"/>
    <x v="123"/>
    <x v="13"/>
    <x v="4175"/>
  </r>
  <r>
    <x v="0"/>
    <x v="123"/>
    <x v="14"/>
    <x v="4039"/>
  </r>
  <r>
    <x v="0"/>
    <x v="123"/>
    <x v="15"/>
    <x v="3770"/>
  </r>
  <r>
    <x v="0"/>
    <x v="123"/>
    <x v="16"/>
    <x v="2745"/>
  </r>
  <r>
    <x v="0"/>
    <x v="123"/>
    <x v="17"/>
    <x v="2358"/>
  </r>
  <r>
    <x v="0"/>
    <x v="123"/>
    <x v="18"/>
    <x v="2525"/>
  </r>
  <r>
    <x v="0"/>
    <x v="123"/>
    <x v="19"/>
    <x v="2818"/>
  </r>
  <r>
    <x v="0"/>
    <x v="123"/>
    <x v="20"/>
    <x v="3055"/>
  </r>
  <r>
    <x v="0"/>
    <x v="123"/>
    <x v="21"/>
    <x v="2973"/>
  </r>
  <r>
    <x v="0"/>
    <x v="123"/>
    <x v="22"/>
    <x v="2892"/>
  </r>
  <r>
    <x v="0"/>
    <x v="123"/>
    <x v="23"/>
    <x v="2706"/>
  </r>
  <r>
    <x v="0"/>
    <x v="124"/>
    <x v="0"/>
    <x v="2606"/>
  </r>
  <r>
    <x v="0"/>
    <x v="124"/>
    <x v="1"/>
    <x v="2850"/>
  </r>
  <r>
    <x v="0"/>
    <x v="124"/>
    <x v="2"/>
    <x v="2596"/>
  </r>
  <r>
    <x v="0"/>
    <x v="124"/>
    <x v="3"/>
    <x v="2646"/>
  </r>
  <r>
    <x v="0"/>
    <x v="124"/>
    <x v="4"/>
    <x v="2183"/>
  </r>
  <r>
    <x v="0"/>
    <x v="124"/>
    <x v="5"/>
    <x v="1779"/>
  </r>
  <r>
    <x v="0"/>
    <x v="124"/>
    <x v="6"/>
    <x v="2460"/>
  </r>
  <r>
    <x v="0"/>
    <x v="124"/>
    <x v="7"/>
    <x v="2858"/>
  </r>
  <r>
    <x v="0"/>
    <x v="124"/>
    <x v="8"/>
    <x v="2712"/>
  </r>
  <r>
    <x v="0"/>
    <x v="124"/>
    <x v="9"/>
    <x v="3209"/>
  </r>
  <r>
    <x v="0"/>
    <x v="124"/>
    <x v="10"/>
    <x v="3307"/>
  </r>
  <r>
    <x v="0"/>
    <x v="124"/>
    <x v="11"/>
    <x v="2939"/>
  </r>
  <r>
    <x v="0"/>
    <x v="124"/>
    <x v="12"/>
    <x v="2520"/>
  </r>
  <r>
    <x v="0"/>
    <x v="124"/>
    <x v="13"/>
    <x v="2712"/>
  </r>
  <r>
    <x v="0"/>
    <x v="124"/>
    <x v="14"/>
    <x v="2694"/>
  </r>
  <r>
    <x v="0"/>
    <x v="124"/>
    <x v="15"/>
    <x v="2156"/>
  </r>
  <r>
    <x v="0"/>
    <x v="124"/>
    <x v="16"/>
    <x v="1712"/>
  </r>
  <r>
    <x v="0"/>
    <x v="124"/>
    <x v="17"/>
    <x v="1518"/>
  </r>
  <r>
    <x v="0"/>
    <x v="124"/>
    <x v="18"/>
    <x v="903"/>
  </r>
  <r>
    <x v="0"/>
    <x v="124"/>
    <x v="19"/>
    <x v="748"/>
  </r>
  <r>
    <x v="0"/>
    <x v="124"/>
    <x v="20"/>
    <x v="825"/>
  </r>
  <r>
    <x v="0"/>
    <x v="124"/>
    <x v="21"/>
    <x v="1046"/>
  </r>
  <r>
    <x v="0"/>
    <x v="124"/>
    <x v="22"/>
    <x v="928"/>
  </r>
  <r>
    <x v="0"/>
    <x v="124"/>
    <x v="23"/>
    <x v="891"/>
  </r>
  <r>
    <x v="0"/>
    <x v="125"/>
    <x v="0"/>
    <x v="526"/>
  </r>
  <r>
    <x v="0"/>
    <x v="125"/>
    <x v="1"/>
    <x v="820"/>
  </r>
  <r>
    <x v="0"/>
    <x v="125"/>
    <x v="2"/>
    <x v="740"/>
  </r>
  <r>
    <x v="0"/>
    <x v="125"/>
    <x v="3"/>
    <x v="620"/>
  </r>
  <r>
    <x v="0"/>
    <x v="125"/>
    <x v="4"/>
    <x v="651"/>
  </r>
  <r>
    <x v="0"/>
    <x v="125"/>
    <x v="5"/>
    <x v="834"/>
  </r>
  <r>
    <x v="0"/>
    <x v="125"/>
    <x v="6"/>
    <x v="1740"/>
  </r>
  <r>
    <x v="0"/>
    <x v="125"/>
    <x v="7"/>
    <x v="1915"/>
  </r>
  <r>
    <x v="0"/>
    <x v="125"/>
    <x v="8"/>
    <x v="1636"/>
  </r>
  <r>
    <x v="0"/>
    <x v="125"/>
    <x v="9"/>
    <x v="1666"/>
  </r>
  <r>
    <x v="0"/>
    <x v="125"/>
    <x v="10"/>
    <x v="1785"/>
  </r>
  <r>
    <x v="0"/>
    <x v="125"/>
    <x v="11"/>
    <x v="1851"/>
  </r>
  <r>
    <x v="0"/>
    <x v="125"/>
    <x v="12"/>
    <x v="2178"/>
  </r>
  <r>
    <x v="0"/>
    <x v="125"/>
    <x v="13"/>
    <x v="2509"/>
  </r>
  <r>
    <x v="0"/>
    <x v="125"/>
    <x v="14"/>
    <x v="2363"/>
  </r>
  <r>
    <x v="0"/>
    <x v="125"/>
    <x v="15"/>
    <x v="2034"/>
  </r>
  <r>
    <x v="0"/>
    <x v="125"/>
    <x v="16"/>
    <x v="1780"/>
  </r>
  <r>
    <x v="0"/>
    <x v="125"/>
    <x v="17"/>
    <x v="1711"/>
  </r>
  <r>
    <x v="0"/>
    <x v="125"/>
    <x v="18"/>
    <x v="954"/>
  </r>
  <r>
    <x v="0"/>
    <x v="125"/>
    <x v="19"/>
    <x v="719"/>
  </r>
  <r>
    <x v="0"/>
    <x v="125"/>
    <x v="20"/>
    <x v="850"/>
  </r>
  <r>
    <x v="0"/>
    <x v="125"/>
    <x v="21"/>
    <x v="758"/>
  </r>
  <r>
    <x v="0"/>
    <x v="125"/>
    <x v="22"/>
    <x v="684"/>
  </r>
  <r>
    <x v="0"/>
    <x v="125"/>
    <x v="23"/>
    <x v="711"/>
  </r>
  <r>
    <x v="0"/>
    <x v="126"/>
    <x v="0"/>
    <x v="674"/>
  </r>
  <r>
    <x v="0"/>
    <x v="126"/>
    <x v="1"/>
    <x v="829"/>
  </r>
  <r>
    <x v="0"/>
    <x v="126"/>
    <x v="2"/>
    <x v="659"/>
  </r>
  <r>
    <x v="0"/>
    <x v="126"/>
    <x v="3"/>
    <x v="554"/>
  </r>
  <r>
    <x v="0"/>
    <x v="126"/>
    <x v="4"/>
    <x v="577"/>
  </r>
  <r>
    <x v="0"/>
    <x v="126"/>
    <x v="5"/>
    <x v="688"/>
  </r>
  <r>
    <x v="0"/>
    <x v="126"/>
    <x v="6"/>
    <x v="1031"/>
  </r>
  <r>
    <x v="0"/>
    <x v="126"/>
    <x v="7"/>
    <x v="1230"/>
  </r>
  <r>
    <x v="0"/>
    <x v="126"/>
    <x v="8"/>
    <x v="1182"/>
  </r>
  <r>
    <x v="0"/>
    <x v="126"/>
    <x v="9"/>
    <x v="1363"/>
  </r>
  <r>
    <x v="0"/>
    <x v="126"/>
    <x v="10"/>
    <x v="1338"/>
  </r>
  <r>
    <x v="0"/>
    <x v="126"/>
    <x v="11"/>
    <x v="1317"/>
  </r>
  <r>
    <x v="0"/>
    <x v="126"/>
    <x v="12"/>
    <x v="1439"/>
  </r>
  <r>
    <x v="0"/>
    <x v="126"/>
    <x v="13"/>
    <x v="1539"/>
  </r>
  <r>
    <x v="0"/>
    <x v="126"/>
    <x v="14"/>
    <x v="1630"/>
  </r>
  <r>
    <x v="0"/>
    <x v="126"/>
    <x v="15"/>
    <x v="1551"/>
  </r>
  <r>
    <x v="0"/>
    <x v="126"/>
    <x v="16"/>
    <x v="1541"/>
  </r>
  <r>
    <x v="0"/>
    <x v="126"/>
    <x v="17"/>
    <x v="1454"/>
  </r>
  <r>
    <x v="0"/>
    <x v="126"/>
    <x v="18"/>
    <x v="907"/>
  </r>
  <r>
    <x v="0"/>
    <x v="126"/>
    <x v="19"/>
    <x v="660"/>
  </r>
  <r>
    <x v="0"/>
    <x v="126"/>
    <x v="20"/>
    <x v="853"/>
  </r>
  <r>
    <x v="0"/>
    <x v="126"/>
    <x v="21"/>
    <x v="822"/>
  </r>
  <r>
    <x v="0"/>
    <x v="126"/>
    <x v="22"/>
    <x v="820"/>
  </r>
  <r>
    <x v="0"/>
    <x v="126"/>
    <x v="23"/>
    <x v="803"/>
  </r>
  <r>
    <x v="0"/>
    <x v="127"/>
    <x v="0"/>
    <x v="732"/>
  </r>
  <r>
    <x v="0"/>
    <x v="127"/>
    <x v="1"/>
    <x v="734"/>
  </r>
  <r>
    <x v="0"/>
    <x v="127"/>
    <x v="2"/>
    <x v="504"/>
  </r>
  <r>
    <x v="0"/>
    <x v="127"/>
    <x v="3"/>
    <x v="919"/>
  </r>
  <r>
    <x v="0"/>
    <x v="127"/>
    <x v="4"/>
    <x v="1032"/>
  </r>
  <r>
    <x v="0"/>
    <x v="127"/>
    <x v="5"/>
    <x v="1977"/>
  </r>
  <r>
    <x v="0"/>
    <x v="127"/>
    <x v="6"/>
    <x v="3763"/>
  </r>
  <r>
    <x v="0"/>
    <x v="127"/>
    <x v="7"/>
    <x v="4130"/>
  </r>
  <r>
    <x v="0"/>
    <x v="127"/>
    <x v="8"/>
    <x v="4121"/>
  </r>
  <r>
    <x v="0"/>
    <x v="127"/>
    <x v="9"/>
    <x v="4300"/>
  </r>
  <r>
    <x v="0"/>
    <x v="127"/>
    <x v="10"/>
    <x v="4207"/>
  </r>
  <r>
    <x v="0"/>
    <x v="127"/>
    <x v="11"/>
    <x v="3792"/>
  </r>
  <r>
    <x v="0"/>
    <x v="127"/>
    <x v="12"/>
    <x v="3936"/>
  </r>
  <r>
    <x v="0"/>
    <x v="127"/>
    <x v="13"/>
    <x v="4474"/>
  </r>
  <r>
    <x v="0"/>
    <x v="127"/>
    <x v="14"/>
    <x v="4480"/>
  </r>
  <r>
    <x v="0"/>
    <x v="127"/>
    <x v="15"/>
    <x v="3925"/>
  </r>
  <r>
    <x v="0"/>
    <x v="127"/>
    <x v="16"/>
    <x v="3093"/>
  </r>
  <r>
    <x v="0"/>
    <x v="127"/>
    <x v="17"/>
    <x v="2422"/>
  </r>
  <r>
    <x v="0"/>
    <x v="127"/>
    <x v="18"/>
    <x v="2380"/>
  </r>
  <r>
    <x v="0"/>
    <x v="127"/>
    <x v="19"/>
    <x v="2331"/>
  </r>
  <r>
    <x v="0"/>
    <x v="127"/>
    <x v="20"/>
    <x v="2303"/>
  </r>
  <r>
    <x v="0"/>
    <x v="127"/>
    <x v="21"/>
    <x v="2439"/>
  </r>
  <r>
    <x v="0"/>
    <x v="127"/>
    <x v="22"/>
    <x v="2310"/>
  </r>
  <r>
    <x v="0"/>
    <x v="127"/>
    <x v="23"/>
    <x v="2107"/>
  </r>
  <r>
    <x v="0"/>
    <x v="128"/>
    <x v="0"/>
    <x v="2467"/>
  </r>
  <r>
    <x v="0"/>
    <x v="128"/>
    <x v="1"/>
    <x v="2725"/>
  </r>
  <r>
    <x v="0"/>
    <x v="128"/>
    <x v="2"/>
    <x v="2327"/>
  </r>
  <r>
    <x v="0"/>
    <x v="128"/>
    <x v="3"/>
    <x v="2162"/>
  </r>
  <r>
    <x v="0"/>
    <x v="128"/>
    <x v="4"/>
    <x v="2084"/>
  </r>
  <r>
    <x v="0"/>
    <x v="128"/>
    <x v="5"/>
    <x v="2568"/>
  </r>
  <r>
    <x v="0"/>
    <x v="128"/>
    <x v="6"/>
    <x v="4005"/>
  </r>
  <r>
    <x v="0"/>
    <x v="128"/>
    <x v="7"/>
    <x v="4219"/>
  </r>
  <r>
    <x v="0"/>
    <x v="128"/>
    <x v="8"/>
    <x v="4069"/>
  </r>
  <r>
    <x v="0"/>
    <x v="128"/>
    <x v="9"/>
    <x v="3993"/>
  </r>
  <r>
    <x v="0"/>
    <x v="128"/>
    <x v="10"/>
    <x v="3821"/>
  </r>
  <r>
    <x v="0"/>
    <x v="128"/>
    <x v="11"/>
    <x v="3683"/>
  </r>
  <r>
    <x v="0"/>
    <x v="128"/>
    <x v="12"/>
    <x v="4034"/>
  </r>
  <r>
    <x v="0"/>
    <x v="128"/>
    <x v="13"/>
    <x v="4303"/>
  </r>
  <r>
    <x v="0"/>
    <x v="128"/>
    <x v="14"/>
    <x v="4044"/>
  </r>
  <r>
    <x v="0"/>
    <x v="128"/>
    <x v="15"/>
    <x v="3771"/>
  </r>
  <r>
    <x v="0"/>
    <x v="128"/>
    <x v="16"/>
    <x v="2976"/>
  </r>
  <r>
    <x v="0"/>
    <x v="128"/>
    <x v="17"/>
    <x v="2454"/>
  </r>
  <r>
    <x v="0"/>
    <x v="128"/>
    <x v="18"/>
    <x v="2252"/>
  </r>
  <r>
    <x v="0"/>
    <x v="128"/>
    <x v="19"/>
    <x v="2131"/>
  </r>
  <r>
    <x v="0"/>
    <x v="128"/>
    <x v="20"/>
    <x v="2182"/>
  </r>
  <r>
    <x v="0"/>
    <x v="128"/>
    <x v="21"/>
    <x v="2481"/>
  </r>
  <r>
    <x v="0"/>
    <x v="128"/>
    <x v="22"/>
    <x v="2417"/>
  </r>
  <r>
    <x v="0"/>
    <x v="128"/>
    <x v="23"/>
    <x v="2122"/>
  </r>
  <r>
    <x v="0"/>
    <x v="129"/>
    <x v="0"/>
    <x v="2114"/>
  </r>
  <r>
    <x v="0"/>
    <x v="129"/>
    <x v="1"/>
    <x v="2437"/>
  </r>
  <r>
    <x v="0"/>
    <x v="129"/>
    <x v="2"/>
    <x v="2158"/>
  </r>
  <r>
    <x v="0"/>
    <x v="129"/>
    <x v="3"/>
    <x v="2083"/>
  </r>
  <r>
    <x v="0"/>
    <x v="129"/>
    <x v="4"/>
    <x v="2053"/>
  </r>
  <r>
    <x v="0"/>
    <x v="129"/>
    <x v="5"/>
    <x v="2478"/>
  </r>
  <r>
    <x v="0"/>
    <x v="129"/>
    <x v="6"/>
    <x v="4154"/>
  </r>
  <r>
    <x v="0"/>
    <x v="129"/>
    <x v="7"/>
    <x v="4434"/>
  </r>
  <r>
    <x v="0"/>
    <x v="129"/>
    <x v="8"/>
    <x v="4280"/>
  </r>
  <r>
    <x v="0"/>
    <x v="129"/>
    <x v="9"/>
    <x v="4445"/>
  </r>
  <r>
    <x v="0"/>
    <x v="129"/>
    <x v="10"/>
    <x v="4403"/>
  </r>
  <r>
    <x v="0"/>
    <x v="129"/>
    <x v="11"/>
    <x v="4089"/>
  </r>
  <r>
    <x v="0"/>
    <x v="129"/>
    <x v="12"/>
    <x v="4324"/>
  </r>
  <r>
    <x v="0"/>
    <x v="129"/>
    <x v="13"/>
    <x v="4540"/>
  </r>
  <r>
    <x v="0"/>
    <x v="129"/>
    <x v="14"/>
    <x v="4290"/>
  </r>
  <r>
    <x v="0"/>
    <x v="129"/>
    <x v="15"/>
    <x v="4082"/>
  </r>
  <r>
    <x v="0"/>
    <x v="129"/>
    <x v="16"/>
    <x v="3342"/>
  </r>
  <r>
    <x v="0"/>
    <x v="129"/>
    <x v="17"/>
    <x v="2962"/>
  </r>
  <r>
    <x v="0"/>
    <x v="129"/>
    <x v="18"/>
    <x v="2992"/>
  </r>
  <r>
    <x v="0"/>
    <x v="129"/>
    <x v="19"/>
    <x v="3107"/>
  </r>
  <r>
    <x v="0"/>
    <x v="129"/>
    <x v="20"/>
    <x v="2898"/>
  </r>
  <r>
    <x v="0"/>
    <x v="129"/>
    <x v="21"/>
    <x v="2963"/>
  </r>
  <r>
    <x v="0"/>
    <x v="129"/>
    <x v="22"/>
    <x v="2932"/>
  </r>
  <r>
    <x v="0"/>
    <x v="129"/>
    <x v="23"/>
    <x v="2784"/>
  </r>
  <r>
    <x v="0"/>
    <x v="130"/>
    <x v="0"/>
    <x v="2915"/>
  </r>
  <r>
    <x v="0"/>
    <x v="130"/>
    <x v="1"/>
    <x v="3070"/>
  </r>
  <r>
    <x v="0"/>
    <x v="130"/>
    <x v="2"/>
    <x v="3021"/>
  </r>
  <r>
    <x v="0"/>
    <x v="130"/>
    <x v="3"/>
    <x v="2947"/>
  </r>
  <r>
    <x v="0"/>
    <x v="130"/>
    <x v="4"/>
    <x v="2661"/>
  </r>
  <r>
    <x v="0"/>
    <x v="130"/>
    <x v="5"/>
    <x v="2916"/>
  </r>
  <r>
    <x v="0"/>
    <x v="130"/>
    <x v="6"/>
    <x v="4123"/>
  </r>
  <r>
    <x v="0"/>
    <x v="130"/>
    <x v="7"/>
    <x v="4366"/>
  </r>
  <r>
    <x v="0"/>
    <x v="130"/>
    <x v="8"/>
    <x v="4260"/>
  </r>
  <r>
    <x v="0"/>
    <x v="130"/>
    <x v="9"/>
    <x v="4373"/>
  </r>
  <r>
    <x v="0"/>
    <x v="130"/>
    <x v="10"/>
    <x v="4549"/>
  </r>
  <r>
    <x v="0"/>
    <x v="130"/>
    <x v="11"/>
    <x v="4396"/>
  </r>
  <r>
    <x v="0"/>
    <x v="130"/>
    <x v="12"/>
    <x v="4347"/>
  </r>
  <r>
    <x v="0"/>
    <x v="130"/>
    <x v="13"/>
    <x v="4528"/>
  </r>
  <r>
    <x v="0"/>
    <x v="130"/>
    <x v="14"/>
    <x v="4393"/>
  </r>
  <r>
    <x v="0"/>
    <x v="130"/>
    <x v="15"/>
    <x v="4266"/>
  </r>
  <r>
    <x v="0"/>
    <x v="130"/>
    <x v="16"/>
    <x v="3474"/>
  </r>
  <r>
    <x v="0"/>
    <x v="130"/>
    <x v="17"/>
    <x v="3034"/>
  </r>
  <r>
    <x v="0"/>
    <x v="130"/>
    <x v="18"/>
    <x v="2762"/>
  </r>
  <r>
    <x v="0"/>
    <x v="130"/>
    <x v="19"/>
    <x v="2630"/>
  </r>
  <r>
    <x v="0"/>
    <x v="130"/>
    <x v="20"/>
    <x v="2381"/>
  </r>
  <r>
    <x v="0"/>
    <x v="130"/>
    <x v="21"/>
    <x v="2676"/>
  </r>
  <r>
    <x v="0"/>
    <x v="130"/>
    <x v="22"/>
    <x v="3253"/>
  </r>
  <r>
    <x v="0"/>
    <x v="130"/>
    <x v="23"/>
    <x v="4232"/>
  </r>
  <r>
    <x v="0"/>
    <x v="131"/>
    <x v="0"/>
    <x v="3832"/>
  </r>
  <r>
    <x v="0"/>
    <x v="131"/>
    <x v="1"/>
    <x v="3390"/>
  </r>
  <r>
    <x v="0"/>
    <x v="131"/>
    <x v="2"/>
    <x v="3207"/>
  </r>
  <r>
    <x v="0"/>
    <x v="131"/>
    <x v="3"/>
    <x v="2980"/>
  </r>
  <r>
    <x v="0"/>
    <x v="131"/>
    <x v="4"/>
    <x v="1999"/>
  </r>
  <r>
    <x v="0"/>
    <x v="131"/>
    <x v="5"/>
    <x v="1793"/>
  </r>
  <r>
    <x v="0"/>
    <x v="131"/>
    <x v="6"/>
    <x v="2747"/>
  </r>
  <r>
    <x v="0"/>
    <x v="131"/>
    <x v="7"/>
    <x v="2907"/>
  </r>
  <r>
    <x v="0"/>
    <x v="131"/>
    <x v="8"/>
    <x v="3117"/>
  </r>
  <r>
    <x v="0"/>
    <x v="131"/>
    <x v="9"/>
    <x v="3176"/>
  </r>
  <r>
    <x v="0"/>
    <x v="131"/>
    <x v="10"/>
    <x v="3217"/>
  </r>
  <r>
    <x v="0"/>
    <x v="131"/>
    <x v="11"/>
    <x v="3328"/>
  </r>
  <r>
    <x v="0"/>
    <x v="131"/>
    <x v="12"/>
    <x v="3923"/>
  </r>
  <r>
    <x v="0"/>
    <x v="131"/>
    <x v="13"/>
    <x v="4164"/>
  </r>
  <r>
    <x v="0"/>
    <x v="131"/>
    <x v="14"/>
    <x v="3495"/>
  </r>
  <r>
    <x v="0"/>
    <x v="131"/>
    <x v="15"/>
    <x v="3174"/>
  </r>
  <r>
    <x v="0"/>
    <x v="131"/>
    <x v="16"/>
    <x v="2431"/>
  </r>
  <r>
    <x v="0"/>
    <x v="131"/>
    <x v="17"/>
    <x v="2010"/>
  </r>
  <r>
    <x v="0"/>
    <x v="131"/>
    <x v="18"/>
    <x v="1329"/>
  </r>
  <r>
    <x v="0"/>
    <x v="131"/>
    <x v="19"/>
    <x v="1154"/>
  </r>
  <r>
    <x v="0"/>
    <x v="131"/>
    <x v="20"/>
    <x v="1354"/>
  </r>
  <r>
    <x v="0"/>
    <x v="131"/>
    <x v="21"/>
    <x v="1410"/>
  </r>
  <r>
    <x v="0"/>
    <x v="131"/>
    <x v="22"/>
    <x v="1427"/>
  </r>
  <r>
    <x v="0"/>
    <x v="131"/>
    <x v="23"/>
    <x v="1354"/>
  </r>
  <r>
    <x v="0"/>
    <x v="132"/>
    <x v="0"/>
    <x v="954"/>
  </r>
  <r>
    <x v="0"/>
    <x v="132"/>
    <x v="1"/>
    <x v="1162"/>
  </r>
  <r>
    <x v="0"/>
    <x v="132"/>
    <x v="2"/>
    <x v="1087"/>
  </r>
  <r>
    <x v="0"/>
    <x v="132"/>
    <x v="3"/>
    <x v="914"/>
  </r>
  <r>
    <x v="0"/>
    <x v="132"/>
    <x v="4"/>
    <x v="1178"/>
  </r>
  <r>
    <x v="0"/>
    <x v="132"/>
    <x v="5"/>
    <x v="1271"/>
  </r>
  <r>
    <x v="0"/>
    <x v="132"/>
    <x v="6"/>
    <x v="1921"/>
  </r>
  <r>
    <x v="0"/>
    <x v="132"/>
    <x v="7"/>
    <x v="2403"/>
  </r>
  <r>
    <x v="0"/>
    <x v="132"/>
    <x v="8"/>
    <x v="2143"/>
  </r>
  <r>
    <x v="0"/>
    <x v="132"/>
    <x v="9"/>
    <x v="2251"/>
  </r>
  <r>
    <x v="0"/>
    <x v="132"/>
    <x v="10"/>
    <x v="2625"/>
  </r>
  <r>
    <x v="0"/>
    <x v="132"/>
    <x v="11"/>
    <x v="2664"/>
  </r>
  <r>
    <x v="0"/>
    <x v="132"/>
    <x v="12"/>
    <x v="2584"/>
  </r>
  <r>
    <x v="0"/>
    <x v="132"/>
    <x v="13"/>
    <x v="2701"/>
  </r>
  <r>
    <x v="0"/>
    <x v="132"/>
    <x v="14"/>
    <x v="2893"/>
  </r>
  <r>
    <x v="0"/>
    <x v="132"/>
    <x v="15"/>
    <x v="2932"/>
  </r>
  <r>
    <x v="0"/>
    <x v="132"/>
    <x v="16"/>
    <x v="2616"/>
  </r>
  <r>
    <x v="0"/>
    <x v="132"/>
    <x v="17"/>
    <x v="2180"/>
  </r>
  <r>
    <x v="0"/>
    <x v="132"/>
    <x v="18"/>
    <x v="1366"/>
  </r>
  <r>
    <x v="0"/>
    <x v="132"/>
    <x v="19"/>
    <x v="1200"/>
  </r>
  <r>
    <x v="0"/>
    <x v="132"/>
    <x v="20"/>
    <x v="1315"/>
  </r>
  <r>
    <x v="0"/>
    <x v="132"/>
    <x v="21"/>
    <x v="1171"/>
  </r>
  <r>
    <x v="0"/>
    <x v="132"/>
    <x v="22"/>
    <x v="1022"/>
  </r>
  <r>
    <x v="0"/>
    <x v="132"/>
    <x v="23"/>
    <x v="996"/>
  </r>
  <r>
    <x v="0"/>
    <x v="133"/>
    <x v="0"/>
    <x v="941"/>
  </r>
  <r>
    <x v="0"/>
    <x v="133"/>
    <x v="1"/>
    <x v="1246"/>
  </r>
  <r>
    <x v="0"/>
    <x v="133"/>
    <x v="2"/>
    <x v="1232"/>
  </r>
  <r>
    <x v="0"/>
    <x v="133"/>
    <x v="3"/>
    <x v="1237"/>
  </r>
  <r>
    <x v="0"/>
    <x v="133"/>
    <x v="4"/>
    <x v="970"/>
  </r>
  <r>
    <x v="0"/>
    <x v="133"/>
    <x v="5"/>
    <x v="955"/>
  </r>
  <r>
    <x v="0"/>
    <x v="133"/>
    <x v="6"/>
    <x v="1740"/>
  </r>
  <r>
    <x v="0"/>
    <x v="133"/>
    <x v="7"/>
    <x v="2179"/>
  </r>
  <r>
    <x v="0"/>
    <x v="133"/>
    <x v="8"/>
    <x v="2244"/>
  </r>
  <r>
    <x v="0"/>
    <x v="133"/>
    <x v="9"/>
    <x v="2254"/>
  </r>
  <r>
    <x v="0"/>
    <x v="133"/>
    <x v="10"/>
    <x v="2486"/>
  </r>
  <r>
    <x v="0"/>
    <x v="133"/>
    <x v="11"/>
    <x v="2438"/>
  </r>
  <r>
    <x v="0"/>
    <x v="133"/>
    <x v="12"/>
    <x v="2421"/>
  </r>
  <r>
    <x v="0"/>
    <x v="133"/>
    <x v="13"/>
    <x v="2584"/>
  </r>
  <r>
    <x v="0"/>
    <x v="133"/>
    <x v="14"/>
    <x v="2622"/>
  </r>
  <r>
    <x v="0"/>
    <x v="133"/>
    <x v="15"/>
    <x v="2545"/>
  </r>
  <r>
    <x v="0"/>
    <x v="133"/>
    <x v="16"/>
    <x v="2542"/>
  </r>
  <r>
    <x v="0"/>
    <x v="133"/>
    <x v="17"/>
    <x v="2412"/>
  </r>
  <r>
    <x v="0"/>
    <x v="133"/>
    <x v="18"/>
    <x v="2097"/>
  </r>
  <r>
    <x v="0"/>
    <x v="133"/>
    <x v="19"/>
    <x v="1933"/>
  </r>
  <r>
    <x v="0"/>
    <x v="133"/>
    <x v="20"/>
    <x v="2195"/>
  </r>
  <r>
    <x v="0"/>
    <x v="133"/>
    <x v="21"/>
    <x v="2312"/>
  </r>
  <r>
    <x v="0"/>
    <x v="133"/>
    <x v="22"/>
    <x v="624"/>
  </r>
  <r>
    <x v="0"/>
    <x v="133"/>
    <x v="23"/>
    <x v="583"/>
  </r>
  <r>
    <x v="0"/>
    <x v="134"/>
    <x v="0"/>
    <x v="606"/>
  </r>
  <r>
    <x v="0"/>
    <x v="134"/>
    <x v="1"/>
    <x v="574"/>
  </r>
  <r>
    <x v="0"/>
    <x v="134"/>
    <x v="2"/>
    <x v="520"/>
  </r>
  <r>
    <x v="0"/>
    <x v="134"/>
    <x v="3"/>
    <x v="663"/>
  </r>
  <r>
    <x v="0"/>
    <x v="134"/>
    <x v="4"/>
    <x v="755"/>
  </r>
  <r>
    <x v="0"/>
    <x v="134"/>
    <x v="5"/>
    <x v="1861"/>
  </r>
  <r>
    <x v="0"/>
    <x v="134"/>
    <x v="6"/>
    <x v="3601"/>
  </r>
  <r>
    <x v="0"/>
    <x v="134"/>
    <x v="7"/>
    <x v="3916"/>
  </r>
  <r>
    <x v="0"/>
    <x v="134"/>
    <x v="8"/>
    <x v="3730"/>
  </r>
  <r>
    <x v="0"/>
    <x v="134"/>
    <x v="9"/>
    <x v="3888"/>
  </r>
  <r>
    <x v="0"/>
    <x v="134"/>
    <x v="10"/>
    <x v="3982"/>
  </r>
  <r>
    <x v="0"/>
    <x v="134"/>
    <x v="11"/>
    <x v="3598"/>
  </r>
  <r>
    <x v="0"/>
    <x v="134"/>
    <x v="12"/>
    <x v="3989"/>
  </r>
  <r>
    <x v="0"/>
    <x v="134"/>
    <x v="13"/>
    <x v="4177"/>
  </r>
  <r>
    <x v="0"/>
    <x v="134"/>
    <x v="14"/>
    <x v="4047"/>
  </r>
  <r>
    <x v="0"/>
    <x v="134"/>
    <x v="15"/>
    <x v="3888"/>
  </r>
  <r>
    <x v="0"/>
    <x v="134"/>
    <x v="16"/>
    <x v="3030"/>
  </r>
  <r>
    <x v="0"/>
    <x v="134"/>
    <x v="17"/>
    <x v="2647"/>
  </r>
  <r>
    <x v="0"/>
    <x v="134"/>
    <x v="18"/>
    <x v="2524"/>
  </r>
  <r>
    <x v="0"/>
    <x v="134"/>
    <x v="19"/>
    <x v="2224"/>
  </r>
  <r>
    <x v="0"/>
    <x v="134"/>
    <x v="20"/>
    <x v="2315"/>
  </r>
  <r>
    <x v="0"/>
    <x v="134"/>
    <x v="21"/>
    <x v="2068"/>
  </r>
  <r>
    <x v="0"/>
    <x v="134"/>
    <x v="22"/>
    <x v="2242"/>
  </r>
  <r>
    <x v="0"/>
    <x v="134"/>
    <x v="23"/>
    <x v="2072"/>
  </r>
  <r>
    <x v="0"/>
    <x v="135"/>
    <x v="0"/>
    <x v="2132"/>
  </r>
  <r>
    <x v="0"/>
    <x v="135"/>
    <x v="1"/>
    <x v="2262"/>
  </r>
  <r>
    <x v="0"/>
    <x v="135"/>
    <x v="2"/>
    <x v="2029"/>
  </r>
  <r>
    <x v="0"/>
    <x v="135"/>
    <x v="3"/>
    <x v="1973"/>
  </r>
  <r>
    <x v="0"/>
    <x v="135"/>
    <x v="4"/>
    <x v="3333"/>
  </r>
  <r>
    <x v="0"/>
    <x v="135"/>
    <x v="5"/>
    <x v="3445"/>
  </r>
  <r>
    <x v="0"/>
    <x v="135"/>
    <x v="6"/>
    <x v="4439"/>
  </r>
  <r>
    <x v="0"/>
    <x v="135"/>
    <x v="7"/>
    <x v="4648"/>
  </r>
  <r>
    <x v="0"/>
    <x v="135"/>
    <x v="8"/>
    <x v="4605"/>
  </r>
  <r>
    <x v="0"/>
    <x v="135"/>
    <x v="9"/>
    <x v="4775"/>
  </r>
  <r>
    <x v="0"/>
    <x v="135"/>
    <x v="10"/>
    <x v="4822"/>
  </r>
  <r>
    <x v="0"/>
    <x v="135"/>
    <x v="11"/>
    <x v="4597"/>
  </r>
  <r>
    <x v="0"/>
    <x v="135"/>
    <x v="12"/>
    <x v="4659"/>
  </r>
  <r>
    <x v="0"/>
    <x v="135"/>
    <x v="13"/>
    <x v="4865"/>
  </r>
  <r>
    <x v="0"/>
    <x v="135"/>
    <x v="14"/>
    <x v="4821"/>
  </r>
  <r>
    <x v="0"/>
    <x v="135"/>
    <x v="15"/>
    <x v="4618"/>
  </r>
  <r>
    <x v="0"/>
    <x v="135"/>
    <x v="16"/>
    <x v="2723"/>
  </r>
  <r>
    <x v="0"/>
    <x v="135"/>
    <x v="17"/>
    <x v="2515"/>
  </r>
  <r>
    <x v="0"/>
    <x v="135"/>
    <x v="18"/>
    <x v="2388"/>
  </r>
  <r>
    <x v="0"/>
    <x v="135"/>
    <x v="19"/>
    <x v="2210"/>
  </r>
  <r>
    <x v="0"/>
    <x v="135"/>
    <x v="20"/>
    <x v="2210"/>
  </r>
  <r>
    <x v="0"/>
    <x v="135"/>
    <x v="21"/>
    <x v="2182"/>
  </r>
  <r>
    <x v="0"/>
    <x v="135"/>
    <x v="22"/>
    <x v="2464"/>
  </r>
  <r>
    <x v="0"/>
    <x v="135"/>
    <x v="23"/>
    <x v="2069"/>
  </r>
  <r>
    <x v="0"/>
    <x v="136"/>
    <x v="0"/>
    <x v="2175"/>
  </r>
  <r>
    <x v="0"/>
    <x v="136"/>
    <x v="1"/>
    <x v="2522"/>
  </r>
  <r>
    <x v="0"/>
    <x v="136"/>
    <x v="2"/>
    <x v="2043"/>
  </r>
  <r>
    <x v="0"/>
    <x v="136"/>
    <x v="3"/>
    <x v="2258"/>
  </r>
  <r>
    <x v="0"/>
    <x v="136"/>
    <x v="4"/>
    <x v="2688"/>
  </r>
  <r>
    <x v="0"/>
    <x v="136"/>
    <x v="5"/>
    <x v="3693"/>
  </r>
  <r>
    <x v="0"/>
    <x v="136"/>
    <x v="6"/>
    <x v="4736"/>
  </r>
  <r>
    <x v="0"/>
    <x v="136"/>
    <x v="7"/>
    <x v="4942"/>
  </r>
  <r>
    <x v="0"/>
    <x v="136"/>
    <x v="8"/>
    <x v="4897"/>
  </r>
  <r>
    <x v="0"/>
    <x v="136"/>
    <x v="9"/>
    <x v="4943"/>
  </r>
  <r>
    <x v="0"/>
    <x v="136"/>
    <x v="10"/>
    <x v="4956"/>
  </r>
  <r>
    <x v="0"/>
    <x v="136"/>
    <x v="11"/>
    <x v="4794"/>
  </r>
  <r>
    <x v="0"/>
    <x v="136"/>
    <x v="12"/>
    <x v="4258"/>
  </r>
  <r>
    <x v="0"/>
    <x v="136"/>
    <x v="13"/>
    <x v="4296"/>
  </r>
  <r>
    <x v="0"/>
    <x v="136"/>
    <x v="14"/>
    <x v="4200"/>
  </r>
  <r>
    <x v="0"/>
    <x v="136"/>
    <x v="15"/>
    <x v="4018"/>
  </r>
  <r>
    <x v="0"/>
    <x v="136"/>
    <x v="16"/>
    <x v="2341"/>
  </r>
  <r>
    <x v="0"/>
    <x v="136"/>
    <x v="17"/>
    <x v="2348"/>
  </r>
  <r>
    <x v="0"/>
    <x v="136"/>
    <x v="18"/>
    <x v="2429"/>
  </r>
  <r>
    <x v="0"/>
    <x v="136"/>
    <x v="19"/>
    <x v="2217"/>
  </r>
  <r>
    <x v="0"/>
    <x v="136"/>
    <x v="20"/>
    <x v="2265"/>
  </r>
  <r>
    <x v="0"/>
    <x v="136"/>
    <x v="21"/>
    <x v="2311"/>
  </r>
  <r>
    <x v="0"/>
    <x v="136"/>
    <x v="22"/>
    <x v="2610"/>
  </r>
  <r>
    <x v="0"/>
    <x v="136"/>
    <x v="23"/>
    <x v="2002"/>
  </r>
  <r>
    <x v="0"/>
    <x v="137"/>
    <x v="0"/>
    <x v="1972"/>
  </r>
  <r>
    <x v="0"/>
    <x v="137"/>
    <x v="1"/>
    <x v="2298"/>
  </r>
  <r>
    <x v="0"/>
    <x v="137"/>
    <x v="2"/>
    <x v="2021"/>
  </r>
  <r>
    <x v="0"/>
    <x v="137"/>
    <x v="3"/>
    <x v="2483"/>
  </r>
  <r>
    <x v="0"/>
    <x v="137"/>
    <x v="4"/>
    <x v="2825"/>
  </r>
  <r>
    <x v="0"/>
    <x v="137"/>
    <x v="5"/>
    <x v="3756"/>
  </r>
  <r>
    <x v="0"/>
    <x v="137"/>
    <x v="6"/>
    <x v="4871"/>
  </r>
  <r>
    <x v="0"/>
    <x v="137"/>
    <x v="7"/>
    <x v="4934"/>
  </r>
  <r>
    <x v="0"/>
    <x v="137"/>
    <x v="8"/>
    <x v="4744"/>
  </r>
  <r>
    <x v="0"/>
    <x v="137"/>
    <x v="9"/>
    <x v="4803"/>
  </r>
  <r>
    <x v="0"/>
    <x v="137"/>
    <x v="10"/>
    <x v="4804"/>
  </r>
  <r>
    <x v="0"/>
    <x v="137"/>
    <x v="11"/>
    <x v="4518"/>
  </r>
  <r>
    <x v="0"/>
    <x v="137"/>
    <x v="12"/>
    <x v="4690"/>
  </r>
  <r>
    <x v="0"/>
    <x v="137"/>
    <x v="13"/>
    <x v="4945"/>
  </r>
  <r>
    <x v="0"/>
    <x v="137"/>
    <x v="14"/>
    <x v="4923"/>
  </r>
  <r>
    <x v="0"/>
    <x v="137"/>
    <x v="15"/>
    <x v="4481"/>
  </r>
  <r>
    <x v="0"/>
    <x v="137"/>
    <x v="16"/>
    <x v="2752"/>
  </r>
  <r>
    <x v="0"/>
    <x v="137"/>
    <x v="17"/>
    <x v="2269"/>
  </r>
  <r>
    <x v="0"/>
    <x v="137"/>
    <x v="18"/>
    <x v="2343"/>
  </r>
  <r>
    <x v="0"/>
    <x v="137"/>
    <x v="19"/>
    <x v="3187"/>
  </r>
  <r>
    <x v="0"/>
    <x v="137"/>
    <x v="20"/>
    <x v="4061"/>
  </r>
  <r>
    <x v="0"/>
    <x v="137"/>
    <x v="21"/>
    <x v="3538"/>
  </r>
  <r>
    <x v="0"/>
    <x v="137"/>
    <x v="22"/>
    <x v="2254"/>
  </r>
  <r>
    <x v="0"/>
    <x v="137"/>
    <x v="23"/>
    <x v="2076"/>
  </r>
  <r>
    <x v="0"/>
    <x v="138"/>
    <x v="0"/>
    <x v="2105"/>
  </r>
  <r>
    <x v="0"/>
    <x v="138"/>
    <x v="1"/>
    <x v="1976"/>
  </r>
  <r>
    <x v="0"/>
    <x v="138"/>
    <x v="2"/>
    <x v="1529"/>
  </r>
  <r>
    <x v="0"/>
    <x v="138"/>
    <x v="3"/>
    <x v="1878"/>
  </r>
  <r>
    <x v="0"/>
    <x v="138"/>
    <x v="4"/>
    <x v="1723"/>
  </r>
  <r>
    <x v="0"/>
    <x v="138"/>
    <x v="5"/>
    <x v="1353"/>
  </r>
  <r>
    <x v="0"/>
    <x v="138"/>
    <x v="6"/>
    <x v="2542"/>
  </r>
  <r>
    <x v="0"/>
    <x v="138"/>
    <x v="7"/>
    <x v="3022"/>
  </r>
  <r>
    <x v="0"/>
    <x v="138"/>
    <x v="8"/>
    <x v="3116"/>
  </r>
  <r>
    <x v="0"/>
    <x v="138"/>
    <x v="9"/>
    <x v="3110"/>
  </r>
  <r>
    <x v="0"/>
    <x v="138"/>
    <x v="10"/>
    <x v="3121"/>
  </r>
  <r>
    <x v="0"/>
    <x v="138"/>
    <x v="11"/>
    <x v="2802"/>
  </r>
  <r>
    <x v="0"/>
    <x v="138"/>
    <x v="12"/>
    <x v="3118"/>
  </r>
  <r>
    <x v="0"/>
    <x v="138"/>
    <x v="13"/>
    <x v="3150"/>
  </r>
  <r>
    <x v="0"/>
    <x v="138"/>
    <x v="14"/>
    <x v="2824"/>
  </r>
  <r>
    <x v="0"/>
    <x v="138"/>
    <x v="15"/>
    <x v="2520"/>
  </r>
  <r>
    <x v="0"/>
    <x v="138"/>
    <x v="16"/>
    <x v="1919"/>
  </r>
  <r>
    <x v="0"/>
    <x v="138"/>
    <x v="17"/>
    <x v="1581"/>
  </r>
  <r>
    <x v="0"/>
    <x v="138"/>
    <x v="18"/>
    <x v="804"/>
  </r>
  <r>
    <x v="0"/>
    <x v="138"/>
    <x v="19"/>
    <x v="564"/>
  </r>
  <r>
    <x v="0"/>
    <x v="138"/>
    <x v="20"/>
    <x v="739"/>
  </r>
  <r>
    <x v="0"/>
    <x v="138"/>
    <x v="21"/>
    <x v="651"/>
  </r>
  <r>
    <x v="0"/>
    <x v="138"/>
    <x v="22"/>
    <x v="593"/>
  </r>
  <r>
    <x v="0"/>
    <x v="138"/>
    <x v="23"/>
    <x v="555"/>
  </r>
  <r>
    <x v="0"/>
    <x v="139"/>
    <x v="0"/>
    <x v="487"/>
  </r>
  <r>
    <x v="0"/>
    <x v="139"/>
    <x v="1"/>
    <x v="352"/>
  </r>
  <r>
    <x v="0"/>
    <x v="139"/>
    <x v="2"/>
    <x v="573"/>
  </r>
  <r>
    <x v="0"/>
    <x v="139"/>
    <x v="3"/>
    <x v="785"/>
  </r>
  <r>
    <x v="0"/>
    <x v="139"/>
    <x v="4"/>
    <x v="840"/>
  </r>
  <r>
    <x v="0"/>
    <x v="139"/>
    <x v="5"/>
    <x v="557"/>
  </r>
  <r>
    <x v="0"/>
    <x v="139"/>
    <x v="6"/>
    <x v="1508"/>
  </r>
  <r>
    <x v="0"/>
    <x v="139"/>
    <x v="7"/>
    <x v="1844"/>
  </r>
  <r>
    <x v="0"/>
    <x v="139"/>
    <x v="8"/>
    <x v="2070"/>
  </r>
  <r>
    <x v="0"/>
    <x v="139"/>
    <x v="9"/>
    <x v="1945"/>
  </r>
  <r>
    <x v="0"/>
    <x v="139"/>
    <x v="10"/>
    <x v="1918"/>
  </r>
  <r>
    <x v="0"/>
    <x v="139"/>
    <x v="11"/>
    <x v="1810"/>
  </r>
  <r>
    <x v="0"/>
    <x v="139"/>
    <x v="12"/>
    <x v="1910"/>
  </r>
  <r>
    <x v="0"/>
    <x v="139"/>
    <x v="13"/>
    <x v="2090"/>
  </r>
  <r>
    <x v="0"/>
    <x v="139"/>
    <x v="14"/>
    <x v="2318"/>
  </r>
  <r>
    <x v="0"/>
    <x v="139"/>
    <x v="15"/>
    <x v="2286"/>
  </r>
  <r>
    <x v="0"/>
    <x v="139"/>
    <x v="16"/>
    <x v="1995"/>
  </r>
  <r>
    <x v="0"/>
    <x v="139"/>
    <x v="17"/>
    <x v="1840"/>
  </r>
  <r>
    <x v="0"/>
    <x v="139"/>
    <x v="18"/>
    <x v="1124"/>
  </r>
  <r>
    <x v="0"/>
    <x v="139"/>
    <x v="19"/>
    <x v="940"/>
  </r>
  <r>
    <x v="0"/>
    <x v="139"/>
    <x v="20"/>
    <x v="1056"/>
  </r>
  <r>
    <x v="0"/>
    <x v="139"/>
    <x v="21"/>
    <x v="1102"/>
  </r>
  <r>
    <x v="0"/>
    <x v="139"/>
    <x v="22"/>
    <x v="1003"/>
  </r>
  <r>
    <x v="0"/>
    <x v="139"/>
    <x v="23"/>
    <x v="982"/>
  </r>
  <r>
    <x v="0"/>
    <x v="140"/>
    <x v="0"/>
    <x v="686"/>
  </r>
  <r>
    <x v="0"/>
    <x v="140"/>
    <x v="1"/>
    <x v="758"/>
  </r>
  <r>
    <x v="0"/>
    <x v="140"/>
    <x v="2"/>
    <x v="531"/>
  </r>
  <r>
    <x v="0"/>
    <x v="140"/>
    <x v="3"/>
    <x v="520"/>
  </r>
  <r>
    <x v="0"/>
    <x v="140"/>
    <x v="4"/>
    <x v="716"/>
  </r>
  <r>
    <x v="0"/>
    <x v="140"/>
    <x v="5"/>
    <x v="574"/>
  </r>
  <r>
    <x v="0"/>
    <x v="140"/>
    <x v="6"/>
    <x v="1365"/>
  </r>
  <r>
    <x v="0"/>
    <x v="140"/>
    <x v="7"/>
    <x v="1398"/>
  </r>
  <r>
    <x v="0"/>
    <x v="140"/>
    <x v="8"/>
    <x v="1424"/>
  </r>
  <r>
    <x v="0"/>
    <x v="140"/>
    <x v="9"/>
    <x v="1442"/>
  </r>
  <r>
    <x v="0"/>
    <x v="140"/>
    <x v="10"/>
    <x v="1461"/>
  </r>
  <r>
    <x v="0"/>
    <x v="140"/>
    <x v="11"/>
    <x v="1401"/>
  </r>
  <r>
    <x v="0"/>
    <x v="140"/>
    <x v="12"/>
    <x v="1496"/>
  </r>
  <r>
    <x v="0"/>
    <x v="140"/>
    <x v="13"/>
    <x v="1514"/>
  </r>
  <r>
    <x v="0"/>
    <x v="140"/>
    <x v="14"/>
    <x v="1538"/>
  </r>
  <r>
    <x v="0"/>
    <x v="140"/>
    <x v="15"/>
    <x v="1524"/>
  </r>
  <r>
    <x v="0"/>
    <x v="140"/>
    <x v="16"/>
    <x v="1427"/>
  </r>
  <r>
    <x v="0"/>
    <x v="140"/>
    <x v="17"/>
    <x v="1323"/>
  </r>
  <r>
    <x v="0"/>
    <x v="140"/>
    <x v="18"/>
    <x v="843"/>
  </r>
  <r>
    <x v="0"/>
    <x v="140"/>
    <x v="19"/>
    <x v="529"/>
  </r>
  <r>
    <x v="0"/>
    <x v="140"/>
    <x v="20"/>
    <x v="748"/>
  </r>
  <r>
    <x v="0"/>
    <x v="140"/>
    <x v="21"/>
    <x v="669"/>
  </r>
  <r>
    <x v="0"/>
    <x v="140"/>
    <x v="22"/>
    <x v="655"/>
  </r>
  <r>
    <x v="0"/>
    <x v="140"/>
    <x v="23"/>
    <x v="845"/>
  </r>
  <r>
    <x v="0"/>
    <x v="141"/>
    <x v="0"/>
    <x v="650"/>
  </r>
  <r>
    <x v="0"/>
    <x v="141"/>
    <x v="1"/>
    <x v="643"/>
  </r>
  <r>
    <x v="0"/>
    <x v="141"/>
    <x v="2"/>
    <x v="702"/>
  </r>
  <r>
    <x v="0"/>
    <x v="141"/>
    <x v="3"/>
    <x v="734"/>
  </r>
  <r>
    <x v="0"/>
    <x v="141"/>
    <x v="4"/>
    <x v="824"/>
  </r>
  <r>
    <x v="0"/>
    <x v="141"/>
    <x v="5"/>
    <x v="2282"/>
  </r>
  <r>
    <x v="0"/>
    <x v="141"/>
    <x v="6"/>
    <x v="4080"/>
  </r>
  <r>
    <x v="0"/>
    <x v="141"/>
    <x v="7"/>
    <x v="4676"/>
  </r>
  <r>
    <x v="0"/>
    <x v="141"/>
    <x v="8"/>
    <x v="4636"/>
  </r>
  <r>
    <x v="0"/>
    <x v="141"/>
    <x v="9"/>
    <x v="4929"/>
  </r>
  <r>
    <x v="0"/>
    <x v="141"/>
    <x v="10"/>
    <x v="4957"/>
  </r>
  <r>
    <x v="0"/>
    <x v="141"/>
    <x v="11"/>
    <x v="4283"/>
  </r>
  <r>
    <x v="0"/>
    <x v="141"/>
    <x v="12"/>
    <x v="4489"/>
  </r>
  <r>
    <x v="0"/>
    <x v="141"/>
    <x v="13"/>
    <x v="4609"/>
  </r>
  <r>
    <x v="0"/>
    <x v="141"/>
    <x v="14"/>
    <x v="4492"/>
  </r>
  <r>
    <x v="0"/>
    <x v="141"/>
    <x v="15"/>
    <x v="4521"/>
  </r>
  <r>
    <x v="0"/>
    <x v="141"/>
    <x v="16"/>
    <x v="4272"/>
  </r>
  <r>
    <x v="0"/>
    <x v="141"/>
    <x v="17"/>
    <x v="2840"/>
  </r>
  <r>
    <x v="0"/>
    <x v="141"/>
    <x v="18"/>
    <x v="2060"/>
  </r>
  <r>
    <x v="0"/>
    <x v="141"/>
    <x v="19"/>
    <x v="3130"/>
  </r>
  <r>
    <x v="0"/>
    <x v="141"/>
    <x v="20"/>
    <x v="4345"/>
  </r>
  <r>
    <x v="0"/>
    <x v="141"/>
    <x v="21"/>
    <x v="4451"/>
  </r>
  <r>
    <x v="0"/>
    <x v="141"/>
    <x v="22"/>
    <x v="2839"/>
  </r>
  <r>
    <x v="0"/>
    <x v="141"/>
    <x v="23"/>
    <x v="2823"/>
  </r>
  <r>
    <x v="0"/>
    <x v="142"/>
    <x v="0"/>
    <x v="2736"/>
  </r>
  <r>
    <x v="0"/>
    <x v="142"/>
    <x v="1"/>
    <x v="2864"/>
  </r>
  <r>
    <x v="0"/>
    <x v="142"/>
    <x v="2"/>
    <x v="2483"/>
  </r>
  <r>
    <x v="0"/>
    <x v="142"/>
    <x v="3"/>
    <x v="2547"/>
  </r>
  <r>
    <x v="0"/>
    <x v="142"/>
    <x v="4"/>
    <x v="2284"/>
  </r>
  <r>
    <x v="0"/>
    <x v="142"/>
    <x v="5"/>
    <x v="2513"/>
  </r>
  <r>
    <x v="0"/>
    <x v="142"/>
    <x v="6"/>
    <x v="3957"/>
  </r>
  <r>
    <x v="0"/>
    <x v="142"/>
    <x v="7"/>
    <x v="4378"/>
  </r>
  <r>
    <x v="0"/>
    <x v="142"/>
    <x v="8"/>
    <x v="4397"/>
  </r>
  <r>
    <x v="0"/>
    <x v="142"/>
    <x v="9"/>
    <x v="4343"/>
  </r>
  <r>
    <x v="0"/>
    <x v="142"/>
    <x v="10"/>
    <x v="4583"/>
  </r>
  <r>
    <x v="0"/>
    <x v="142"/>
    <x v="11"/>
    <x v="4414"/>
  </r>
  <r>
    <x v="0"/>
    <x v="142"/>
    <x v="12"/>
    <x v="4455"/>
  </r>
  <r>
    <x v="0"/>
    <x v="142"/>
    <x v="13"/>
    <x v="4748"/>
  </r>
  <r>
    <x v="0"/>
    <x v="142"/>
    <x v="14"/>
    <x v="4692"/>
  </r>
  <r>
    <x v="0"/>
    <x v="142"/>
    <x v="15"/>
    <x v="4481"/>
  </r>
  <r>
    <x v="0"/>
    <x v="142"/>
    <x v="16"/>
    <x v="3222"/>
  </r>
  <r>
    <x v="0"/>
    <x v="142"/>
    <x v="17"/>
    <x v="2452"/>
  </r>
  <r>
    <x v="0"/>
    <x v="142"/>
    <x v="18"/>
    <x v="2532"/>
  </r>
  <r>
    <x v="0"/>
    <x v="142"/>
    <x v="19"/>
    <x v="2475"/>
  </r>
  <r>
    <x v="0"/>
    <x v="142"/>
    <x v="20"/>
    <x v="2147"/>
  </r>
  <r>
    <x v="0"/>
    <x v="142"/>
    <x v="21"/>
    <x v="2203"/>
  </r>
  <r>
    <x v="0"/>
    <x v="142"/>
    <x v="22"/>
    <x v="2361"/>
  </r>
  <r>
    <x v="0"/>
    <x v="142"/>
    <x v="23"/>
    <x v="2292"/>
  </r>
  <r>
    <x v="0"/>
    <x v="143"/>
    <x v="0"/>
    <x v="2481"/>
  </r>
  <r>
    <x v="0"/>
    <x v="143"/>
    <x v="1"/>
    <x v="2463"/>
  </r>
  <r>
    <x v="0"/>
    <x v="143"/>
    <x v="2"/>
    <x v="2150"/>
  </r>
  <r>
    <x v="0"/>
    <x v="143"/>
    <x v="3"/>
    <x v="2436"/>
  </r>
  <r>
    <x v="0"/>
    <x v="143"/>
    <x v="4"/>
    <x v="2151"/>
  </r>
  <r>
    <x v="0"/>
    <x v="143"/>
    <x v="5"/>
    <x v="2435"/>
  </r>
  <r>
    <x v="0"/>
    <x v="143"/>
    <x v="6"/>
    <x v="3985"/>
  </r>
  <r>
    <x v="0"/>
    <x v="143"/>
    <x v="7"/>
    <x v="4125"/>
  </r>
  <r>
    <x v="0"/>
    <x v="143"/>
    <x v="8"/>
    <x v="4183"/>
  </r>
  <r>
    <x v="0"/>
    <x v="143"/>
    <x v="9"/>
    <x v="4224"/>
  </r>
  <r>
    <x v="0"/>
    <x v="143"/>
    <x v="10"/>
    <x v="4286"/>
  </r>
  <r>
    <x v="0"/>
    <x v="143"/>
    <x v="11"/>
    <x v="3651"/>
  </r>
  <r>
    <x v="0"/>
    <x v="143"/>
    <x v="12"/>
    <x v="4124"/>
  </r>
  <r>
    <x v="0"/>
    <x v="143"/>
    <x v="13"/>
    <x v="4743"/>
  </r>
  <r>
    <x v="0"/>
    <x v="143"/>
    <x v="14"/>
    <x v="4871"/>
  </r>
  <r>
    <x v="0"/>
    <x v="143"/>
    <x v="15"/>
    <x v="4949"/>
  </r>
  <r>
    <x v="0"/>
    <x v="143"/>
    <x v="16"/>
    <x v="4076"/>
  </r>
  <r>
    <x v="0"/>
    <x v="143"/>
    <x v="17"/>
    <x v="2321"/>
  </r>
  <r>
    <x v="0"/>
    <x v="143"/>
    <x v="18"/>
    <x v="2271"/>
  </r>
  <r>
    <x v="0"/>
    <x v="143"/>
    <x v="19"/>
    <x v="2261"/>
  </r>
  <r>
    <x v="0"/>
    <x v="143"/>
    <x v="20"/>
    <x v="2405"/>
  </r>
  <r>
    <x v="0"/>
    <x v="143"/>
    <x v="21"/>
    <x v="2802"/>
  </r>
  <r>
    <x v="0"/>
    <x v="143"/>
    <x v="22"/>
    <x v="2546"/>
  </r>
  <r>
    <x v="0"/>
    <x v="143"/>
    <x v="23"/>
    <x v="2340"/>
  </r>
  <r>
    <x v="0"/>
    <x v="144"/>
    <x v="0"/>
    <x v="2324"/>
  </r>
  <r>
    <x v="0"/>
    <x v="144"/>
    <x v="1"/>
    <x v="2038"/>
  </r>
  <r>
    <x v="0"/>
    <x v="144"/>
    <x v="2"/>
    <x v="1861"/>
  </r>
  <r>
    <x v="0"/>
    <x v="144"/>
    <x v="3"/>
    <x v="2009"/>
  </r>
  <r>
    <x v="0"/>
    <x v="144"/>
    <x v="4"/>
    <x v="1903"/>
  </r>
  <r>
    <x v="0"/>
    <x v="144"/>
    <x v="5"/>
    <x v="2263"/>
  </r>
  <r>
    <x v="0"/>
    <x v="144"/>
    <x v="6"/>
    <x v="3866"/>
  </r>
  <r>
    <x v="0"/>
    <x v="144"/>
    <x v="7"/>
    <x v="4529"/>
  </r>
  <r>
    <x v="0"/>
    <x v="144"/>
    <x v="8"/>
    <x v="4530"/>
  </r>
  <r>
    <x v="0"/>
    <x v="144"/>
    <x v="9"/>
    <x v="4448"/>
  </r>
  <r>
    <x v="0"/>
    <x v="144"/>
    <x v="10"/>
    <x v="4441"/>
  </r>
  <r>
    <x v="0"/>
    <x v="144"/>
    <x v="11"/>
    <x v="4055"/>
  </r>
  <r>
    <x v="0"/>
    <x v="144"/>
    <x v="12"/>
    <x v="4329"/>
  </r>
  <r>
    <x v="0"/>
    <x v="144"/>
    <x v="13"/>
    <x v="4648"/>
  </r>
  <r>
    <x v="0"/>
    <x v="144"/>
    <x v="14"/>
    <x v="4561"/>
  </r>
  <r>
    <x v="0"/>
    <x v="144"/>
    <x v="15"/>
    <x v="4450"/>
  </r>
  <r>
    <x v="0"/>
    <x v="144"/>
    <x v="16"/>
    <x v="3359"/>
  </r>
  <r>
    <x v="0"/>
    <x v="144"/>
    <x v="17"/>
    <x v="2195"/>
  </r>
  <r>
    <x v="0"/>
    <x v="144"/>
    <x v="18"/>
    <x v="2603"/>
  </r>
  <r>
    <x v="0"/>
    <x v="144"/>
    <x v="19"/>
    <x v="2255"/>
  </r>
  <r>
    <x v="0"/>
    <x v="144"/>
    <x v="20"/>
    <x v="2208"/>
  </r>
  <r>
    <x v="0"/>
    <x v="144"/>
    <x v="21"/>
    <x v="2552"/>
  </r>
  <r>
    <x v="0"/>
    <x v="144"/>
    <x v="22"/>
    <x v="2581"/>
  </r>
  <r>
    <x v="0"/>
    <x v="144"/>
    <x v="23"/>
    <x v="2221"/>
  </r>
  <r>
    <x v="0"/>
    <x v="145"/>
    <x v="0"/>
    <x v="1931"/>
  </r>
  <r>
    <x v="0"/>
    <x v="145"/>
    <x v="1"/>
    <x v="2455"/>
  </r>
  <r>
    <x v="0"/>
    <x v="145"/>
    <x v="2"/>
    <x v="2234"/>
  </r>
  <r>
    <x v="0"/>
    <x v="145"/>
    <x v="3"/>
    <x v="2707"/>
  </r>
  <r>
    <x v="0"/>
    <x v="145"/>
    <x v="4"/>
    <x v="1999"/>
  </r>
  <r>
    <x v="0"/>
    <x v="145"/>
    <x v="5"/>
    <x v="1498"/>
  </r>
  <r>
    <x v="0"/>
    <x v="145"/>
    <x v="6"/>
    <x v="2537"/>
  </r>
  <r>
    <x v="0"/>
    <x v="145"/>
    <x v="7"/>
    <x v="3467"/>
  </r>
  <r>
    <x v="0"/>
    <x v="145"/>
    <x v="8"/>
    <x v="3336"/>
  </r>
  <r>
    <x v="0"/>
    <x v="145"/>
    <x v="9"/>
    <x v="3236"/>
  </r>
  <r>
    <x v="0"/>
    <x v="145"/>
    <x v="10"/>
    <x v="3002"/>
  </r>
  <r>
    <x v="0"/>
    <x v="145"/>
    <x v="11"/>
    <x v="3053"/>
  </r>
  <r>
    <x v="0"/>
    <x v="145"/>
    <x v="12"/>
    <x v="2965"/>
  </r>
  <r>
    <x v="0"/>
    <x v="145"/>
    <x v="13"/>
    <x v="3022"/>
  </r>
  <r>
    <x v="0"/>
    <x v="145"/>
    <x v="14"/>
    <x v="2971"/>
  </r>
  <r>
    <x v="0"/>
    <x v="145"/>
    <x v="15"/>
    <x v="2470"/>
  </r>
  <r>
    <x v="0"/>
    <x v="145"/>
    <x v="16"/>
    <x v="1449"/>
  </r>
  <r>
    <x v="0"/>
    <x v="145"/>
    <x v="17"/>
    <x v="1242"/>
  </r>
  <r>
    <x v="0"/>
    <x v="145"/>
    <x v="18"/>
    <x v="583"/>
  </r>
  <r>
    <x v="0"/>
    <x v="145"/>
    <x v="19"/>
    <x v="405"/>
  </r>
  <r>
    <x v="0"/>
    <x v="145"/>
    <x v="20"/>
    <x v="617"/>
  </r>
  <r>
    <x v="0"/>
    <x v="145"/>
    <x v="21"/>
    <x v="682"/>
  </r>
  <r>
    <x v="0"/>
    <x v="145"/>
    <x v="22"/>
    <x v="639"/>
  </r>
  <r>
    <x v="0"/>
    <x v="145"/>
    <x v="23"/>
    <x v="618"/>
  </r>
  <r>
    <x v="0"/>
    <x v="146"/>
    <x v="0"/>
    <x v="429"/>
  </r>
  <r>
    <x v="0"/>
    <x v="146"/>
    <x v="1"/>
    <x v="381"/>
  </r>
  <r>
    <x v="0"/>
    <x v="146"/>
    <x v="2"/>
    <x v="458"/>
  </r>
  <r>
    <x v="0"/>
    <x v="146"/>
    <x v="3"/>
    <x v="610"/>
  </r>
  <r>
    <x v="0"/>
    <x v="146"/>
    <x v="4"/>
    <x v="594"/>
  </r>
  <r>
    <x v="0"/>
    <x v="146"/>
    <x v="5"/>
    <x v="504"/>
  </r>
  <r>
    <x v="0"/>
    <x v="146"/>
    <x v="6"/>
    <x v="1110"/>
  </r>
  <r>
    <x v="0"/>
    <x v="146"/>
    <x v="7"/>
    <x v="1355"/>
  </r>
  <r>
    <x v="0"/>
    <x v="146"/>
    <x v="8"/>
    <x v="1395"/>
  </r>
  <r>
    <x v="0"/>
    <x v="146"/>
    <x v="9"/>
    <x v="1543"/>
  </r>
  <r>
    <x v="0"/>
    <x v="146"/>
    <x v="10"/>
    <x v="1629"/>
  </r>
  <r>
    <x v="0"/>
    <x v="146"/>
    <x v="11"/>
    <x v="1652"/>
  </r>
  <r>
    <x v="0"/>
    <x v="146"/>
    <x v="12"/>
    <x v="1606"/>
  </r>
  <r>
    <x v="0"/>
    <x v="146"/>
    <x v="13"/>
    <x v="1642"/>
  </r>
  <r>
    <x v="0"/>
    <x v="146"/>
    <x v="14"/>
    <x v="1607"/>
  </r>
  <r>
    <x v="0"/>
    <x v="146"/>
    <x v="15"/>
    <x v="1615"/>
  </r>
  <r>
    <x v="0"/>
    <x v="146"/>
    <x v="16"/>
    <x v="1509"/>
  </r>
  <r>
    <x v="0"/>
    <x v="146"/>
    <x v="17"/>
    <x v="1356"/>
  </r>
  <r>
    <x v="0"/>
    <x v="146"/>
    <x v="18"/>
    <x v="784"/>
  </r>
  <r>
    <x v="0"/>
    <x v="146"/>
    <x v="19"/>
    <x v="540"/>
  </r>
  <r>
    <x v="0"/>
    <x v="146"/>
    <x v="20"/>
    <x v="508"/>
  </r>
  <r>
    <x v="0"/>
    <x v="146"/>
    <x v="21"/>
    <x v="657"/>
  </r>
  <r>
    <x v="0"/>
    <x v="146"/>
    <x v="22"/>
    <x v="652"/>
  </r>
  <r>
    <x v="0"/>
    <x v="146"/>
    <x v="23"/>
    <x v="608"/>
  </r>
  <r>
    <x v="0"/>
    <x v="147"/>
    <x v="0"/>
    <x v="467"/>
  </r>
  <r>
    <x v="0"/>
    <x v="147"/>
    <x v="1"/>
    <x v="466"/>
  </r>
  <r>
    <x v="0"/>
    <x v="147"/>
    <x v="2"/>
    <x v="477"/>
  </r>
  <r>
    <x v="0"/>
    <x v="147"/>
    <x v="3"/>
    <x v="517"/>
  </r>
  <r>
    <x v="0"/>
    <x v="147"/>
    <x v="4"/>
    <x v="488"/>
  </r>
  <r>
    <x v="0"/>
    <x v="147"/>
    <x v="5"/>
    <x v="447"/>
  </r>
  <r>
    <x v="0"/>
    <x v="147"/>
    <x v="6"/>
    <x v="1056"/>
  </r>
  <r>
    <x v="0"/>
    <x v="147"/>
    <x v="7"/>
    <x v="1259"/>
  </r>
  <r>
    <x v="0"/>
    <x v="147"/>
    <x v="8"/>
    <x v="1287"/>
  </r>
  <r>
    <x v="0"/>
    <x v="147"/>
    <x v="9"/>
    <x v="1490"/>
  </r>
  <r>
    <x v="0"/>
    <x v="147"/>
    <x v="10"/>
    <x v="1416"/>
  </r>
  <r>
    <x v="0"/>
    <x v="147"/>
    <x v="11"/>
    <x v="1490"/>
  </r>
  <r>
    <x v="0"/>
    <x v="147"/>
    <x v="12"/>
    <x v="1521"/>
  </r>
  <r>
    <x v="0"/>
    <x v="147"/>
    <x v="13"/>
    <x v="1711"/>
  </r>
  <r>
    <x v="0"/>
    <x v="147"/>
    <x v="14"/>
    <x v="1793"/>
  </r>
  <r>
    <x v="0"/>
    <x v="147"/>
    <x v="15"/>
    <x v="1852"/>
  </r>
  <r>
    <x v="0"/>
    <x v="147"/>
    <x v="16"/>
    <x v="1960"/>
  </r>
  <r>
    <x v="0"/>
    <x v="147"/>
    <x v="17"/>
    <x v="1901"/>
  </r>
  <r>
    <x v="0"/>
    <x v="147"/>
    <x v="18"/>
    <x v="1118"/>
  </r>
  <r>
    <x v="0"/>
    <x v="147"/>
    <x v="19"/>
    <x v="791"/>
  </r>
  <r>
    <x v="0"/>
    <x v="147"/>
    <x v="20"/>
    <x v="832"/>
  </r>
  <r>
    <x v="0"/>
    <x v="147"/>
    <x v="21"/>
    <x v="870"/>
  </r>
  <r>
    <x v="0"/>
    <x v="147"/>
    <x v="22"/>
    <x v="486"/>
  </r>
  <r>
    <x v="0"/>
    <x v="147"/>
    <x v="23"/>
    <x v="447"/>
  </r>
  <r>
    <x v="0"/>
    <x v="148"/>
    <x v="0"/>
    <x v="438"/>
  </r>
  <r>
    <x v="0"/>
    <x v="148"/>
    <x v="1"/>
    <x v="631"/>
  </r>
  <r>
    <x v="0"/>
    <x v="148"/>
    <x v="2"/>
    <x v="362"/>
  </r>
  <r>
    <x v="0"/>
    <x v="148"/>
    <x v="3"/>
    <x v="354"/>
  </r>
  <r>
    <x v="0"/>
    <x v="148"/>
    <x v="4"/>
    <x v="348"/>
  </r>
  <r>
    <x v="0"/>
    <x v="148"/>
    <x v="5"/>
    <x v="368"/>
  </r>
  <r>
    <x v="0"/>
    <x v="148"/>
    <x v="6"/>
    <x v="918"/>
  </r>
  <r>
    <x v="0"/>
    <x v="148"/>
    <x v="7"/>
    <x v="927"/>
  </r>
  <r>
    <x v="0"/>
    <x v="148"/>
    <x v="8"/>
    <x v="873"/>
  </r>
  <r>
    <x v="0"/>
    <x v="148"/>
    <x v="9"/>
    <x v="1120"/>
  </r>
  <r>
    <x v="0"/>
    <x v="148"/>
    <x v="10"/>
    <x v="1993"/>
  </r>
  <r>
    <x v="0"/>
    <x v="148"/>
    <x v="11"/>
    <x v="1879"/>
  </r>
  <r>
    <x v="0"/>
    <x v="148"/>
    <x v="12"/>
    <x v="1606"/>
  </r>
  <r>
    <x v="0"/>
    <x v="148"/>
    <x v="13"/>
    <x v="1476"/>
  </r>
  <r>
    <x v="0"/>
    <x v="148"/>
    <x v="14"/>
    <x v="1293"/>
  </r>
  <r>
    <x v="0"/>
    <x v="148"/>
    <x v="15"/>
    <x v="2107"/>
  </r>
  <r>
    <x v="0"/>
    <x v="148"/>
    <x v="16"/>
    <x v="2482"/>
  </r>
  <r>
    <x v="0"/>
    <x v="148"/>
    <x v="17"/>
    <x v="2757"/>
  </r>
  <r>
    <x v="0"/>
    <x v="148"/>
    <x v="18"/>
    <x v="1769"/>
  </r>
  <r>
    <x v="0"/>
    <x v="148"/>
    <x v="19"/>
    <x v="889"/>
  </r>
  <r>
    <x v="0"/>
    <x v="148"/>
    <x v="20"/>
    <x v="1109"/>
  </r>
  <r>
    <x v="0"/>
    <x v="148"/>
    <x v="21"/>
    <x v="468"/>
  </r>
  <r>
    <x v="0"/>
    <x v="148"/>
    <x v="22"/>
    <x v="431"/>
  </r>
  <r>
    <x v="0"/>
    <x v="148"/>
    <x v="23"/>
    <x v="621"/>
  </r>
  <r>
    <x v="0"/>
    <x v="149"/>
    <x v="0"/>
    <x v="235"/>
  </r>
  <r>
    <x v="0"/>
    <x v="149"/>
    <x v="1"/>
    <x v="332"/>
  </r>
  <r>
    <x v="0"/>
    <x v="149"/>
    <x v="2"/>
    <x v="230"/>
  </r>
  <r>
    <x v="0"/>
    <x v="149"/>
    <x v="3"/>
    <x v="269"/>
  </r>
  <r>
    <x v="0"/>
    <x v="149"/>
    <x v="4"/>
    <x v="445"/>
  </r>
  <r>
    <x v="0"/>
    <x v="149"/>
    <x v="5"/>
    <x v="1713"/>
  </r>
  <r>
    <x v="0"/>
    <x v="149"/>
    <x v="6"/>
    <x v="3757"/>
  </r>
  <r>
    <x v="0"/>
    <x v="149"/>
    <x v="7"/>
    <x v="4588"/>
  </r>
  <r>
    <x v="0"/>
    <x v="149"/>
    <x v="8"/>
    <x v="4319"/>
  </r>
  <r>
    <x v="0"/>
    <x v="149"/>
    <x v="9"/>
    <x v="4505"/>
  </r>
  <r>
    <x v="0"/>
    <x v="149"/>
    <x v="10"/>
    <x v="4859"/>
  </r>
  <r>
    <x v="0"/>
    <x v="149"/>
    <x v="11"/>
    <x v="4617"/>
  </r>
  <r>
    <x v="0"/>
    <x v="149"/>
    <x v="12"/>
    <x v="4418"/>
  </r>
  <r>
    <x v="0"/>
    <x v="149"/>
    <x v="13"/>
    <x v="4209"/>
  </r>
  <r>
    <x v="0"/>
    <x v="149"/>
    <x v="14"/>
    <x v="4274"/>
  </r>
  <r>
    <x v="0"/>
    <x v="149"/>
    <x v="15"/>
    <x v="4389"/>
  </r>
  <r>
    <x v="0"/>
    <x v="149"/>
    <x v="16"/>
    <x v="3514"/>
  </r>
  <r>
    <x v="0"/>
    <x v="149"/>
    <x v="17"/>
    <x v="2628"/>
  </r>
  <r>
    <x v="0"/>
    <x v="149"/>
    <x v="18"/>
    <x v="2744"/>
  </r>
  <r>
    <x v="0"/>
    <x v="149"/>
    <x v="19"/>
    <x v="2760"/>
  </r>
  <r>
    <x v="0"/>
    <x v="149"/>
    <x v="20"/>
    <x v="2700"/>
  </r>
  <r>
    <x v="0"/>
    <x v="149"/>
    <x v="21"/>
    <x v="2712"/>
  </r>
  <r>
    <x v="0"/>
    <x v="149"/>
    <x v="22"/>
    <x v="2902"/>
  </r>
  <r>
    <x v="0"/>
    <x v="149"/>
    <x v="23"/>
    <x v="2420"/>
  </r>
  <r>
    <x v="0"/>
    <x v="150"/>
    <x v="0"/>
    <x v="2498"/>
  </r>
  <r>
    <x v="0"/>
    <x v="150"/>
    <x v="1"/>
    <x v="2802"/>
  </r>
  <r>
    <x v="0"/>
    <x v="150"/>
    <x v="2"/>
    <x v="2225"/>
  </r>
  <r>
    <x v="0"/>
    <x v="150"/>
    <x v="3"/>
    <x v="2332"/>
  </r>
  <r>
    <x v="0"/>
    <x v="150"/>
    <x v="4"/>
    <x v="1821"/>
  </r>
  <r>
    <x v="0"/>
    <x v="150"/>
    <x v="5"/>
    <x v="2306"/>
  </r>
  <r>
    <x v="0"/>
    <x v="150"/>
    <x v="6"/>
    <x v="3978"/>
  </r>
  <r>
    <x v="0"/>
    <x v="150"/>
    <x v="7"/>
    <x v="4381"/>
  </r>
  <r>
    <x v="0"/>
    <x v="150"/>
    <x v="8"/>
    <x v="4255"/>
  </r>
  <r>
    <x v="0"/>
    <x v="150"/>
    <x v="9"/>
    <x v="4558"/>
  </r>
  <r>
    <x v="0"/>
    <x v="150"/>
    <x v="10"/>
    <x v="4776"/>
  </r>
  <r>
    <x v="0"/>
    <x v="150"/>
    <x v="11"/>
    <x v="4782"/>
  </r>
  <r>
    <x v="0"/>
    <x v="150"/>
    <x v="12"/>
    <x v="4827"/>
  </r>
  <r>
    <x v="0"/>
    <x v="150"/>
    <x v="13"/>
    <x v="4968"/>
  </r>
  <r>
    <x v="0"/>
    <x v="150"/>
    <x v="14"/>
    <x v="5016"/>
  </r>
  <r>
    <x v="0"/>
    <x v="150"/>
    <x v="15"/>
    <x v="5108"/>
  </r>
  <r>
    <x v="0"/>
    <x v="150"/>
    <x v="16"/>
    <x v="4696"/>
  </r>
  <r>
    <x v="0"/>
    <x v="150"/>
    <x v="17"/>
    <x v="4178"/>
  </r>
  <r>
    <x v="0"/>
    <x v="150"/>
    <x v="18"/>
    <x v="4232"/>
  </r>
  <r>
    <x v="0"/>
    <x v="150"/>
    <x v="19"/>
    <x v="4138"/>
  </r>
  <r>
    <x v="0"/>
    <x v="150"/>
    <x v="20"/>
    <x v="3768"/>
  </r>
  <r>
    <x v="0"/>
    <x v="150"/>
    <x v="21"/>
    <x v="4140"/>
  </r>
  <r>
    <x v="0"/>
    <x v="150"/>
    <x v="22"/>
    <x v="4824"/>
  </r>
  <r>
    <x v="0"/>
    <x v="150"/>
    <x v="23"/>
    <x v="4855"/>
  </r>
  <r>
    <x v="0"/>
    <x v="151"/>
    <x v="0"/>
    <x v="4768"/>
  </r>
  <r>
    <x v="0"/>
    <x v="151"/>
    <x v="1"/>
    <x v="4058"/>
  </r>
  <r>
    <x v="0"/>
    <x v="151"/>
    <x v="2"/>
    <x v="4048"/>
  </r>
  <r>
    <x v="0"/>
    <x v="151"/>
    <x v="3"/>
    <x v="3829"/>
  </r>
  <r>
    <x v="0"/>
    <x v="151"/>
    <x v="4"/>
    <x v="3588"/>
  </r>
  <r>
    <x v="0"/>
    <x v="151"/>
    <x v="5"/>
    <x v="3843"/>
  </r>
  <r>
    <x v="0"/>
    <x v="151"/>
    <x v="6"/>
    <x v="4810"/>
  </r>
  <r>
    <x v="0"/>
    <x v="151"/>
    <x v="7"/>
    <x v="5152"/>
  </r>
  <r>
    <x v="0"/>
    <x v="151"/>
    <x v="8"/>
    <x v="5186"/>
  </r>
  <r>
    <x v="0"/>
    <x v="151"/>
    <x v="9"/>
    <x v="5210"/>
  </r>
  <r>
    <x v="0"/>
    <x v="151"/>
    <x v="10"/>
    <x v="5251"/>
  </r>
  <r>
    <x v="0"/>
    <x v="151"/>
    <x v="11"/>
    <x v="5256"/>
  </r>
  <r>
    <x v="0"/>
    <x v="151"/>
    <x v="12"/>
    <x v="5234"/>
  </r>
  <r>
    <x v="0"/>
    <x v="151"/>
    <x v="13"/>
    <x v="5244"/>
  </r>
  <r>
    <x v="0"/>
    <x v="151"/>
    <x v="14"/>
    <x v="5182"/>
  </r>
  <r>
    <x v="0"/>
    <x v="151"/>
    <x v="15"/>
    <x v="4468"/>
  </r>
  <r>
    <x v="0"/>
    <x v="151"/>
    <x v="16"/>
    <x v="4379"/>
  </r>
  <r>
    <x v="0"/>
    <x v="151"/>
    <x v="17"/>
    <x v="3920"/>
  </r>
  <r>
    <x v="0"/>
    <x v="151"/>
    <x v="18"/>
    <x v="3018"/>
  </r>
  <r>
    <x v="0"/>
    <x v="151"/>
    <x v="19"/>
    <x v="2673"/>
  </r>
  <r>
    <x v="0"/>
    <x v="151"/>
    <x v="20"/>
    <x v="2533"/>
  </r>
  <r>
    <x v="0"/>
    <x v="151"/>
    <x v="21"/>
    <x v="2213"/>
  </r>
  <r>
    <x v="0"/>
    <x v="151"/>
    <x v="22"/>
    <x v="3040"/>
  </r>
  <r>
    <x v="0"/>
    <x v="151"/>
    <x v="23"/>
    <x v="2893"/>
  </r>
  <r>
    <x v="0"/>
    <x v="152"/>
    <x v="0"/>
    <x v="2141"/>
  </r>
  <r>
    <x v="0"/>
    <x v="152"/>
    <x v="1"/>
    <x v="1871"/>
  </r>
  <r>
    <x v="0"/>
    <x v="152"/>
    <x v="2"/>
    <x v="1640"/>
  </r>
  <r>
    <x v="0"/>
    <x v="152"/>
    <x v="3"/>
    <x v="1716"/>
  </r>
  <r>
    <x v="0"/>
    <x v="152"/>
    <x v="4"/>
    <x v="1448"/>
  </r>
  <r>
    <x v="0"/>
    <x v="152"/>
    <x v="5"/>
    <x v="1637"/>
  </r>
  <r>
    <x v="0"/>
    <x v="152"/>
    <x v="6"/>
    <x v="3000"/>
  </r>
  <r>
    <x v="0"/>
    <x v="152"/>
    <x v="7"/>
    <x v="3930"/>
  </r>
  <r>
    <x v="0"/>
    <x v="152"/>
    <x v="8"/>
    <x v="4095"/>
  </r>
  <r>
    <x v="0"/>
    <x v="152"/>
    <x v="9"/>
    <x v="4131"/>
  </r>
  <r>
    <x v="0"/>
    <x v="152"/>
    <x v="10"/>
    <x v="4359"/>
  </r>
  <r>
    <x v="0"/>
    <x v="152"/>
    <x v="11"/>
    <x v="4400"/>
  </r>
  <r>
    <x v="0"/>
    <x v="152"/>
    <x v="12"/>
    <x v="4520"/>
  </r>
  <r>
    <x v="0"/>
    <x v="152"/>
    <x v="13"/>
    <x v="4506"/>
  </r>
  <r>
    <x v="0"/>
    <x v="152"/>
    <x v="14"/>
    <x v="4268"/>
  </r>
  <r>
    <x v="0"/>
    <x v="152"/>
    <x v="15"/>
    <x v="4053"/>
  </r>
  <r>
    <x v="0"/>
    <x v="152"/>
    <x v="16"/>
    <x v="3928"/>
  </r>
  <r>
    <x v="0"/>
    <x v="152"/>
    <x v="17"/>
    <x v="2889"/>
  </r>
  <r>
    <x v="0"/>
    <x v="152"/>
    <x v="18"/>
    <x v="1923"/>
  </r>
  <r>
    <x v="0"/>
    <x v="152"/>
    <x v="19"/>
    <x v="1617"/>
  </r>
  <r>
    <x v="0"/>
    <x v="152"/>
    <x v="20"/>
    <x v="1582"/>
  </r>
  <r>
    <x v="0"/>
    <x v="152"/>
    <x v="21"/>
    <x v="1441"/>
  </r>
  <r>
    <x v="0"/>
    <x v="152"/>
    <x v="22"/>
    <x v="1315"/>
  </r>
  <r>
    <x v="0"/>
    <x v="152"/>
    <x v="23"/>
    <x v="1314"/>
  </r>
  <r>
    <x v="0"/>
    <x v="153"/>
    <x v="0"/>
    <x v="942"/>
  </r>
  <r>
    <x v="0"/>
    <x v="153"/>
    <x v="1"/>
    <x v="1133"/>
  </r>
  <r>
    <x v="0"/>
    <x v="153"/>
    <x v="2"/>
    <x v="981"/>
  </r>
  <r>
    <x v="0"/>
    <x v="153"/>
    <x v="3"/>
    <x v="1022"/>
  </r>
  <r>
    <x v="0"/>
    <x v="153"/>
    <x v="4"/>
    <x v="977"/>
  </r>
  <r>
    <x v="0"/>
    <x v="153"/>
    <x v="5"/>
    <x v="851"/>
  </r>
  <r>
    <x v="0"/>
    <x v="153"/>
    <x v="6"/>
    <x v="1616"/>
  </r>
  <r>
    <x v="0"/>
    <x v="153"/>
    <x v="7"/>
    <x v="1981"/>
  </r>
  <r>
    <x v="0"/>
    <x v="153"/>
    <x v="8"/>
    <x v="1935"/>
  </r>
  <r>
    <x v="0"/>
    <x v="153"/>
    <x v="9"/>
    <x v="2037"/>
  </r>
  <r>
    <x v="0"/>
    <x v="153"/>
    <x v="10"/>
    <x v="1865"/>
  </r>
  <r>
    <x v="0"/>
    <x v="153"/>
    <x v="11"/>
    <x v="1691"/>
  </r>
  <r>
    <x v="0"/>
    <x v="153"/>
    <x v="12"/>
    <x v="1736"/>
  </r>
  <r>
    <x v="0"/>
    <x v="153"/>
    <x v="13"/>
    <x v="1827"/>
  </r>
  <r>
    <x v="0"/>
    <x v="153"/>
    <x v="14"/>
    <x v="1858"/>
  </r>
  <r>
    <x v="0"/>
    <x v="153"/>
    <x v="15"/>
    <x v="1755"/>
  </r>
  <r>
    <x v="0"/>
    <x v="153"/>
    <x v="16"/>
    <x v="1720"/>
  </r>
  <r>
    <x v="0"/>
    <x v="153"/>
    <x v="17"/>
    <x v="1494"/>
  </r>
  <r>
    <x v="0"/>
    <x v="153"/>
    <x v="18"/>
    <x v="1032"/>
  </r>
  <r>
    <x v="0"/>
    <x v="153"/>
    <x v="19"/>
    <x v="802"/>
  </r>
  <r>
    <x v="0"/>
    <x v="153"/>
    <x v="20"/>
    <x v="740"/>
  </r>
  <r>
    <x v="0"/>
    <x v="153"/>
    <x v="21"/>
    <x v="875"/>
  </r>
  <r>
    <x v="0"/>
    <x v="153"/>
    <x v="22"/>
    <x v="978"/>
  </r>
  <r>
    <x v="0"/>
    <x v="153"/>
    <x v="23"/>
    <x v="1079"/>
  </r>
  <r>
    <x v="0"/>
    <x v="154"/>
    <x v="0"/>
    <x v="923"/>
  </r>
  <r>
    <x v="0"/>
    <x v="154"/>
    <x v="1"/>
    <x v="945"/>
  </r>
  <r>
    <x v="0"/>
    <x v="154"/>
    <x v="2"/>
    <x v="551"/>
  </r>
  <r>
    <x v="0"/>
    <x v="154"/>
    <x v="3"/>
    <x v="591"/>
  </r>
  <r>
    <x v="0"/>
    <x v="154"/>
    <x v="4"/>
    <x v="672"/>
  </r>
  <r>
    <x v="0"/>
    <x v="154"/>
    <x v="5"/>
    <x v="565"/>
  </r>
  <r>
    <x v="0"/>
    <x v="154"/>
    <x v="6"/>
    <x v="1155"/>
  </r>
  <r>
    <x v="0"/>
    <x v="154"/>
    <x v="7"/>
    <x v="1366"/>
  </r>
  <r>
    <x v="0"/>
    <x v="154"/>
    <x v="8"/>
    <x v="1469"/>
  </r>
  <r>
    <x v="0"/>
    <x v="154"/>
    <x v="9"/>
    <x v="1475"/>
  </r>
  <r>
    <x v="0"/>
    <x v="154"/>
    <x v="10"/>
    <x v="1557"/>
  </r>
  <r>
    <x v="0"/>
    <x v="154"/>
    <x v="11"/>
    <x v="1477"/>
  </r>
  <r>
    <x v="0"/>
    <x v="154"/>
    <x v="12"/>
    <x v="1534"/>
  </r>
  <r>
    <x v="0"/>
    <x v="154"/>
    <x v="13"/>
    <x v="1536"/>
  </r>
  <r>
    <x v="0"/>
    <x v="154"/>
    <x v="14"/>
    <x v="1559"/>
  </r>
  <r>
    <x v="0"/>
    <x v="154"/>
    <x v="15"/>
    <x v="2004"/>
  </r>
  <r>
    <x v="0"/>
    <x v="154"/>
    <x v="16"/>
    <x v="1220"/>
  </r>
  <r>
    <x v="0"/>
    <x v="154"/>
    <x v="17"/>
    <x v="1084"/>
  </r>
  <r>
    <x v="0"/>
    <x v="154"/>
    <x v="18"/>
    <x v="541"/>
  </r>
  <r>
    <x v="0"/>
    <x v="154"/>
    <x v="19"/>
    <x v="304"/>
  </r>
  <r>
    <x v="0"/>
    <x v="154"/>
    <x v="20"/>
    <x v="482"/>
  </r>
  <r>
    <x v="0"/>
    <x v="154"/>
    <x v="21"/>
    <x v="604"/>
  </r>
  <r>
    <x v="0"/>
    <x v="154"/>
    <x v="22"/>
    <x v="316"/>
  </r>
  <r>
    <x v="0"/>
    <x v="154"/>
    <x v="23"/>
    <x v="314"/>
  </r>
  <r>
    <x v="0"/>
    <x v="155"/>
    <x v="0"/>
    <x v="451"/>
  </r>
  <r>
    <x v="0"/>
    <x v="155"/>
    <x v="1"/>
    <x v="524"/>
  </r>
  <r>
    <x v="0"/>
    <x v="155"/>
    <x v="2"/>
    <x v="346"/>
  </r>
  <r>
    <x v="0"/>
    <x v="155"/>
    <x v="3"/>
    <x v="1350"/>
  </r>
  <r>
    <x v="0"/>
    <x v="155"/>
    <x v="4"/>
    <x v="1685"/>
  </r>
  <r>
    <x v="0"/>
    <x v="155"/>
    <x v="5"/>
    <x v="2254"/>
  </r>
  <r>
    <x v="0"/>
    <x v="155"/>
    <x v="6"/>
    <x v="3688"/>
  </r>
  <r>
    <x v="0"/>
    <x v="155"/>
    <x v="7"/>
    <x v="4191"/>
  </r>
  <r>
    <x v="0"/>
    <x v="155"/>
    <x v="8"/>
    <x v="4277"/>
  </r>
  <r>
    <x v="0"/>
    <x v="155"/>
    <x v="9"/>
    <x v="4035"/>
  </r>
  <r>
    <x v="0"/>
    <x v="155"/>
    <x v="10"/>
    <x v="4144"/>
  </r>
  <r>
    <x v="0"/>
    <x v="155"/>
    <x v="11"/>
    <x v="4009"/>
  </r>
  <r>
    <x v="0"/>
    <x v="155"/>
    <x v="12"/>
    <x v="3888"/>
  </r>
  <r>
    <x v="0"/>
    <x v="155"/>
    <x v="13"/>
    <x v="3533"/>
  </r>
  <r>
    <x v="0"/>
    <x v="155"/>
    <x v="14"/>
    <x v="4617"/>
  </r>
  <r>
    <x v="0"/>
    <x v="155"/>
    <x v="15"/>
    <x v="3371"/>
  </r>
  <r>
    <x v="0"/>
    <x v="155"/>
    <x v="16"/>
    <x v="2656"/>
  </r>
  <r>
    <x v="0"/>
    <x v="155"/>
    <x v="17"/>
    <x v="1789"/>
  </r>
  <r>
    <x v="0"/>
    <x v="155"/>
    <x v="18"/>
    <x v="1587"/>
  </r>
  <r>
    <x v="0"/>
    <x v="155"/>
    <x v="19"/>
    <x v="1522"/>
  </r>
  <r>
    <x v="0"/>
    <x v="155"/>
    <x v="20"/>
    <x v="1745"/>
  </r>
  <r>
    <x v="0"/>
    <x v="155"/>
    <x v="21"/>
    <x v="1494"/>
  </r>
  <r>
    <x v="0"/>
    <x v="155"/>
    <x v="22"/>
    <x v="1146"/>
  </r>
  <r>
    <x v="0"/>
    <x v="155"/>
    <x v="23"/>
    <x v="1219"/>
  </r>
  <r>
    <x v="0"/>
    <x v="156"/>
    <x v="0"/>
    <x v="1318"/>
  </r>
  <r>
    <x v="0"/>
    <x v="156"/>
    <x v="1"/>
    <x v="1241"/>
  </r>
  <r>
    <x v="0"/>
    <x v="156"/>
    <x v="2"/>
    <x v="1111"/>
  </r>
  <r>
    <x v="0"/>
    <x v="156"/>
    <x v="3"/>
    <x v="1577"/>
  </r>
  <r>
    <x v="0"/>
    <x v="156"/>
    <x v="4"/>
    <x v="1321"/>
  </r>
  <r>
    <x v="0"/>
    <x v="156"/>
    <x v="5"/>
    <x v="1692"/>
  </r>
  <r>
    <x v="0"/>
    <x v="156"/>
    <x v="6"/>
    <x v="2794"/>
  </r>
  <r>
    <x v="0"/>
    <x v="156"/>
    <x v="7"/>
    <x v="3344"/>
  </r>
  <r>
    <x v="0"/>
    <x v="156"/>
    <x v="8"/>
    <x v="3521"/>
  </r>
  <r>
    <x v="0"/>
    <x v="156"/>
    <x v="9"/>
    <x v="3511"/>
  </r>
  <r>
    <x v="0"/>
    <x v="156"/>
    <x v="10"/>
    <x v="3173"/>
  </r>
  <r>
    <x v="0"/>
    <x v="156"/>
    <x v="11"/>
    <x v="2993"/>
  </r>
  <r>
    <x v="0"/>
    <x v="156"/>
    <x v="12"/>
    <x v="3471"/>
  </r>
  <r>
    <x v="0"/>
    <x v="156"/>
    <x v="13"/>
    <x v="3606"/>
  </r>
  <r>
    <x v="0"/>
    <x v="156"/>
    <x v="14"/>
    <x v="3666"/>
  </r>
  <r>
    <x v="0"/>
    <x v="156"/>
    <x v="15"/>
    <x v="2990"/>
  </r>
  <r>
    <x v="0"/>
    <x v="156"/>
    <x v="16"/>
    <x v="1843"/>
  </r>
  <r>
    <x v="0"/>
    <x v="156"/>
    <x v="17"/>
    <x v="3545"/>
  </r>
  <r>
    <x v="0"/>
    <x v="156"/>
    <x v="18"/>
    <x v="2759"/>
  </r>
  <r>
    <x v="0"/>
    <x v="156"/>
    <x v="19"/>
    <x v="2565"/>
  </r>
  <r>
    <x v="0"/>
    <x v="156"/>
    <x v="20"/>
    <x v="1927"/>
  </r>
  <r>
    <x v="0"/>
    <x v="156"/>
    <x v="21"/>
    <x v="1934"/>
  </r>
  <r>
    <x v="0"/>
    <x v="156"/>
    <x v="22"/>
    <x v="1804"/>
  </r>
  <r>
    <x v="0"/>
    <x v="156"/>
    <x v="23"/>
    <x v="1919"/>
  </r>
  <r>
    <x v="0"/>
    <x v="157"/>
    <x v="0"/>
    <x v="1387"/>
  </r>
  <r>
    <x v="0"/>
    <x v="157"/>
    <x v="1"/>
    <x v="1431"/>
  </r>
  <r>
    <x v="0"/>
    <x v="157"/>
    <x v="2"/>
    <x v="1399"/>
  </r>
  <r>
    <x v="0"/>
    <x v="157"/>
    <x v="3"/>
    <x v="1450"/>
  </r>
  <r>
    <x v="0"/>
    <x v="157"/>
    <x v="4"/>
    <x v="1823"/>
  </r>
  <r>
    <x v="0"/>
    <x v="157"/>
    <x v="5"/>
    <x v="1846"/>
  </r>
  <r>
    <x v="0"/>
    <x v="157"/>
    <x v="6"/>
    <x v="3551"/>
  </r>
  <r>
    <x v="0"/>
    <x v="157"/>
    <x v="7"/>
    <x v="4095"/>
  </r>
  <r>
    <x v="0"/>
    <x v="157"/>
    <x v="8"/>
    <x v="4046"/>
  </r>
  <r>
    <x v="0"/>
    <x v="157"/>
    <x v="9"/>
    <x v="4116"/>
  </r>
  <r>
    <x v="0"/>
    <x v="157"/>
    <x v="10"/>
    <x v="3924"/>
  </r>
  <r>
    <x v="0"/>
    <x v="157"/>
    <x v="11"/>
    <x v="3766"/>
  </r>
  <r>
    <x v="0"/>
    <x v="157"/>
    <x v="12"/>
    <x v="4350"/>
  </r>
  <r>
    <x v="0"/>
    <x v="157"/>
    <x v="13"/>
    <x v="4077"/>
  </r>
  <r>
    <x v="0"/>
    <x v="157"/>
    <x v="14"/>
    <x v="4026"/>
  </r>
  <r>
    <x v="0"/>
    <x v="157"/>
    <x v="15"/>
    <x v="3494"/>
  </r>
  <r>
    <x v="0"/>
    <x v="157"/>
    <x v="16"/>
    <x v="2886"/>
  </r>
  <r>
    <x v="0"/>
    <x v="157"/>
    <x v="17"/>
    <x v="2767"/>
  </r>
  <r>
    <x v="0"/>
    <x v="157"/>
    <x v="18"/>
    <x v="2465"/>
  </r>
  <r>
    <x v="0"/>
    <x v="157"/>
    <x v="19"/>
    <x v="1882"/>
  </r>
  <r>
    <x v="0"/>
    <x v="157"/>
    <x v="20"/>
    <x v="1898"/>
  </r>
  <r>
    <x v="0"/>
    <x v="157"/>
    <x v="21"/>
    <x v="2267"/>
  </r>
  <r>
    <x v="0"/>
    <x v="157"/>
    <x v="22"/>
    <x v="3550"/>
  </r>
  <r>
    <x v="0"/>
    <x v="157"/>
    <x v="23"/>
    <x v="3162"/>
  </r>
  <r>
    <x v="0"/>
    <x v="158"/>
    <x v="0"/>
    <x v="3190"/>
  </r>
  <r>
    <x v="0"/>
    <x v="158"/>
    <x v="1"/>
    <x v="3004"/>
  </r>
  <r>
    <x v="0"/>
    <x v="158"/>
    <x v="2"/>
    <x v="3142"/>
  </r>
  <r>
    <x v="0"/>
    <x v="158"/>
    <x v="3"/>
    <x v="3189"/>
  </r>
  <r>
    <x v="0"/>
    <x v="158"/>
    <x v="4"/>
    <x v="3562"/>
  </r>
  <r>
    <x v="0"/>
    <x v="158"/>
    <x v="5"/>
    <x v="2877"/>
  </r>
  <r>
    <x v="0"/>
    <x v="158"/>
    <x v="6"/>
    <x v="4584"/>
  </r>
  <r>
    <x v="0"/>
    <x v="158"/>
    <x v="7"/>
    <x v="4894"/>
  </r>
  <r>
    <x v="0"/>
    <x v="158"/>
    <x v="8"/>
    <x v="4461"/>
  </r>
  <r>
    <x v="0"/>
    <x v="158"/>
    <x v="9"/>
    <x v="4509"/>
  </r>
  <r>
    <x v="0"/>
    <x v="158"/>
    <x v="10"/>
    <x v="4581"/>
  </r>
  <r>
    <x v="0"/>
    <x v="158"/>
    <x v="11"/>
    <x v="4429"/>
  </r>
  <r>
    <x v="0"/>
    <x v="158"/>
    <x v="12"/>
    <x v="4595"/>
  </r>
  <r>
    <x v="0"/>
    <x v="158"/>
    <x v="13"/>
    <x v="4363"/>
  </r>
  <r>
    <x v="0"/>
    <x v="158"/>
    <x v="14"/>
    <x v="4091"/>
  </r>
  <r>
    <x v="0"/>
    <x v="158"/>
    <x v="15"/>
    <x v="3597"/>
  </r>
  <r>
    <x v="0"/>
    <x v="158"/>
    <x v="16"/>
    <x v="3744"/>
  </r>
  <r>
    <x v="0"/>
    <x v="158"/>
    <x v="17"/>
    <x v="2895"/>
  </r>
  <r>
    <x v="0"/>
    <x v="158"/>
    <x v="18"/>
    <x v="2150"/>
  </r>
  <r>
    <x v="0"/>
    <x v="158"/>
    <x v="19"/>
    <x v="1971"/>
  </r>
  <r>
    <x v="0"/>
    <x v="158"/>
    <x v="20"/>
    <x v="3904"/>
  </r>
  <r>
    <x v="0"/>
    <x v="158"/>
    <x v="21"/>
    <x v="3611"/>
  </r>
  <r>
    <x v="0"/>
    <x v="158"/>
    <x v="22"/>
    <x v="2720"/>
  </r>
  <r>
    <x v="0"/>
    <x v="158"/>
    <x v="23"/>
    <x v="2580"/>
  </r>
  <r>
    <x v="0"/>
    <x v="159"/>
    <x v="0"/>
    <x v="2623"/>
  </r>
  <r>
    <x v="0"/>
    <x v="159"/>
    <x v="1"/>
    <x v="2845"/>
  </r>
  <r>
    <x v="0"/>
    <x v="159"/>
    <x v="2"/>
    <x v="2716"/>
  </r>
  <r>
    <x v="0"/>
    <x v="159"/>
    <x v="3"/>
    <x v="2932"/>
  </r>
  <r>
    <x v="0"/>
    <x v="159"/>
    <x v="4"/>
    <x v="2901"/>
  </r>
  <r>
    <x v="0"/>
    <x v="159"/>
    <x v="5"/>
    <x v="2305"/>
  </r>
  <r>
    <x v="0"/>
    <x v="159"/>
    <x v="6"/>
    <x v="2839"/>
  </r>
  <r>
    <x v="0"/>
    <x v="159"/>
    <x v="7"/>
    <x v="3397"/>
  </r>
  <r>
    <x v="0"/>
    <x v="159"/>
    <x v="8"/>
    <x v="3007"/>
  </r>
  <r>
    <x v="0"/>
    <x v="159"/>
    <x v="9"/>
    <x v="2574"/>
  </r>
  <r>
    <x v="0"/>
    <x v="159"/>
    <x v="10"/>
    <x v="2899"/>
  </r>
  <r>
    <x v="0"/>
    <x v="159"/>
    <x v="11"/>
    <x v="3576"/>
  </r>
  <r>
    <x v="0"/>
    <x v="159"/>
    <x v="12"/>
    <x v="4692"/>
  </r>
  <r>
    <x v="0"/>
    <x v="159"/>
    <x v="13"/>
    <x v="3878"/>
  </r>
  <r>
    <x v="0"/>
    <x v="159"/>
    <x v="14"/>
    <x v="3860"/>
  </r>
  <r>
    <x v="0"/>
    <x v="159"/>
    <x v="15"/>
    <x v="4545"/>
  </r>
  <r>
    <x v="0"/>
    <x v="159"/>
    <x v="16"/>
    <x v="3841"/>
  </r>
  <r>
    <x v="0"/>
    <x v="159"/>
    <x v="17"/>
    <x v="1896"/>
  </r>
  <r>
    <x v="0"/>
    <x v="159"/>
    <x v="18"/>
    <x v="1050"/>
  </r>
  <r>
    <x v="0"/>
    <x v="159"/>
    <x v="19"/>
    <x v="1392"/>
  </r>
  <r>
    <x v="0"/>
    <x v="159"/>
    <x v="20"/>
    <x v="2999"/>
  </r>
  <r>
    <x v="0"/>
    <x v="159"/>
    <x v="21"/>
    <x v="2642"/>
  </r>
  <r>
    <x v="0"/>
    <x v="159"/>
    <x v="22"/>
    <x v="2152"/>
  </r>
  <r>
    <x v="0"/>
    <x v="159"/>
    <x v="23"/>
    <x v="2592"/>
  </r>
  <r>
    <x v="0"/>
    <x v="160"/>
    <x v="0"/>
    <x v="2677"/>
  </r>
  <r>
    <x v="0"/>
    <x v="160"/>
    <x v="1"/>
    <x v="2626"/>
  </r>
  <r>
    <x v="0"/>
    <x v="160"/>
    <x v="2"/>
    <x v="2481"/>
  </r>
  <r>
    <x v="0"/>
    <x v="160"/>
    <x v="3"/>
    <x v="2403"/>
  </r>
  <r>
    <x v="0"/>
    <x v="160"/>
    <x v="4"/>
    <x v="2454"/>
  </r>
  <r>
    <x v="0"/>
    <x v="160"/>
    <x v="5"/>
    <x v="2400"/>
  </r>
  <r>
    <x v="0"/>
    <x v="160"/>
    <x v="6"/>
    <x v="3529"/>
  </r>
  <r>
    <x v="0"/>
    <x v="160"/>
    <x v="7"/>
    <x v="3746"/>
  </r>
  <r>
    <x v="0"/>
    <x v="160"/>
    <x v="8"/>
    <x v="3677"/>
  </r>
  <r>
    <x v="0"/>
    <x v="160"/>
    <x v="9"/>
    <x v="3793"/>
  </r>
  <r>
    <x v="0"/>
    <x v="160"/>
    <x v="10"/>
    <x v="3789"/>
  </r>
  <r>
    <x v="0"/>
    <x v="160"/>
    <x v="11"/>
    <x v="3127"/>
  </r>
  <r>
    <x v="0"/>
    <x v="160"/>
    <x v="12"/>
    <x v="3009"/>
  </r>
  <r>
    <x v="0"/>
    <x v="160"/>
    <x v="13"/>
    <x v="3098"/>
  </r>
  <r>
    <x v="0"/>
    <x v="160"/>
    <x v="14"/>
    <x v="2533"/>
  </r>
  <r>
    <x v="0"/>
    <x v="160"/>
    <x v="15"/>
    <x v="1051"/>
  </r>
  <r>
    <x v="0"/>
    <x v="160"/>
    <x v="16"/>
    <x v="1252"/>
  </r>
  <r>
    <x v="0"/>
    <x v="160"/>
    <x v="17"/>
    <x v="2058"/>
  </r>
  <r>
    <x v="0"/>
    <x v="160"/>
    <x v="18"/>
    <x v="500"/>
  </r>
  <r>
    <x v="0"/>
    <x v="160"/>
    <x v="19"/>
    <x v="489"/>
  </r>
  <r>
    <x v="0"/>
    <x v="160"/>
    <x v="20"/>
    <x v="2042"/>
  </r>
  <r>
    <x v="0"/>
    <x v="160"/>
    <x v="21"/>
    <x v="409"/>
  </r>
  <r>
    <x v="0"/>
    <x v="160"/>
    <x v="22"/>
    <x v="320"/>
  </r>
  <r>
    <x v="0"/>
    <x v="160"/>
    <x v="23"/>
    <x v="95"/>
  </r>
  <r>
    <x v="0"/>
    <x v="161"/>
    <x v="0"/>
    <x v="92"/>
  </r>
  <r>
    <x v="0"/>
    <x v="161"/>
    <x v="1"/>
    <x v="94"/>
  </r>
  <r>
    <x v="0"/>
    <x v="161"/>
    <x v="2"/>
    <x v="21"/>
  </r>
  <r>
    <x v="0"/>
    <x v="161"/>
    <x v="3"/>
    <x v="26"/>
  </r>
  <r>
    <x v="0"/>
    <x v="161"/>
    <x v="4"/>
    <x v="38"/>
  </r>
  <r>
    <x v="0"/>
    <x v="161"/>
    <x v="5"/>
    <x v="32"/>
  </r>
  <r>
    <x v="0"/>
    <x v="161"/>
    <x v="6"/>
    <x v="436"/>
  </r>
  <r>
    <x v="0"/>
    <x v="161"/>
    <x v="7"/>
    <x v="809"/>
  </r>
  <r>
    <x v="0"/>
    <x v="161"/>
    <x v="8"/>
    <x v="872"/>
  </r>
  <r>
    <x v="0"/>
    <x v="161"/>
    <x v="9"/>
    <x v="915"/>
  </r>
  <r>
    <x v="0"/>
    <x v="161"/>
    <x v="10"/>
    <x v="1000"/>
  </r>
  <r>
    <x v="0"/>
    <x v="161"/>
    <x v="11"/>
    <x v="1136"/>
  </r>
  <r>
    <x v="0"/>
    <x v="161"/>
    <x v="12"/>
    <x v="1242"/>
  </r>
  <r>
    <x v="0"/>
    <x v="161"/>
    <x v="13"/>
    <x v="1175"/>
  </r>
  <r>
    <x v="0"/>
    <x v="161"/>
    <x v="14"/>
    <x v="1225"/>
  </r>
  <r>
    <x v="0"/>
    <x v="161"/>
    <x v="15"/>
    <x v="1239"/>
  </r>
  <r>
    <x v="0"/>
    <x v="161"/>
    <x v="16"/>
    <x v="1279"/>
  </r>
  <r>
    <x v="0"/>
    <x v="161"/>
    <x v="17"/>
    <x v="1719"/>
  </r>
  <r>
    <x v="0"/>
    <x v="161"/>
    <x v="18"/>
    <x v="2288"/>
  </r>
  <r>
    <x v="0"/>
    <x v="161"/>
    <x v="19"/>
    <x v="2106"/>
  </r>
  <r>
    <x v="0"/>
    <x v="161"/>
    <x v="20"/>
    <x v="2625"/>
  </r>
  <r>
    <x v="0"/>
    <x v="161"/>
    <x v="21"/>
    <x v="2672"/>
  </r>
  <r>
    <x v="0"/>
    <x v="161"/>
    <x v="22"/>
    <x v="2185"/>
  </r>
  <r>
    <x v="0"/>
    <x v="161"/>
    <x v="23"/>
    <x v="2085"/>
  </r>
  <r>
    <x v="0"/>
    <x v="162"/>
    <x v="0"/>
    <x v="2021"/>
  </r>
  <r>
    <x v="0"/>
    <x v="162"/>
    <x v="1"/>
    <x v="2817"/>
  </r>
  <r>
    <x v="0"/>
    <x v="162"/>
    <x v="2"/>
    <x v="2464"/>
  </r>
  <r>
    <x v="0"/>
    <x v="162"/>
    <x v="3"/>
    <x v="2635"/>
  </r>
  <r>
    <x v="0"/>
    <x v="162"/>
    <x v="4"/>
    <x v="3090"/>
  </r>
  <r>
    <x v="0"/>
    <x v="162"/>
    <x v="5"/>
    <x v="3422"/>
  </r>
  <r>
    <x v="0"/>
    <x v="162"/>
    <x v="6"/>
    <x v="4586"/>
  </r>
  <r>
    <x v="0"/>
    <x v="162"/>
    <x v="7"/>
    <x v="4985"/>
  </r>
  <r>
    <x v="0"/>
    <x v="162"/>
    <x v="8"/>
    <x v="5030"/>
  </r>
  <r>
    <x v="0"/>
    <x v="162"/>
    <x v="9"/>
    <x v="5069"/>
  </r>
  <r>
    <x v="0"/>
    <x v="162"/>
    <x v="10"/>
    <x v="5014"/>
  </r>
  <r>
    <x v="0"/>
    <x v="162"/>
    <x v="11"/>
    <x v="4984"/>
  </r>
  <r>
    <x v="0"/>
    <x v="162"/>
    <x v="12"/>
    <x v="5071"/>
  </r>
  <r>
    <x v="0"/>
    <x v="162"/>
    <x v="13"/>
    <x v="4647"/>
  </r>
  <r>
    <x v="0"/>
    <x v="162"/>
    <x v="14"/>
    <x v="4479"/>
  </r>
  <r>
    <x v="0"/>
    <x v="162"/>
    <x v="15"/>
    <x v="3795"/>
  </r>
  <r>
    <x v="0"/>
    <x v="162"/>
    <x v="16"/>
    <x v="3239"/>
  </r>
  <r>
    <x v="0"/>
    <x v="162"/>
    <x v="17"/>
    <x v="2549"/>
  </r>
  <r>
    <x v="0"/>
    <x v="162"/>
    <x v="18"/>
    <x v="1872"/>
  </r>
  <r>
    <x v="0"/>
    <x v="162"/>
    <x v="19"/>
    <x v="2013"/>
  </r>
  <r>
    <x v="0"/>
    <x v="162"/>
    <x v="20"/>
    <x v="1805"/>
  </r>
  <r>
    <x v="0"/>
    <x v="162"/>
    <x v="21"/>
    <x v="1473"/>
  </r>
  <r>
    <x v="0"/>
    <x v="162"/>
    <x v="22"/>
    <x v="1400"/>
  </r>
  <r>
    <x v="0"/>
    <x v="162"/>
    <x v="23"/>
    <x v="1369"/>
  </r>
  <r>
    <x v="0"/>
    <x v="163"/>
    <x v="0"/>
    <x v="1115"/>
  </r>
  <r>
    <x v="0"/>
    <x v="163"/>
    <x v="1"/>
    <x v="1063"/>
  </r>
  <r>
    <x v="0"/>
    <x v="163"/>
    <x v="2"/>
    <x v="1075"/>
  </r>
  <r>
    <x v="0"/>
    <x v="163"/>
    <x v="3"/>
    <x v="1152"/>
  </r>
  <r>
    <x v="0"/>
    <x v="163"/>
    <x v="4"/>
    <x v="1181"/>
  </r>
  <r>
    <x v="0"/>
    <x v="163"/>
    <x v="5"/>
    <x v="1556"/>
  </r>
  <r>
    <x v="0"/>
    <x v="163"/>
    <x v="6"/>
    <x v="2789"/>
  </r>
  <r>
    <x v="0"/>
    <x v="163"/>
    <x v="7"/>
    <x v="3674"/>
  </r>
  <r>
    <x v="0"/>
    <x v="163"/>
    <x v="8"/>
    <x v="4080"/>
  </r>
  <r>
    <x v="0"/>
    <x v="163"/>
    <x v="9"/>
    <x v="4065"/>
  </r>
  <r>
    <x v="0"/>
    <x v="163"/>
    <x v="10"/>
    <x v="3790"/>
  </r>
  <r>
    <x v="0"/>
    <x v="163"/>
    <x v="11"/>
    <x v="3334"/>
  </r>
  <r>
    <x v="0"/>
    <x v="163"/>
    <x v="12"/>
    <x v="3354"/>
  </r>
  <r>
    <x v="0"/>
    <x v="163"/>
    <x v="13"/>
    <x v="3722"/>
  </r>
  <r>
    <x v="0"/>
    <x v="163"/>
    <x v="14"/>
    <x v="3951"/>
  </r>
  <r>
    <x v="0"/>
    <x v="163"/>
    <x v="15"/>
    <x v="3406"/>
  </r>
  <r>
    <x v="0"/>
    <x v="163"/>
    <x v="16"/>
    <x v="2761"/>
  </r>
  <r>
    <x v="0"/>
    <x v="163"/>
    <x v="17"/>
    <x v="1955"/>
  </r>
  <r>
    <x v="0"/>
    <x v="163"/>
    <x v="18"/>
    <x v="1364"/>
  </r>
  <r>
    <x v="0"/>
    <x v="163"/>
    <x v="19"/>
    <x v="1297"/>
  </r>
  <r>
    <x v="0"/>
    <x v="163"/>
    <x v="20"/>
    <x v="1414"/>
  </r>
  <r>
    <x v="0"/>
    <x v="163"/>
    <x v="21"/>
    <x v="1357"/>
  </r>
  <r>
    <x v="0"/>
    <x v="163"/>
    <x v="22"/>
    <x v="1262"/>
  </r>
  <r>
    <x v="0"/>
    <x v="163"/>
    <x v="23"/>
    <x v="1378"/>
  </r>
  <r>
    <x v="0"/>
    <x v="164"/>
    <x v="0"/>
    <x v="1283"/>
  </r>
  <r>
    <x v="0"/>
    <x v="164"/>
    <x v="1"/>
    <x v="1177"/>
  </r>
  <r>
    <x v="0"/>
    <x v="164"/>
    <x v="2"/>
    <x v="1129"/>
  </r>
  <r>
    <x v="0"/>
    <x v="164"/>
    <x v="3"/>
    <x v="1321"/>
  </r>
  <r>
    <x v="0"/>
    <x v="164"/>
    <x v="4"/>
    <x v="2211"/>
  </r>
  <r>
    <x v="0"/>
    <x v="164"/>
    <x v="5"/>
    <x v="2195"/>
  </r>
  <r>
    <x v="0"/>
    <x v="164"/>
    <x v="6"/>
    <x v="3716"/>
  </r>
  <r>
    <x v="0"/>
    <x v="164"/>
    <x v="7"/>
    <x v="4555"/>
  </r>
  <r>
    <x v="0"/>
    <x v="164"/>
    <x v="8"/>
    <x v="4920"/>
  </r>
  <r>
    <x v="0"/>
    <x v="164"/>
    <x v="9"/>
    <x v="5047"/>
  </r>
  <r>
    <x v="0"/>
    <x v="164"/>
    <x v="10"/>
    <x v="5167"/>
  </r>
  <r>
    <x v="0"/>
    <x v="164"/>
    <x v="11"/>
    <x v="5148"/>
  </r>
  <r>
    <x v="0"/>
    <x v="164"/>
    <x v="12"/>
    <x v="5133"/>
  </r>
  <r>
    <x v="0"/>
    <x v="164"/>
    <x v="13"/>
    <x v="5009"/>
  </r>
  <r>
    <x v="0"/>
    <x v="164"/>
    <x v="14"/>
    <x v="4737"/>
  </r>
  <r>
    <x v="0"/>
    <x v="164"/>
    <x v="15"/>
    <x v="4728"/>
  </r>
  <r>
    <x v="0"/>
    <x v="164"/>
    <x v="16"/>
    <x v="3600"/>
  </r>
  <r>
    <x v="0"/>
    <x v="164"/>
    <x v="17"/>
    <x v="3970"/>
  </r>
  <r>
    <x v="0"/>
    <x v="164"/>
    <x v="18"/>
    <x v="2020"/>
  </r>
  <r>
    <x v="0"/>
    <x v="164"/>
    <x v="19"/>
    <x v="1660"/>
  </r>
  <r>
    <x v="0"/>
    <x v="164"/>
    <x v="20"/>
    <x v="2093"/>
  </r>
  <r>
    <x v="0"/>
    <x v="164"/>
    <x v="21"/>
    <x v="1298"/>
  </r>
  <r>
    <x v="0"/>
    <x v="164"/>
    <x v="22"/>
    <x v="1505"/>
  </r>
  <r>
    <x v="0"/>
    <x v="164"/>
    <x v="23"/>
    <x v="2675"/>
  </r>
  <r>
    <x v="0"/>
    <x v="165"/>
    <x v="0"/>
    <x v="2506"/>
  </r>
  <r>
    <x v="0"/>
    <x v="165"/>
    <x v="1"/>
    <x v="2551"/>
  </r>
  <r>
    <x v="0"/>
    <x v="165"/>
    <x v="2"/>
    <x v="2098"/>
  </r>
  <r>
    <x v="0"/>
    <x v="165"/>
    <x v="3"/>
    <x v="1313"/>
  </r>
  <r>
    <x v="0"/>
    <x v="165"/>
    <x v="4"/>
    <x v="1792"/>
  </r>
  <r>
    <x v="0"/>
    <x v="165"/>
    <x v="5"/>
    <x v="954"/>
  </r>
  <r>
    <x v="0"/>
    <x v="165"/>
    <x v="6"/>
    <x v="2754"/>
  </r>
  <r>
    <x v="0"/>
    <x v="165"/>
    <x v="7"/>
    <x v="3946"/>
  </r>
  <r>
    <x v="0"/>
    <x v="165"/>
    <x v="8"/>
    <x v="4664"/>
  </r>
  <r>
    <x v="0"/>
    <x v="165"/>
    <x v="9"/>
    <x v="4304"/>
  </r>
  <r>
    <x v="0"/>
    <x v="165"/>
    <x v="10"/>
    <x v="4137"/>
  </r>
  <r>
    <x v="0"/>
    <x v="165"/>
    <x v="11"/>
    <x v="4127"/>
  </r>
  <r>
    <x v="0"/>
    <x v="165"/>
    <x v="12"/>
    <x v="4642"/>
  </r>
  <r>
    <x v="0"/>
    <x v="165"/>
    <x v="13"/>
    <x v="4459"/>
  </r>
  <r>
    <x v="0"/>
    <x v="165"/>
    <x v="14"/>
    <x v="4513"/>
  </r>
  <r>
    <x v="0"/>
    <x v="165"/>
    <x v="15"/>
    <x v="3671"/>
  </r>
  <r>
    <x v="0"/>
    <x v="165"/>
    <x v="16"/>
    <x v="3983"/>
  </r>
  <r>
    <x v="0"/>
    <x v="165"/>
    <x v="17"/>
    <x v="3704"/>
  </r>
  <r>
    <x v="0"/>
    <x v="165"/>
    <x v="18"/>
    <x v="2140"/>
  </r>
  <r>
    <x v="0"/>
    <x v="165"/>
    <x v="19"/>
    <x v="1538"/>
  </r>
  <r>
    <x v="0"/>
    <x v="165"/>
    <x v="20"/>
    <x v="3319"/>
  </r>
  <r>
    <x v="0"/>
    <x v="165"/>
    <x v="21"/>
    <x v="3117"/>
  </r>
  <r>
    <x v="0"/>
    <x v="165"/>
    <x v="22"/>
    <x v="2270"/>
  </r>
  <r>
    <x v="0"/>
    <x v="165"/>
    <x v="23"/>
    <x v="1095"/>
  </r>
  <r>
    <x v="0"/>
    <x v="166"/>
    <x v="0"/>
    <x v="761"/>
  </r>
  <r>
    <x v="0"/>
    <x v="166"/>
    <x v="1"/>
    <x v="530"/>
  </r>
  <r>
    <x v="0"/>
    <x v="166"/>
    <x v="2"/>
    <x v="595"/>
  </r>
  <r>
    <x v="0"/>
    <x v="166"/>
    <x v="3"/>
    <x v="617"/>
  </r>
  <r>
    <x v="0"/>
    <x v="166"/>
    <x v="4"/>
    <x v="462"/>
  </r>
  <r>
    <x v="0"/>
    <x v="166"/>
    <x v="5"/>
    <x v="498"/>
  </r>
  <r>
    <x v="0"/>
    <x v="166"/>
    <x v="6"/>
    <x v="1618"/>
  </r>
  <r>
    <x v="0"/>
    <x v="166"/>
    <x v="7"/>
    <x v="2388"/>
  </r>
  <r>
    <x v="0"/>
    <x v="166"/>
    <x v="8"/>
    <x v="2619"/>
  </r>
  <r>
    <x v="0"/>
    <x v="166"/>
    <x v="9"/>
    <x v="2934"/>
  </r>
  <r>
    <x v="0"/>
    <x v="166"/>
    <x v="10"/>
    <x v="3016"/>
  </r>
  <r>
    <x v="0"/>
    <x v="166"/>
    <x v="11"/>
    <x v="2780"/>
  </r>
  <r>
    <x v="0"/>
    <x v="166"/>
    <x v="12"/>
    <x v="3632"/>
  </r>
  <r>
    <x v="0"/>
    <x v="166"/>
    <x v="13"/>
    <x v="3584"/>
  </r>
  <r>
    <x v="0"/>
    <x v="166"/>
    <x v="14"/>
    <x v="4758"/>
  </r>
  <r>
    <x v="0"/>
    <x v="166"/>
    <x v="15"/>
    <x v="3932"/>
  </r>
  <r>
    <x v="0"/>
    <x v="166"/>
    <x v="16"/>
    <x v="3381"/>
  </r>
  <r>
    <x v="0"/>
    <x v="166"/>
    <x v="17"/>
    <x v="3847"/>
  </r>
  <r>
    <x v="0"/>
    <x v="166"/>
    <x v="18"/>
    <x v="3113"/>
  </r>
  <r>
    <x v="0"/>
    <x v="166"/>
    <x v="19"/>
    <x v="2440"/>
  </r>
  <r>
    <x v="0"/>
    <x v="166"/>
    <x v="20"/>
    <x v="2773"/>
  </r>
  <r>
    <x v="0"/>
    <x v="166"/>
    <x v="21"/>
    <x v="2622"/>
  </r>
  <r>
    <x v="0"/>
    <x v="166"/>
    <x v="22"/>
    <x v="2116"/>
  </r>
  <r>
    <x v="0"/>
    <x v="166"/>
    <x v="23"/>
    <x v="857"/>
  </r>
  <r>
    <x v="0"/>
    <x v="167"/>
    <x v="0"/>
    <x v="283"/>
  </r>
  <r>
    <x v="0"/>
    <x v="167"/>
    <x v="1"/>
    <x v="174"/>
  </r>
  <r>
    <x v="0"/>
    <x v="167"/>
    <x v="2"/>
    <x v="142"/>
  </r>
  <r>
    <x v="0"/>
    <x v="167"/>
    <x v="3"/>
    <x v="417"/>
  </r>
  <r>
    <x v="0"/>
    <x v="167"/>
    <x v="4"/>
    <x v="132"/>
  </r>
  <r>
    <x v="0"/>
    <x v="167"/>
    <x v="5"/>
    <x v="169"/>
  </r>
  <r>
    <x v="0"/>
    <x v="167"/>
    <x v="6"/>
    <x v="580"/>
  </r>
  <r>
    <x v="0"/>
    <x v="167"/>
    <x v="7"/>
    <x v="737"/>
  </r>
  <r>
    <x v="0"/>
    <x v="167"/>
    <x v="8"/>
    <x v="542"/>
  </r>
  <r>
    <x v="0"/>
    <x v="167"/>
    <x v="9"/>
    <x v="640"/>
  </r>
  <r>
    <x v="0"/>
    <x v="167"/>
    <x v="10"/>
    <x v="591"/>
  </r>
  <r>
    <x v="0"/>
    <x v="167"/>
    <x v="11"/>
    <x v="479"/>
  </r>
  <r>
    <x v="0"/>
    <x v="167"/>
    <x v="12"/>
    <x v="582"/>
  </r>
  <r>
    <x v="0"/>
    <x v="167"/>
    <x v="13"/>
    <x v="498"/>
  </r>
  <r>
    <x v="0"/>
    <x v="167"/>
    <x v="14"/>
    <x v="568"/>
  </r>
  <r>
    <x v="0"/>
    <x v="167"/>
    <x v="15"/>
    <x v="474"/>
  </r>
  <r>
    <x v="0"/>
    <x v="167"/>
    <x v="16"/>
    <x v="396"/>
  </r>
  <r>
    <x v="0"/>
    <x v="167"/>
    <x v="17"/>
    <x v="292"/>
  </r>
  <r>
    <x v="0"/>
    <x v="167"/>
    <x v="18"/>
    <x v="88"/>
  </r>
  <r>
    <x v="0"/>
    <x v="167"/>
    <x v="19"/>
    <x v="72"/>
  </r>
  <r>
    <x v="0"/>
    <x v="167"/>
    <x v="20"/>
    <x v="57"/>
  </r>
  <r>
    <x v="0"/>
    <x v="167"/>
    <x v="21"/>
    <x v="40"/>
  </r>
  <r>
    <x v="0"/>
    <x v="167"/>
    <x v="22"/>
    <x v="93"/>
  </r>
  <r>
    <x v="0"/>
    <x v="167"/>
    <x v="23"/>
    <x v="189"/>
  </r>
  <r>
    <x v="0"/>
    <x v="168"/>
    <x v="0"/>
    <x v="44"/>
  </r>
  <r>
    <x v="0"/>
    <x v="168"/>
    <x v="1"/>
    <x v="24"/>
  </r>
  <r>
    <x v="0"/>
    <x v="168"/>
    <x v="2"/>
    <x v="18"/>
  </r>
  <r>
    <x v="0"/>
    <x v="168"/>
    <x v="3"/>
    <x v="27"/>
  </r>
  <r>
    <x v="0"/>
    <x v="168"/>
    <x v="4"/>
    <x v="73"/>
  </r>
  <r>
    <x v="0"/>
    <x v="168"/>
    <x v="5"/>
    <x v="34"/>
  </r>
  <r>
    <x v="0"/>
    <x v="168"/>
    <x v="6"/>
    <x v="158"/>
  </r>
  <r>
    <x v="0"/>
    <x v="168"/>
    <x v="7"/>
    <x v="120"/>
  </r>
  <r>
    <x v="0"/>
    <x v="168"/>
    <x v="8"/>
    <x v="124"/>
  </r>
  <r>
    <x v="0"/>
    <x v="168"/>
    <x v="9"/>
    <x v="189"/>
  </r>
  <r>
    <x v="0"/>
    <x v="168"/>
    <x v="10"/>
    <x v="252"/>
  </r>
  <r>
    <x v="0"/>
    <x v="168"/>
    <x v="11"/>
    <x v="231"/>
  </r>
  <r>
    <x v="0"/>
    <x v="168"/>
    <x v="12"/>
    <x v="256"/>
  </r>
  <r>
    <x v="0"/>
    <x v="168"/>
    <x v="13"/>
    <x v="272"/>
  </r>
  <r>
    <x v="0"/>
    <x v="168"/>
    <x v="14"/>
    <x v="274"/>
  </r>
  <r>
    <x v="0"/>
    <x v="168"/>
    <x v="15"/>
    <x v="291"/>
  </r>
  <r>
    <x v="0"/>
    <x v="168"/>
    <x v="16"/>
    <x v="260"/>
  </r>
  <r>
    <x v="0"/>
    <x v="168"/>
    <x v="17"/>
    <x v="258"/>
  </r>
  <r>
    <x v="0"/>
    <x v="168"/>
    <x v="18"/>
    <x v="259"/>
  </r>
  <r>
    <x v="0"/>
    <x v="168"/>
    <x v="19"/>
    <x v="73"/>
  </r>
  <r>
    <x v="0"/>
    <x v="168"/>
    <x v="20"/>
    <x v="220"/>
  </r>
  <r>
    <x v="0"/>
    <x v="168"/>
    <x v="21"/>
    <x v="213"/>
  </r>
  <r>
    <x v="0"/>
    <x v="168"/>
    <x v="22"/>
    <x v="289"/>
  </r>
  <r>
    <x v="0"/>
    <x v="168"/>
    <x v="23"/>
    <x v="408"/>
  </r>
  <r>
    <x v="0"/>
    <x v="169"/>
    <x v="0"/>
    <x v="335"/>
  </r>
  <r>
    <x v="0"/>
    <x v="169"/>
    <x v="1"/>
    <x v="237"/>
  </r>
  <r>
    <x v="0"/>
    <x v="169"/>
    <x v="2"/>
    <x v="326"/>
  </r>
  <r>
    <x v="0"/>
    <x v="169"/>
    <x v="3"/>
    <x v="461"/>
  </r>
  <r>
    <x v="0"/>
    <x v="169"/>
    <x v="4"/>
    <x v="511"/>
  </r>
  <r>
    <x v="0"/>
    <x v="169"/>
    <x v="5"/>
    <x v="1345"/>
  </r>
  <r>
    <x v="0"/>
    <x v="169"/>
    <x v="6"/>
    <x v="2254"/>
  </r>
  <r>
    <x v="0"/>
    <x v="169"/>
    <x v="7"/>
    <x v="3261"/>
  </r>
  <r>
    <x v="0"/>
    <x v="169"/>
    <x v="8"/>
    <x v="3586"/>
  </r>
  <r>
    <x v="0"/>
    <x v="169"/>
    <x v="9"/>
    <x v="3605"/>
  </r>
  <r>
    <x v="0"/>
    <x v="169"/>
    <x v="10"/>
    <x v="3807"/>
  </r>
  <r>
    <x v="0"/>
    <x v="169"/>
    <x v="11"/>
    <x v="3835"/>
  </r>
  <r>
    <x v="0"/>
    <x v="169"/>
    <x v="12"/>
    <x v="4114"/>
  </r>
  <r>
    <x v="0"/>
    <x v="169"/>
    <x v="13"/>
    <x v="4000"/>
  </r>
  <r>
    <x v="0"/>
    <x v="169"/>
    <x v="14"/>
    <x v="4726"/>
  </r>
  <r>
    <x v="0"/>
    <x v="169"/>
    <x v="15"/>
    <x v="4410"/>
  </r>
  <r>
    <x v="0"/>
    <x v="169"/>
    <x v="16"/>
    <x v="3940"/>
  </r>
  <r>
    <x v="0"/>
    <x v="169"/>
    <x v="17"/>
    <x v="4002"/>
  </r>
  <r>
    <x v="0"/>
    <x v="169"/>
    <x v="18"/>
    <x v="3777"/>
  </r>
  <r>
    <x v="0"/>
    <x v="169"/>
    <x v="19"/>
    <x v="3343"/>
  </r>
  <r>
    <x v="0"/>
    <x v="169"/>
    <x v="20"/>
    <x v="3182"/>
  </r>
  <r>
    <x v="0"/>
    <x v="169"/>
    <x v="21"/>
    <x v="3135"/>
  </r>
  <r>
    <x v="0"/>
    <x v="169"/>
    <x v="22"/>
    <x v="3005"/>
  </r>
  <r>
    <x v="0"/>
    <x v="169"/>
    <x v="23"/>
    <x v="3047"/>
  </r>
  <r>
    <x v="0"/>
    <x v="170"/>
    <x v="0"/>
    <x v="2684"/>
  </r>
  <r>
    <x v="0"/>
    <x v="170"/>
    <x v="1"/>
    <x v="2675"/>
  </r>
  <r>
    <x v="0"/>
    <x v="170"/>
    <x v="2"/>
    <x v="2801"/>
  </r>
  <r>
    <x v="0"/>
    <x v="170"/>
    <x v="3"/>
    <x v="2930"/>
  </r>
  <r>
    <x v="0"/>
    <x v="170"/>
    <x v="4"/>
    <x v="2924"/>
  </r>
  <r>
    <x v="0"/>
    <x v="170"/>
    <x v="5"/>
    <x v="2777"/>
  </r>
  <r>
    <x v="0"/>
    <x v="170"/>
    <x v="6"/>
    <x v="4084"/>
  </r>
  <r>
    <x v="0"/>
    <x v="170"/>
    <x v="7"/>
    <x v="4388"/>
  </r>
  <r>
    <x v="0"/>
    <x v="170"/>
    <x v="8"/>
    <x v="4458"/>
  </r>
  <r>
    <x v="0"/>
    <x v="170"/>
    <x v="9"/>
    <x v="4276"/>
  </r>
  <r>
    <x v="0"/>
    <x v="170"/>
    <x v="10"/>
    <x v="4019"/>
  </r>
  <r>
    <x v="0"/>
    <x v="170"/>
    <x v="11"/>
    <x v="3406"/>
  </r>
  <r>
    <x v="0"/>
    <x v="170"/>
    <x v="12"/>
    <x v="2655"/>
  </r>
  <r>
    <x v="0"/>
    <x v="170"/>
    <x v="13"/>
    <x v="1771"/>
  </r>
  <r>
    <x v="0"/>
    <x v="170"/>
    <x v="14"/>
    <x v="1845"/>
  </r>
  <r>
    <x v="0"/>
    <x v="170"/>
    <x v="15"/>
    <x v="2132"/>
  </r>
  <r>
    <x v="0"/>
    <x v="170"/>
    <x v="16"/>
    <x v="1003"/>
  </r>
  <r>
    <x v="0"/>
    <x v="170"/>
    <x v="17"/>
    <x v="745"/>
  </r>
  <r>
    <x v="0"/>
    <x v="170"/>
    <x v="18"/>
    <x v="1025"/>
  </r>
  <r>
    <x v="0"/>
    <x v="170"/>
    <x v="19"/>
    <x v="908"/>
  </r>
  <r>
    <x v="0"/>
    <x v="170"/>
    <x v="20"/>
    <x v="2377"/>
  </r>
  <r>
    <x v="0"/>
    <x v="170"/>
    <x v="21"/>
    <x v="1601"/>
  </r>
  <r>
    <x v="0"/>
    <x v="170"/>
    <x v="22"/>
    <x v="1343"/>
  </r>
  <r>
    <x v="0"/>
    <x v="170"/>
    <x v="23"/>
    <x v="1371"/>
  </r>
  <r>
    <x v="0"/>
    <x v="171"/>
    <x v="0"/>
    <x v="1574"/>
  </r>
  <r>
    <x v="0"/>
    <x v="171"/>
    <x v="1"/>
    <x v="1868"/>
  </r>
  <r>
    <x v="0"/>
    <x v="171"/>
    <x v="2"/>
    <x v="1583"/>
  </r>
  <r>
    <x v="0"/>
    <x v="171"/>
    <x v="3"/>
    <x v="1962"/>
  </r>
  <r>
    <x v="0"/>
    <x v="171"/>
    <x v="4"/>
    <x v="1880"/>
  </r>
  <r>
    <x v="0"/>
    <x v="171"/>
    <x v="5"/>
    <x v="1983"/>
  </r>
  <r>
    <x v="0"/>
    <x v="171"/>
    <x v="6"/>
    <x v="3087"/>
  </r>
  <r>
    <x v="0"/>
    <x v="171"/>
    <x v="7"/>
    <x v="3505"/>
  </r>
  <r>
    <x v="0"/>
    <x v="171"/>
    <x v="8"/>
    <x v="3618"/>
  </r>
  <r>
    <x v="0"/>
    <x v="171"/>
    <x v="9"/>
    <x v="3765"/>
  </r>
  <r>
    <x v="0"/>
    <x v="171"/>
    <x v="10"/>
    <x v="3842"/>
  </r>
  <r>
    <x v="0"/>
    <x v="171"/>
    <x v="11"/>
    <x v="3622"/>
  </r>
  <r>
    <x v="0"/>
    <x v="171"/>
    <x v="12"/>
    <x v="3864"/>
  </r>
  <r>
    <x v="0"/>
    <x v="171"/>
    <x v="13"/>
    <x v="4091"/>
  </r>
  <r>
    <x v="0"/>
    <x v="171"/>
    <x v="14"/>
    <x v="3423"/>
  </r>
  <r>
    <x v="0"/>
    <x v="171"/>
    <x v="15"/>
    <x v="2125"/>
  </r>
  <r>
    <x v="0"/>
    <x v="171"/>
    <x v="16"/>
    <x v="1593"/>
  </r>
  <r>
    <x v="0"/>
    <x v="171"/>
    <x v="17"/>
    <x v="850"/>
  </r>
  <r>
    <x v="0"/>
    <x v="171"/>
    <x v="18"/>
    <x v="341"/>
  </r>
  <r>
    <x v="0"/>
    <x v="171"/>
    <x v="19"/>
    <x v="238"/>
  </r>
  <r>
    <x v="0"/>
    <x v="171"/>
    <x v="20"/>
    <x v="254"/>
  </r>
  <r>
    <x v="0"/>
    <x v="171"/>
    <x v="21"/>
    <x v="483"/>
  </r>
  <r>
    <x v="0"/>
    <x v="171"/>
    <x v="22"/>
    <x v="354"/>
  </r>
  <r>
    <x v="0"/>
    <x v="171"/>
    <x v="23"/>
    <x v="237"/>
  </r>
  <r>
    <x v="0"/>
    <x v="172"/>
    <x v="0"/>
    <x v="530"/>
  </r>
  <r>
    <x v="0"/>
    <x v="172"/>
    <x v="1"/>
    <x v="830"/>
  </r>
  <r>
    <x v="0"/>
    <x v="172"/>
    <x v="2"/>
    <x v="810"/>
  </r>
  <r>
    <x v="0"/>
    <x v="172"/>
    <x v="3"/>
    <x v="338"/>
  </r>
  <r>
    <x v="0"/>
    <x v="172"/>
    <x v="4"/>
    <x v="564"/>
  </r>
  <r>
    <x v="0"/>
    <x v="172"/>
    <x v="5"/>
    <x v="1141"/>
  </r>
  <r>
    <x v="0"/>
    <x v="172"/>
    <x v="6"/>
    <x v="2175"/>
  </r>
  <r>
    <x v="0"/>
    <x v="172"/>
    <x v="7"/>
    <x v="2822"/>
  </r>
  <r>
    <x v="0"/>
    <x v="172"/>
    <x v="8"/>
    <x v="3506"/>
  </r>
  <r>
    <x v="0"/>
    <x v="172"/>
    <x v="9"/>
    <x v="4029"/>
  </r>
  <r>
    <x v="0"/>
    <x v="172"/>
    <x v="10"/>
    <x v="3771"/>
  </r>
  <r>
    <x v="0"/>
    <x v="172"/>
    <x v="11"/>
    <x v="3575"/>
  </r>
  <r>
    <x v="0"/>
    <x v="172"/>
    <x v="12"/>
    <x v="3562"/>
  </r>
  <r>
    <x v="0"/>
    <x v="172"/>
    <x v="13"/>
    <x v="3414"/>
  </r>
  <r>
    <x v="0"/>
    <x v="172"/>
    <x v="14"/>
    <x v="2866"/>
  </r>
  <r>
    <x v="0"/>
    <x v="172"/>
    <x v="15"/>
    <x v="2432"/>
  </r>
  <r>
    <x v="0"/>
    <x v="172"/>
    <x v="16"/>
    <x v="1746"/>
  </r>
  <r>
    <x v="0"/>
    <x v="172"/>
    <x v="17"/>
    <x v="1363"/>
  </r>
  <r>
    <x v="0"/>
    <x v="172"/>
    <x v="18"/>
    <x v="256"/>
  </r>
  <r>
    <x v="0"/>
    <x v="172"/>
    <x v="19"/>
    <x v="224"/>
  </r>
  <r>
    <x v="0"/>
    <x v="172"/>
    <x v="20"/>
    <x v="282"/>
  </r>
  <r>
    <x v="0"/>
    <x v="172"/>
    <x v="21"/>
    <x v="724"/>
  </r>
  <r>
    <x v="0"/>
    <x v="172"/>
    <x v="22"/>
    <x v="315"/>
  </r>
  <r>
    <x v="0"/>
    <x v="172"/>
    <x v="23"/>
    <x v="802"/>
  </r>
  <r>
    <x v="0"/>
    <x v="173"/>
    <x v="0"/>
    <x v="512"/>
  </r>
  <r>
    <x v="0"/>
    <x v="173"/>
    <x v="1"/>
    <x v="365"/>
  </r>
  <r>
    <x v="0"/>
    <x v="173"/>
    <x v="2"/>
    <x v="419"/>
  </r>
  <r>
    <x v="0"/>
    <x v="173"/>
    <x v="3"/>
    <x v="48"/>
  </r>
  <r>
    <x v="0"/>
    <x v="173"/>
    <x v="4"/>
    <x v="1639"/>
  </r>
  <r>
    <x v="0"/>
    <x v="173"/>
    <x v="5"/>
    <x v="449"/>
  </r>
  <r>
    <x v="0"/>
    <x v="173"/>
    <x v="6"/>
    <x v="949"/>
  </r>
  <r>
    <x v="0"/>
    <x v="173"/>
    <x v="7"/>
    <x v="2524"/>
  </r>
  <r>
    <x v="0"/>
    <x v="173"/>
    <x v="8"/>
    <x v="4467"/>
  </r>
  <r>
    <x v="0"/>
    <x v="173"/>
    <x v="9"/>
    <x v="4606"/>
  </r>
  <r>
    <x v="0"/>
    <x v="173"/>
    <x v="10"/>
    <x v="4421"/>
  </r>
  <r>
    <x v="0"/>
    <x v="173"/>
    <x v="11"/>
    <x v="3552"/>
  </r>
  <r>
    <x v="0"/>
    <x v="173"/>
    <x v="12"/>
    <x v="2635"/>
  </r>
  <r>
    <x v="0"/>
    <x v="173"/>
    <x v="13"/>
    <x v="2395"/>
  </r>
  <r>
    <x v="0"/>
    <x v="173"/>
    <x v="14"/>
    <x v="2611"/>
  </r>
  <r>
    <x v="0"/>
    <x v="173"/>
    <x v="15"/>
    <x v="1765"/>
  </r>
  <r>
    <x v="0"/>
    <x v="173"/>
    <x v="16"/>
    <x v="1284"/>
  </r>
  <r>
    <x v="0"/>
    <x v="173"/>
    <x v="17"/>
    <x v="557"/>
  </r>
  <r>
    <x v="0"/>
    <x v="173"/>
    <x v="18"/>
    <x v="161"/>
  </r>
  <r>
    <x v="0"/>
    <x v="173"/>
    <x v="19"/>
    <x v="85"/>
  </r>
  <r>
    <x v="0"/>
    <x v="173"/>
    <x v="20"/>
    <x v="152"/>
  </r>
  <r>
    <x v="0"/>
    <x v="173"/>
    <x v="21"/>
    <x v="157"/>
  </r>
  <r>
    <x v="0"/>
    <x v="173"/>
    <x v="22"/>
    <x v="461"/>
  </r>
  <r>
    <x v="0"/>
    <x v="173"/>
    <x v="23"/>
    <x v="53"/>
  </r>
  <r>
    <x v="0"/>
    <x v="174"/>
    <x v="0"/>
    <x v="36"/>
  </r>
  <r>
    <x v="0"/>
    <x v="174"/>
    <x v="1"/>
    <x v="87"/>
  </r>
  <r>
    <x v="0"/>
    <x v="174"/>
    <x v="2"/>
    <x v="1567"/>
  </r>
  <r>
    <x v="0"/>
    <x v="174"/>
    <x v="3"/>
    <x v="1038"/>
  </r>
  <r>
    <x v="0"/>
    <x v="174"/>
    <x v="4"/>
    <x v="1542"/>
  </r>
  <r>
    <x v="0"/>
    <x v="174"/>
    <x v="5"/>
    <x v="605"/>
  </r>
  <r>
    <x v="0"/>
    <x v="174"/>
    <x v="6"/>
    <x v="1971"/>
  </r>
  <r>
    <x v="0"/>
    <x v="174"/>
    <x v="7"/>
    <x v="1894"/>
  </r>
  <r>
    <x v="0"/>
    <x v="174"/>
    <x v="8"/>
    <x v="1627"/>
  </r>
  <r>
    <x v="0"/>
    <x v="174"/>
    <x v="9"/>
    <x v="1728"/>
  </r>
  <r>
    <x v="0"/>
    <x v="174"/>
    <x v="10"/>
    <x v="1460"/>
  </r>
  <r>
    <x v="0"/>
    <x v="174"/>
    <x v="11"/>
    <x v="696"/>
  </r>
  <r>
    <x v="0"/>
    <x v="174"/>
    <x v="12"/>
    <x v="546"/>
  </r>
  <r>
    <x v="0"/>
    <x v="174"/>
    <x v="13"/>
    <x v="749"/>
  </r>
  <r>
    <x v="0"/>
    <x v="174"/>
    <x v="14"/>
    <x v="788"/>
  </r>
  <r>
    <x v="0"/>
    <x v="174"/>
    <x v="15"/>
    <x v="622"/>
  </r>
  <r>
    <x v="0"/>
    <x v="174"/>
    <x v="16"/>
    <x v="434"/>
  </r>
  <r>
    <x v="0"/>
    <x v="174"/>
    <x v="17"/>
    <x v="290"/>
  </r>
  <r>
    <x v="0"/>
    <x v="174"/>
    <x v="18"/>
    <x v="358"/>
  </r>
  <r>
    <x v="0"/>
    <x v="174"/>
    <x v="19"/>
    <x v="1060"/>
  </r>
  <r>
    <x v="0"/>
    <x v="174"/>
    <x v="20"/>
    <x v="2762"/>
  </r>
  <r>
    <x v="0"/>
    <x v="174"/>
    <x v="21"/>
    <x v="2662"/>
  </r>
  <r>
    <x v="0"/>
    <x v="174"/>
    <x v="22"/>
    <x v="2193"/>
  </r>
  <r>
    <x v="0"/>
    <x v="174"/>
    <x v="23"/>
    <x v="1694"/>
  </r>
  <r>
    <x v="0"/>
    <x v="175"/>
    <x v="0"/>
    <x v="1408"/>
  </r>
  <r>
    <x v="0"/>
    <x v="175"/>
    <x v="1"/>
    <x v="1055"/>
  </r>
  <r>
    <x v="0"/>
    <x v="175"/>
    <x v="2"/>
    <x v="102"/>
  </r>
  <r>
    <x v="0"/>
    <x v="175"/>
    <x v="3"/>
    <x v="14"/>
  </r>
  <r>
    <x v="0"/>
    <x v="175"/>
    <x v="4"/>
    <x v="13"/>
  </r>
  <r>
    <x v="0"/>
    <x v="175"/>
    <x v="5"/>
    <x v="7"/>
  </r>
  <r>
    <x v="0"/>
    <x v="175"/>
    <x v="6"/>
    <x v="100"/>
  </r>
  <r>
    <x v="0"/>
    <x v="175"/>
    <x v="7"/>
    <x v="177"/>
  </r>
  <r>
    <x v="0"/>
    <x v="175"/>
    <x v="8"/>
    <x v="268"/>
  </r>
  <r>
    <x v="0"/>
    <x v="175"/>
    <x v="9"/>
    <x v="532"/>
  </r>
  <r>
    <x v="0"/>
    <x v="175"/>
    <x v="10"/>
    <x v="766"/>
  </r>
  <r>
    <x v="0"/>
    <x v="175"/>
    <x v="11"/>
    <x v="1509"/>
  </r>
  <r>
    <x v="0"/>
    <x v="175"/>
    <x v="12"/>
    <x v="2541"/>
  </r>
  <r>
    <x v="0"/>
    <x v="175"/>
    <x v="13"/>
    <x v="3585"/>
  </r>
  <r>
    <x v="0"/>
    <x v="175"/>
    <x v="14"/>
    <x v="3635"/>
  </r>
  <r>
    <x v="0"/>
    <x v="175"/>
    <x v="15"/>
    <x v="3747"/>
  </r>
  <r>
    <x v="0"/>
    <x v="175"/>
    <x v="16"/>
    <x v="3428"/>
  </r>
  <r>
    <x v="0"/>
    <x v="175"/>
    <x v="17"/>
    <x v="1868"/>
  </r>
  <r>
    <x v="0"/>
    <x v="175"/>
    <x v="18"/>
    <x v="728"/>
  </r>
  <r>
    <x v="0"/>
    <x v="175"/>
    <x v="19"/>
    <x v="340"/>
  </r>
  <r>
    <x v="0"/>
    <x v="175"/>
    <x v="20"/>
    <x v="379"/>
  </r>
  <r>
    <x v="0"/>
    <x v="175"/>
    <x v="21"/>
    <x v="222"/>
  </r>
  <r>
    <x v="0"/>
    <x v="175"/>
    <x v="22"/>
    <x v="359"/>
  </r>
  <r>
    <x v="0"/>
    <x v="175"/>
    <x v="23"/>
    <x v="725"/>
  </r>
  <r>
    <x v="0"/>
    <x v="176"/>
    <x v="0"/>
    <x v="1396"/>
  </r>
  <r>
    <x v="0"/>
    <x v="176"/>
    <x v="1"/>
    <x v="702"/>
  </r>
  <r>
    <x v="0"/>
    <x v="176"/>
    <x v="2"/>
    <x v="247"/>
  </r>
  <r>
    <x v="0"/>
    <x v="176"/>
    <x v="3"/>
    <x v="195"/>
  </r>
  <r>
    <x v="0"/>
    <x v="176"/>
    <x v="4"/>
    <x v="190"/>
  </r>
  <r>
    <x v="0"/>
    <x v="176"/>
    <x v="5"/>
    <x v="501"/>
  </r>
  <r>
    <x v="0"/>
    <x v="176"/>
    <x v="6"/>
    <x v="1778"/>
  </r>
  <r>
    <x v="0"/>
    <x v="176"/>
    <x v="7"/>
    <x v="2284"/>
  </r>
  <r>
    <x v="0"/>
    <x v="176"/>
    <x v="8"/>
    <x v="2645"/>
  </r>
  <r>
    <x v="0"/>
    <x v="176"/>
    <x v="9"/>
    <x v="2578"/>
  </r>
  <r>
    <x v="0"/>
    <x v="176"/>
    <x v="10"/>
    <x v="2914"/>
  </r>
  <r>
    <x v="0"/>
    <x v="176"/>
    <x v="11"/>
    <x v="3157"/>
  </r>
  <r>
    <x v="0"/>
    <x v="176"/>
    <x v="12"/>
    <x v="3294"/>
  </r>
  <r>
    <x v="0"/>
    <x v="176"/>
    <x v="13"/>
    <x v="3279"/>
  </r>
  <r>
    <x v="0"/>
    <x v="176"/>
    <x v="14"/>
    <x v="3518"/>
  </r>
  <r>
    <x v="0"/>
    <x v="176"/>
    <x v="15"/>
    <x v="2582"/>
  </r>
  <r>
    <x v="0"/>
    <x v="176"/>
    <x v="16"/>
    <x v="1482"/>
  </r>
  <r>
    <x v="0"/>
    <x v="176"/>
    <x v="17"/>
    <x v="645"/>
  </r>
  <r>
    <x v="0"/>
    <x v="176"/>
    <x v="18"/>
    <x v="299"/>
  </r>
  <r>
    <x v="0"/>
    <x v="176"/>
    <x v="19"/>
    <x v="203"/>
  </r>
  <r>
    <x v="0"/>
    <x v="176"/>
    <x v="20"/>
    <x v="218"/>
  </r>
  <r>
    <x v="0"/>
    <x v="176"/>
    <x v="21"/>
    <x v="278"/>
  </r>
  <r>
    <x v="0"/>
    <x v="176"/>
    <x v="22"/>
    <x v="303"/>
  </r>
  <r>
    <x v="0"/>
    <x v="176"/>
    <x v="23"/>
    <x v="308"/>
  </r>
  <r>
    <x v="0"/>
    <x v="177"/>
    <x v="0"/>
    <x v="187"/>
  </r>
  <r>
    <x v="0"/>
    <x v="177"/>
    <x v="1"/>
    <x v="140"/>
  </r>
  <r>
    <x v="0"/>
    <x v="177"/>
    <x v="2"/>
    <x v="188"/>
  </r>
  <r>
    <x v="0"/>
    <x v="177"/>
    <x v="3"/>
    <x v="119"/>
  </r>
  <r>
    <x v="0"/>
    <x v="177"/>
    <x v="4"/>
    <x v="127"/>
  </r>
  <r>
    <x v="0"/>
    <x v="177"/>
    <x v="5"/>
    <x v="644"/>
  </r>
  <r>
    <x v="0"/>
    <x v="177"/>
    <x v="6"/>
    <x v="1029"/>
  </r>
  <r>
    <x v="0"/>
    <x v="177"/>
    <x v="7"/>
    <x v="2440"/>
  </r>
  <r>
    <x v="0"/>
    <x v="177"/>
    <x v="8"/>
    <x v="3329"/>
  </r>
  <r>
    <x v="0"/>
    <x v="177"/>
    <x v="9"/>
    <x v="3991"/>
  </r>
  <r>
    <x v="0"/>
    <x v="177"/>
    <x v="10"/>
    <x v="4160"/>
  </r>
  <r>
    <x v="0"/>
    <x v="177"/>
    <x v="11"/>
    <x v="4342"/>
  </r>
  <r>
    <x v="0"/>
    <x v="177"/>
    <x v="12"/>
    <x v="4285"/>
  </r>
  <r>
    <x v="0"/>
    <x v="177"/>
    <x v="13"/>
    <x v="4356"/>
  </r>
  <r>
    <x v="0"/>
    <x v="177"/>
    <x v="14"/>
    <x v="4551"/>
  </r>
  <r>
    <x v="0"/>
    <x v="177"/>
    <x v="15"/>
    <x v="4496"/>
  </r>
  <r>
    <x v="0"/>
    <x v="177"/>
    <x v="16"/>
    <x v="3933"/>
  </r>
  <r>
    <x v="0"/>
    <x v="177"/>
    <x v="17"/>
    <x v="2727"/>
  </r>
  <r>
    <x v="0"/>
    <x v="177"/>
    <x v="18"/>
    <x v="1783"/>
  </r>
  <r>
    <x v="0"/>
    <x v="177"/>
    <x v="19"/>
    <x v="1787"/>
  </r>
  <r>
    <x v="0"/>
    <x v="177"/>
    <x v="20"/>
    <x v="2206"/>
  </r>
  <r>
    <x v="0"/>
    <x v="177"/>
    <x v="21"/>
    <x v="1998"/>
  </r>
  <r>
    <x v="0"/>
    <x v="177"/>
    <x v="22"/>
    <x v="1997"/>
  </r>
  <r>
    <x v="0"/>
    <x v="177"/>
    <x v="23"/>
    <x v="1801"/>
  </r>
  <r>
    <x v="0"/>
    <x v="178"/>
    <x v="0"/>
    <x v="1894"/>
  </r>
  <r>
    <x v="0"/>
    <x v="178"/>
    <x v="1"/>
    <x v="740"/>
  </r>
  <r>
    <x v="0"/>
    <x v="178"/>
    <x v="2"/>
    <x v="219"/>
  </r>
  <r>
    <x v="0"/>
    <x v="178"/>
    <x v="3"/>
    <x v="175"/>
  </r>
  <r>
    <x v="0"/>
    <x v="178"/>
    <x v="4"/>
    <x v="276"/>
  </r>
  <r>
    <x v="0"/>
    <x v="178"/>
    <x v="5"/>
    <x v="490"/>
  </r>
  <r>
    <x v="0"/>
    <x v="178"/>
    <x v="6"/>
    <x v="1657"/>
  </r>
  <r>
    <x v="0"/>
    <x v="178"/>
    <x v="7"/>
    <x v="2692"/>
  </r>
  <r>
    <x v="0"/>
    <x v="178"/>
    <x v="8"/>
    <x v="2776"/>
  </r>
  <r>
    <x v="0"/>
    <x v="178"/>
    <x v="9"/>
    <x v="2535"/>
  </r>
  <r>
    <x v="0"/>
    <x v="178"/>
    <x v="10"/>
    <x v="2553"/>
  </r>
  <r>
    <x v="0"/>
    <x v="178"/>
    <x v="11"/>
    <x v="2574"/>
  </r>
  <r>
    <x v="0"/>
    <x v="178"/>
    <x v="12"/>
    <x v="3296"/>
  </r>
  <r>
    <x v="0"/>
    <x v="178"/>
    <x v="13"/>
    <x v="3162"/>
  </r>
  <r>
    <x v="0"/>
    <x v="178"/>
    <x v="14"/>
    <x v="3076"/>
  </r>
  <r>
    <x v="0"/>
    <x v="178"/>
    <x v="15"/>
    <x v="2688"/>
  </r>
  <r>
    <x v="0"/>
    <x v="178"/>
    <x v="16"/>
    <x v="1836"/>
  </r>
  <r>
    <x v="0"/>
    <x v="178"/>
    <x v="17"/>
    <x v="1001"/>
  </r>
  <r>
    <x v="0"/>
    <x v="178"/>
    <x v="18"/>
    <x v="570"/>
  </r>
  <r>
    <x v="0"/>
    <x v="178"/>
    <x v="19"/>
    <x v="444"/>
  </r>
  <r>
    <x v="0"/>
    <x v="178"/>
    <x v="20"/>
    <x v="648"/>
  </r>
  <r>
    <x v="0"/>
    <x v="178"/>
    <x v="21"/>
    <x v="400"/>
  </r>
  <r>
    <x v="0"/>
    <x v="178"/>
    <x v="22"/>
    <x v="626"/>
  </r>
  <r>
    <x v="0"/>
    <x v="178"/>
    <x v="23"/>
    <x v="2549"/>
  </r>
  <r>
    <x v="0"/>
    <x v="179"/>
    <x v="0"/>
    <x v="2567"/>
  </r>
  <r>
    <x v="0"/>
    <x v="179"/>
    <x v="1"/>
    <x v="2189"/>
  </r>
  <r>
    <x v="0"/>
    <x v="179"/>
    <x v="2"/>
    <x v="2473"/>
  </r>
  <r>
    <x v="0"/>
    <x v="179"/>
    <x v="3"/>
    <x v="2736"/>
  </r>
  <r>
    <x v="0"/>
    <x v="179"/>
    <x v="4"/>
    <x v="3998"/>
  </r>
  <r>
    <x v="0"/>
    <x v="179"/>
    <x v="5"/>
    <x v="3134"/>
  </r>
  <r>
    <x v="0"/>
    <x v="179"/>
    <x v="6"/>
    <x v="3298"/>
  </r>
  <r>
    <x v="0"/>
    <x v="179"/>
    <x v="7"/>
    <x v="4624"/>
  </r>
  <r>
    <x v="0"/>
    <x v="179"/>
    <x v="8"/>
    <x v="5006"/>
  </r>
  <r>
    <x v="0"/>
    <x v="179"/>
    <x v="9"/>
    <x v="4730"/>
  </r>
  <r>
    <x v="0"/>
    <x v="179"/>
    <x v="10"/>
    <x v="4802"/>
  </r>
  <r>
    <x v="0"/>
    <x v="179"/>
    <x v="11"/>
    <x v="4168"/>
  </r>
  <r>
    <x v="0"/>
    <x v="179"/>
    <x v="12"/>
    <x v="4284"/>
  </r>
  <r>
    <x v="0"/>
    <x v="179"/>
    <x v="13"/>
    <x v="4452"/>
  </r>
  <r>
    <x v="0"/>
    <x v="179"/>
    <x v="14"/>
    <x v="4639"/>
  </r>
  <r>
    <x v="0"/>
    <x v="179"/>
    <x v="15"/>
    <x v="4251"/>
  </r>
  <r>
    <x v="0"/>
    <x v="179"/>
    <x v="16"/>
    <x v="3418"/>
  </r>
  <r>
    <x v="0"/>
    <x v="179"/>
    <x v="17"/>
    <x v="1292"/>
  </r>
  <r>
    <x v="0"/>
    <x v="179"/>
    <x v="18"/>
    <x v="535"/>
  </r>
  <r>
    <x v="0"/>
    <x v="179"/>
    <x v="19"/>
    <x v="633"/>
  </r>
  <r>
    <x v="0"/>
    <x v="179"/>
    <x v="20"/>
    <x v="1042"/>
  </r>
  <r>
    <x v="0"/>
    <x v="179"/>
    <x v="21"/>
    <x v="1054"/>
  </r>
  <r>
    <x v="0"/>
    <x v="179"/>
    <x v="22"/>
    <x v="1680"/>
  </r>
  <r>
    <x v="0"/>
    <x v="179"/>
    <x v="23"/>
    <x v="1228"/>
  </r>
  <r>
    <x v="0"/>
    <x v="180"/>
    <x v="0"/>
    <x v="1891"/>
  </r>
  <r>
    <x v="0"/>
    <x v="180"/>
    <x v="1"/>
    <x v="1930"/>
  </r>
  <r>
    <x v="0"/>
    <x v="180"/>
    <x v="2"/>
    <x v="1512"/>
  </r>
  <r>
    <x v="0"/>
    <x v="180"/>
    <x v="3"/>
    <x v="2133"/>
  </r>
  <r>
    <x v="0"/>
    <x v="180"/>
    <x v="4"/>
    <x v="2396"/>
  </r>
  <r>
    <x v="0"/>
    <x v="180"/>
    <x v="5"/>
    <x v="2709"/>
  </r>
  <r>
    <x v="0"/>
    <x v="180"/>
    <x v="6"/>
    <x v="3745"/>
  </r>
  <r>
    <x v="0"/>
    <x v="180"/>
    <x v="7"/>
    <x v="4497"/>
  </r>
  <r>
    <x v="0"/>
    <x v="180"/>
    <x v="8"/>
    <x v="4610"/>
  </r>
  <r>
    <x v="0"/>
    <x v="180"/>
    <x v="9"/>
    <x v="4567"/>
  </r>
  <r>
    <x v="0"/>
    <x v="180"/>
    <x v="10"/>
    <x v="4340"/>
  </r>
  <r>
    <x v="0"/>
    <x v="180"/>
    <x v="11"/>
    <x v="4275"/>
  </r>
  <r>
    <x v="0"/>
    <x v="180"/>
    <x v="12"/>
    <x v="2942"/>
  </r>
  <r>
    <x v="0"/>
    <x v="180"/>
    <x v="13"/>
    <x v="2159"/>
  </r>
  <r>
    <x v="0"/>
    <x v="180"/>
    <x v="14"/>
    <x v="2331"/>
  </r>
  <r>
    <x v="0"/>
    <x v="180"/>
    <x v="15"/>
    <x v="2073"/>
  </r>
  <r>
    <x v="0"/>
    <x v="180"/>
    <x v="16"/>
    <x v="1510"/>
  </r>
  <r>
    <x v="0"/>
    <x v="180"/>
    <x v="17"/>
    <x v="687"/>
  </r>
  <r>
    <x v="0"/>
    <x v="180"/>
    <x v="18"/>
    <x v="186"/>
  </r>
  <r>
    <x v="0"/>
    <x v="180"/>
    <x v="19"/>
    <x v="127"/>
  </r>
  <r>
    <x v="0"/>
    <x v="180"/>
    <x v="20"/>
    <x v="214"/>
  </r>
  <r>
    <x v="0"/>
    <x v="180"/>
    <x v="21"/>
    <x v="93"/>
  </r>
  <r>
    <x v="0"/>
    <x v="180"/>
    <x v="22"/>
    <x v="117"/>
  </r>
  <r>
    <x v="0"/>
    <x v="180"/>
    <x v="23"/>
    <x v="201"/>
  </r>
  <r>
    <x v="0"/>
    <x v="181"/>
    <x v="0"/>
    <x v="794"/>
  </r>
  <r>
    <x v="0"/>
    <x v="181"/>
    <x v="1"/>
    <x v="1961"/>
  </r>
  <r>
    <x v="0"/>
    <x v="181"/>
    <x v="2"/>
    <x v="1197"/>
  </r>
  <r>
    <x v="0"/>
    <x v="181"/>
    <x v="3"/>
    <x v="1371"/>
  </r>
  <r>
    <x v="0"/>
    <x v="181"/>
    <x v="4"/>
    <x v="1203"/>
  </r>
  <r>
    <x v="0"/>
    <x v="181"/>
    <x v="5"/>
    <x v="464"/>
  </r>
  <r>
    <x v="0"/>
    <x v="181"/>
    <x v="6"/>
    <x v="283"/>
  </r>
  <r>
    <x v="0"/>
    <x v="181"/>
    <x v="7"/>
    <x v="1029"/>
  </r>
  <r>
    <x v="0"/>
    <x v="181"/>
    <x v="8"/>
    <x v="1533"/>
  </r>
  <r>
    <x v="0"/>
    <x v="181"/>
    <x v="9"/>
    <x v="897"/>
  </r>
  <r>
    <x v="0"/>
    <x v="181"/>
    <x v="10"/>
    <x v="780"/>
  </r>
  <r>
    <x v="0"/>
    <x v="181"/>
    <x v="11"/>
    <x v="547"/>
  </r>
  <r>
    <x v="0"/>
    <x v="181"/>
    <x v="12"/>
    <x v="590"/>
  </r>
  <r>
    <x v="0"/>
    <x v="181"/>
    <x v="13"/>
    <x v="662"/>
  </r>
  <r>
    <x v="0"/>
    <x v="181"/>
    <x v="14"/>
    <x v="742"/>
  </r>
  <r>
    <x v="0"/>
    <x v="181"/>
    <x v="15"/>
    <x v="698"/>
  </r>
  <r>
    <x v="0"/>
    <x v="181"/>
    <x v="16"/>
    <x v="574"/>
  </r>
  <r>
    <x v="0"/>
    <x v="181"/>
    <x v="17"/>
    <x v="411"/>
  </r>
  <r>
    <x v="0"/>
    <x v="181"/>
    <x v="18"/>
    <x v="71"/>
  </r>
  <r>
    <x v="0"/>
    <x v="181"/>
    <x v="19"/>
    <x v="28"/>
  </r>
  <r>
    <x v="0"/>
    <x v="181"/>
    <x v="20"/>
    <x v="68"/>
  </r>
  <r>
    <x v="0"/>
    <x v="181"/>
    <x v="21"/>
    <x v="55"/>
  </r>
  <r>
    <x v="0"/>
    <x v="181"/>
    <x v="22"/>
    <x v="35"/>
  </r>
  <r>
    <x v="0"/>
    <x v="181"/>
    <x v="23"/>
    <x v="26"/>
  </r>
  <r>
    <x v="0"/>
    <x v="182"/>
    <x v="0"/>
    <x v="3"/>
  </r>
  <r>
    <x v="0"/>
    <x v="182"/>
    <x v="1"/>
    <x v="2"/>
  </r>
  <r>
    <x v="0"/>
    <x v="182"/>
    <x v="2"/>
    <x v="5"/>
  </r>
  <r>
    <x v="0"/>
    <x v="182"/>
    <x v="3"/>
    <x v="20"/>
  </r>
  <r>
    <x v="0"/>
    <x v="182"/>
    <x v="4"/>
    <x v="17"/>
  </r>
  <r>
    <x v="0"/>
    <x v="182"/>
    <x v="5"/>
    <x v="22"/>
  </r>
  <r>
    <x v="0"/>
    <x v="182"/>
    <x v="6"/>
    <x v="60"/>
  </r>
  <r>
    <x v="0"/>
    <x v="182"/>
    <x v="7"/>
    <x v="91"/>
  </r>
  <r>
    <x v="0"/>
    <x v="182"/>
    <x v="8"/>
    <x v="180"/>
  </r>
  <r>
    <x v="0"/>
    <x v="182"/>
    <x v="9"/>
    <x v="251"/>
  </r>
  <r>
    <x v="0"/>
    <x v="182"/>
    <x v="10"/>
    <x v="293"/>
  </r>
  <r>
    <x v="0"/>
    <x v="182"/>
    <x v="11"/>
    <x v="295"/>
  </r>
  <r>
    <x v="0"/>
    <x v="182"/>
    <x v="12"/>
    <x v="277"/>
  </r>
  <r>
    <x v="0"/>
    <x v="182"/>
    <x v="13"/>
    <x v="225"/>
  </r>
  <r>
    <x v="0"/>
    <x v="182"/>
    <x v="14"/>
    <x v="244"/>
  </r>
  <r>
    <x v="0"/>
    <x v="182"/>
    <x v="15"/>
    <x v="241"/>
  </r>
  <r>
    <x v="0"/>
    <x v="182"/>
    <x v="16"/>
    <x v="146"/>
  </r>
  <r>
    <x v="0"/>
    <x v="182"/>
    <x v="17"/>
    <x v="111"/>
  </r>
  <r>
    <x v="0"/>
    <x v="182"/>
    <x v="18"/>
    <x v="22"/>
  </r>
  <r>
    <x v="0"/>
    <x v="182"/>
    <x v="19"/>
    <x v="425"/>
  </r>
  <r>
    <x v="0"/>
    <x v="182"/>
    <x v="20"/>
    <x v="2765"/>
  </r>
  <r>
    <x v="0"/>
    <x v="182"/>
    <x v="21"/>
    <x v="2788"/>
  </r>
  <r>
    <x v="0"/>
    <x v="182"/>
    <x v="22"/>
    <x v="1497"/>
  </r>
  <r>
    <x v="0"/>
    <x v="182"/>
    <x v="23"/>
    <x v="1972"/>
  </r>
  <r>
    <x v="0"/>
    <x v="183"/>
    <x v="0"/>
    <x v="2526"/>
  </r>
  <r>
    <x v="0"/>
    <x v="183"/>
    <x v="1"/>
    <x v="2098"/>
  </r>
  <r>
    <x v="0"/>
    <x v="183"/>
    <x v="2"/>
    <x v="1787"/>
  </r>
  <r>
    <x v="0"/>
    <x v="183"/>
    <x v="3"/>
    <x v="1411"/>
  </r>
  <r>
    <x v="0"/>
    <x v="183"/>
    <x v="4"/>
    <x v="1605"/>
  </r>
  <r>
    <x v="0"/>
    <x v="183"/>
    <x v="5"/>
    <x v="894"/>
  </r>
  <r>
    <x v="0"/>
    <x v="183"/>
    <x v="6"/>
    <x v="489"/>
  </r>
  <r>
    <x v="0"/>
    <x v="183"/>
    <x v="7"/>
    <x v="673"/>
  </r>
  <r>
    <x v="0"/>
    <x v="183"/>
    <x v="8"/>
    <x v="665"/>
  </r>
  <r>
    <x v="0"/>
    <x v="183"/>
    <x v="9"/>
    <x v="888"/>
  </r>
  <r>
    <x v="0"/>
    <x v="183"/>
    <x v="10"/>
    <x v="1066"/>
  </r>
  <r>
    <x v="0"/>
    <x v="183"/>
    <x v="11"/>
    <x v="2136"/>
  </r>
  <r>
    <x v="0"/>
    <x v="183"/>
    <x v="12"/>
    <x v="3152"/>
  </r>
  <r>
    <x v="0"/>
    <x v="183"/>
    <x v="13"/>
    <x v="3755"/>
  </r>
  <r>
    <x v="0"/>
    <x v="183"/>
    <x v="14"/>
    <x v="3746"/>
  </r>
  <r>
    <x v="0"/>
    <x v="183"/>
    <x v="15"/>
    <x v="3367"/>
  </r>
  <r>
    <x v="0"/>
    <x v="183"/>
    <x v="16"/>
    <x v="2487"/>
  </r>
  <r>
    <x v="0"/>
    <x v="183"/>
    <x v="17"/>
    <x v="1464"/>
  </r>
  <r>
    <x v="0"/>
    <x v="183"/>
    <x v="18"/>
    <x v="2017"/>
  </r>
  <r>
    <x v="0"/>
    <x v="183"/>
    <x v="19"/>
    <x v="3043"/>
  </r>
  <r>
    <x v="0"/>
    <x v="183"/>
    <x v="20"/>
    <x v="3047"/>
  </r>
  <r>
    <x v="0"/>
    <x v="183"/>
    <x v="21"/>
    <x v="3047"/>
  </r>
  <r>
    <x v="0"/>
    <x v="183"/>
    <x v="22"/>
    <x v="2429"/>
  </r>
  <r>
    <x v="0"/>
    <x v="183"/>
    <x v="23"/>
    <x v="2123"/>
  </r>
  <r>
    <x v="0"/>
    <x v="184"/>
    <x v="0"/>
    <x v="2213"/>
  </r>
  <r>
    <x v="0"/>
    <x v="184"/>
    <x v="1"/>
    <x v="2125"/>
  </r>
  <r>
    <x v="0"/>
    <x v="184"/>
    <x v="2"/>
    <x v="1559"/>
  </r>
  <r>
    <x v="0"/>
    <x v="184"/>
    <x v="3"/>
    <x v="1784"/>
  </r>
  <r>
    <x v="0"/>
    <x v="184"/>
    <x v="4"/>
    <x v="1981"/>
  </r>
  <r>
    <x v="0"/>
    <x v="184"/>
    <x v="5"/>
    <x v="1253"/>
  </r>
  <r>
    <x v="0"/>
    <x v="184"/>
    <x v="6"/>
    <x v="1642"/>
  </r>
  <r>
    <x v="0"/>
    <x v="184"/>
    <x v="7"/>
    <x v="1626"/>
  </r>
  <r>
    <x v="0"/>
    <x v="184"/>
    <x v="8"/>
    <x v="3131"/>
  </r>
  <r>
    <x v="0"/>
    <x v="184"/>
    <x v="9"/>
    <x v="3903"/>
  </r>
  <r>
    <x v="0"/>
    <x v="184"/>
    <x v="10"/>
    <x v="3891"/>
  </r>
  <r>
    <x v="0"/>
    <x v="184"/>
    <x v="11"/>
    <x v="3029"/>
  </r>
  <r>
    <x v="0"/>
    <x v="184"/>
    <x v="12"/>
    <x v="3201"/>
  </r>
  <r>
    <x v="0"/>
    <x v="184"/>
    <x v="13"/>
    <x v="2235"/>
  </r>
  <r>
    <x v="0"/>
    <x v="184"/>
    <x v="14"/>
    <x v="2245"/>
  </r>
  <r>
    <x v="0"/>
    <x v="184"/>
    <x v="15"/>
    <x v="3205"/>
  </r>
  <r>
    <x v="0"/>
    <x v="184"/>
    <x v="16"/>
    <x v="1573"/>
  </r>
  <r>
    <x v="0"/>
    <x v="184"/>
    <x v="17"/>
    <x v="3615"/>
  </r>
  <r>
    <x v="0"/>
    <x v="184"/>
    <x v="18"/>
    <x v="3043"/>
  </r>
  <r>
    <x v="0"/>
    <x v="184"/>
    <x v="19"/>
    <x v="1501"/>
  </r>
  <r>
    <x v="0"/>
    <x v="184"/>
    <x v="20"/>
    <x v="1605"/>
  </r>
  <r>
    <x v="0"/>
    <x v="184"/>
    <x v="21"/>
    <x v="2244"/>
  </r>
  <r>
    <x v="0"/>
    <x v="184"/>
    <x v="22"/>
    <x v="1527"/>
  </r>
  <r>
    <x v="0"/>
    <x v="184"/>
    <x v="23"/>
    <x v="1240"/>
  </r>
  <r>
    <x v="0"/>
    <x v="185"/>
    <x v="0"/>
    <x v="37"/>
  </r>
  <r>
    <x v="0"/>
    <x v="185"/>
    <x v="1"/>
    <x v="0"/>
  </r>
  <r>
    <x v="0"/>
    <x v="185"/>
    <x v="2"/>
    <x v="1"/>
  </r>
  <r>
    <x v="0"/>
    <x v="185"/>
    <x v="3"/>
    <x v="4"/>
  </r>
  <r>
    <x v="0"/>
    <x v="185"/>
    <x v="4"/>
    <x v="16"/>
  </r>
  <r>
    <x v="0"/>
    <x v="185"/>
    <x v="5"/>
    <x v="65"/>
  </r>
  <r>
    <x v="0"/>
    <x v="185"/>
    <x v="6"/>
    <x v="1413"/>
  </r>
  <r>
    <x v="0"/>
    <x v="185"/>
    <x v="7"/>
    <x v="2332"/>
  </r>
  <r>
    <x v="0"/>
    <x v="185"/>
    <x v="8"/>
    <x v="2704"/>
  </r>
  <r>
    <x v="0"/>
    <x v="185"/>
    <x v="9"/>
    <x v="3016"/>
  </r>
  <r>
    <x v="0"/>
    <x v="185"/>
    <x v="10"/>
    <x v="3272"/>
  </r>
  <r>
    <x v="0"/>
    <x v="185"/>
    <x v="11"/>
    <x v="3001"/>
  </r>
  <r>
    <x v="0"/>
    <x v="185"/>
    <x v="12"/>
    <x v="3211"/>
  </r>
  <r>
    <x v="0"/>
    <x v="185"/>
    <x v="13"/>
    <x v="3395"/>
  </r>
  <r>
    <x v="0"/>
    <x v="185"/>
    <x v="14"/>
    <x v="3142"/>
  </r>
  <r>
    <x v="0"/>
    <x v="185"/>
    <x v="15"/>
    <x v="2630"/>
  </r>
  <r>
    <x v="0"/>
    <x v="185"/>
    <x v="16"/>
    <x v="1717"/>
  </r>
  <r>
    <x v="0"/>
    <x v="185"/>
    <x v="17"/>
    <x v="1668"/>
  </r>
  <r>
    <x v="0"/>
    <x v="185"/>
    <x v="18"/>
    <x v="2353"/>
  </r>
  <r>
    <x v="0"/>
    <x v="185"/>
    <x v="19"/>
    <x v="3228"/>
  </r>
  <r>
    <x v="0"/>
    <x v="185"/>
    <x v="20"/>
    <x v="2974"/>
  </r>
  <r>
    <x v="0"/>
    <x v="185"/>
    <x v="21"/>
    <x v="2598"/>
  </r>
  <r>
    <x v="0"/>
    <x v="185"/>
    <x v="22"/>
    <x v="1831"/>
  </r>
  <r>
    <x v="0"/>
    <x v="185"/>
    <x v="23"/>
    <x v="1777"/>
  </r>
  <r>
    <x v="0"/>
    <x v="186"/>
    <x v="0"/>
    <x v="1473"/>
  </r>
  <r>
    <x v="0"/>
    <x v="186"/>
    <x v="1"/>
    <x v="433"/>
  </r>
  <r>
    <x v="0"/>
    <x v="186"/>
    <x v="2"/>
    <x v="442"/>
  </r>
  <r>
    <x v="0"/>
    <x v="186"/>
    <x v="3"/>
    <x v="1292"/>
  </r>
  <r>
    <x v="0"/>
    <x v="186"/>
    <x v="4"/>
    <x v="1858"/>
  </r>
  <r>
    <x v="0"/>
    <x v="186"/>
    <x v="5"/>
    <x v="1192"/>
  </r>
  <r>
    <x v="0"/>
    <x v="186"/>
    <x v="6"/>
    <x v="2120"/>
  </r>
  <r>
    <x v="0"/>
    <x v="186"/>
    <x v="7"/>
    <x v="2998"/>
  </r>
  <r>
    <x v="0"/>
    <x v="186"/>
    <x v="8"/>
    <x v="4390"/>
  </r>
  <r>
    <x v="0"/>
    <x v="186"/>
    <x v="9"/>
    <x v="5051"/>
  </r>
  <r>
    <x v="0"/>
    <x v="186"/>
    <x v="10"/>
    <x v="5101"/>
  </r>
  <r>
    <x v="0"/>
    <x v="186"/>
    <x v="11"/>
    <x v="4955"/>
  </r>
  <r>
    <x v="0"/>
    <x v="186"/>
    <x v="12"/>
    <x v="4603"/>
  </r>
  <r>
    <x v="0"/>
    <x v="186"/>
    <x v="13"/>
    <x v="3860"/>
  </r>
  <r>
    <x v="0"/>
    <x v="186"/>
    <x v="14"/>
    <x v="4023"/>
  </r>
  <r>
    <x v="0"/>
    <x v="186"/>
    <x v="15"/>
    <x v="3386"/>
  </r>
  <r>
    <x v="0"/>
    <x v="186"/>
    <x v="16"/>
    <x v="1814"/>
  </r>
  <r>
    <x v="0"/>
    <x v="186"/>
    <x v="17"/>
    <x v="1455"/>
  </r>
  <r>
    <x v="0"/>
    <x v="186"/>
    <x v="18"/>
    <x v="822"/>
  </r>
  <r>
    <x v="0"/>
    <x v="186"/>
    <x v="19"/>
    <x v="621"/>
  </r>
  <r>
    <x v="0"/>
    <x v="186"/>
    <x v="20"/>
    <x v="587"/>
  </r>
  <r>
    <x v="0"/>
    <x v="186"/>
    <x v="21"/>
    <x v="477"/>
  </r>
  <r>
    <x v="0"/>
    <x v="186"/>
    <x v="22"/>
    <x v="344"/>
  </r>
  <r>
    <x v="0"/>
    <x v="186"/>
    <x v="23"/>
    <x v="342"/>
  </r>
  <r>
    <x v="0"/>
    <x v="187"/>
    <x v="0"/>
    <x v="385"/>
  </r>
  <r>
    <x v="0"/>
    <x v="187"/>
    <x v="1"/>
    <x v="483"/>
  </r>
  <r>
    <x v="0"/>
    <x v="187"/>
    <x v="2"/>
    <x v="296"/>
  </r>
  <r>
    <x v="0"/>
    <x v="187"/>
    <x v="3"/>
    <x v="278"/>
  </r>
  <r>
    <x v="0"/>
    <x v="187"/>
    <x v="4"/>
    <x v="466"/>
  </r>
  <r>
    <x v="0"/>
    <x v="187"/>
    <x v="5"/>
    <x v="556"/>
  </r>
  <r>
    <x v="0"/>
    <x v="187"/>
    <x v="6"/>
    <x v="2061"/>
  </r>
  <r>
    <x v="0"/>
    <x v="187"/>
    <x v="7"/>
    <x v="3853"/>
  </r>
  <r>
    <x v="0"/>
    <x v="187"/>
    <x v="8"/>
    <x v="4184"/>
  </r>
  <r>
    <x v="0"/>
    <x v="187"/>
    <x v="9"/>
    <x v="4491"/>
  </r>
  <r>
    <x v="0"/>
    <x v="187"/>
    <x v="10"/>
    <x v="5114"/>
  </r>
  <r>
    <x v="0"/>
    <x v="187"/>
    <x v="11"/>
    <x v="4902"/>
  </r>
  <r>
    <x v="0"/>
    <x v="187"/>
    <x v="12"/>
    <x v="4670"/>
  </r>
  <r>
    <x v="0"/>
    <x v="187"/>
    <x v="13"/>
    <x v="3926"/>
  </r>
  <r>
    <x v="0"/>
    <x v="187"/>
    <x v="14"/>
    <x v="2578"/>
  </r>
  <r>
    <x v="0"/>
    <x v="187"/>
    <x v="15"/>
    <x v="2204"/>
  </r>
  <r>
    <x v="0"/>
    <x v="187"/>
    <x v="16"/>
    <x v="1866"/>
  </r>
  <r>
    <x v="0"/>
    <x v="187"/>
    <x v="17"/>
    <x v="1303"/>
  </r>
  <r>
    <x v="0"/>
    <x v="187"/>
    <x v="18"/>
    <x v="928"/>
  </r>
  <r>
    <x v="0"/>
    <x v="187"/>
    <x v="19"/>
    <x v="465"/>
  </r>
  <r>
    <x v="0"/>
    <x v="187"/>
    <x v="20"/>
    <x v="1969"/>
  </r>
  <r>
    <x v="0"/>
    <x v="187"/>
    <x v="21"/>
    <x v="2383"/>
  </r>
  <r>
    <x v="0"/>
    <x v="187"/>
    <x v="22"/>
    <x v="2051"/>
  </r>
  <r>
    <x v="0"/>
    <x v="187"/>
    <x v="23"/>
    <x v="1779"/>
  </r>
  <r>
    <x v="0"/>
    <x v="188"/>
    <x v="0"/>
    <x v="1752"/>
  </r>
  <r>
    <x v="0"/>
    <x v="188"/>
    <x v="1"/>
    <x v="1528"/>
  </r>
  <r>
    <x v="0"/>
    <x v="188"/>
    <x v="2"/>
    <x v="2077"/>
  </r>
  <r>
    <x v="0"/>
    <x v="188"/>
    <x v="3"/>
    <x v="2867"/>
  </r>
  <r>
    <x v="0"/>
    <x v="188"/>
    <x v="4"/>
    <x v="2805"/>
  </r>
  <r>
    <x v="0"/>
    <x v="188"/>
    <x v="5"/>
    <x v="2014"/>
  </r>
  <r>
    <x v="0"/>
    <x v="188"/>
    <x v="6"/>
    <x v="2201"/>
  </r>
  <r>
    <x v="0"/>
    <x v="188"/>
    <x v="7"/>
    <x v="3463"/>
  </r>
  <r>
    <x v="0"/>
    <x v="188"/>
    <x v="8"/>
    <x v="3788"/>
  </r>
  <r>
    <x v="0"/>
    <x v="188"/>
    <x v="9"/>
    <x v="3874"/>
  </r>
  <r>
    <x v="0"/>
    <x v="188"/>
    <x v="10"/>
    <x v="3356"/>
  </r>
  <r>
    <x v="0"/>
    <x v="188"/>
    <x v="11"/>
    <x v="1619"/>
  </r>
  <r>
    <x v="0"/>
    <x v="188"/>
    <x v="12"/>
    <x v="974"/>
  </r>
  <r>
    <x v="0"/>
    <x v="188"/>
    <x v="13"/>
    <x v="986"/>
  </r>
  <r>
    <x v="0"/>
    <x v="188"/>
    <x v="14"/>
    <x v="925"/>
  </r>
  <r>
    <x v="0"/>
    <x v="188"/>
    <x v="15"/>
    <x v="904"/>
  </r>
  <r>
    <x v="0"/>
    <x v="188"/>
    <x v="16"/>
    <x v="827"/>
  </r>
  <r>
    <x v="0"/>
    <x v="188"/>
    <x v="17"/>
    <x v="603"/>
  </r>
  <r>
    <x v="0"/>
    <x v="188"/>
    <x v="18"/>
    <x v="280"/>
  </r>
  <r>
    <x v="0"/>
    <x v="188"/>
    <x v="19"/>
    <x v="315"/>
  </r>
  <r>
    <x v="0"/>
    <x v="188"/>
    <x v="20"/>
    <x v="788"/>
  </r>
  <r>
    <x v="0"/>
    <x v="188"/>
    <x v="21"/>
    <x v="850"/>
  </r>
  <r>
    <x v="0"/>
    <x v="188"/>
    <x v="22"/>
    <x v="394"/>
  </r>
  <r>
    <x v="0"/>
    <x v="188"/>
    <x v="23"/>
    <x v="1530"/>
  </r>
  <r>
    <x v="0"/>
    <x v="189"/>
    <x v="0"/>
    <x v="1861"/>
  </r>
  <r>
    <x v="0"/>
    <x v="189"/>
    <x v="1"/>
    <x v="242"/>
  </r>
  <r>
    <x v="0"/>
    <x v="189"/>
    <x v="2"/>
    <x v="885"/>
  </r>
  <r>
    <x v="0"/>
    <x v="189"/>
    <x v="3"/>
    <x v="1247"/>
  </r>
  <r>
    <x v="0"/>
    <x v="189"/>
    <x v="4"/>
    <x v="366"/>
  </r>
  <r>
    <x v="0"/>
    <x v="189"/>
    <x v="5"/>
    <x v="789"/>
  </r>
  <r>
    <x v="0"/>
    <x v="189"/>
    <x v="6"/>
    <x v="1044"/>
  </r>
  <r>
    <x v="0"/>
    <x v="189"/>
    <x v="7"/>
    <x v="1529"/>
  </r>
  <r>
    <x v="0"/>
    <x v="189"/>
    <x v="8"/>
    <x v="1895"/>
  </r>
  <r>
    <x v="0"/>
    <x v="189"/>
    <x v="9"/>
    <x v="2962"/>
  </r>
  <r>
    <x v="0"/>
    <x v="189"/>
    <x v="10"/>
    <x v="3411"/>
  </r>
  <r>
    <x v="0"/>
    <x v="189"/>
    <x v="11"/>
    <x v="2161"/>
  </r>
  <r>
    <x v="0"/>
    <x v="189"/>
    <x v="12"/>
    <x v="1474"/>
  </r>
  <r>
    <x v="0"/>
    <x v="189"/>
    <x v="13"/>
    <x v="892"/>
  </r>
  <r>
    <x v="0"/>
    <x v="189"/>
    <x v="14"/>
    <x v="849"/>
  </r>
  <r>
    <x v="0"/>
    <x v="189"/>
    <x v="15"/>
    <x v="842"/>
  </r>
  <r>
    <x v="0"/>
    <x v="189"/>
    <x v="16"/>
    <x v="521"/>
  </r>
  <r>
    <x v="0"/>
    <x v="189"/>
    <x v="17"/>
    <x v="463"/>
  </r>
  <r>
    <x v="0"/>
    <x v="189"/>
    <x v="18"/>
    <x v="342"/>
  </r>
  <r>
    <x v="0"/>
    <x v="189"/>
    <x v="19"/>
    <x v="734"/>
  </r>
  <r>
    <x v="0"/>
    <x v="189"/>
    <x v="20"/>
    <x v="2647"/>
  </r>
  <r>
    <x v="0"/>
    <x v="189"/>
    <x v="21"/>
    <x v="2163"/>
  </r>
  <r>
    <x v="0"/>
    <x v="189"/>
    <x v="22"/>
    <x v="1569"/>
  </r>
  <r>
    <x v="0"/>
    <x v="189"/>
    <x v="23"/>
    <x v="1564"/>
  </r>
  <r>
    <x v="0"/>
    <x v="190"/>
    <x v="0"/>
    <x v="1589"/>
  </r>
  <r>
    <x v="0"/>
    <x v="190"/>
    <x v="1"/>
    <x v="1250"/>
  </r>
  <r>
    <x v="0"/>
    <x v="190"/>
    <x v="2"/>
    <x v="614"/>
  </r>
  <r>
    <x v="0"/>
    <x v="190"/>
    <x v="3"/>
    <x v="1130"/>
  </r>
  <r>
    <x v="0"/>
    <x v="190"/>
    <x v="4"/>
    <x v="1423"/>
  </r>
  <r>
    <x v="0"/>
    <x v="190"/>
    <x v="5"/>
    <x v="821"/>
  </r>
  <r>
    <x v="0"/>
    <x v="190"/>
    <x v="6"/>
    <x v="1169"/>
  </r>
  <r>
    <x v="0"/>
    <x v="190"/>
    <x v="7"/>
    <x v="2403"/>
  </r>
  <r>
    <x v="0"/>
    <x v="190"/>
    <x v="8"/>
    <x v="2345"/>
  </r>
  <r>
    <x v="0"/>
    <x v="190"/>
    <x v="9"/>
    <x v="2454"/>
  </r>
  <r>
    <x v="0"/>
    <x v="190"/>
    <x v="10"/>
    <x v="2532"/>
  </r>
  <r>
    <x v="0"/>
    <x v="190"/>
    <x v="11"/>
    <x v="2414"/>
  </r>
  <r>
    <x v="0"/>
    <x v="190"/>
    <x v="12"/>
    <x v="2512"/>
  </r>
  <r>
    <x v="0"/>
    <x v="190"/>
    <x v="13"/>
    <x v="2476"/>
  </r>
  <r>
    <x v="0"/>
    <x v="190"/>
    <x v="14"/>
    <x v="2539"/>
  </r>
  <r>
    <x v="0"/>
    <x v="190"/>
    <x v="15"/>
    <x v="2021"/>
  </r>
  <r>
    <x v="0"/>
    <x v="190"/>
    <x v="16"/>
    <x v="1405"/>
  </r>
  <r>
    <x v="0"/>
    <x v="190"/>
    <x v="17"/>
    <x v="1111"/>
  </r>
  <r>
    <x v="0"/>
    <x v="190"/>
    <x v="18"/>
    <x v="563"/>
  </r>
  <r>
    <x v="0"/>
    <x v="190"/>
    <x v="19"/>
    <x v="493"/>
  </r>
  <r>
    <x v="0"/>
    <x v="190"/>
    <x v="20"/>
    <x v="670"/>
  </r>
  <r>
    <x v="0"/>
    <x v="190"/>
    <x v="21"/>
    <x v="522"/>
  </r>
  <r>
    <x v="0"/>
    <x v="190"/>
    <x v="22"/>
    <x v="407"/>
  </r>
  <r>
    <x v="0"/>
    <x v="190"/>
    <x v="23"/>
    <x v="278"/>
  </r>
  <r>
    <x v="0"/>
    <x v="191"/>
    <x v="0"/>
    <x v="172"/>
  </r>
  <r>
    <x v="0"/>
    <x v="191"/>
    <x v="1"/>
    <x v="185"/>
  </r>
  <r>
    <x v="0"/>
    <x v="191"/>
    <x v="2"/>
    <x v="196"/>
  </r>
  <r>
    <x v="0"/>
    <x v="191"/>
    <x v="3"/>
    <x v="584"/>
  </r>
  <r>
    <x v="0"/>
    <x v="191"/>
    <x v="4"/>
    <x v="720"/>
  </r>
  <r>
    <x v="0"/>
    <x v="191"/>
    <x v="5"/>
    <x v="1342"/>
  </r>
  <r>
    <x v="0"/>
    <x v="191"/>
    <x v="6"/>
    <x v="3506"/>
  </r>
  <r>
    <x v="0"/>
    <x v="191"/>
    <x v="7"/>
    <x v="3326"/>
  </r>
  <r>
    <x v="0"/>
    <x v="191"/>
    <x v="8"/>
    <x v="4214"/>
  </r>
  <r>
    <x v="0"/>
    <x v="191"/>
    <x v="9"/>
    <x v="4489"/>
  </r>
  <r>
    <x v="0"/>
    <x v="191"/>
    <x v="10"/>
    <x v="4568"/>
  </r>
  <r>
    <x v="0"/>
    <x v="191"/>
    <x v="11"/>
    <x v="3364"/>
  </r>
  <r>
    <x v="0"/>
    <x v="191"/>
    <x v="12"/>
    <x v="3525"/>
  </r>
  <r>
    <x v="0"/>
    <x v="191"/>
    <x v="13"/>
    <x v="3644"/>
  </r>
  <r>
    <x v="0"/>
    <x v="191"/>
    <x v="14"/>
    <x v="3593"/>
  </r>
  <r>
    <x v="0"/>
    <x v="191"/>
    <x v="15"/>
    <x v="2865"/>
  </r>
  <r>
    <x v="0"/>
    <x v="191"/>
    <x v="16"/>
    <x v="1789"/>
  </r>
  <r>
    <x v="0"/>
    <x v="191"/>
    <x v="17"/>
    <x v="1661"/>
  </r>
  <r>
    <x v="0"/>
    <x v="191"/>
    <x v="18"/>
    <x v="1960"/>
  </r>
  <r>
    <x v="0"/>
    <x v="191"/>
    <x v="19"/>
    <x v="1434"/>
  </r>
  <r>
    <x v="0"/>
    <x v="191"/>
    <x v="20"/>
    <x v="1164"/>
  </r>
  <r>
    <x v="0"/>
    <x v="191"/>
    <x v="21"/>
    <x v="1965"/>
  </r>
  <r>
    <x v="0"/>
    <x v="191"/>
    <x v="22"/>
    <x v="1615"/>
  </r>
  <r>
    <x v="0"/>
    <x v="191"/>
    <x v="23"/>
    <x v="621"/>
  </r>
  <r>
    <x v="0"/>
    <x v="192"/>
    <x v="0"/>
    <x v="375"/>
  </r>
  <r>
    <x v="0"/>
    <x v="192"/>
    <x v="1"/>
    <x v="576"/>
  </r>
  <r>
    <x v="0"/>
    <x v="192"/>
    <x v="2"/>
    <x v="2089"/>
  </r>
  <r>
    <x v="0"/>
    <x v="192"/>
    <x v="3"/>
    <x v="1932"/>
  </r>
  <r>
    <x v="0"/>
    <x v="192"/>
    <x v="4"/>
    <x v="985"/>
  </r>
  <r>
    <x v="0"/>
    <x v="192"/>
    <x v="5"/>
    <x v="415"/>
  </r>
  <r>
    <x v="0"/>
    <x v="192"/>
    <x v="6"/>
    <x v="2294"/>
  </r>
  <r>
    <x v="0"/>
    <x v="192"/>
    <x v="7"/>
    <x v="3128"/>
  </r>
  <r>
    <x v="0"/>
    <x v="192"/>
    <x v="8"/>
    <x v="3515"/>
  </r>
  <r>
    <x v="0"/>
    <x v="192"/>
    <x v="9"/>
    <x v="3794"/>
  </r>
  <r>
    <x v="0"/>
    <x v="192"/>
    <x v="10"/>
    <x v="4085"/>
  </r>
  <r>
    <x v="0"/>
    <x v="192"/>
    <x v="11"/>
    <x v="3867"/>
  </r>
  <r>
    <x v="0"/>
    <x v="192"/>
    <x v="12"/>
    <x v="3675"/>
  </r>
  <r>
    <x v="0"/>
    <x v="192"/>
    <x v="13"/>
    <x v="4288"/>
  </r>
  <r>
    <x v="0"/>
    <x v="192"/>
    <x v="14"/>
    <x v="3735"/>
  </r>
  <r>
    <x v="0"/>
    <x v="192"/>
    <x v="15"/>
    <x v="2806"/>
  </r>
  <r>
    <x v="0"/>
    <x v="192"/>
    <x v="16"/>
    <x v="1837"/>
  </r>
  <r>
    <x v="0"/>
    <x v="192"/>
    <x v="17"/>
    <x v="1201"/>
  </r>
  <r>
    <x v="0"/>
    <x v="192"/>
    <x v="18"/>
    <x v="896"/>
  </r>
  <r>
    <x v="0"/>
    <x v="192"/>
    <x v="19"/>
    <x v="742"/>
  </r>
  <r>
    <x v="0"/>
    <x v="192"/>
    <x v="20"/>
    <x v="1097"/>
  </r>
  <r>
    <x v="0"/>
    <x v="192"/>
    <x v="21"/>
    <x v="1011"/>
  </r>
  <r>
    <x v="0"/>
    <x v="192"/>
    <x v="22"/>
    <x v="661"/>
  </r>
  <r>
    <x v="0"/>
    <x v="192"/>
    <x v="23"/>
    <x v="2492"/>
  </r>
  <r>
    <x v="0"/>
    <x v="193"/>
    <x v="0"/>
    <x v="2665"/>
  </r>
  <r>
    <x v="0"/>
    <x v="193"/>
    <x v="1"/>
    <x v="2667"/>
  </r>
  <r>
    <x v="0"/>
    <x v="193"/>
    <x v="2"/>
    <x v="2762"/>
  </r>
  <r>
    <x v="0"/>
    <x v="193"/>
    <x v="3"/>
    <x v="2567"/>
  </r>
  <r>
    <x v="0"/>
    <x v="193"/>
    <x v="4"/>
    <x v="2586"/>
  </r>
  <r>
    <x v="0"/>
    <x v="193"/>
    <x v="5"/>
    <x v="2537"/>
  </r>
  <r>
    <x v="0"/>
    <x v="193"/>
    <x v="6"/>
    <x v="2830"/>
  </r>
  <r>
    <x v="0"/>
    <x v="193"/>
    <x v="7"/>
    <x v="2781"/>
  </r>
  <r>
    <x v="0"/>
    <x v="193"/>
    <x v="8"/>
    <x v="3218"/>
  </r>
  <r>
    <x v="0"/>
    <x v="193"/>
    <x v="9"/>
    <x v="3241"/>
  </r>
  <r>
    <x v="0"/>
    <x v="193"/>
    <x v="10"/>
    <x v="3322"/>
  </r>
  <r>
    <x v="0"/>
    <x v="193"/>
    <x v="11"/>
    <x v="3198"/>
  </r>
  <r>
    <x v="0"/>
    <x v="193"/>
    <x v="12"/>
    <x v="3404"/>
  </r>
  <r>
    <x v="0"/>
    <x v="193"/>
    <x v="13"/>
    <x v="3327"/>
  </r>
  <r>
    <x v="0"/>
    <x v="193"/>
    <x v="14"/>
    <x v="3243"/>
  </r>
  <r>
    <x v="0"/>
    <x v="193"/>
    <x v="15"/>
    <x v="2843"/>
  </r>
  <r>
    <x v="0"/>
    <x v="193"/>
    <x v="16"/>
    <x v="2198"/>
  </r>
  <r>
    <x v="0"/>
    <x v="193"/>
    <x v="17"/>
    <x v="1439"/>
  </r>
  <r>
    <x v="0"/>
    <x v="193"/>
    <x v="18"/>
    <x v="955"/>
  </r>
  <r>
    <x v="0"/>
    <x v="193"/>
    <x v="19"/>
    <x v="774"/>
  </r>
  <r>
    <x v="0"/>
    <x v="193"/>
    <x v="20"/>
    <x v="786"/>
  </r>
  <r>
    <x v="0"/>
    <x v="193"/>
    <x v="21"/>
    <x v="654"/>
  </r>
  <r>
    <x v="0"/>
    <x v="193"/>
    <x v="22"/>
    <x v="372"/>
  </r>
  <r>
    <x v="0"/>
    <x v="193"/>
    <x v="23"/>
    <x v="375"/>
  </r>
  <r>
    <x v="0"/>
    <x v="194"/>
    <x v="0"/>
    <x v="265"/>
  </r>
  <r>
    <x v="0"/>
    <x v="194"/>
    <x v="1"/>
    <x v="337"/>
  </r>
  <r>
    <x v="0"/>
    <x v="194"/>
    <x v="2"/>
    <x v="225"/>
  </r>
  <r>
    <x v="0"/>
    <x v="194"/>
    <x v="3"/>
    <x v="771"/>
  </r>
  <r>
    <x v="0"/>
    <x v="194"/>
    <x v="4"/>
    <x v="1103"/>
  </r>
  <r>
    <x v="0"/>
    <x v="194"/>
    <x v="5"/>
    <x v="452"/>
  </r>
  <r>
    <x v="0"/>
    <x v="194"/>
    <x v="6"/>
    <x v="1670"/>
  </r>
  <r>
    <x v="0"/>
    <x v="194"/>
    <x v="7"/>
    <x v="4010"/>
  </r>
  <r>
    <x v="0"/>
    <x v="194"/>
    <x v="8"/>
    <x v="4570"/>
  </r>
  <r>
    <x v="0"/>
    <x v="194"/>
    <x v="9"/>
    <x v="4563"/>
  </r>
  <r>
    <x v="0"/>
    <x v="194"/>
    <x v="10"/>
    <x v="4555"/>
  </r>
  <r>
    <x v="0"/>
    <x v="194"/>
    <x v="11"/>
    <x v="4627"/>
  </r>
  <r>
    <x v="0"/>
    <x v="194"/>
    <x v="12"/>
    <x v="3599"/>
  </r>
  <r>
    <x v="0"/>
    <x v="194"/>
    <x v="13"/>
    <x v="3214"/>
  </r>
  <r>
    <x v="0"/>
    <x v="194"/>
    <x v="14"/>
    <x v="2825"/>
  </r>
  <r>
    <x v="0"/>
    <x v="194"/>
    <x v="15"/>
    <x v="2612"/>
  </r>
  <r>
    <x v="0"/>
    <x v="194"/>
    <x v="16"/>
    <x v="2750"/>
  </r>
  <r>
    <x v="0"/>
    <x v="194"/>
    <x v="17"/>
    <x v="2110"/>
  </r>
  <r>
    <x v="0"/>
    <x v="194"/>
    <x v="18"/>
    <x v="1619"/>
  </r>
  <r>
    <x v="0"/>
    <x v="194"/>
    <x v="19"/>
    <x v="782"/>
  </r>
  <r>
    <x v="0"/>
    <x v="194"/>
    <x v="20"/>
    <x v="431"/>
  </r>
  <r>
    <x v="0"/>
    <x v="194"/>
    <x v="21"/>
    <x v="391"/>
  </r>
  <r>
    <x v="0"/>
    <x v="194"/>
    <x v="22"/>
    <x v="323"/>
  </r>
  <r>
    <x v="0"/>
    <x v="194"/>
    <x v="23"/>
    <x v="170"/>
  </r>
  <r>
    <x v="0"/>
    <x v="195"/>
    <x v="0"/>
    <x v="143"/>
  </r>
  <r>
    <x v="0"/>
    <x v="195"/>
    <x v="1"/>
    <x v="324"/>
  </r>
  <r>
    <x v="0"/>
    <x v="195"/>
    <x v="2"/>
    <x v="1314"/>
  </r>
  <r>
    <x v="0"/>
    <x v="195"/>
    <x v="3"/>
    <x v="980"/>
  </r>
  <r>
    <x v="0"/>
    <x v="195"/>
    <x v="4"/>
    <x v="587"/>
  </r>
  <r>
    <x v="0"/>
    <x v="195"/>
    <x v="5"/>
    <x v="1710"/>
  </r>
  <r>
    <x v="0"/>
    <x v="195"/>
    <x v="6"/>
    <x v="2398"/>
  </r>
  <r>
    <x v="0"/>
    <x v="195"/>
    <x v="7"/>
    <x v="2967"/>
  </r>
  <r>
    <x v="0"/>
    <x v="195"/>
    <x v="8"/>
    <x v="2545"/>
  </r>
  <r>
    <x v="0"/>
    <x v="195"/>
    <x v="9"/>
    <x v="3042"/>
  </r>
  <r>
    <x v="0"/>
    <x v="195"/>
    <x v="10"/>
    <x v="2318"/>
  </r>
  <r>
    <x v="0"/>
    <x v="195"/>
    <x v="11"/>
    <x v="1449"/>
  </r>
  <r>
    <x v="0"/>
    <x v="195"/>
    <x v="12"/>
    <x v="1119"/>
  </r>
  <r>
    <x v="0"/>
    <x v="195"/>
    <x v="13"/>
    <x v="1125"/>
  </r>
  <r>
    <x v="0"/>
    <x v="195"/>
    <x v="14"/>
    <x v="1034"/>
  </r>
  <r>
    <x v="0"/>
    <x v="195"/>
    <x v="15"/>
    <x v="1017"/>
  </r>
  <r>
    <x v="0"/>
    <x v="195"/>
    <x v="16"/>
    <x v="1022"/>
  </r>
  <r>
    <x v="0"/>
    <x v="195"/>
    <x v="17"/>
    <x v="1047"/>
  </r>
  <r>
    <x v="0"/>
    <x v="195"/>
    <x v="18"/>
    <x v="569"/>
  </r>
  <r>
    <x v="0"/>
    <x v="195"/>
    <x v="19"/>
    <x v="526"/>
  </r>
  <r>
    <x v="0"/>
    <x v="195"/>
    <x v="20"/>
    <x v="475"/>
  </r>
  <r>
    <x v="0"/>
    <x v="195"/>
    <x v="21"/>
    <x v="330"/>
  </r>
  <r>
    <x v="0"/>
    <x v="195"/>
    <x v="22"/>
    <x v="941"/>
  </r>
  <r>
    <x v="0"/>
    <x v="195"/>
    <x v="23"/>
    <x v="1831"/>
  </r>
  <r>
    <x v="0"/>
    <x v="196"/>
    <x v="0"/>
    <x v="2207"/>
  </r>
  <r>
    <x v="0"/>
    <x v="196"/>
    <x v="1"/>
    <x v="2043"/>
  </r>
  <r>
    <x v="0"/>
    <x v="196"/>
    <x v="2"/>
    <x v="1853"/>
  </r>
  <r>
    <x v="0"/>
    <x v="196"/>
    <x v="3"/>
    <x v="1831"/>
  </r>
  <r>
    <x v="0"/>
    <x v="196"/>
    <x v="4"/>
    <x v="1641"/>
  </r>
  <r>
    <x v="0"/>
    <x v="196"/>
    <x v="5"/>
    <x v="904"/>
  </r>
  <r>
    <x v="0"/>
    <x v="196"/>
    <x v="6"/>
    <x v="374"/>
  </r>
  <r>
    <x v="0"/>
    <x v="196"/>
    <x v="7"/>
    <x v="430"/>
  </r>
  <r>
    <x v="0"/>
    <x v="196"/>
    <x v="8"/>
    <x v="507"/>
  </r>
  <r>
    <x v="0"/>
    <x v="196"/>
    <x v="9"/>
    <x v="674"/>
  </r>
  <r>
    <x v="0"/>
    <x v="196"/>
    <x v="10"/>
    <x v="707"/>
  </r>
  <r>
    <x v="0"/>
    <x v="196"/>
    <x v="11"/>
    <x v="742"/>
  </r>
  <r>
    <x v="0"/>
    <x v="196"/>
    <x v="12"/>
    <x v="780"/>
  </r>
  <r>
    <x v="0"/>
    <x v="196"/>
    <x v="13"/>
    <x v="722"/>
  </r>
  <r>
    <x v="0"/>
    <x v="196"/>
    <x v="14"/>
    <x v="717"/>
  </r>
  <r>
    <x v="0"/>
    <x v="196"/>
    <x v="15"/>
    <x v="655"/>
  </r>
  <r>
    <x v="0"/>
    <x v="196"/>
    <x v="16"/>
    <x v="629"/>
  </r>
  <r>
    <x v="0"/>
    <x v="196"/>
    <x v="17"/>
    <x v="656"/>
  </r>
  <r>
    <x v="0"/>
    <x v="196"/>
    <x v="18"/>
    <x v="435"/>
  </r>
  <r>
    <x v="0"/>
    <x v="196"/>
    <x v="19"/>
    <x v="362"/>
  </r>
  <r>
    <x v="0"/>
    <x v="196"/>
    <x v="20"/>
    <x v="516"/>
  </r>
  <r>
    <x v="0"/>
    <x v="196"/>
    <x v="21"/>
    <x v="327"/>
  </r>
  <r>
    <x v="0"/>
    <x v="196"/>
    <x v="22"/>
    <x v="145"/>
  </r>
  <r>
    <x v="0"/>
    <x v="196"/>
    <x v="23"/>
    <x v="121"/>
  </r>
  <r>
    <x v="0"/>
    <x v="197"/>
    <x v="0"/>
    <x v="86"/>
  </r>
  <r>
    <x v="0"/>
    <x v="197"/>
    <x v="1"/>
    <x v="106"/>
  </r>
  <r>
    <x v="0"/>
    <x v="197"/>
    <x v="2"/>
    <x v="843"/>
  </r>
  <r>
    <x v="0"/>
    <x v="197"/>
    <x v="3"/>
    <x v="726"/>
  </r>
  <r>
    <x v="0"/>
    <x v="197"/>
    <x v="4"/>
    <x v="268"/>
  </r>
  <r>
    <x v="0"/>
    <x v="197"/>
    <x v="5"/>
    <x v="1190"/>
  </r>
  <r>
    <x v="0"/>
    <x v="197"/>
    <x v="6"/>
    <x v="1607"/>
  </r>
  <r>
    <x v="0"/>
    <x v="197"/>
    <x v="7"/>
    <x v="2626"/>
  </r>
  <r>
    <x v="0"/>
    <x v="197"/>
    <x v="8"/>
    <x v="3519"/>
  </r>
  <r>
    <x v="0"/>
    <x v="197"/>
    <x v="9"/>
    <x v="4826"/>
  </r>
  <r>
    <x v="0"/>
    <x v="197"/>
    <x v="10"/>
    <x v="4985"/>
  </r>
  <r>
    <x v="0"/>
    <x v="197"/>
    <x v="11"/>
    <x v="4292"/>
  </r>
  <r>
    <x v="0"/>
    <x v="197"/>
    <x v="12"/>
    <x v="3957"/>
  </r>
  <r>
    <x v="0"/>
    <x v="197"/>
    <x v="13"/>
    <x v="3762"/>
  </r>
  <r>
    <x v="0"/>
    <x v="197"/>
    <x v="14"/>
    <x v="3849"/>
  </r>
  <r>
    <x v="0"/>
    <x v="197"/>
    <x v="15"/>
    <x v="2874"/>
  </r>
  <r>
    <x v="0"/>
    <x v="197"/>
    <x v="16"/>
    <x v="1913"/>
  </r>
  <r>
    <x v="0"/>
    <x v="197"/>
    <x v="17"/>
    <x v="1322"/>
  </r>
  <r>
    <x v="0"/>
    <x v="197"/>
    <x v="18"/>
    <x v="1132"/>
  </r>
  <r>
    <x v="0"/>
    <x v="197"/>
    <x v="19"/>
    <x v="1459"/>
  </r>
  <r>
    <x v="0"/>
    <x v="197"/>
    <x v="20"/>
    <x v="2587"/>
  </r>
  <r>
    <x v="0"/>
    <x v="197"/>
    <x v="21"/>
    <x v="4022"/>
  </r>
  <r>
    <x v="0"/>
    <x v="197"/>
    <x v="22"/>
    <x v="3574"/>
  </r>
  <r>
    <x v="0"/>
    <x v="197"/>
    <x v="23"/>
    <x v="3128"/>
  </r>
  <r>
    <x v="0"/>
    <x v="198"/>
    <x v="0"/>
    <x v="2910"/>
  </r>
  <r>
    <x v="0"/>
    <x v="198"/>
    <x v="1"/>
    <x v="2894"/>
  </r>
  <r>
    <x v="0"/>
    <x v="198"/>
    <x v="2"/>
    <x v="3369"/>
  </r>
  <r>
    <x v="0"/>
    <x v="198"/>
    <x v="3"/>
    <x v="3215"/>
  </r>
  <r>
    <x v="0"/>
    <x v="198"/>
    <x v="4"/>
    <x v="2837"/>
  </r>
  <r>
    <x v="0"/>
    <x v="198"/>
    <x v="5"/>
    <x v="2210"/>
  </r>
  <r>
    <x v="0"/>
    <x v="198"/>
    <x v="6"/>
    <x v="2516"/>
  </r>
  <r>
    <x v="0"/>
    <x v="198"/>
    <x v="7"/>
    <x v="3745"/>
  </r>
  <r>
    <x v="0"/>
    <x v="198"/>
    <x v="8"/>
    <x v="4030"/>
  </r>
  <r>
    <x v="0"/>
    <x v="198"/>
    <x v="9"/>
    <x v="4232"/>
  </r>
  <r>
    <x v="0"/>
    <x v="198"/>
    <x v="10"/>
    <x v="4263"/>
  </r>
  <r>
    <x v="0"/>
    <x v="198"/>
    <x v="11"/>
    <x v="4133"/>
  </r>
  <r>
    <x v="0"/>
    <x v="198"/>
    <x v="12"/>
    <x v="4262"/>
  </r>
  <r>
    <x v="0"/>
    <x v="198"/>
    <x v="13"/>
    <x v="4453"/>
  </r>
  <r>
    <x v="0"/>
    <x v="198"/>
    <x v="14"/>
    <x v="4514"/>
  </r>
  <r>
    <x v="0"/>
    <x v="198"/>
    <x v="15"/>
    <x v="4289"/>
  </r>
  <r>
    <x v="0"/>
    <x v="198"/>
    <x v="16"/>
    <x v="3019"/>
  </r>
  <r>
    <x v="0"/>
    <x v="198"/>
    <x v="17"/>
    <x v="1440"/>
  </r>
  <r>
    <x v="0"/>
    <x v="198"/>
    <x v="18"/>
    <x v="1189"/>
  </r>
  <r>
    <x v="0"/>
    <x v="198"/>
    <x v="19"/>
    <x v="741"/>
  </r>
  <r>
    <x v="0"/>
    <x v="198"/>
    <x v="20"/>
    <x v="1126"/>
  </r>
  <r>
    <x v="0"/>
    <x v="198"/>
    <x v="21"/>
    <x v="1761"/>
  </r>
  <r>
    <x v="0"/>
    <x v="198"/>
    <x v="22"/>
    <x v="1882"/>
  </r>
  <r>
    <x v="0"/>
    <x v="198"/>
    <x v="23"/>
    <x v="867"/>
  </r>
  <r>
    <x v="0"/>
    <x v="199"/>
    <x v="0"/>
    <x v="2664"/>
  </r>
  <r>
    <x v="0"/>
    <x v="199"/>
    <x v="1"/>
    <x v="2614"/>
  </r>
  <r>
    <x v="0"/>
    <x v="199"/>
    <x v="2"/>
    <x v="2105"/>
  </r>
  <r>
    <x v="0"/>
    <x v="199"/>
    <x v="3"/>
    <x v="2184"/>
  </r>
  <r>
    <x v="0"/>
    <x v="199"/>
    <x v="4"/>
    <x v="1931"/>
  </r>
  <r>
    <x v="0"/>
    <x v="199"/>
    <x v="5"/>
    <x v="1239"/>
  </r>
  <r>
    <x v="0"/>
    <x v="199"/>
    <x v="6"/>
    <x v="1366"/>
  </r>
  <r>
    <x v="0"/>
    <x v="199"/>
    <x v="7"/>
    <x v="2574"/>
  </r>
  <r>
    <x v="0"/>
    <x v="199"/>
    <x v="8"/>
    <x v="2911"/>
  </r>
  <r>
    <x v="0"/>
    <x v="199"/>
    <x v="9"/>
    <x v="3123"/>
  </r>
  <r>
    <x v="0"/>
    <x v="199"/>
    <x v="10"/>
    <x v="3250"/>
  </r>
  <r>
    <x v="0"/>
    <x v="199"/>
    <x v="11"/>
    <x v="3151"/>
  </r>
  <r>
    <x v="0"/>
    <x v="199"/>
    <x v="12"/>
    <x v="3347"/>
  </r>
  <r>
    <x v="0"/>
    <x v="199"/>
    <x v="13"/>
    <x v="3502"/>
  </r>
  <r>
    <x v="0"/>
    <x v="199"/>
    <x v="14"/>
    <x v="3224"/>
  </r>
  <r>
    <x v="0"/>
    <x v="199"/>
    <x v="15"/>
    <x v="2607"/>
  </r>
  <r>
    <x v="0"/>
    <x v="199"/>
    <x v="16"/>
    <x v="2249"/>
  </r>
  <r>
    <x v="0"/>
    <x v="199"/>
    <x v="17"/>
    <x v="1350"/>
  </r>
  <r>
    <x v="0"/>
    <x v="199"/>
    <x v="18"/>
    <x v="756"/>
  </r>
  <r>
    <x v="0"/>
    <x v="199"/>
    <x v="19"/>
    <x v="518"/>
  </r>
  <r>
    <x v="0"/>
    <x v="199"/>
    <x v="20"/>
    <x v="549"/>
  </r>
  <r>
    <x v="0"/>
    <x v="199"/>
    <x v="21"/>
    <x v="440"/>
  </r>
  <r>
    <x v="0"/>
    <x v="199"/>
    <x v="22"/>
    <x v="387"/>
  </r>
  <r>
    <x v="0"/>
    <x v="199"/>
    <x v="23"/>
    <x v="337"/>
  </r>
  <r>
    <x v="0"/>
    <x v="200"/>
    <x v="0"/>
    <x v="79"/>
  </r>
  <r>
    <x v="0"/>
    <x v="200"/>
    <x v="1"/>
    <x v="41"/>
  </r>
  <r>
    <x v="0"/>
    <x v="200"/>
    <x v="2"/>
    <x v="43"/>
  </r>
  <r>
    <x v="0"/>
    <x v="200"/>
    <x v="3"/>
    <x v="47"/>
  </r>
  <r>
    <x v="0"/>
    <x v="200"/>
    <x v="4"/>
    <x v="89"/>
  </r>
  <r>
    <x v="0"/>
    <x v="200"/>
    <x v="5"/>
    <x v="151"/>
  </r>
  <r>
    <x v="0"/>
    <x v="200"/>
    <x v="6"/>
    <x v="1331"/>
  </r>
  <r>
    <x v="0"/>
    <x v="200"/>
    <x v="7"/>
    <x v="3195"/>
  </r>
  <r>
    <x v="0"/>
    <x v="200"/>
    <x v="8"/>
    <x v="3828"/>
  </r>
  <r>
    <x v="0"/>
    <x v="200"/>
    <x v="9"/>
    <x v="4697"/>
  </r>
  <r>
    <x v="0"/>
    <x v="200"/>
    <x v="10"/>
    <x v="4580"/>
  </r>
  <r>
    <x v="0"/>
    <x v="200"/>
    <x v="11"/>
    <x v="4780"/>
  </r>
  <r>
    <x v="0"/>
    <x v="200"/>
    <x v="12"/>
    <x v="4878"/>
  </r>
  <r>
    <x v="0"/>
    <x v="200"/>
    <x v="13"/>
    <x v="4802"/>
  </r>
  <r>
    <x v="0"/>
    <x v="200"/>
    <x v="14"/>
    <x v="4294"/>
  </r>
  <r>
    <x v="0"/>
    <x v="200"/>
    <x v="15"/>
    <x v="4193"/>
  </r>
  <r>
    <x v="0"/>
    <x v="200"/>
    <x v="16"/>
    <x v="4380"/>
  </r>
  <r>
    <x v="0"/>
    <x v="200"/>
    <x v="17"/>
    <x v="3650"/>
  </r>
  <r>
    <x v="0"/>
    <x v="200"/>
    <x v="18"/>
    <x v="3369"/>
  </r>
  <r>
    <x v="0"/>
    <x v="200"/>
    <x v="19"/>
    <x v="2601"/>
  </r>
  <r>
    <x v="0"/>
    <x v="200"/>
    <x v="20"/>
    <x v="2984"/>
  </r>
  <r>
    <x v="0"/>
    <x v="200"/>
    <x v="21"/>
    <x v="1538"/>
  </r>
  <r>
    <x v="0"/>
    <x v="200"/>
    <x v="22"/>
    <x v="426"/>
  </r>
  <r>
    <x v="0"/>
    <x v="200"/>
    <x v="23"/>
    <x v="407"/>
  </r>
  <r>
    <x v="0"/>
    <x v="201"/>
    <x v="0"/>
    <x v="388"/>
  </r>
  <r>
    <x v="0"/>
    <x v="201"/>
    <x v="1"/>
    <x v="907"/>
  </r>
  <r>
    <x v="0"/>
    <x v="201"/>
    <x v="2"/>
    <x v="249"/>
  </r>
  <r>
    <x v="0"/>
    <x v="201"/>
    <x v="3"/>
    <x v="1855"/>
  </r>
  <r>
    <x v="0"/>
    <x v="201"/>
    <x v="4"/>
    <x v="1066"/>
  </r>
  <r>
    <x v="0"/>
    <x v="201"/>
    <x v="5"/>
    <x v="636"/>
  </r>
  <r>
    <x v="0"/>
    <x v="201"/>
    <x v="6"/>
    <x v="1376"/>
  </r>
  <r>
    <x v="0"/>
    <x v="201"/>
    <x v="7"/>
    <x v="2696"/>
  </r>
  <r>
    <x v="0"/>
    <x v="201"/>
    <x v="8"/>
    <x v="2808"/>
  </r>
  <r>
    <x v="0"/>
    <x v="201"/>
    <x v="9"/>
    <x v="3023"/>
  </r>
  <r>
    <x v="0"/>
    <x v="201"/>
    <x v="10"/>
    <x v="3192"/>
  </r>
  <r>
    <x v="0"/>
    <x v="201"/>
    <x v="11"/>
    <x v="2595"/>
  </r>
  <r>
    <x v="0"/>
    <x v="201"/>
    <x v="12"/>
    <x v="2438"/>
  </r>
  <r>
    <x v="0"/>
    <x v="201"/>
    <x v="13"/>
    <x v="2521"/>
  </r>
  <r>
    <x v="0"/>
    <x v="201"/>
    <x v="14"/>
    <x v="2223"/>
  </r>
  <r>
    <x v="0"/>
    <x v="201"/>
    <x v="15"/>
    <x v="2896"/>
  </r>
  <r>
    <x v="0"/>
    <x v="201"/>
    <x v="16"/>
    <x v="1878"/>
  </r>
  <r>
    <x v="0"/>
    <x v="201"/>
    <x v="17"/>
    <x v="612"/>
  </r>
  <r>
    <x v="0"/>
    <x v="201"/>
    <x v="18"/>
    <x v="273"/>
  </r>
  <r>
    <x v="0"/>
    <x v="201"/>
    <x v="19"/>
    <x v="544"/>
  </r>
  <r>
    <x v="0"/>
    <x v="201"/>
    <x v="20"/>
    <x v="268"/>
  </r>
  <r>
    <x v="0"/>
    <x v="201"/>
    <x v="21"/>
    <x v="302"/>
  </r>
  <r>
    <x v="0"/>
    <x v="201"/>
    <x v="22"/>
    <x v="181"/>
  </r>
  <r>
    <x v="0"/>
    <x v="201"/>
    <x v="23"/>
    <x v="370"/>
  </r>
  <r>
    <x v="0"/>
    <x v="202"/>
    <x v="0"/>
    <x v="2188"/>
  </r>
  <r>
    <x v="0"/>
    <x v="202"/>
    <x v="1"/>
    <x v="1445"/>
  </r>
  <r>
    <x v="0"/>
    <x v="202"/>
    <x v="2"/>
    <x v="108"/>
  </r>
  <r>
    <x v="0"/>
    <x v="202"/>
    <x v="3"/>
    <x v="1681"/>
  </r>
  <r>
    <x v="0"/>
    <x v="202"/>
    <x v="4"/>
    <x v="1898"/>
  </r>
  <r>
    <x v="0"/>
    <x v="202"/>
    <x v="5"/>
    <x v="1981"/>
  </r>
  <r>
    <x v="0"/>
    <x v="202"/>
    <x v="6"/>
    <x v="1559"/>
  </r>
  <r>
    <x v="0"/>
    <x v="202"/>
    <x v="7"/>
    <x v="1408"/>
  </r>
  <r>
    <x v="0"/>
    <x v="202"/>
    <x v="8"/>
    <x v="951"/>
  </r>
  <r>
    <x v="0"/>
    <x v="202"/>
    <x v="9"/>
    <x v="845"/>
  </r>
  <r>
    <x v="0"/>
    <x v="202"/>
    <x v="10"/>
    <x v="786"/>
  </r>
  <r>
    <x v="0"/>
    <x v="202"/>
    <x v="11"/>
    <x v="816"/>
  </r>
  <r>
    <x v="0"/>
    <x v="202"/>
    <x v="12"/>
    <x v="1038"/>
  </r>
  <r>
    <x v="0"/>
    <x v="202"/>
    <x v="13"/>
    <x v="1010"/>
  </r>
  <r>
    <x v="0"/>
    <x v="202"/>
    <x v="14"/>
    <x v="1052"/>
  </r>
  <r>
    <x v="0"/>
    <x v="202"/>
    <x v="15"/>
    <x v="998"/>
  </r>
  <r>
    <x v="0"/>
    <x v="202"/>
    <x v="16"/>
    <x v="815"/>
  </r>
  <r>
    <x v="0"/>
    <x v="202"/>
    <x v="17"/>
    <x v="1200"/>
  </r>
  <r>
    <x v="0"/>
    <x v="202"/>
    <x v="18"/>
    <x v="1831"/>
  </r>
  <r>
    <x v="0"/>
    <x v="202"/>
    <x v="19"/>
    <x v="1353"/>
  </r>
  <r>
    <x v="0"/>
    <x v="202"/>
    <x v="20"/>
    <x v="1314"/>
  </r>
  <r>
    <x v="0"/>
    <x v="202"/>
    <x v="21"/>
    <x v="244"/>
  </r>
  <r>
    <x v="0"/>
    <x v="202"/>
    <x v="22"/>
    <x v="113"/>
  </r>
  <r>
    <x v="0"/>
    <x v="202"/>
    <x v="23"/>
    <x v="30"/>
  </r>
  <r>
    <x v="0"/>
    <x v="203"/>
    <x v="0"/>
    <x v="15"/>
  </r>
  <r>
    <x v="0"/>
    <x v="203"/>
    <x v="1"/>
    <x v="8"/>
  </r>
  <r>
    <x v="0"/>
    <x v="203"/>
    <x v="2"/>
    <x v="11"/>
  </r>
  <r>
    <x v="0"/>
    <x v="203"/>
    <x v="3"/>
    <x v="6"/>
  </r>
  <r>
    <x v="0"/>
    <x v="203"/>
    <x v="4"/>
    <x v="9"/>
  </r>
  <r>
    <x v="0"/>
    <x v="203"/>
    <x v="5"/>
    <x v="10"/>
  </r>
  <r>
    <x v="0"/>
    <x v="203"/>
    <x v="6"/>
    <x v="62"/>
  </r>
  <r>
    <x v="0"/>
    <x v="203"/>
    <x v="7"/>
    <x v="129"/>
  </r>
  <r>
    <x v="0"/>
    <x v="203"/>
    <x v="8"/>
    <x v="282"/>
  </r>
  <r>
    <x v="0"/>
    <x v="203"/>
    <x v="9"/>
    <x v="582"/>
  </r>
  <r>
    <x v="0"/>
    <x v="203"/>
    <x v="10"/>
    <x v="659"/>
  </r>
  <r>
    <x v="0"/>
    <x v="203"/>
    <x v="11"/>
    <x v="724"/>
  </r>
  <r>
    <x v="0"/>
    <x v="203"/>
    <x v="12"/>
    <x v="728"/>
  </r>
  <r>
    <x v="0"/>
    <x v="203"/>
    <x v="13"/>
    <x v="764"/>
  </r>
  <r>
    <x v="0"/>
    <x v="203"/>
    <x v="14"/>
    <x v="777"/>
  </r>
  <r>
    <x v="0"/>
    <x v="203"/>
    <x v="15"/>
    <x v="709"/>
  </r>
  <r>
    <x v="0"/>
    <x v="203"/>
    <x v="16"/>
    <x v="890"/>
  </r>
  <r>
    <x v="0"/>
    <x v="203"/>
    <x v="17"/>
    <x v="930"/>
  </r>
  <r>
    <x v="0"/>
    <x v="203"/>
    <x v="18"/>
    <x v="578"/>
  </r>
  <r>
    <x v="0"/>
    <x v="203"/>
    <x v="19"/>
    <x v="818"/>
  </r>
  <r>
    <x v="0"/>
    <x v="203"/>
    <x v="20"/>
    <x v="709"/>
  </r>
  <r>
    <x v="0"/>
    <x v="203"/>
    <x v="21"/>
    <x v="410"/>
  </r>
  <r>
    <x v="0"/>
    <x v="203"/>
    <x v="22"/>
    <x v="95"/>
  </r>
  <r>
    <x v="0"/>
    <x v="203"/>
    <x v="23"/>
    <x v="25"/>
  </r>
  <r>
    <x v="0"/>
    <x v="204"/>
    <x v="0"/>
    <x v="12"/>
  </r>
  <r>
    <x v="0"/>
    <x v="204"/>
    <x v="1"/>
    <x v="19"/>
  </r>
  <r>
    <x v="0"/>
    <x v="204"/>
    <x v="2"/>
    <x v="36"/>
  </r>
  <r>
    <x v="0"/>
    <x v="204"/>
    <x v="3"/>
    <x v="160"/>
  </r>
  <r>
    <x v="0"/>
    <x v="204"/>
    <x v="4"/>
    <x v="109"/>
  </r>
  <r>
    <x v="0"/>
    <x v="204"/>
    <x v="5"/>
    <x v="356"/>
  </r>
  <r>
    <x v="0"/>
    <x v="204"/>
    <x v="6"/>
    <x v="1099"/>
  </r>
  <r>
    <x v="0"/>
    <x v="204"/>
    <x v="7"/>
    <x v="1835"/>
  </r>
  <r>
    <x v="0"/>
    <x v="204"/>
    <x v="8"/>
    <x v="3660"/>
  </r>
  <r>
    <x v="0"/>
    <x v="204"/>
    <x v="9"/>
    <x v="4579"/>
  </r>
  <r>
    <x v="0"/>
    <x v="204"/>
    <x v="10"/>
    <x v="4287"/>
  </r>
  <r>
    <x v="0"/>
    <x v="204"/>
    <x v="11"/>
    <x v="2640"/>
  </r>
  <r>
    <x v="0"/>
    <x v="204"/>
    <x v="12"/>
    <x v="2960"/>
  </r>
  <r>
    <x v="0"/>
    <x v="204"/>
    <x v="13"/>
    <x v="2984"/>
  </r>
  <r>
    <x v="0"/>
    <x v="204"/>
    <x v="14"/>
    <x v="2804"/>
  </r>
  <r>
    <x v="0"/>
    <x v="204"/>
    <x v="15"/>
    <x v="2758"/>
  </r>
  <r>
    <x v="0"/>
    <x v="204"/>
    <x v="16"/>
    <x v="1893"/>
  </r>
  <r>
    <x v="0"/>
    <x v="204"/>
    <x v="17"/>
    <x v="1718"/>
  </r>
  <r>
    <x v="0"/>
    <x v="204"/>
    <x v="18"/>
    <x v="1013"/>
  </r>
  <r>
    <x v="0"/>
    <x v="204"/>
    <x v="19"/>
    <x v="843"/>
  </r>
  <r>
    <x v="0"/>
    <x v="204"/>
    <x v="20"/>
    <x v="972"/>
  </r>
  <r>
    <x v="0"/>
    <x v="204"/>
    <x v="21"/>
    <x v="781"/>
  </r>
  <r>
    <x v="0"/>
    <x v="204"/>
    <x v="22"/>
    <x v="986"/>
  </r>
  <r>
    <x v="0"/>
    <x v="204"/>
    <x v="23"/>
    <x v="646"/>
  </r>
  <r>
    <x v="0"/>
    <x v="205"/>
    <x v="0"/>
    <x v="2037"/>
  </r>
  <r>
    <x v="0"/>
    <x v="205"/>
    <x v="1"/>
    <x v="1484"/>
  </r>
  <r>
    <x v="0"/>
    <x v="205"/>
    <x v="2"/>
    <x v="1064"/>
  </r>
  <r>
    <x v="0"/>
    <x v="205"/>
    <x v="3"/>
    <x v="148"/>
  </r>
  <r>
    <x v="0"/>
    <x v="205"/>
    <x v="4"/>
    <x v="118"/>
  </r>
  <r>
    <x v="0"/>
    <x v="205"/>
    <x v="5"/>
    <x v="375"/>
  </r>
  <r>
    <x v="0"/>
    <x v="205"/>
    <x v="6"/>
    <x v="1332"/>
  </r>
  <r>
    <x v="0"/>
    <x v="205"/>
    <x v="7"/>
    <x v="2647"/>
  </r>
  <r>
    <x v="0"/>
    <x v="205"/>
    <x v="8"/>
    <x v="2779"/>
  </r>
  <r>
    <x v="0"/>
    <x v="205"/>
    <x v="9"/>
    <x v="3047"/>
  </r>
  <r>
    <x v="0"/>
    <x v="205"/>
    <x v="10"/>
    <x v="3412"/>
  </r>
  <r>
    <x v="0"/>
    <x v="205"/>
    <x v="11"/>
    <x v="4390"/>
  </r>
  <r>
    <x v="0"/>
    <x v="205"/>
    <x v="12"/>
    <x v="4903"/>
  </r>
  <r>
    <x v="0"/>
    <x v="205"/>
    <x v="13"/>
    <x v="4881"/>
  </r>
  <r>
    <x v="0"/>
    <x v="205"/>
    <x v="14"/>
    <x v="4778"/>
  </r>
  <r>
    <x v="0"/>
    <x v="205"/>
    <x v="15"/>
    <x v="4718"/>
  </r>
  <r>
    <x v="0"/>
    <x v="205"/>
    <x v="16"/>
    <x v="3789"/>
  </r>
  <r>
    <x v="0"/>
    <x v="205"/>
    <x v="17"/>
    <x v="2390"/>
  </r>
  <r>
    <x v="0"/>
    <x v="205"/>
    <x v="18"/>
    <x v="1769"/>
  </r>
  <r>
    <x v="0"/>
    <x v="205"/>
    <x v="19"/>
    <x v="2358"/>
  </r>
  <r>
    <x v="0"/>
    <x v="205"/>
    <x v="20"/>
    <x v="3172"/>
  </r>
  <r>
    <x v="0"/>
    <x v="205"/>
    <x v="21"/>
    <x v="1762"/>
  </r>
  <r>
    <x v="0"/>
    <x v="205"/>
    <x v="22"/>
    <x v="2298"/>
  </r>
  <r>
    <x v="0"/>
    <x v="205"/>
    <x v="23"/>
    <x v="2213"/>
  </r>
  <r>
    <x v="0"/>
    <x v="206"/>
    <x v="0"/>
    <x v="2099"/>
  </r>
  <r>
    <x v="0"/>
    <x v="206"/>
    <x v="1"/>
    <x v="1438"/>
  </r>
  <r>
    <x v="0"/>
    <x v="206"/>
    <x v="2"/>
    <x v="822"/>
  </r>
  <r>
    <x v="0"/>
    <x v="206"/>
    <x v="3"/>
    <x v="1072"/>
  </r>
  <r>
    <x v="0"/>
    <x v="206"/>
    <x v="4"/>
    <x v="1464"/>
  </r>
  <r>
    <x v="0"/>
    <x v="206"/>
    <x v="5"/>
    <x v="1271"/>
  </r>
  <r>
    <x v="0"/>
    <x v="206"/>
    <x v="6"/>
    <x v="1490"/>
  </r>
  <r>
    <x v="0"/>
    <x v="206"/>
    <x v="7"/>
    <x v="2702"/>
  </r>
  <r>
    <x v="0"/>
    <x v="206"/>
    <x v="8"/>
    <x v="3105"/>
  </r>
  <r>
    <x v="0"/>
    <x v="206"/>
    <x v="9"/>
    <x v="3947"/>
  </r>
  <r>
    <x v="0"/>
    <x v="206"/>
    <x v="10"/>
    <x v="4619"/>
  </r>
  <r>
    <x v="0"/>
    <x v="206"/>
    <x v="11"/>
    <x v="3872"/>
  </r>
  <r>
    <x v="0"/>
    <x v="206"/>
    <x v="12"/>
    <x v="3423"/>
  </r>
  <r>
    <x v="0"/>
    <x v="206"/>
    <x v="13"/>
    <x v="3725"/>
  </r>
  <r>
    <x v="0"/>
    <x v="206"/>
    <x v="14"/>
    <x v="3492"/>
  </r>
  <r>
    <x v="0"/>
    <x v="206"/>
    <x v="15"/>
    <x v="2740"/>
  </r>
  <r>
    <x v="0"/>
    <x v="206"/>
    <x v="16"/>
    <x v="1900"/>
  </r>
  <r>
    <x v="0"/>
    <x v="206"/>
    <x v="17"/>
    <x v="1655"/>
  </r>
  <r>
    <x v="0"/>
    <x v="206"/>
    <x v="18"/>
    <x v="1343"/>
  </r>
  <r>
    <x v="0"/>
    <x v="206"/>
    <x v="19"/>
    <x v="1073"/>
  </r>
  <r>
    <x v="0"/>
    <x v="206"/>
    <x v="20"/>
    <x v="941"/>
  </r>
  <r>
    <x v="0"/>
    <x v="206"/>
    <x v="21"/>
    <x v="944"/>
  </r>
  <r>
    <x v="0"/>
    <x v="206"/>
    <x v="22"/>
    <x v="515"/>
  </r>
  <r>
    <x v="0"/>
    <x v="206"/>
    <x v="23"/>
    <x v="746"/>
  </r>
  <r>
    <x v="0"/>
    <x v="207"/>
    <x v="0"/>
    <x v="653"/>
  </r>
  <r>
    <x v="0"/>
    <x v="207"/>
    <x v="1"/>
    <x v="359"/>
  </r>
  <r>
    <x v="0"/>
    <x v="207"/>
    <x v="2"/>
    <x v="420"/>
  </r>
  <r>
    <x v="0"/>
    <x v="207"/>
    <x v="3"/>
    <x v="365"/>
  </r>
  <r>
    <x v="0"/>
    <x v="207"/>
    <x v="4"/>
    <x v="416"/>
  </r>
  <r>
    <x v="0"/>
    <x v="207"/>
    <x v="5"/>
    <x v="585"/>
  </r>
  <r>
    <x v="0"/>
    <x v="207"/>
    <x v="6"/>
    <x v="1420"/>
  </r>
  <r>
    <x v="0"/>
    <x v="207"/>
    <x v="7"/>
    <x v="2871"/>
  </r>
  <r>
    <x v="0"/>
    <x v="207"/>
    <x v="8"/>
    <x v="3085"/>
  </r>
  <r>
    <x v="0"/>
    <x v="207"/>
    <x v="9"/>
    <x v="3171"/>
  </r>
  <r>
    <x v="0"/>
    <x v="207"/>
    <x v="10"/>
    <x v="3894"/>
  </r>
  <r>
    <x v="0"/>
    <x v="207"/>
    <x v="11"/>
    <x v="2845"/>
  </r>
  <r>
    <x v="0"/>
    <x v="207"/>
    <x v="12"/>
    <x v="2607"/>
  </r>
  <r>
    <x v="0"/>
    <x v="207"/>
    <x v="13"/>
    <x v="3173"/>
  </r>
  <r>
    <x v="0"/>
    <x v="207"/>
    <x v="14"/>
    <x v="3435"/>
  </r>
  <r>
    <x v="0"/>
    <x v="207"/>
    <x v="15"/>
    <x v="3233"/>
  </r>
  <r>
    <x v="0"/>
    <x v="207"/>
    <x v="16"/>
    <x v="2131"/>
  </r>
  <r>
    <x v="0"/>
    <x v="207"/>
    <x v="17"/>
    <x v="1631"/>
  </r>
  <r>
    <x v="0"/>
    <x v="207"/>
    <x v="18"/>
    <x v="1199"/>
  </r>
  <r>
    <x v="0"/>
    <x v="207"/>
    <x v="19"/>
    <x v="1157"/>
  </r>
  <r>
    <x v="0"/>
    <x v="207"/>
    <x v="20"/>
    <x v="1278"/>
  </r>
  <r>
    <x v="0"/>
    <x v="207"/>
    <x v="21"/>
    <x v="1400"/>
  </r>
  <r>
    <x v="0"/>
    <x v="207"/>
    <x v="22"/>
    <x v="854"/>
  </r>
  <r>
    <x v="0"/>
    <x v="207"/>
    <x v="23"/>
    <x v="529"/>
  </r>
  <r>
    <x v="0"/>
    <x v="208"/>
    <x v="0"/>
    <x v="441"/>
  </r>
  <r>
    <x v="0"/>
    <x v="208"/>
    <x v="1"/>
    <x v="446"/>
  </r>
  <r>
    <x v="0"/>
    <x v="208"/>
    <x v="2"/>
    <x v="420"/>
  </r>
  <r>
    <x v="0"/>
    <x v="208"/>
    <x v="3"/>
    <x v="325"/>
  </r>
  <r>
    <x v="0"/>
    <x v="208"/>
    <x v="4"/>
    <x v="328"/>
  </r>
  <r>
    <x v="0"/>
    <x v="208"/>
    <x v="5"/>
    <x v="499"/>
  </r>
  <r>
    <x v="0"/>
    <x v="208"/>
    <x v="6"/>
    <x v="1250"/>
  </r>
  <r>
    <x v="0"/>
    <x v="208"/>
    <x v="7"/>
    <x v="2525"/>
  </r>
  <r>
    <x v="0"/>
    <x v="208"/>
    <x v="8"/>
    <x v="2600"/>
  </r>
  <r>
    <x v="0"/>
    <x v="208"/>
    <x v="9"/>
    <x v="3084"/>
  </r>
  <r>
    <x v="0"/>
    <x v="208"/>
    <x v="10"/>
    <x v="4967"/>
  </r>
  <r>
    <x v="0"/>
    <x v="208"/>
    <x v="11"/>
    <x v="4998"/>
  </r>
  <r>
    <x v="0"/>
    <x v="208"/>
    <x v="12"/>
    <x v="4969"/>
  </r>
  <r>
    <x v="0"/>
    <x v="208"/>
    <x v="13"/>
    <x v="4991"/>
  </r>
  <r>
    <x v="0"/>
    <x v="208"/>
    <x v="14"/>
    <x v="4946"/>
  </r>
  <r>
    <x v="0"/>
    <x v="208"/>
    <x v="15"/>
    <x v="4800"/>
  </r>
  <r>
    <x v="0"/>
    <x v="208"/>
    <x v="16"/>
    <x v="4083"/>
  </r>
  <r>
    <x v="0"/>
    <x v="208"/>
    <x v="17"/>
    <x v="4024"/>
  </r>
  <r>
    <x v="0"/>
    <x v="208"/>
    <x v="18"/>
    <x v="3687"/>
  </r>
  <r>
    <x v="0"/>
    <x v="208"/>
    <x v="19"/>
    <x v="3637"/>
  </r>
  <r>
    <x v="0"/>
    <x v="208"/>
    <x v="20"/>
    <x v="3848"/>
  </r>
  <r>
    <x v="0"/>
    <x v="208"/>
    <x v="21"/>
    <x v="3550"/>
  </r>
  <r>
    <x v="0"/>
    <x v="208"/>
    <x v="22"/>
    <x v="3574"/>
  </r>
  <r>
    <x v="0"/>
    <x v="208"/>
    <x v="23"/>
    <x v="3401"/>
  </r>
  <r>
    <x v="0"/>
    <x v="209"/>
    <x v="0"/>
    <x v="3484"/>
  </r>
  <r>
    <x v="0"/>
    <x v="209"/>
    <x v="1"/>
    <x v="3268"/>
  </r>
  <r>
    <x v="0"/>
    <x v="209"/>
    <x v="2"/>
    <x v="3220"/>
  </r>
  <r>
    <x v="0"/>
    <x v="209"/>
    <x v="3"/>
    <x v="3161"/>
  </r>
  <r>
    <x v="0"/>
    <x v="209"/>
    <x v="4"/>
    <x v="3227"/>
  </r>
  <r>
    <x v="0"/>
    <x v="209"/>
    <x v="5"/>
    <x v="3251"/>
  </r>
  <r>
    <x v="0"/>
    <x v="209"/>
    <x v="6"/>
    <x v="3695"/>
  </r>
  <r>
    <x v="0"/>
    <x v="209"/>
    <x v="7"/>
    <x v="3820"/>
  </r>
  <r>
    <x v="0"/>
    <x v="209"/>
    <x v="8"/>
    <x v="4032"/>
  </r>
  <r>
    <x v="0"/>
    <x v="209"/>
    <x v="9"/>
    <x v="4139"/>
  </r>
  <r>
    <x v="0"/>
    <x v="209"/>
    <x v="10"/>
    <x v="4166"/>
  </r>
  <r>
    <x v="0"/>
    <x v="209"/>
    <x v="11"/>
    <x v="4213"/>
  </r>
  <r>
    <x v="0"/>
    <x v="209"/>
    <x v="12"/>
    <x v="4253"/>
  </r>
  <r>
    <x v="0"/>
    <x v="209"/>
    <x v="13"/>
    <x v="4245"/>
  </r>
  <r>
    <x v="0"/>
    <x v="209"/>
    <x v="14"/>
    <x v="4260"/>
  </r>
  <r>
    <x v="0"/>
    <x v="209"/>
    <x v="15"/>
    <x v="4164"/>
  </r>
  <r>
    <x v="0"/>
    <x v="209"/>
    <x v="16"/>
    <x v="3947"/>
  </r>
  <r>
    <x v="0"/>
    <x v="209"/>
    <x v="17"/>
    <x v="3729"/>
  </r>
  <r>
    <x v="0"/>
    <x v="209"/>
    <x v="18"/>
    <x v="3452"/>
  </r>
  <r>
    <x v="0"/>
    <x v="209"/>
    <x v="19"/>
    <x v="3593"/>
  </r>
  <r>
    <x v="0"/>
    <x v="209"/>
    <x v="20"/>
    <x v="3233"/>
  </r>
  <r>
    <x v="0"/>
    <x v="209"/>
    <x v="21"/>
    <x v="3163"/>
  </r>
  <r>
    <x v="0"/>
    <x v="209"/>
    <x v="22"/>
    <x v="3027"/>
  </r>
  <r>
    <x v="0"/>
    <x v="209"/>
    <x v="23"/>
    <x v="3135"/>
  </r>
  <r>
    <x v="0"/>
    <x v="210"/>
    <x v="0"/>
    <x v="3072"/>
  </r>
  <r>
    <x v="0"/>
    <x v="210"/>
    <x v="1"/>
    <x v="3103"/>
  </r>
  <r>
    <x v="0"/>
    <x v="210"/>
    <x v="2"/>
    <x v="2970"/>
  </r>
  <r>
    <x v="0"/>
    <x v="210"/>
    <x v="3"/>
    <x v="2906"/>
  </r>
  <r>
    <x v="0"/>
    <x v="210"/>
    <x v="4"/>
    <x v="2882"/>
  </r>
  <r>
    <x v="0"/>
    <x v="210"/>
    <x v="5"/>
    <x v="2857"/>
  </r>
  <r>
    <x v="0"/>
    <x v="210"/>
    <x v="6"/>
    <x v="3197"/>
  </r>
  <r>
    <x v="0"/>
    <x v="210"/>
    <x v="7"/>
    <x v="3305"/>
  </r>
  <r>
    <x v="0"/>
    <x v="210"/>
    <x v="8"/>
    <x v="3440"/>
  </r>
  <r>
    <x v="0"/>
    <x v="210"/>
    <x v="9"/>
    <x v="3577"/>
  </r>
  <r>
    <x v="0"/>
    <x v="210"/>
    <x v="10"/>
    <x v="3618"/>
  </r>
  <r>
    <x v="0"/>
    <x v="210"/>
    <x v="11"/>
    <x v="3641"/>
  </r>
  <r>
    <x v="0"/>
    <x v="210"/>
    <x v="12"/>
    <x v="3708"/>
  </r>
  <r>
    <x v="0"/>
    <x v="210"/>
    <x v="13"/>
    <x v="3712"/>
  </r>
  <r>
    <x v="0"/>
    <x v="210"/>
    <x v="14"/>
    <x v="3726"/>
  </r>
  <r>
    <x v="0"/>
    <x v="210"/>
    <x v="15"/>
    <x v="3701"/>
  </r>
  <r>
    <x v="0"/>
    <x v="210"/>
    <x v="16"/>
    <x v="3677"/>
  </r>
  <r>
    <x v="0"/>
    <x v="210"/>
    <x v="17"/>
    <x v="3615"/>
  </r>
  <r>
    <x v="0"/>
    <x v="210"/>
    <x v="18"/>
    <x v="3376"/>
  </r>
  <r>
    <x v="0"/>
    <x v="210"/>
    <x v="19"/>
    <x v="3249"/>
  </r>
  <r>
    <x v="0"/>
    <x v="210"/>
    <x v="20"/>
    <x v="3213"/>
  </r>
  <r>
    <x v="0"/>
    <x v="210"/>
    <x v="21"/>
    <x v="3271"/>
  </r>
  <r>
    <x v="0"/>
    <x v="210"/>
    <x v="22"/>
    <x v="3014"/>
  </r>
  <r>
    <x v="0"/>
    <x v="210"/>
    <x v="23"/>
    <x v="2917"/>
  </r>
  <r>
    <x v="0"/>
    <x v="211"/>
    <x v="0"/>
    <x v="2816"/>
  </r>
  <r>
    <x v="0"/>
    <x v="211"/>
    <x v="1"/>
    <x v="2792"/>
  </r>
  <r>
    <x v="0"/>
    <x v="211"/>
    <x v="2"/>
    <x v="2772"/>
  </r>
  <r>
    <x v="0"/>
    <x v="211"/>
    <x v="3"/>
    <x v="2820"/>
  </r>
  <r>
    <x v="0"/>
    <x v="211"/>
    <x v="4"/>
    <x v="2978"/>
  </r>
  <r>
    <x v="0"/>
    <x v="211"/>
    <x v="5"/>
    <x v="3443"/>
  </r>
  <r>
    <x v="0"/>
    <x v="211"/>
    <x v="6"/>
    <x v="4159"/>
  </r>
  <r>
    <x v="0"/>
    <x v="211"/>
    <x v="7"/>
    <x v="4842"/>
  </r>
  <r>
    <x v="0"/>
    <x v="211"/>
    <x v="8"/>
    <x v="4922"/>
  </r>
  <r>
    <x v="0"/>
    <x v="211"/>
    <x v="9"/>
    <x v="4953"/>
  </r>
  <r>
    <x v="0"/>
    <x v="211"/>
    <x v="10"/>
    <x v="5022"/>
  </r>
  <r>
    <x v="0"/>
    <x v="211"/>
    <x v="11"/>
    <x v="5013"/>
  </r>
  <r>
    <x v="0"/>
    <x v="211"/>
    <x v="12"/>
    <x v="5050"/>
  </r>
  <r>
    <x v="0"/>
    <x v="211"/>
    <x v="13"/>
    <x v="5072"/>
  </r>
  <r>
    <x v="0"/>
    <x v="211"/>
    <x v="14"/>
    <x v="4941"/>
  </r>
  <r>
    <x v="0"/>
    <x v="211"/>
    <x v="15"/>
    <x v="4749"/>
  </r>
  <r>
    <x v="0"/>
    <x v="211"/>
    <x v="16"/>
    <x v="4593"/>
  </r>
  <r>
    <x v="0"/>
    <x v="211"/>
    <x v="17"/>
    <x v="4031"/>
  </r>
  <r>
    <x v="0"/>
    <x v="211"/>
    <x v="18"/>
    <x v="3740"/>
  </r>
  <r>
    <x v="0"/>
    <x v="211"/>
    <x v="19"/>
    <x v="3312"/>
  </r>
  <r>
    <x v="0"/>
    <x v="211"/>
    <x v="20"/>
    <x v="595"/>
  </r>
  <r>
    <x v="0"/>
    <x v="211"/>
    <x v="21"/>
    <x v="422"/>
  </r>
  <r>
    <x v="0"/>
    <x v="211"/>
    <x v="22"/>
    <x v="232"/>
  </r>
  <r>
    <x v="0"/>
    <x v="211"/>
    <x v="23"/>
    <x v="166"/>
  </r>
  <r>
    <x v="0"/>
    <x v="212"/>
    <x v="0"/>
    <x v="480"/>
  </r>
  <r>
    <x v="0"/>
    <x v="212"/>
    <x v="1"/>
    <x v="383"/>
  </r>
  <r>
    <x v="0"/>
    <x v="212"/>
    <x v="2"/>
    <x v="331"/>
  </r>
  <r>
    <x v="0"/>
    <x v="212"/>
    <x v="3"/>
    <x v="369"/>
  </r>
  <r>
    <x v="0"/>
    <x v="212"/>
    <x v="4"/>
    <x v="396"/>
  </r>
  <r>
    <x v="0"/>
    <x v="212"/>
    <x v="5"/>
    <x v="496"/>
  </r>
  <r>
    <x v="0"/>
    <x v="212"/>
    <x v="6"/>
    <x v="1524"/>
  </r>
  <r>
    <x v="0"/>
    <x v="212"/>
    <x v="7"/>
    <x v="3223"/>
  </r>
  <r>
    <x v="0"/>
    <x v="212"/>
    <x v="8"/>
    <x v="3399"/>
  </r>
  <r>
    <x v="0"/>
    <x v="212"/>
    <x v="9"/>
    <x v="2945"/>
  </r>
  <r>
    <x v="0"/>
    <x v="212"/>
    <x v="10"/>
    <x v="2583"/>
  </r>
  <r>
    <x v="0"/>
    <x v="212"/>
    <x v="11"/>
    <x v="2284"/>
  </r>
  <r>
    <x v="0"/>
    <x v="212"/>
    <x v="12"/>
    <x v="2878"/>
  </r>
  <r>
    <x v="0"/>
    <x v="212"/>
    <x v="13"/>
    <x v="2906"/>
  </r>
  <r>
    <x v="0"/>
    <x v="212"/>
    <x v="14"/>
    <x v="2762"/>
  </r>
  <r>
    <x v="0"/>
    <x v="212"/>
    <x v="15"/>
    <x v="2117"/>
  </r>
  <r>
    <x v="0"/>
    <x v="212"/>
    <x v="16"/>
    <x v="1895"/>
  </r>
  <r>
    <x v="0"/>
    <x v="212"/>
    <x v="17"/>
    <x v="1684"/>
  </r>
  <r>
    <x v="0"/>
    <x v="212"/>
    <x v="18"/>
    <x v="1204"/>
  </r>
  <r>
    <x v="0"/>
    <x v="212"/>
    <x v="19"/>
    <x v="1018"/>
  </r>
  <r>
    <x v="0"/>
    <x v="212"/>
    <x v="20"/>
    <x v="994"/>
  </r>
  <r>
    <x v="0"/>
    <x v="212"/>
    <x v="21"/>
    <x v="1011"/>
  </r>
  <r>
    <x v="0"/>
    <x v="212"/>
    <x v="22"/>
    <x v="773"/>
  </r>
  <r>
    <x v="0"/>
    <x v="212"/>
    <x v="23"/>
    <x v="680"/>
  </r>
  <r>
    <x v="0"/>
    <x v="213"/>
    <x v="0"/>
    <x v="561"/>
  </r>
  <r>
    <x v="0"/>
    <x v="213"/>
    <x v="1"/>
    <x v="350"/>
  </r>
  <r>
    <x v="0"/>
    <x v="213"/>
    <x v="2"/>
    <x v="229"/>
  </r>
  <r>
    <x v="0"/>
    <x v="213"/>
    <x v="3"/>
    <x v="252"/>
  </r>
  <r>
    <x v="0"/>
    <x v="213"/>
    <x v="4"/>
    <x v="357"/>
  </r>
  <r>
    <x v="0"/>
    <x v="213"/>
    <x v="5"/>
    <x v="558"/>
  </r>
  <r>
    <x v="0"/>
    <x v="213"/>
    <x v="6"/>
    <x v="1582"/>
  </r>
  <r>
    <x v="0"/>
    <x v="213"/>
    <x v="7"/>
    <x v="3012"/>
  </r>
  <r>
    <x v="0"/>
    <x v="213"/>
    <x v="8"/>
    <x v="3335"/>
  </r>
  <r>
    <x v="0"/>
    <x v="213"/>
    <x v="9"/>
    <x v="3445"/>
  </r>
  <r>
    <x v="0"/>
    <x v="213"/>
    <x v="10"/>
    <x v="3449"/>
  </r>
  <r>
    <x v="0"/>
    <x v="213"/>
    <x v="11"/>
    <x v="3204"/>
  </r>
  <r>
    <x v="0"/>
    <x v="213"/>
    <x v="12"/>
    <x v="3492"/>
  </r>
  <r>
    <x v="0"/>
    <x v="213"/>
    <x v="13"/>
    <x v="3815"/>
  </r>
  <r>
    <x v="0"/>
    <x v="213"/>
    <x v="14"/>
    <x v="3804"/>
  </r>
  <r>
    <x v="0"/>
    <x v="213"/>
    <x v="15"/>
    <x v="2931"/>
  </r>
  <r>
    <x v="0"/>
    <x v="213"/>
    <x v="16"/>
    <x v="2504"/>
  </r>
  <r>
    <x v="0"/>
    <x v="213"/>
    <x v="17"/>
    <x v="1581"/>
  </r>
  <r>
    <x v="0"/>
    <x v="213"/>
    <x v="18"/>
    <x v="1117"/>
  </r>
  <r>
    <x v="0"/>
    <x v="213"/>
    <x v="19"/>
    <x v="2043"/>
  </r>
  <r>
    <x v="0"/>
    <x v="213"/>
    <x v="20"/>
    <x v="3167"/>
  </r>
  <r>
    <x v="0"/>
    <x v="213"/>
    <x v="21"/>
    <x v="2958"/>
  </r>
  <r>
    <x v="0"/>
    <x v="213"/>
    <x v="22"/>
    <x v="2600"/>
  </r>
  <r>
    <x v="0"/>
    <x v="213"/>
    <x v="23"/>
    <x v="2455"/>
  </r>
  <r>
    <x v="0"/>
    <x v="214"/>
    <x v="0"/>
    <x v="2125"/>
  </r>
  <r>
    <x v="0"/>
    <x v="214"/>
    <x v="1"/>
    <x v="1989"/>
  </r>
  <r>
    <x v="0"/>
    <x v="214"/>
    <x v="2"/>
    <x v="1886"/>
  </r>
  <r>
    <x v="0"/>
    <x v="214"/>
    <x v="3"/>
    <x v="1851"/>
  </r>
  <r>
    <x v="0"/>
    <x v="214"/>
    <x v="4"/>
    <x v="1878"/>
  </r>
  <r>
    <x v="0"/>
    <x v="214"/>
    <x v="5"/>
    <x v="1735"/>
  </r>
  <r>
    <x v="0"/>
    <x v="214"/>
    <x v="6"/>
    <x v="1499"/>
  </r>
  <r>
    <x v="0"/>
    <x v="214"/>
    <x v="7"/>
    <x v="2351"/>
  </r>
  <r>
    <x v="0"/>
    <x v="214"/>
    <x v="8"/>
    <x v="3247"/>
  </r>
  <r>
    <x v="0"/>
    <x v="214"/>
    <x v="9"/>
    <x v="3577"/>
  </r>
  <r>
    <x v="0"/>
    <x v="214"/>
    <x v="10"/>
    <x v="3701"/>
  </r>
  <r>
    <x v="0"/>
    <x v="214"/>
    <x v="11"/>
    <x v="3371"/>
  </r>
  <r>
    <x v="0"/>
    <x v="214"/>
    <x v="12"/>
    <x v="3614"/>
  </r>
  <r>
    <x v="0"/>
    <x v="214"/>
    <x v="13"/>
    <x v="3642"/>
  </r>
  <r>
    <x v="0"/>
    <x v="214"/>
    <x v="14"/>
    <x v="3772"/>
  </r>
  <r>
    <x v="0"/>
    <x v="214"/>
    <x v="15"/>
    <x v="3069"/>
  </r>
  <r>
    <x v="0"/>
    <x v="214"/>
    <x v="16"/>
    <x v="2615"/>
  </r>
  <r>
    <x v="0"/>
    <x v="214"/>
    <x v="17"/>
    <x v="1740"/>
  </r>
  <r>
    <x v="0"/>
    <x v="214"/>
    <x v="18"/>
    <x v="1189"/>
  </r>
  <r>
    <x v="0"/>
    <x v="214"/>
    <x v="19"/>
    <x v="993"/>
  </r>
  <r>
    <x v="0"/>
    <x v="214"/>
    <x v="20"/>
    <x v="937"/>
  </r>
  <r>
    <x v="0"/>
    <x v="214"/>
    <x v="21"/>
    <x v="790"/>
  </r>
  <r>
    <x v="0"/>
    <x v="214"/>
    <x v="22"/>
    <x v="764"/>
  </r>
  <r>
    <x v="0"/>
    <x v="214"/>
    <x v="23"/>
    <x v="679"/>
  </r>
  <r>
    <x v="0"/>
    <x v="215"/>
    <x v="0"/>
    <x v="441"/>
  </r>
  <r>
    <x v="0"/>
    <x v="215"/>
    <x v="1"/>
    <x v="443"/>
  </r>
  <r>
    <x v="0"/>
    <x v="215"/>
    <x v="2"/>
    <x v="450"/>
  </r>
  <r>
    <x v="0"/>
    <x v="215"/>
    <x v="3"/>
    <x v="475"/>
  </r>
  <r>
    <x v="0"/>
    <x v="215"/>
    <x v="4"/>
    <x v="683"/>
  </r>
  <r>
    <x v="0"/>
    <x v="215"/>
    <x v="5"/>
    <x v="866"/>
  </r>
  <r>
    <x v="0"/>
    <x v="215"/>
    <x v="6"/>
    <x v="1657"/>
  </r>
  <r>
    <x v="0"/>
    <x v="215"/>
    <x v="7"/>
    <x v="2073"/>
  </r>
  <r>
    <x v="0"/>
    <x v="215"/>
    <x v="8"/>
    <x v="2248"/>
  </r>
  <r>
    <x v="0"/>
    <x v="215"/>
    <x v="9"/>
    <x v="2611"/>
  </r>
  <r>
    <x v="0"/>
    <x v="215"/>
    <x v="10"/>
    <x v="3048"/>
  </r>
  <r>
    <x v="0"/>
    <x v="215"/>
    <x v="11"/>
    <x v="3261"/>
  </r>
  <r>
    <x v="0"/>
    <x v="215"/>
    <x v="12"/>
    <x v="3008"/>
  </r>
  <r>
    <x v="0"/>
    <x v="215"/>
    <x v="13"/>
    <x v="3096"/>
  </r>
  <r>
    <x v="0"/>
    <x v="215"/>
    <x v="14"/>
    <x v="3020"/>
  </r>
  <r>
    <x v="0"/>
    <x v="215"/>
    <x v="15"/>
    <x v="2529"/>
  </r>
  <r>
    <x v="0"/>
    <x v="215"/>
    <x v="16"/>
    <x v="1484"/>
  </r>
  <r>
    <x v="0"/>
    <x v="215"/>
    <x v="17"/>
    <x v="1342"/>
  </r>
  <r>
    <x v="0"/>
    <x v="215"/>
    <x v="18"/>
    <x v="799"/>
  </r>
  <r>
    <x v="0"/>
    <x v="215"/>
    <x v="19"/>
    <x v="553"/>
  </r>
  <r>
    <x v="0"/>
    <x v="215"/>
    <x v="20"/>
    <x v="723"/>
  </r>
  <r>
    <x v="0"/>
    <x v="215"/>
    <x v="21"/>
    <x v="879"/>
  </r>
  <r>
    <x v="0"/>
    <x v="215"/>
    <x v="22"/>
    <x v="1488"/>
  </r>
  <r>
    <x v="0"/>
    <x v="215"/>
    <x v="23"/>
    <x v="1144"/>
  </r>
  <r>
    <x v="0"/>
    <x v="216"/>
    <x v="0"/>
    <x v="571"/>
  </r>
  <r>
    <x v="0"/>
    <x v="216"/>
    <x v="1"/>
    <x v="643"/>
  </r>
  <r>
    <x v="0"/>
    <x v="216"/>
    <x v="2"/>
    <x v="1542"/>
  </r>
  <r>
    <x v="0"/>
    <x v="216"/>
    <x v="3"/>
    <x v="1714"/>
  </r>
  <r>
    <x v="0"/>
    <x v="216"/>
    <x v="4"/>
    <x v="1753"/>
  </r>
  <r>
    <x v="0"/>
    <x v="216"/>
    <x v="5"/>
    <x v="513"/>
  </r>
  <r>
    <x v="0"/>
    <x v="216"/>
    <x v="6"/>
    <x v="649"/>
  </r>
  <r>
    <x v="0"/>
    <x v="216"/>
    <x v="7"/>
    <x v="773"/>
  </r>
  <r>
    <x v="0"/>
    <x v="216"/>
    <x v="8"/>
    <x v="958"/>
  </r>
  <r>
    <x v="0"/>
    <x v="216"/>
    <x v="9"/>
    <x v="1357"/>
  </r>
  <r>
    <x v="0"/>
    <x v="216"/>
    <x v="10"/>
    <x v="1373"/>
  </r>
  <r>
    <x v="0"/>
    <x v="216"/>
    <x v="11"/>
    <x v="1307"/>
  </r>
  <r>
    <x v="0"/>
    <x v="216"/>
    <x v="12"/>
    <x v="1326"/>
  </r>
  <r>
    <x v="0"/>
    <x v="216"/>
    <x v="13"/>
    <x v="1340"/>
  </r>
  <r>
    <x v="0"/>
    <x v="216"/>
    <x v="14"/>
    <x v="1419"/>
  </r>
  <r>
    <x v="0"/>
    <x v="216"/>
    <x v="15"/>
    <x v="1425"/>
  </r>
  <r>
    <x v="0"/>
    <x v="216"/>
    <x v="16"/>
    <x v="1373"/>
  </r>
  <r>
    <x v="0"/>
    <x v="216"/>
    <x v="17"/>
    <x v="1258"/>
  </r>
  <r>
    <x v="0"/>
    <x v="216"/>
    <x v="18"/>
    <x v="960"/>
  </r>
  <r>
    <x v="0"/>
    <x v="216"/>
    <x v="19"/>
    <x v="775"/>
  </r>
  <r>
    <x v="0"/>
    <x v="216"/>
    <x v="20"/>
    <x v="627"/>
  </r>
  <r>
    <x v="0"/>
    <x v="216"/>
    <x v="21"/>
    <x v="487"/>
  </r>
  <r>
    <x v="0"/>
    <x v="216"/>
    <x v="22"/>
    <x v="550"/>
  </r>
  <r>
    <x v="0"/>
    <x v="216"/>
    <x v="23"/>
    <x v="378"/>
  </r>
  <r>
    <x v="0"/>
    <x v="217"/>
    <x v="0"/>
    <x v="226"/>
  </r>
  <r>
    <x v="0"/>
    <x v="217"/>
    <x v="1"/>
    <x v="130"/>
  </r>
  <r>
    <x v="0"/>
    <x v="217"/>
    <x v="2"/>
    <x v="123"/>
  </r>
  <r>
    <x v="0"/>
    <x v="217"/>
    <x v="3"/>
    <x v="116"/>
  </r>
  <r>
    <x v="0"/>
    <x v="217"/>
    <x v="4"/>
    <x v="138"/>
  </r>
  <r>
    <x v="0"/>
    <x v="217"/>
    <x v="5"/>
    <x v="144"/>
  </r>
  <r>
    <x v="0"/>
    <x v="217"/>
    <x v="6"/>
    <x v="334"/>
  </r>
  <r>
    <x v="0"/>
    <x v="217"/>
    <x v="7"/>
    <x v="466"/>
  </r>
  <r>
    <x v="0"/>
    <x v="217"/>
    <x v="8"/>
    <x v="736"/>
  </r>
  <r>
    <x v="0"/>
    <x v="217"/>
    <x v="9"/>
    <x v="955"/>
  </r>
  <r>
    <x v="0"/>
    <x v="217"/>
    <x v="10"/>
    <x v="1014"/>
  </r>
  <r>
    <x v="0"/>
    <x v="217"/>
    <x v="11"/>
    <x v="1085"/>
  </r>
  <r>
    <x v="0"/>
    <x v="217"/>
    <x v="12"/>
    <x v="1215"/>
  </r>
  <r>
    <x v="0"/>
    <x v="217"/>
    <x v="13"/>
    <x v="1231"/>
  </r>
  <r>
    <x v="0"/>
    <x v="217"/>
    <x v="14"/>
    <x v="1267"/>
  </r>
  <r>
    <x v="0"/>
    <x v="217"/>
    <x v="15"/>
    <x v="1269"/>
  </r>
  <r>
    <x v="0"/>
    <x v="217"/>
    <x v="16"/>
    <x v="1286"/>
  </r>
  <r>
    <x v="0"/>
    <x v="217"/>
    <x v="17"/>
    <x v="1249"/>
  </r>
  <r>
    <x v="0"/>
    <x v="217"/>
    <x v="18"/>
    <x v="970"/>
  </r>
  <r>
    <x v="0"/>
    <x v="217"/>
    <x v="19"/>
    <x v="1004"/>
  </r>
  <r>
    <x v="0"/>
    <x v="217"/>
    <x v="20"/>
    <x v="1098"/>
  </r>
  <r>
    <x v="0"/>
    <x v="217"/>
    <x v="21"/>
    <x v="808"/>
  </r>
  <r>
    <x v="0"/>
    <x v="217"/>
    <x v="22"/>
    <x v="566"/>
  </r>
  <r>
    <x v="0"/>
    <x v="217"/>
    <x v="23"/>
    <x v="321"/>
  </r>
  <r>
    <x v="0"/>
    <x v="218"/>
    <x v="0"/>
    <x v="204"/>
  </r>
  <r>
    <x v="0"/>
    <x v="218"/>
    <x v="1"/>
    <x v="165"/>
  </r>
  <r>
    <x v="0"/>
    <x v="218"/>
    <x v="2"/>
    <x v="165"/>
  </r>
  <r>
    <x v="0"/>
    <x v="218"/>
    <x v="3"/>
    <x v="349"/>
  </r>
  <r>
    <x v="0"/>
    <x v="218"/>
    <x v="4"/>
    <x v="555"/>
  </r>
  <r>
    <x v="0"/>
    <x v="218"/>
    <x v="5"/>
    <x v="948"/>
  </r>
  <r>
    <x v="0"/>
    <x v="218"/>
    <x v="6"/>
    <x v="2170"/>
  </r>
  <r>
    <x v="0"/>
    <x v="218"/>
    <x v="7"/>
    <x v="3377"/>
  </r>
  <r>
    <x v="0"/>
    <x v="218"/>
    <x v="8"/>
    <x v="3538"/>
  </r>
  <r>
    <x v="0"/>
    <x v="218"/>
    <x v="9"/>
    <x v="4586"/>
  </r>
  <r>
    <x v="0"/>
    <x v="218"/>
    <x v="10"/>
    <x v="3392"/>
  </r>
  <r>
    <x v="0"/>
    <x v="218"/>
    <x v="11"/>
    <x v="3168"/>
  </r>
  <r>
    <x v="0"/>
    <x v="218"/>
    <x v="12"/>
    <x v="3436"/>
  </r>
  <r>
    <x v="0"/>
    <x v="218"/>
    <x v="13"/>
    <x v="3384"/>
  </r>
  <r>
    <x v="0"/>
    <x v="218"/>
    <x v="14"/>
    <x v="3583"/>
  </r>
  <r>
    <x v="0"/>
    <x v="218"/>
    <x v="15"/>
    <x v="2956"/>
  </r>
  <r>
    <x v="0"/>
    <x v="218"/>
    <x v="16"/>
    <x v="2591"/>
  </r>
  <r>
    <x v="0"/>
    <x v="218"/>
    <x v="17"/>
    <x v="1485"/>
  </r>
  <r>
    <x v="0"/>
    <x v="218"/>
    <x v="18"/>
    <x v="1092"/>
  </r>
  <r>
    <x v="0"/>
    <x v="218"/>
    <x v="19"/>
    <x v="1911"/>
  </r>
  <r>
    <x v="0"/>
    <x v="218"/>
    <x v="20"/>
    <x v="2246"/>
  </r>
  <r>
    <x v="0"/>
    <x v="218"/>
    <x v="21"/>
    <x v="968"/>
  </r>
  <r>
    <x v="0"/>
    <x v="218"/>
    <x v="22"/>
    <x v="898"/>
  </r>
  <r>
    <x v="0"/>
    <x v="218"/>
    <x v="23"/>
    <x v="516"/>
  </r>
  <r>
    <x v="0"/>
    <x v="219"/>
    <x v="0"/>
    <x v="436"/>
  </r>
  <r>
    <x v="0"/>
    <x v="219"/>
    <x v="1"/>
    <x v="501"/>
  </r>
  <r>
    <x v="0"/>
    <x v="219"/>
    <x v="2"/>
    <x v="432"/>
  </r>
  <r>
    <x v="0"/>
    <x v="219"/>
    <x v="3"/>
    <x v="514"/>
  </r>
  <r>
    <x v="0"/>
    <x v="219"/>
    <x v="4"/>
    <x v="715"/>
  </r>
  <r>
    <x v="0"/>
    <x v="219"/>
    <x v="5"/>
    <x v="833"/>
  </r>
  <r>
    <x v="0"/>
    <x v="219"/>
    <x v="6"/>
    <x v="1725"/>
  </r>
  <r>
    <x v="0"/>
    <x v="219"/>
    <x v="7"/>
    <x v="2337"/>
  </r>
  <r>
    <x v="0"/>
    <x v="219"/>
    <x v="8"/>
    <x v="2371"/>
  </r>
  <r>
    <x v="0"/>
    <x v="219"/>
    <x v="9"/>
    <x v="2506"/>
  </r>
  <r>
    <x v="0"/>
    <x v="219"/>
    <x v="10"/>
    <x v="2570"/>
  </r>
  <r>
    <x v="0"/>
    <x v="219"/>
    <x v="11"/>
    <x v="2295"/>
  </r>
  <r>
    <x v="0"/>
    <x v="219"/>
    <x v="12"/>
    <x v="2534"/>
  </r>
  <r>
    <x v="0"/>
    <x v="219"/>
    <x v="13"/>
    <x v="2849"/>
  </r>
  <r>
    <x v="0"/>
    <x v="219"/>
    <x v="14"/>
    <x v="2854"/>
  </r>
  <r>
    <x v="0"/>
    <x v="219"/>
    <x v="15"/>
    <x v="2227"/>
  </r>
  <r>
    <x v="0"/>
    <x v="219"/>
    <x v="16"/>
    <x v="1860"/>
  </r>
  <r>
    <x v="0"/>
    <x v="219"/>
    <x v="17"/>
    <x v="1610"/>
  </r>
  <r>
    <x v="0"/>
    <x v="219"/>
    <x v="18"/>
    <x v="1222"/>
  </r>
  <r>
    <x v="0"/>
    <x v="219"/>
    <x v="19"/>
    <x v="1112"/>
  </r>
  <r>
    <x v="0"/>
    <x v="219"/>
    <x v="20"/>
    <x v="1238"/>
  </r>
  <r>
    <x v="0"/>
    <x v="219"/>
    <x v="21"/>
    <x v="1138"/>
  </r>
  <r>
    <x v="0"/>
    <x v="219"/>
    <x v="22"/>
    <x v="1272"/>
  </r>
  <r>
    <x v="0"/>
    <x v="219"/>
    <x v="23"/>
    <x v="1065"/>
  </r>
  <r>
    <x v="0"/>
    <x v="220"/>
    <x v="0"/>
    <x v="1596"/>
  </r>
  <r>
    <x v="0"/>
    <x v="220"/>
    <x v="1"/>
    <x v="1705"/>
  </r>
  <r>
    <x v="0"/>
    <x v="220"/>
    <x v="2"/>
    <x v="2319"/>
  </r>
  <r>
    <x v="0"/>
    <x v="220"/>
    <x v="3"/>
    <x v="1102"/>
  </r>
  <r>
    <x v="0"/>
    <x v="220"/>
    <x v="4"/>
    <x v="769"/>
  </r>
  <r>
    <x v="0"/>
    <x v="220"/>
    <x v="5"/>
    <x v="860"/>
  </r>
  <r>
    <x v="0"/>
    <x v="220"/>
    <x v="6"/>
    <x v="1719"/>
  </r>
  <r>
    <x v="0"/>
    <x v="220"/>
    <x v="7"/>
    <x v="3085"/>
  </r>
  <r>
    <x v="0"/>
    <x v="220"/>
    <x v="8"/>
    <x v="3483"/>
  </r>
  <r>
    <x v="0"/>
    <x v="220"/>
    <x v="9"/>
    <x v="3389"/>
  </r>
  <r>
    <x v="0"/>
    <x v="220"/>
    <x v="10"/>
    <x v="3497"/>
  </r>
  <r>
    <x v="0"/>
    <x v="220"/>
    <x v="11"/>
    <x v="3080"/>
  </r>
  <r>
    <x v="0"/>
    <x v="220"/>
    <x v="12"/>
    <x v="3214"/>
  </r>
  <r>
    <x v="0"/>
    <x v="220"/>
    <x v="13"/>
    <x v="3895"/>
  </r>
  <r>
    <x v="0"/>
    <x v="220"/>
    <x v="14"/>
    <x v="4267"/>
  </r>
  <r>
    <x v="0"/>
    <x v="220"/>
    <x v="15"/>
    <x v="3862"/>
  </r>
  <r>
    <x v="0"/>
    <x v="220"/>
    <x v="16"/>
    <x v="2971"/>
  </r>
  <r>
    <x v="0"/>
    <x v="220"/>
    <x v="17"/>
    <x v="1679"/>
  </r>
  <r>
    <x v="0"/>
    <x v="220"/>
    <x v="18"/>
    <x v="1309"/>
  </r>
  <r>
    <x v="0"/>
    <x v="220"/>
    <x v="19"/>
    <x v="1243"/>
  </r>
  <r>
    <x v="0"/>
    <x v="220"/>
    <x v="20"/>
    <x v="1124"/>
  </r>
  <r>
    <x v="0"/>
    <x v="220"/>
    <x v="21"/>
    <x v="868"/>
  </r>
  <r>
    <x v="0"/>
    <x v="220"/>
    <x v="22"/>
    <x v="795"/>
  </r>
  <r>
    <x v="0"/>
    <x v="220"/>
    <x v="23"/>
    <x v="879"/>
  </r>
  <r>
    <x v="0"/>
    <x v="221"/>
    <x v="0"/>
    <x v="649"/>
  </r>
  <r>
    <x v="0"/>
    <x v="221"/>
    <x v="1"/>
    <x v="472"/>
  </r>
  <r>
    <x v="0"/>
    <x v="221"/>
    <x v="2"/>
    <x v="414"/>
  </r>
  <r>
    <x v="0"/>
    <x v="221"/>
    <x v="3"/>
    <x v="525"/>
  </r>
  <r>
    <x v="0"/>
    <x v="221"/>
    <x v="4"/>
    <x v="598"/>
  </r>
  <r>
    <x v="0"/>
    <x v="221"/>
    <x v="5"/>
    <x v="705"/>
  </r>
  <r>
    <x v="0"/>
    <x v="221"/>
    <x v="6"/>
    <x v="1788"/>
  </r>
  <r>
    <x v="0"/>
    <x v="221"/>
    <x v="7"/>
    <x v="2469"/>
  </r>
  <r>
    <x v="0"/>
    <x v="221"/>
    <x v="8"/>
    <x v="2799"/>
  </r>
  <r>
    <x v="0"/>
    <x v="221"/>
    <x v="9"/>
    <x v="3834"/>
  </r>
  <r>
    <x v="0"/>
    <x v="221"/>
    <x v="10"/>
    <x v="4223"/>
  </r>
  <r>
    <x v="0"/>
    <x v="221"/>
    <x v="11"/>
    <x v="4074"/>
  </r>
  <r>
    <x v="0"/>
    <x v="221"/>
    <x v="12"/>
    <x v="4189"/>
  </r>
  <r>
    <x v="0"/>
    <x v="221"/>
    <x v="13"/>
    <x v="4059"/>
  </r>
  <r>
    <x v="0"/>
    <x v="221"/>
    <x v="14"/>
    <x v="3518"/>
  </r>
  <r>
    <x v="0"/>
    <x v="221"/>
    <x v="15"/>
    <x v="3659"/>
  </r>
  <r>
    <x v="0"/>
    <x v="221"/>
    <x v="16"/>
    <x v="2850"/>
  </r>
  <r>
    <x v="0"/>
    <x v="221"/>
    <x v="17"/>
    <x v="2280"/>
  </r>
  <r>
    <x v="0"/>
    <x v="221"/>
    <x v="18"/>
    <x v="1382"/>
  </r>
  <r>
    <x v="0"/>
    <x v="221"/>
    <x v="19"/>
    <x v="1164"/>
  </r>
  <r>
    <x v="0"/>
    <x v="221"/>
    <x v="20"/>
    <x v="1274"/>
  </r>
  <r>
    <x v="0"/>
    <x v="221"/>
    <x v="21"/>
    <x v="1257"/>
  </r>
  <r>
    <x v="0"/>
    <x v="221"/>
    <x v="22"/>
    <x v="1206"/>
  </r>
  <r>
    <x v="0"/>
    <x v="221"/>
    <x v="23"/>
    <x v="797"/>
  </r>
  <r>
    <x v="0"/>
    <x v="222"/>
    <x v="0"/>
    <x v="817"/>
  </r>
  <r>
    <x v="0"/>
    <x v="222"/>
    <x v="1"/>
    <x v="2034"/>
  </r>
  <r>
    <x v="0"/>
    <x v="222"/>
    <x v="2"/>
    <x v="2891"/>
  </r>
  <r>
    <x v="0"/>
    <x v="222"/>
    <x v="3"/>
    <x v="2423"/>
  </r>
  <r>
    <x v="0"/>
    <x v="222"/>
    <x v="4"/>
    <x v="1217"/>
  </r>
  <r>
    <x v="0"/>
    <x v="222"/>
    <x v="5"/>
    <x v="599"/>
  </r>
  <r>
    <x v="0"/>
    <x v="222"/>
    <x v="6"/>
    <x v="1376"/>
  </r>
  <r>
    <x v="0"/>
    <x v="222"/>
    <x v="7"/>
    <x v="2285"/>
  </r>
  <r>
    <x v="0"/>
    <x v="222"/>
    <x v="8"/>
    <x v="2472"/>
  </r>
  <r>
    <x v="0"/>
    <x v="222"/>
    <x v="9"/>
    <x v="2739"/>
  </r>
  <r>
    <x v="0"/>
    <x v="222"/>
    <x v="10"/>
    <x v="2871"/>
  </r>
  <r>
    <x v="0"/>
    <x v="222"/>
    <x v="11"/>
    <x v="2861"/>
  </r>
  <r>
    <x v="0"/>
    <x v="222"/>
    <x v="12"/>
    <x v="2796"/>
  </r>
  <r>
    <x v="0"/>
    <x v="222"/>
    <x v="13"/>
    <x v="3077"/>
  </r>
  <r>
    <x v="0"/>
    <x v="222"/>
    <x v="14"/>
    <x v="3206"/>
  </r>
  <r>
    <x v="0"/>
    <x v="222"/>
    <x v="15"/>
    <x v="2925"/>
  </r>
  <r>
    <x v="0"/>
    <x v="222"/>
    <x v="16"/>
    <x v="2370"/>
  </r>
  <r>
    <x v="0"/>
    <x v="222"/>
    <x v="17"/>
    <x v="1476"/>
  </r>
  <r>
    <x v="0"/>
    <x v="222"/>
    <x v="18"/>
    <x v="940"/>
  </r>
  <r>
    <x v="0"/>
    <x v="222"/>
    <x v="19"/>
    <x v="647"/>
  </r>
  <r>
    <x v="0"/>
    <x v="222"/>
    <x v="20"/>
    <x v="522"/>
  </r>
  <r>
    <x v="0"/>
    <x v="222"/>
    <x v="21"/>
    <x v="373"/>
  </r>
  <r>
    <x v="0"/>
    <x v="222"/>
    <x v="22"/>
    <x v="340"/>
  </r>
  <r>
    <x v="0"/>
    <x v="222"/>
    <x v="23"/>
    <x v="253"/>
  </r>
  <r>
    <x v="0"/>
    <x v="223"/>
    <x v="0"/>
    <x v="133"/>
  </r>
  <r>
    <x v="0"/>
    <x v="223"/>
    <x v="1"/>
    <x v="82"/>
  </r>
  <r>
    <x v="0"/>
    <x v="223"/>
    <x v="2"/>
    <x v="82"/>
  </r>
  <r>
    <x v="0"/>
    <x v="223"/>
    <x v="3"/>
    <x v="114"/>
  </r>
  <r>
    <x v="0"/>
    <x v="223"/>
    <x v="4"/>
    <x v="112"/>
  </r>
  <r>
    <x v="0"/>
    <x v="223"/>
    <x v="5"/>
    <x v="109"/>
  </r>
  <r>
    <x v="0"/>
    <x v="223"/>
    <x v="6"/>
    <x v="465"/>
  </r>
  <r>
    <x v="0"/>
    <x v="223"/>
    <x v="7"/>
    <x v="723"/>
  </r>
  <r>
    <x v="0"/>
    <x v="223"/>
    <x v="8"/>
    <x v="1036"/>
  </r>
  <r>
    <x v="0"/>
    <x v="223"/>
    <x v="9"/>
    <x v="1511"/>
  </r>
  <r>
    <x v="0"/>
    <x v="223"/>
    <x v="10"/>
    <x v="1496"/>
  </r>
  <r>
    <x v="0"/>
    <x v="223"/>
    <x v="11"/>
    <x v="1673"/>
  </r>
  <r>
    <x v="0"/>
    <x v="223"/>
    <x v="12"/>
    <x v="2030"/>
  </r>
  <r>
    <x v="0"/>
    <x v="223"/>
    <x v="13"/>
    <x v="3119"/>
  </r>
  <r>
    <x v="0"/>
    <x v="223"/>
    <x v="14"/>
    <x v="3431"/>
  </r>
  <r>
    <x v="0"/>
    <x v="223"/>
    <x v="15"/>
    <x v="2479"/>
  </r>
  <r>
    <x v="0"/>
    <x v="223"/>
    <x v="16"/>
    <x v="1530"/>
  </r>
  <r>
    <x v="0"/>
    <x v="223"/>
    <x v="17"/>
    <x v="1116"/>
  </r>
  <r>
    <x v="0"/>
    <x v="223"/>
    <x v="18"/>
    <x v="804"/>
  </r>
  <r>
    <x v="0"/>
    <x v="223"/>
    <x v="19"/>
    <x v="882"/>
  </r>
  <r>
    <x v="0"/>
    <x v="223"/>
    <x v="20"/>
    <x v="776"/>
  </r>
  <r>
    <x v="0"/>
    <x v="223"/>
    <x v="21"/>
    <x v="736"/>
  </r>
  <r>
    <x v="0"/>
    <x v="223"/>
    <x v="22"/>
    <x v="595"/>
  </r>
  <r>
    <x v="0"/>
    <x v="223"/>
    <x v="23"/>
    <x v="573"/>
  </r>
  <r>
    <x v="0"/>
    <x v="224"/>
    <x v="0"/>
    <x v="516"/>
  </r>
  <r>
    <x v="0"/>
    <x v="224"/>
    <x v="1"/>
    <x v="492"/>
  </r>
  <r>
    <x v="0"/>
    <x v="224"/>
    <x v="2"/>
    <x v="397"/>
  </r>
  <r>
    <x v="0"/>
    <x v="224"/>
    <x v="3"/>
    <x v="1927"/>
  </r>
  <r>
    <x v="0"/>
    <x v="224"/>
    <x v="4"/>
    <x v="1383"/>
  </r>
  <r>
    <x v="0"/>
    <x v="224"/>
    <x v="5"/>
    <x v="989"/>
  </r>
  <r>
    <x v="0"/>
    <x v="224"/>
    <x v="6"/>
    <x v="1291"/>
  </r>
  <r>
    <x v="0"/>
    <x v="224"/>
    <x v="7"/>
    <x v="1315"/>
  </r>
  <r>
    <x v="0"/>
    <x v="224"/>
    <x v="8"/>
    <x v="1781"/>
  </r>
  <r>
    <x v="0"/>
    <x v="224"/>
    <x v="9"/>
    <x v="2097"/>
  </r>
  <r>
    <x v="0"/>
    <x v="224"/>
    <x v="10"/>
    <x v="3582"/>
  </r>
  <r>
    <x v="0"/>
    <x v="224"/>
    <x v="11"/>
    <x v="4092"/>
  </r>
  <r>
    <x v="0"/>
    <x v="224"/>
    <x v="12"/>
    <x v="3751"/>
  </r>
  <r>
    <x v="0"/>
    <x v="224"/>
    <x v="13"/>
    <x v="2799"/>
  </r>
  <r>
    <x v="0"/>
    <x v="224"/>
    <x v="14"/>
    <x v="1552"/>
  </r>
  <r>
    <x v="0"/>
    <x v="224"/>
    <x v="15"/>
    <x v="1336"/>
  </r>
  <r>
    <x v="0"/>
    <x v="224"/>
    <x v="16"/>
    <x v="1897"/>
  </r>
  <r>
    <x v="0"/>
    <x v="224"/>
    <x v="17"/>
    <x v="2222"/>
  </r>
  <r>
    <x v="0"/>
    <x v="224"/>
    <x v="18"/>
    <x v="3281"/>
  </r>
  <r>
    <x v="0"/>
    <x v="224"/>
    <x v="19"/>
    <x v="3662"/>
  </r>
  <r>
    <x v="0"/>
    <x v="224"/>
    <x v="20"/>
    <x v="3450"/>
  </r>
  <r>
    <x v="0"/>
    <x v="224"/>
    <x v="21"/>
    <x v="1871"/>
  </r>
  <r>
    <x v="0"/>
    <x v="224"/>
    <x v="22"/>
    <x v="2284"/>
  </r>
  <r>
    <x v="0"/>
    <x v="224"/>
    <x v="23"/>
    <x v="2042"/>
  </r>
  <r>
    <x v="0"/>
    <x v="225"/>
    <x v="0"/>
    <x v="2058"/>
  </r>
  <r>
    <x v="0"/>
    <x v="225"/>
    <x v="1"/>
    <x v="1634"/>
  </r>
  <r>
    <x v="0"/>
    <x v="225"/>
    <x v="2"/>
    <x v="1521"/>
  </r>
  <r>
    <x v="0"/>
    <x v="225"/>
    <x v="3"/>
    <x v="1599"/>
  </r>
  <r>
    <x v="0"/>
    <x v="225"/>
    <x v="4"/>
    <x v="2000"/>
  </r>
  <r>
    <x v="0"/>
    <x v="225"/>
    <x v="5"/>
    <x v="902"/>
  </r>
  <r>
    <x v="0"/>
    <x v="225"/>
    <x v="6"/>
    <x v="1196"/>
  </r>
  <r>
    <x v="0"/>
    <x v="225"/>
    <x v="7"/>
    <x v="2448"/>
  </r>
  <r>
    <x v="0"/>
    <x v="225"/>
    <x v="8"/>
    <x v="2814"/>
  </r>
  <r>
    <x v="0"/>
    <x v="225"/>
    <x v="9"/>
    <x v="3047"/>
  </r>
  <r>
    <x v="0"/>
    <x v="225"/>
    <x v="10"/>
    <x v="3125"/>
  </r>
  <r>
    <x v="0"/>
    <x v="225"/>
    <x v="11"/>
    <x v="3050"/>
  </r>
  <r>
    <x v="0"/>
    <x v="225"/>
    <x v="12"/>
    <x v="3059"/>
  </r>
  <r>
    <x v="0"/>
    <x v="225"/>
    <x v="13"/>
    <x v="3247"/>
  </r>
  <r>
    <x v="0"/>
    <x v="225"/>
    <x v="14"/>
    <x v="3391"/>
  </r>
  <r>
    <x v="0"/>
    <x v="225"/>
    <x v="15"/>
    <x v="3125"/>
  </r>
  <r>
    <x v="0"/>
    <x v="225"/>
    <x v="16"/>
    <x v="3278"/>
  </r>
  <r>
    <x v="0"/>
    <x v="225"/>
    <x v="17"/>
    <x v="2588"/>
  </r>
  <r>
    <x v="0"/>
    <x v="225"/>
    <x v="18"/>
    <x v="1278"/>
  </r>
  <r>
    <x v="0"/>
    <x v="225"/>
    <x v="19"/>
    <x v="1172"/>
  </r>
  <r>
    <x v="0"/>
    <x v="225"/>
    <x v="20"/>
    <x v="1111"/>
  </r>
  <r>
    <x v="0"/>
    <x v="225"/>
    <x v="21"/>
    <x v="963"/>
  </r>
  <r>
    <x v="0"/>
    <x v="225"/>
    <x v="22"/>
    <x v="1107"/>
  </r>
  <r>
    <x v="0"/>
    <x v="225"/>
    <x v="23"/>
    <x v="853"/>
  </r>
  <r>
    <x v="0"/>
    <x v="226"/>
    <x v="0"/>
    <x v="699"/>
  </r>
  <r>
    <x v="0"/>
    <x v="226"/>
    <x v="1"/>
    <x v="436"/>
  </r>
  <r>
    <x v="0"/>
    <x v="226"/>
    <x v="2"/>
    <x v="386"/>
  </r>
  <r>
    <x v="0"/>
    <x v="226"/>
    <x v="3"/>
    <x v="1251"/>
  </r>
  <r>
    <x v="0"/>
    <x v="226"/>
    <x v="4"/>
    <x v="2608"/>
  </r>
  <r>
    <x v="0"/>
    <x v="226"/>
    <x v="5"/>
    <x v="2904"/>
  </r>
  <r>
    <x v="0"/>
    <x v="226"/>
    <x v="6"/>
    <x v="3375"/>
  </r>
  <r>
    <x v="0"/>
    <x v="226"/>
    <x v="7"/>
    <x v="4017"/>
  </r>
  <r>
    <x v="0"/>
    <x v="226"/>
    <x v="8"/>
    <x v="4353"/>
  </r>
  <r>
    <x v="0"/>
    <x v="226"/>
    <x v="9"/>
    <x v="4249"/>
  </r>
  <r>
    <x v="0"/>
    <x v="226"/>
    <x v="10"/>
    <x v="4320"/>
  </r>
  <r>
    <x v="0"/>
    <x v="226"/>
    <x v="11"/>
    <x v="4364"/>
  </r>
  <r>
    <x v="0"/>
    <x v="226"/>
    <x v="12"/>
    <x v="4412"/>
  </r>
  <r>
    <x v="0"/>
    <x v="226"/>
    <x v="13"/>
    <x v="4687"/>
  </r>
  <r>
    <x v="0"/>
    <x v="226"/>
    <x v="14"/>
    <x v="4867"/>
  </r>
  <r>
    <x v="0"/>
    <x v="226"/>
    <x v="15"/>
    <x v="4898"/>
  </r>
  <r>
    <x v="0"/>
    <x v="226"/>
    <x v="16"/>
    <x v="4555"/>
  </r>
  <r>
    <x v="0"/>
    <x v="226"/>
    <x v="17"/>
    <x v="3987"/>
  </r>
  <r>
    <x v="0"/>
    <x v="226"/>
    <x v="18"/>
    <x v="3566"/>
  </r>
  <r>
    <x v="0"/>
    <x v="226"/>
    <x v="19"/>
    <x v="3775"/>
  </r>
  <r>
    <x v="0"/>
    <x v="226"/>
    <x v="20"/>
    <x v="4088"/>
  </r>
  <r>
    <x v="0"/>
    <x v="226"/>
    <x v="21"/>
    <x v="3260"/>
  </r>
  <r>
    <x v="0"/>
    <x v="226"/>
    <x v="22"/>
    <x v="2966"/>
  </r>
  <r>
    <x v="0"/>
    <x v="226"/>
    <x v="23"/>
    <x v="3074"/>
  </r>
  <r>
    <x v="0"/>
    <x v="227"/>
    <x v="0"/>
    <x v="2898"/>
  </r>
  <r>
    <x v="0"/>
    <x v="227"/>
    <x v="1"/>
    <x v="2874"/>
  </r>
  <r>
    <x v="0"/>
    <x v="227"/>
    <x v="2"/>
    <x v="2992"/>
  </r>
  <r>
    <x v="0"/>
    <x v="227"/>
    <x v="3"/>
    <x v="3067"/>
  </r>
  <r>
    <x v="0"/>
    <x v="227"/>
    <x v="4"/>
    <x v="3054"/>
  </r>
  <r>
    <x v="0"/>
    <x v="227"/>
    <x v="5"/>
    <x v="3165"/>
  </r>
  <r>
    <x v="0"/>
    <x v="227"/>
    <x v="6"/>
    <x v="3395"/>
  </r>
  <r>
    <x v="0"/>
    <x v="227"/>
    <x v="7"/>
    <x v="3116"/>
  </r>
  <r>
    <x v="0"/>
    <x v="227"/>
    <x v="8"/>
    <x v="3695"/>
  </r>
  <r>
    <x v="0"/>
    <x v="227"/>
    <x v="9"/>
    <x v="3734"/>
  </r>
  <r>
    <x v="0"/>
    <x v="227"/>
    <x v="10"/>
    <x v="3598"/>
  </r>
  <r>
    <x v="0"/>
    <x v="227"/>
    <x v="11"/>
    <x v="3645"/>
  </r>
  <r>
    <x v="0"/>
    <x v="227"/>
    <x v="12"/>
    <x v="3283"/>
  </r>
  <r>
    <x v="0"/>
    <x v="227"/>
    <x v="13"/>
    <x v="3421"/>
  </r>
  <r>
    <x v="0"/>
    <x v="227"/>
    <x v="14"/>
    <x v="3433"/>
  </r>
  <r>
    <x v="0"/>
    <x v="227"/>
    <x v="15"/>
    <x v="3178"/>
  </r>
  <r>
    <x v="0"/>
    <x v="227"/>
    <x v="16"/>
    <x v="2871"/>
  </r>
  <r>
    <x v="0"/>
    <x v="227"/>
    <x v="17"/>
    <x v="1925"/>
  </r>
  <r>
    <x v="0"/>
    <x v="227"/>
    <x v="18"/>
    <x v="1328"/>
  </r>
  <r>
    <x v="0"/>
    <x v="227"/>
    <x v="19"/>
    <x v="2693"/>
  </r>
  <r>
    <x v="0"/>
    <x v="227"/>
    <x v="20"/>
    <x v="2089"/>
  </r>
  <r>
    <x v="0"/>
    <x v="227"/>
    <x v="21"/>
    <x v="1572"/>
  </r>
  <r>
    <x v="0"/>
    <x v="227"/>
    <x v="22"/>
    <x v="1281"/>
  </r>
  <r>
    <x v="0"/>
    <x v="227"/>
    <x v="23"/>
    <x v="931"/>
  </r>
  <r>
    <x v="0"/>
    <x v="228"/>
    <x v="0"/>
    <x v="929"/>
  </r>
  <r>
    <x v="0"/>
    <x v="228"/>
    <x v="1"/>
    <x v="967"/>
  </r>
  <r>
    <x v="0"/>
    <x v="228"/>
    <x v="2"/>
    <x v="2405"/>
  </r>
  <r>
    <x v="0"/>
    <x v="228"/>
    <x v="3"/>
    <x v="1744"/>
  </r>
  <r>
    <x v="0"/>
    <x v="228"/>
    <x v="4"/>
    <x v="2630"/>
  </r>
  <r>
    <x v="0"/>
    <x v="228"/>
    <x v="5"/>
    <x v="1176"/>
  </r>
  <r>
    <x v="0"/>
    <x v="228"/>
    <x v="6"/>
    <x v="1820"/>
  </r>
  <r>
    <x v="0"/>
    <x v="228"/>
    <x v="7"/>
    <x v="2125"/>
  </r>
  <r>
    <x v="0"/>
    <x v="228"/>
    <x v="8"/>
    <x v="2389"/>
  </r>
  <r>
    <x v="0"/>
    <x v="228"/>
    <x v="9"/>
    <x v="3007"/>
  </r>
  <r>
    <x v="0"/>
    <x v="228"/>
    <x v="10"/>
    <x v="3311"/>
  </r>
  <r>
    <x v="0"/>
    <x v="228"/>
    <x v="11"/>
    <x v="3309"/>
  </r>
  <r>
    <x v="0"/>
    <x v="228"/>
    <x v="12"/>
    <x v="3073"/>
  </r>
  <r>
    <x v="0"/>
    <x v="228"/>
    <x v="13"/>
    <x v="3180"/>
  </r>
  <r>
    <x v="0"/>
    <x v="228"/>
    <x v="14"/>
    <x v="3236"/>
  </r>
  <r>
    <x v="0"/>
    <x v="228"/>
    <x v="15"/>
    <x v="2876"/>
  </r>
  <r>
    <x v="0"/>
    <x v="228"/>
    <x v="16"/>
    <x v="2374"/>
  </r>
  <r>
    <x v="0"/>
    <x v="228"/>
    <x v="17"/>
    <x v="1577"/>
  </r>
  <r>
    <x v="0"/>
    <x v="228"/>
    <x v="18"/>
    <x v="1085"/>
  </r>
  <r>
    <x v="0"/>
    <x v="228"/>
    <x v="19"/>
    <x v="912"/>
  </r>
  <r>
    <x v="0"/>
    <x v="228"/>
    <x v="20"/>
    <x v="1166"/>
  </r>
  <r>
    <x v="0"/>
    <x v="228"/>
    <x v="21"/>
    <x v="935"/>
  </r>
  <r>
    <x v="0"/>
    <x v="228"/>
    <x v="22"/>
    <x v="976"/>
  </r>
  <r>
    <x v="0"/>
    <x v="228"/>
    <x v="23"/>
    <x v="837"/>
  </r>
  <r>
    <x v="0"/>
    <x v="229"/>
    <x v="0"/>
    <x v="667"/>
  </r>
  <r>
    <x v="0"/>
    <x v="229"/>
    <x v="1"/>
    <x v="706"/>
  </r>
  <r>
    <x v="0"/>
    <x v="229"/>
    <x v="2"/>
    <x v="1647"/>
  </r>
  <r>
    <x v="0"/>
    <x v="229"/>
    <x v="3"/>
    <x v="2728"/>
  </r>
  <r>
    <x v="0"/>
    <x v="229"/>
    <x v="4"/>
    <x v="1465"/>
  </r>
  <r>
    <x v="0"/>
    <x v="229"/>
    <x v="5"/>
    <x v="1089"/>
  </r>
  <r>
    <x v="0"/>
    <x v="229"/>
    <x v="6"/>
    <x v="1598"/>
  </r>
  <r>
    <x v="0"/>
    <x v="229"/>
    <x v="7"/>
    <x v="2580"/>
  </r>
  <r>
    <x v="0"/>
    <x v="229"/>
    <x v="8"/>
    <x v="2732"/>
  </r>
  <r>
    <x v="0"/>
    <x v="229"/>
    <x v="9"/>
    <x v="2642"/>
  </r>
  <r>
    <x v="0"/>
    <x v="229"/>
    <x v="10"/>
    <x v="2653"/>
  </r>
  <r>
    <x v="0"/>
    <x v="229"/>
    <x v="11"/>
    <x v="2271"/>
  </r>
  <r>
    <x v="0"/>
    <x v="229"/>
    <x v="12"/>
    <x v="2293"/>
  </r>
  <r>
    <x v="0"/>
    <x v="229"/>
    <x v="13"/>
    <x v="2483"/>
  </r>
  <r>
    <x v="0"/>
    <x v="229"/>
    <x v="14"/>
    <x v="2365"/>
  </r>
  <r>
    <x v="0"/>
    <x v="229"/>
    <x v="15"/>
    <x v="2599"/>
  </r>
  <r>
    <x v="0"/>
    <x v="229"/>
    <x v="16"/>
    <x v="2427"/>
  </r>
  <r>
    <x v="0"/>
    <x v="229"/>
    <x v="17"/>
    <x v="1467"/>
  </r>
  <r>
    <x v="0"/>
    <x v="229"/>
    <x v="18"/>
    <x v="894"/>
  </r>
  <r>
    <x v="0"/>
    <x v="229"/>
    <x v="19"/>
    <x v="712"/>
  </r>
  <r>
    <x v="0"/>
    <x v="229"/>
    <x v="20"/>
    <x v="600"/>
  </r>
  <r>
    <x v="0"/>
    <x v="229"/>
    <x v="21"/>
    <x v="477"/>
  </r>
  <r>
    <x v="0"/>
    <x v="229"/>
    <x v="22"/>
    <x v="528"/>
  </r>
  <r>
    <x v="0"/>
    <x v="229"/>
    <x v="23"/>
    <x v="1184"/>
  </r>
  <r>
    <x v="0"/>
    <x v="230"/>
    <x v="0"/>
    <x v="192"/>
  </r>
  <r>
    <x v="0"/>
    <x v="230"/>
    <x v="1"/>
    <x v="153"/>
  </r>
  <r>
    <x v="0"/>
    <x v="230"/>
    <x v="2"/>
    <x v="105"/>
  </r>
  <r>
    <x v="0"/>
    <x v="230"/>
    <x v="3"/>
    <x v="63"/>
  </r>
  <r>
    <x v="0"/>
    <x v="230"/>
    <x v="4"/>
    <x v="56"/>
  </r>
  <r>
    <x v="0"/>
    <x v="230"/>
    <x v="5"/>
    <x v="78"/>
  </r>
  <r>
    <x v="0"/>
    <x v="230"/>
    <x v="6"/>
    <x v="318"/>
  </r>
  <r>
    <x v="0"/>
    <x v="230"/>
    <x v="7"/>
    <x v="484"/>
  </r>
  <r>
    <x v="0"/>
    <x v="230"/>
    <x v="8"/>
    <x v="658"/>
  </r>
  <r>
    <x v="0"/>
    <x v="230"/>
    <x v="9"/>
    <x v="833"/>
  </r>
  <r>
    <x v="0"/>
    <x v="230"/>
    <x v="10"/>
    <x v="2108"/>
  </r>
  <r>
    <x v="0"/>
    <x v="230"/>
    <x v="11"/>
    <x v="2330"/>
  </r>
  <r>
    <x v="0"/>
    <x v="230"/>
    <x v="12"/>
    <x v="1225"/>
  </r>
  <r>
    <x v="0"/>
    <x v="230"/>
    <x v="13"/>
    <x v="1123"/>
  </r>
  <r>
    <x v="0"/>
    <x v="230"/>
    <x v="14"/>
    <x v="1070"/>
  </r>
  <r>
    <x v="0"/>
    <x v="230"/>
    <x v="15"/>
    <x v="956"/>
  </r>
  <r>
    <x v="0"/>
    <x v="230"/>
    <x v="16"/>
    <x v="886"/>
  </r>
  <r>
    <x v="0"/>
    <x v="230"/>
    <x v="17"/>
    <x v="680"/>
  </r>
  <r>
    <x v="0"/>
    <x v="230"/>
    <x v="18"/>
    <x v="398"/>
  </r>
  <r>
    <x v="0"/>
    <x v="230"/>
    <x v="19"/>
    <x v="305"/>
  </r>
  <r>
    <x v="0"/>
    <x v="230"/>
    <x v="20"/>
    <x v="601"/>
  </r>
  <r>
    <x v="0"/>
    <x v="230"/>
    <x v="21"/>
    <x v="635"/>
  </r>
  <r>
    <x v="0"/>
    <x v="230"/>
    <x v="22"/>
    <x v="613"/>
  </r>
  <r>
    <x v="0"/>
    <x v="230"/>
    <x v="23"/>
    <x v="286"/>
  </r>
  <r>
    <x v="0"/>
    <x v="231"/>
    <x v="0"/>
    <x v="654"/>
  </r>
  <r>
    <x v="0"/>
    <x v="231"/>
    <x v="1"/>
    <x v="42"/>
  </r>
  <r>
    <x v="0"/>
    <x v="231"/>
    <x v="2"/>
    <x v="41"/>
  </r>
  <r>
    <x v="0"/>
    <x v="231"/>
    <x v="3"/>
    <x v="56"/>
  </r>
  <r>
    <x v="0"/>
    <x v="231"/>
    <x v="4"/>
    <x v="66"/>
  </r>
  <r>
    <x v="0"/>
    <x v="231"/>
    <x v="5"/>
    <x v="75"/>
  </r>
  <r>
    <x v="0"/>
    <x v="231"/>
    <x v="6"/>
    <x v="300"/>
  </r>
  <r>
    <x v="0"/>
    <x v="231"/>
    <x v="7"/>
    <x v="462"/>
  </r>
  <r>
    <x v="0"/>
    <x v="231"/>
    <x v="8"/>
    <x v="660"/>
  </r>
  <r>
    <x v="0"/>
    <x v="231"/>
    <x v="9"/>
    <x v="847"/>
  </r>
  <r>
    <x v="0"/>
    <x v="231"/>
    <x v="10"/>
    <x v="957"/>
  </r>
  <r>
    <x v="0"/>
    <x v="231"/>
    <x v="11"/>
    <x v="1072"/>
  </r>
  <r>
    <x v="0"/>
    <x v="231"/>
    <x v="12"/>
    <x v="1165"/>
  </r>
  <r>
    <x v="0"/>
    <x v="231"/>
    <x v="13"/>
    <x v="1248"/>
  </r>
  <r>
    <x v="0"/>
    <x v="231"/>
    <x v="14"/>
    <x v="1347"/>
  </r>
  <r>
    <x v="0"/>
    <x v="231"/>
    <x v="15"/>
    <x v="1293"/>
  </r>
  <r>
    <x v="0"/>
    <x v="231"/>
    <x v="16"/>
    <x v="1239"/>
  </r>
  <r>
    <x v="0"/>
    <x v="231"/>
    <x v="17"/>
    <x v="1356"/>
  </r>
  <r>
    <x v="0"/>
    <x v="231"/>
    <x v="18"/>
    <x v="1104"/>
  </r>
  <r>
    <x v="0"/>
    <x v="231"/>
    <x v="19"/>
    <x v="944"/>
  </r>
  <r>
    <x v="0"/>
    <x v="231"/>
    <x v="20"/>
    <x v="846"/>
  </r>
  <r>
    <x v="0"/>
    <x v="231"/>
    <x v="21"/>
    <x v="953"/>
  </r>
  <r>
    <x v="0"/>
    <x v="231"/>
    <x v="22"/>
    <x v="635"/>
  </r>
  <r>
    <x v="0"/>
    <x v="231"/>
    <x v="23"/>
    <x v="479"/>
  </r>
  <r>
    <x v="0"/>
    <x v="232"/>
    <x v="0"/>
    <x v="515"/>
  </r>
  <r>
    <x v="0"/>
    <x v="232"/>
    <x v="1"/>
    <x v="349"/>
  </r>
  <r>
    <x v="0"/>
    <x v="232"/>
    <x v="2"/>
    <x v="199"/>
  </r>
  <r>
    <x v="0"/>
    <x v="232"/>
    <x v="3"/>
    <x v="392"/>
  </r>
  <r>
    <x v="0"/>
    <x v="232"/>
    <x v="4"/>
    <x v="339"/>
  </r>
  <r>
    <x v="0"/>
    <x v="232"/>
    <x v="5"/>
    <x v="637"/>
  </r>
  <r>
    <x v="0"/>
    <x v="232"/>
    <x v="6"/>
    <x v="1333"/>
  </r>
  <r>
    <x v="0"/>
    <x v="232"/>
    <x v="7"/>
    <x v="2887"/>
  </r>
  <r>
    <x v="0"/>
    <x v="232"/>
    <x v="8"/>
    <x v="3024"/>
  </r>
  <r>
    <x v="0"/>
    <x v="232"/>
    <x v="9"/>
    <x v="3059"/>
  </r>
  <r>
    <x v="0"/>
    <x v="232"/>
    <x v="10"/>
    <x v="3076"/>
  </r>
  <r>
    <x v="0"/>
    <x v="232"/>
    <x v="11"/>
    <x v="3142"/>
  </r>
  <r>
    <x v="0"/>
    <x v="232"/>
    <x v="12"/>
    <x v="3377"/>
  </r>
  <r>
    <x v="0"/>
    <x v="232"/>
    <x v="13"/>
    <x v="3709"/>
  </r>
  <r>
    <x v="0"/>
    <x v="232"/>
    <x v="14"/>
    <x v="3688"/>
  </r>
  <r>
    <x v="0"/>
    <x v="232"/>
    <x v="15"/>
    <x v="3069"/>
  </r>
  <r>
    <x v="0"/>
    <x v="232"/>
    <x v="16"/>
    <x v="2160"/>
  </r>
  <r>
    <x v="0"/>
    <x v="232"/>
    <x v="17"/>
    <x v="1691"/>
  </r>
  <r>
    <x v="0"/>
    <x v="232"/>
    <x v="18"/>
    <x v="1245"/>
  </r>
  <r>
    <x v="0"/>
    <x v="232"/>
    <x v="19"/>
    <x v="950"/>
  </r>
  <r>
    <x v="0"/>
    <x v="232"/>
    <x v="20"/>
    <x v="1302"/>
  </r>
  <r>
    <x v="0"/>
    <x v="232"/>
    <x v="21"/>
    <x v="1090"/>
  </r>
  <r>
    <x v="0"/>
    <x v="232"/>
    <x v="22"/>
    <x v="922"/>
  </r>
  <r>
    <x v="0"/>
    <x v="232"/>
    <x v="23"/>
    <x v="719"/>
  </r>
  <r>
    <x v="0"/>
    <x v="233"/>
    <x v="0"/>
    <x v="604"/>
  </r>
  <r>
    <x v="0"/>
    <x v="233"/>
    <x v="1"/>
    <x v="660"/>
  </r>
  <r>
    <x v="0"/>
    <x v="233"/>
    <x v="2"/>
    <x v="552"/>
  </r>
  <r>
    <x v="0"/>
    <x v="233"/>
    <x v="3"/>
    <x v="494"/>
  </r>
  <r>
    <x v="0"/>
    <x v="233"/>
    <x v="4"/>
    <x v="553"/>
  </r>
  <r>
    <x v="0"/>
    <x v="233"/>
    <x v="5"/>
    <x v="641"/>
  </r>
  <r>
    <x v="0"/>
    <x v="233"/>
    <x v="6"/>
    <x v="1484"/>
  </r>
  <r>
    <x v="0"/>
    <x v="233"/>
    <x v="7"/>
    <x v="2347"/>
  </r>
  <r>
    <x v="0"/>
    <x v="233"/>
    <x v="8"/>
    <x v="2917"/>
  </r>
  <r>
    <x v="0"/>
    <x v="233"/>
    <x v="9"/>
    <x v="3137"/>
  </r>
  <r>
    <x v="0"/>
    <x v="233"/>
    <x v="10"/>
    <x v="3080"/>
  </r>
  <r>
    <x v="0"/>
    <x v="233"/>
    <x v="11"/>
    <x v="3106"/>
  </r>
  <r>
    <x v="0"/>
    <x v="233"/>
    <x v="12"/>
    <x v="3239"/>
  </r>
  <r>
    <x v="0"/>
    <x v="233"/>
    <x v="13"/>
    <x v="3383"/>
  </r>
  <r>
    <x v="0"/>
    <x v="233"/>
    <x v="14"/>
    <x v="3482"/>
  </r>
  <r>
    <x v="0"/>
    <x v="233"/>
    <x v="15"/>
    <x v="3240"/>
  </r>
  <r>
    <x v="0"/>
    <x v="233"/>
    <x v="16"/>
    <x v="2924"/>
  </r>
  <r>
    <x v="0"/>
    <x v="233"/>
    <x v="17"/>
    <x v="1516"/>
  </r>
  <r>
    <x v="0"/>
    <x v="233"/>
    <x v="18"/>
    <x v="1023"/>
  </r>
  <r>
    <x v="0"/>
    <x v="233"/>
    <x v="19"/>
    <x v="765"/>
  </r>
  <r>
    <x v="0"/>
    <x v="233"/>
    <x v="20"/>
    <x v="728"/>
  </r>
  <r>
    <x v="0"/>
    <x v="233"/>
    <x v="21"/>
    <x v="841"/>
  </r>
  <r>
    <x v="0"/>
    <x v="233"/>
    <x v="22"/>
    <x v="533"/>
  </r>
  <r>
    <x v="0"/>
    <x v="233"/>
    <x v="23"/>
    <x v="602"/>
  </r>
  <r>
    <x v="0"/>
    <x v="234"/>
    <x v="0"/>
    <x v="530"/>
  </r>
  <r>
    <x v="0"/>
    <x v="234"/>
    <x v="1"/>
    <x v="490"/>
  </r>
  <r>
    <x v="0"/>
    <x v="234"/>
    <x v="2"/>
    <x v="527"/>
  </r>
  <r>
    <x v="0"/>
    <x v="234"/>
    <x v="3"/>
    <x v="372"/>
  </r>
  <r>
    <x v="0"/>
    <x v="234"/>
    <x v="4"/>
    <x v="526"/>
  </r>
  <r>
    <x v="0"/>
    <x v="234"/>
    <x v="5"/>
    <x v="725"/>
  </r>
  <r>
    <x v="0"/>
    <x v="234"/>
    <x v="6"/>
    <x v="1488"/>
  </r>
  <r>
    <x v="0"/>
    <x v="234"/>
    <x v="7"/>
    <x v="2491"/>
  </r>
  <r>
    <x v="0"/>
    <x v="234"/>
    <x v="8"/>
    <x v="2818"/>
  </r>
  <r>
    <x v="0"/>
    <x v="234"/>
    <x v="9"/>
    <x v="3206"/>
  </r>
  <r>
    <x v="0"/>
    <x v="234"/>
    <x v="10"/>
    <x v="3269"/>
  </r>
  <r>
    <x v="0"/>
    <x v="234"/>
    <x v="11"/>
    <x v="2738"/>
  </r>
  <r>
    <x v="0"/>
    <x v="234"/>
    <x v="12"/>
    <x v="2709"/>
  </r>
  <r>
    <x v="0"/>
    <x v="234"/>
    <x v="13"/>
    <x v="3207"/>
  </r>
  <r>
    <x v="0"/>
    <x v="234"/>
    <x v="14"/>
    <x v="3124"/>
  </r>
  <r>
    <x v="0"/>
    <x v="234"/>
    <x v="15"/>
    <x v="2785"/>
  </r>
  <r>
    <x v="0"/>
    <x v="234"/>
    <x v="16"/>
    <x v="2376"/>
  </r>
  <r>
    <x v="0"/>
    <x v="234"/>
    <x v="17"/>
    <x v="1548"/>
  </r>
  <r>
    <x v="0"/>
    <x v="234"/>
    <x v="18"/>
    <x v="1126"/>
  </r>
  <r>
    <x v="0"/>
    <x v="234"/>
    <x v="19"/>
    <x v="796"/>
  </r>
  <r>
    <x v="0"/>
    <x v="234"/>
    <x v="20"/>
    <x v="744"/>
  </r>
  <r>
    <x v="0"/>
    <x v="234"/>
    <x v="21"/>
    <x v="770"/>
  </r>
  <r>
    <x v="0"/>
    <x v="234"/>
    <x v="22"/>
    <x v="784"/>
  </r>
  <r>
    <x v="0"/>
    <x v="234"/>
    <x v="23"/>
    <x v="704"/>
  </r>
  <r>
    <x v="0"/>
    <x v="235"/>
    <x v="0"/>
    <x v="287"/>
  </r>
  <r>
    <x v="0"/>
    <x v="235"/>
    <x v="1"/>
    <x v="307"/>
  </r>
  <r>
    <x v="0"/>
    <x v="235"/>
    <x v="2"/>
    <x v="321"/>
  </r>
  <r>
    <x v="0"/>
    <x v="235"/>
    <x v="3"/>
    <x v="568"/>
  </r>
  <r>
    <x v="0"/>
    <x v="235"/>
    <x v="4"/>
    <x v="675"/>
  </r>
  <r>
    <x v="0"/>
    <x v="235"/>
    <x v="5"/>
    <x v="1002"/>
  </r>
  <r>
    <x v="0"/>
    <x v="235"/>
    <x v="6"/>
    <x v="1738"/>
  </r>
  <r>
    <x v="0"/>
    <x v="235"/>
    <x v="7"/>
    <x v="2606"/>
  </r>
  <r>
    <x v="0"/>
    <x v="235"/>
    <x v="8"/>
    <x v="4598"/>
  </r>
  <r>
    <x v="0"/>
    <x v="235"/>
    <x v="9"/>
    <x v="4870"/>
  </r>
  <r>
    <x v="0"/>
    <x v="235"/>
    <x v="10"/>
    <x v="4851"/>
  </r>
  <r>
    <x v="0"/>
    <x v="235"/>
    <x v="11"/>
    <x v="3796"/>
  </r>
  <r>
    <x v="0"/>
    <x v="235"/>
    <x v="12"/>
    <x v="3671"/>
  </r>
  <r>
    <x v="0"/>
    <x v="235"/>
    <x v="13"/>
    <x v="3786"/>
  </r>
  <r>
    <x v="0"/>
    <x v="235"/>
    <x v="14"/>
    <x v="3636"/>
  </r>
  <r>
    <x v="0"/>
    <x v="235"/>
    <x v="15"/>
    <x v="3143"/>
  </r>
  <r>
    <x v="0"/>
    <x v="235"/>
    <x v="16"/>
    <x v="2460"/>
  </r>
  <r>
    <x v="0"/>
    <x v="235"/>
    <x v="17"/>
    <x v="2109"/>
  </r>
  <r>
    <x v="0"/>
    <x v="235"/>
    <x v="18"/>
    <x v="1510"/>
  </r>
  <r>
    <x v="0"/>
    <x v="235"/>
    <x v="19"/>
    <x v="718"/>
  </r>
  <r>
    <x v="0"/>
    <x v="235"/>
    <x v="20"/>
    <x v="800"/>
  </r>
  <r>
    <x v="0"/>
    <x v="235"/>
    <x v="21"/>
    <x v="855"/>
  </r>
  <r>
    <x v="0"/>
    <x v="235"/>
    <x v="22"/>
    <x v="772"/>
  </r>
  <r>
    <x v="0"/>
    <x v="235"/>
    <x v="23"/>
    <x v="649"/>
  </r>
  <r>
    <x v="0"/>
    <x v="236"/>
    <x v="0"/>
    <x v="548"/>
  </r>
  <r>
    <x v="0"/>
    <x v="236"/>
    <x v="1"/>
    <x v="1087"/>
  </r>
  <r>
    <x v="0"/>
    <x v="236"/>
    <x v="2"/>
    <x v="963"/>
  </r>
  <r>
    <x v="0"/>
    <x v="236"/>
    <x v="3"/>
    <x v="1011"/>
  </r>
  <r>
    <x v="0"/>
    <x v="236"/>
    <x v="4"/>
    <x v="987"/>
  </r>
  <r>
    <x v="0"/>
    <x v="236"/>
    <x v="5"/>
    <x v="1306"/>
  </r>
  <r>
    <x v="0"/>
    <x v="236"/>
    <x v="6"/>
    <x v="1762"/>
  </r>
  <r>
    <x v="0"/>
    <x v="236"/>
    <x v="7"/>
    <x v="2001"/>
  </r>
  <r>
    <x v="0"/>
    <x v="236"/>
    <x v="8"/>
    <x v="2302"/>
  </r>
  <r>
    <x v="0"/>
    <x v="236"/>
    <x v="9"/>
    <x v="2354"/>
  </r>
  <r>
    <x v="0"/>
    <x v="236"/>
    <x v="10"/>
    <x v="2603"/>
  </r>
  <r>
    <x v="0"/>
    <x v="236"/>
    <x v="11"/>
    <x v="2747"/>
  </r>
  <r>
    <x v="0"/>
    <x v="236"/>
    <x v="12"/>
    <x v="2627"/>
  </r>
  <r>
    <x v="0"/>
    <x v="236"/>
    <x v="13"/>
    <x v="2604"/>
  </r>
  <r>
    <x v="0"/>
    <x v="236"/>
    <x v="14"/>
    <x v="2539"/>
  </r>
  <r>
    <x v="0"/>
    <x v="236"/>
    <x v="15"/>
    <x v="2146"/>
  </r>
  <r>
    <x v="0"/>
    <x v="236"/>
    <x v="16"/>
    <x v="1875"/>
  </r>
  <r>
    <x v="0"/>
    <x v="236"/>
    <x v="17"/>
    <x v="1797"/>
  </r>
  <r>
    <x v="0"/>
    <x v="236"/>
    <x v="18"/>
    <x v="1343"/>
  </r>
  <r>
    <x v="0"/>
    <x v="236"/>
    <x v="19"/>
    <x v="1397"/>
  </r>
  <r>
    <x v="0"/>
    <x v="236"/>
    <x v="20"/>
    <x v="1646"/>
  </r>
  <r>
    <x v="0"/>
    <x v="236"/>
    <x v="21"/>
    <x v="1665"/>
  </r>
  <r>
    <x v="0"/>
    <x v="236"/>
    <x v="22"/>
    <x v="1472"/>
  </r>
  <r>
    <x v="0"/>
    <x v="236"/>
    <x v="23"/>
    <x v="1116"/>
  </r>
  <r>
    <x v="0"/>
    <x v="237"/>
    <x v="0"/>
    <x v="1024"/>
  </r>
  <r>
    <x v="0"/>
    <x v="237"/>
    <x v="1"/>
    <x v="1310"/>
  </r>
  <r>
    <x v="0"/>
    <x v="237"/>
    <x v="2"/>
    <x v="2795"/>
  </r>
  <r>
    <x v="0"/>
    <x v="237"/>
    <x v="3"/>
    <x v="2735"/>
  </r>
  <r>
    <x v="0"/>
    <x v="237"/>
    <x v="4"/>
    <x v="2545"/>
  </r>
  <r>
    <x v="0"/>
    <x v="237"/>
    <x v="5"/>
    <x v="2348"/>
  </r>
  <r>
    <x v="0"/>
    <x v="237"/>
    <x v="6"/>
    <x v="1951"/>
  </r>
  <r>
    <x v="0"/>
    <x v="237"/>
    <x v="7"/>
    <x v="1531"/>
  </r>
  <r>
    <x v="0"/>
    <x v="237"/>
    <x v="8"/>
    <x v="1831"/>
  </r>
  <r>
    <x v="0"/>
    <x v="237"/>
    <x v="9"/>
    <x v="1936"/>
  </r>
  <r>
    <x v="0"/>
    <x v="237"/>
    <x v="10"/>
    <x v="1978"/>
  </r>
  <r>
    <x v="0"/>
    <x v="237"/>
    <x v="11"/>
    <x v="2030"/>
  </r>
  <r>
    <x v="0"/>
    <x v="237"/>
    <x v="12"/>
    <x v="1938"/>
  </r>
  <r>
    <x v="0"/>
    <x v="237"/>
    <x v="13"/>
    <x v="1985"/>
  </r>
  <r>
    <x v="0"/>
    <x v="237"/>
    <x v="14"/>
    <x v="2024"/>
  </r>
  <r>
    <x v="0"/>
    <x v="237"/>
    <x v="15"/>
    <x v="1996"/>
  </r>
  <r>
    <x v="0"/>
    <x v="237"/>
    <x v="16"/>
    <x v="1801"/>
  </r>
  <r>
    <x v="0"/>
    <x v="237"/>
    <x v="17"/>
    <x v="1716"/>
  </r>
  <r>
    <x v="0"/>
    <x v="237"/>
    <x v="18"/>
    <x v="1557"/>
  </r>
  <r>
    <x v="0"/>
    <x v="237"/>
    <x v="19"/>
    <x v="2065"/>
  </r>
  <r>
    <x v="0"/>
    <x v="237"/>
    <x v="20"/>
    <x v="1261"/>
  </r>
  <r>
    <x v="0"/>
    <x v="237"/>
    <x v="21"/>
    <x v="1470"/>
  </r>
  <r>
    <x v="0"/>
    <x v="237"/>
    <x v="22"/>
    <x v="1202"/>
  </r>
  <r>
    <x v="0"/>
    <x v="237"/>
    <x v="23"/>
    <x v="941"/>
  </r>
  <r>
    <x v="0"/>
    <x v="238"/>
    <x v="0"/>
    <x v="810"/>
  </r>
  <r>
    <x v="0"/>
    <x v="238"/>
    <x v="1"/>
    <x v="872"/>
  </r>
  <r>
    <x v="0"/>
    <x v="238"/>
    <x v="2"/>
    <x v="805"/>
  </r>
  <r>
    <x v="0"/>
    <x v="238"/>
    <x v="3"/>
    <x v="841"/>
  </r>
  <r>
    <x v="0"/>
    <x v="238"/>
    <x v="4"/>
    <x v="1074"/>
  </r>
  <r>
    <x v="0"/>
    <x v="238"/>
    <x v="5"/>
    <x v="905"/>
  </r>
  <r>
    <x v="0"/>
    <x v="238"/>
    <x v="6"/>
    <x v="1171"/>
  </r>
  <r>
    <x v="0"/>
    <x v="238"/>
    <x v="7"/>
    <x v="1823"/>
  </r>
  <r>
    <x v="0"/>
    <x v="238"/>
    <x v="8"/>
    <x v="2070"/>
  </r>
  <r>
    <x v="0"/>
    <x v="238"/>
    <x v="9"/>
    <x v="2285"/>
  </r>
  <r>
    <x v="0"/>
    <x v="238"/>
    <x v="10"/>
    <x v="2534"/>
  </r>
  <r>
    <x v="0"/>
    <x v="238"/>
    <x v="11"/>
    <x v="2436"/>
  </r>
  <r>
    <x v="0"/>
    <x v="238"/>
    <x v="12"/>
    <x v="2289"/>
  </r>
  <r>
    <x v="0"/>
    <x v="238"/>
    <x v="13"/>
    <x v="2173"/>
  </r>
  <r>
    <x v="0"/>
    <x v="238"/>
    <x v="14"/>
    <x v="2171"/>
  </r>
  <r>
    <x v="0"/>
    <x v="238"/>
    <x v="15"/>
    <x v="2035"/>
  </r>
  <r>
    <x v="0"/>
    <x v="238"/>
    <x v="16"/>
    <x v="1984"/>
  </r>
  <r>
    <x v="0"/>
    <x v="238"/>
    <x v="17"/>
    <x v="2048"/>
  </r>
  <r>
    <x v="0"/>
    <x v="238"/>
    <x v="18"/>
    <x v="2634"/>
  </r>
  <r>
    <x v="0"/>
    <x v="238"/>
    <x v="19"/>
    <x v="3546"/>
  </r>
  <r>
    <x v="0"/>
    <x v="238"/>
    <x v="20"/>
    <x v="3410"/>
  </r>
  <r>
    <x v="0"/>
    <x v="238"/>
    <x v="21"/>
    <x v="2737"/>
  </r>
  <r>
    <x v="0"/>
    <x v="238"/>
    <x v="22"/>
    <x v="2948"/>
  </r>
  <r>
    <x v="0"/>
    <x v="238"/>
    <x v="23"/>
    <x v="3372"/>
  </r>
  <r>
    <x v="0"/>
    <x v="239"/>
    <x v="0"/>
    <x v="3221"/>
  </r>
  <r>
    <x v="0"/>
    <x v="239"/>
    <x v="1"/>
    <x v="3066"/>
  </r>
  <r>
    <x v="0"/>
    <x v="239"/>
    <x v="2"/>
    <x v="2981"/>
  </r>
  <r>
    <x v="0"/>
    <x v="239"/>
    <x v="3"/>
    <x v="2782"/>
  </r>
  <r>
    <x v="0"/>
    <x v="239"/>
    <x v="4"/>
    <x v="2595"/>
  </r>
  <r>
    <x v="0"/>
    <x v="239"/>
    <x v="5"/>
    <x v="3101"/>
  </r>
  <r>
    <x v="0"/>
    <x v="239"/>
    <x v="6"/>
    <x v="3808"/>
  </r>
  <r>
    <x v="0"/>
    <x v="239"/>
    <x v="7"/>
    <x v="4632"/>
  </r>
  <r>
    <x v="0"/>
    <x v="239"/>
    <x v="8"/>
    <x v="4839"/>
  </r>
  <r>
    <x v="0"/>
    <x v="239"/>
    <x v="9"/>
    <x v="4997"/>
  </r>
  <r>
    <x v="0"/>
    <x v="239"/>
    <x v="10"/>
    <x v="4863"/>
  </r>
  <r>
    <x v="0"/>
    <x v="239"/>
    <x v="11"/>
    <x v="4886"/>
  </r>
  <r>
    <x v="0"/>
    <x v="239"/>
    <x v="12"/>
    <x v="4631"/>
  </r>
  <r>
    <x v="0"/>
    <x v="239"/>
    <x v="13"/>
    <x v="4384"/>
  </r>
  <r>
    <x v="0"/>
    <x v="239"/>
    <x v="14"/>
    <x v="4132"/>
  </r>
  <r>
    <x v="0"/>
    <x v="239"/>
    <x v="15"/>
    <x v="3790"/>
  </r>
  <r>
    <x v="0"/>
    <x v="239"/>
    <x v="16"/>
    <x v="3038"/>
  </r>
  <r>
    <x v="0"/>
    <x v="239"/>
    <x v="17"/>
    <x v="2029"/>
  </r>
  <r>
    <x v="0"/>
    <x v="239"/>
    <x v="18"/>
    <x v="1654"/>
  </r>
  <r>
    <x v="0"/>
    <x v="239"/>
    <x v="19"/>
    <x v="1436"/>
  </r>
  <r>
    <x v="0"/>
    <x v="239"/>
    <x v="20"/>
    <x v="1448"/>
  </r>
  <r>
    <x v="0"/>
    <x v="239"/>
    <x v="21"/>
    <x v="1405"/>
  </r>
  <r>
    <x v="0"/>
    <x v="239"/>
    <x v="22"/>
    <x v="1280"/>
  </r>
  <r>
    <x v="0"/>
    <x v="239"/>
    <x v="23"/>
    <x v="1316"/>
  </r>
  <r>
    <x v="0"/>
    <x v="240"/>
    <x v="0"/>
    <x v="1096"/>
  </r>
  <r>
    <x v="0"/>
    <x v="240"/>
    <x v="1"/>
    <x v="1083"/>
  </r>
  <r>
    <x v="0"/>
    <x v="240"/>
    <x v="2"/>
    <x v="1181"/>
  </r>
  <r>
    <x v="0"/>
    <x v="240"/>
    <x v="3"/>
    <x v="958"/>
  </r>
  <r>
    <x v="0"/>
    <x v="240"/>
    <x v="4"/>
    <x v="1360"/>
  </r>
  <r>
    <x v="0"/>
    <x v="240"/>
    <x v="5"/>
    <x v="1960"/>
  </r>
  <r>
    <x v="0"/>
    <x v="240"/>
    <x v="6"/>
    <x v="3262"/>
  </r>
  <r>
    <x v="0"/>
    <x v="240"/>
    <x v="7"/>
    <x v="3874"/>
  </r>
  <r>
    <x v="0"/>
    <x v="240"/>
    <x v="8"/>
    <x v="4509"/>
  </r>
  <r>
    <x v="0"/>
    <x v="240"/>
    <x v="9"/>
    <x v="4172"/>
  </r>
  <r>
    <x v="0"/>
    <x v="240"/>
    <x v="10"/>
    <x v="4153"/>
  </r>
  <r>
    <x v="0"/>
    <x v="240"/>
    <x v="11"/>
    <x v="3857"/>
  </r>
  <r>
    <x v="0"/>
    <x v="240"/>
    <x v="12"/>
    <x v="3793"/>
  </r>
  <r>
    <x v="0"/>
    <x v="240"/>
    <x v="13"/>
    <x v="3512"/>
  </r>
  <r>
    <x v="0"/>
    <x v="240"/>
    <x v="14"/>
    <x v="3436"/>
  </r>
  <r>
    <x v="0"/>
    <x v="240"/>
    <x v="15"/>
    <x v="3663"/>
  </r>
  <r>
    <x v="0"/>
    <x v="240"/>
    <x v="16"/>
    <x v="3145"/>
  </r>
  <r>
    <x v="0"/>
    <x v="240"/>
    <x v="17"/>
    <x v="2129"/>
  </r>
  <r>
    <x v="0"/>
    <x v="240"/>
    <x v="18"/>
    <x v="1768"/>
  </r>
  <r>
    <x v="0"/>
    <x v="240"/>
    <x v="19"/>
    <x v="1402"/>
  </r>
  <r>
    <x v="0"/>
    <x v="240"/>
    <x v="20"/>
    <x v="1580"/>
  </r>
  <r>
    <x v="0"/>
    <x v="240"/>
    <x v="21"/>
    <x v="1549"/>
  </r>
  <r>
    <x v="0"/>
    <x v="240"/>
    <x v="22"/>
    <x v="1562"/>
  </r>
  <r>
    <x v="0"/>
    <x v="240"/>
    <x v="23"/>
    <x v="1468"/>
  </r>
  <r>
    <x v="0"/>
    <x v="241"/>
    <x v="0"/>
    <x v="1514"/>
  </r>
  <r>
    <x v="0"/>
    <x v="241"/>
    <x v="1"/>
    <x v="1688"/>
  </r>
  <r>
    <x v="0"/>
    <x v="241"/>
    <x v="2"/>
    <x v="2749"/>
  </r>
  <r>
    <x v="0"/>
    <x v="241"/>
    <x v="3"/>
    <x v="2074"/>
  </r>
  <r>
    <x v="0"/>
    <x v="241"/>
    <x v="4"/>
    <x v="3082"/>
  </r>
  <r>
    <x v="0"/>
    <x v="241"/>
    <x v="5"/>
    <x v="3521"/>
  </r>
  <r>
    <x v="0"/>
    <x v="241"/>
    <x v="6"/>
    <x v="3498"/>
  </r>
  <r>
    <x v="0"/>
    <x v="241"/>
    <x v="7"/>
    <x v="4013"/>
  </r>
  <r>
    <x v="0"/>
    <x v="241"/>
    <x v="8"/>
    <x v="4530"/>
  </r>
  <r>
    <x v="0"/>
    <x v="241"/>
    <x v="9"/>
    <x v="4286"/>
  </r>
  <r>
    <x v="0"/>
    <x v="241"/>
    <x v="10"/>
    <x v="3674"/>
  </r>
  <r>
    <x v="0"/>
    <x v="241"/>
    <x v="11"/>
    <x v="3460"/>
  </r>
  <r>
    <x v="0"/>
    <x v="241"/>
    <x v="12"/>
    <x v="3388"/>
  </r>
  <r>
    <x v="0"/>
    <x v="241"/>
    <x v="13"/>
    <x v="3941"/>
  </r>
  <r>
    <x v="0"/>
    <x v="241"/>
    <x v="14"/>
    <x v="3412"/>
  </r>
  <r>
    <x v="0"/>
    <x v="241"/>
    <x v="15"/>
    <x v="2905"/>
  </r>
  <r>
    <x v="0"/>
    <x v="241"/>
    <x v="16"/>
    <x v="2528"/>
  </r>
  <r>
    <x v="0"/>
    <x v="241"/>
    <x v="17"/>
    <x v="2317"/>
  </r>
  <r>
    <x v="0"/>
    <x v="241"/>
    <x v="18"/>
    <x v="1889"/>
  </r>
  <r>
    <x v="0"/>
    <x v="241"/>
    <x v="19"/>
    <x v="1359"/>
  </r>
  <r>
    <x v="0"/>
    <x v="241"/>
    <x v="20"/>
    <x v="1584"/>
  </r>
  <r>
    <x v="0"/>
    <x v="241"/>
    <x v="21"/>
    <x v="1310"/>
  </r>
  <r>
    <x v="0"/>
    <x v="241"/>
    <x v="22"/>
    <x v="1316"/>
  </r>
  <r>
    <x v="0"/>
    <x v="241"/>
    <x v="23"/>
    <x v="854"/>
  </r>
  <r>
    <x v="0"/>
    <x v="242"/>
    <x v="0"/>
    <x v="770"/>
  </r>
  <r>
    <x v="0"/>
    <x v="242"/>
    <x v="1"/>
    <x v="751"/>
  </r>
  <r>
    <x v="0"/>
    <x v="242"/>
    <x v="2"/>
    <x v="565"/>
  </r>
  <r>
    <x v="0"/>
    <x v="242"/>
    <x v="3"/>
    <x v="648"/>
  </r>
  <r>
    <x v="0"/>
    <x v="242"/>
    <x v="4"/>
    <x v="671"/>
  </r>
  <r>
    <x v="0"/>
    <x v="242"/>
    <x v="5"/>
    <x v="851"/>
  </r>
  <r>
    <x v="0"/>
    <x v="242"/>
    <x v="6"/>
    <x v="1812"/>
  </r>
  <r>
    <x v="0"/>
    <x v="242"/>
    <x v="7"/>
    <x v="3078"/>
  </r>
  <r>
    <x v="0"/>
    <x v="242"/>
    <x v="8"/>
    <x v="3336"/>
  </r>
  <r>
    <x v="0"/>
    <x v="242"/>
    <x v="9"/>
    <x v="3765"/>
  </r>
  <r>
    <x v="0"/>
    <x v="242"/>
    <x v="10"/>
    <x v="3270"/>
  </r>
  <r>
    <x v="0"/>
    <x v="242"/>
    <x v="11"/>
    <x v="3182"/>
  </r>
  <r>
    <x v="0"/>
    <x v="242"/>
    <x v="12"/>
    <x v="3183"/>
  </r>
  <r>
    <x v="0"/>
    <x v="242"/>
    <x v="13"/>
    <x v="3558"/>
  </r>
  <r>
    <x v="0"/>
    <x v="242"/>
    <x v="14"/>
    <x v="3248"/>
  </r>
  <r>
    <x v="0"/>
    <x v="242"/>
    <x v="15"/>
    <x v="2835"/>
  </r>
  <r>
    <x v="0"/>
    <x v="242"/>
    <x v="16"/>
    <x v="2335"/>
  </r>
  <r>
    <x v="0"/>
    <x v="242"/>
    <x v="17"/>
    <x v="1434"/>
  </r>
  <r>
    <x v="0"/>
    <x v="242"/>
    <x v="18"/>
    <x v="1058"/>
  </r>
  <r>
    <x v="0"/>
    <x v="242"/>
    <x v="19"/>
    <x v="840"/>
  </r>
  <r>
    <x v="0"/>
    <x v="242"/>
    <x v="20"/>
    <x v="741"/>
  </r>
  <r>
    <x v="0"/>
    <x v="242"/>
    <x v="21"/>
    <x v="849"/>
  </r>
  <r>
    <x v="0"/>
    <x v="242"/>
    <x v="22"/>
    <x v="806"/>
  </r>
  <r>
    <x v="0"/>
    <x v="242"/>
    <x v="23"/>
    <x v="775"/>
  </r>
  <r>
    <x v="0"/>
    <x v="243"/>
    <x v="0"/>
    <x v="619"/>
  </r>
  <r>
    <x v="0"/>
    <x v="243"/>
    <x v="1"/>
    <x v="681"/>
  </r>
  <r>
    <x v="0"/>
    <x v="243"/>
    <x v="2"/>
    <x v="645"/>
  </r>
  <r>
    <x v="0"/>
    <x v="243"/>
    <x v="3"/>
    <x v="677"/>
  </r>
  <r>
    <x v="0"/>
    <x v="243"/>
    <x v="4"/>
    <x v="655"/>
  </r>
  <r>
    <x v="0"/>
    <x v="243"/>
    <x v="5"/>
    <x v="755"/>
  </r>
  <r>
    <x v="0"/>
    <x v="243"/>
    <x v="6"/>
    <x v="1287"/>
  </r>
  <r>
    <x v="0"/>
    <x v="243"/>
    <x v="7"/>
    <x v="2020"/>
  </r>
  <r>
    <x v="0"/>
    <x v="243"/>
    <x v="8"/>
    <x v="2181"/>
  </r>
  <r>
    <x v="0"/>
    <x v="243"/>
    <x v="9"/>
    <x v="2177"/>
  </r>
  <r>
    <x v="0"/>
    <x v="243"/>
    <x v="10"/>
    <x v="2146"/>
  </r>
  <r>
    <x v="0"/>
    <x v="243"/>
    <x v="11"/>
    <x v="2458"/>
  </r>
  <r>
    <x v="0"/>
    <x v="243"/>
    <x v="12"/>
    <x v="2252"/>
  </r>
  <r>
    <x v="0"/>
    <x v="243"/>
    <x v="13"/>
    <x v="2226"/>
  </r>
  <r>
    <x v="0"/>
    <x v="243"/>
    <x v="14"/>
    <x v="1808"/>
  </r>
  <r>
    <x v="0"/>
    <x v="243"/>
    <x v="15"/>
    <x v="1593"/>
  </r>
  <r>
    <x v="0"/>
    <x v="243"/>
    <x v="16"/>
    <x v="1452"/>
  </r>
  <r>
    <x v="0"/>
    <x v="243"/>
    <x v="17"/>
    <x v="1319"/>
  </r>
  <r>
    <x v="0"/>
    <x v="243"/>
    <x v="18"/>
    <x v="836"/>
  </r>
  <r>
    <x v="0"/>
    <x v="243"/>
    <x v="19"/>
    <x v="573"/>
  </r>
  <r>
    <x v="0"/>
    <x v="243"/>
    <x v="20"/>
    <x v="673"/>
  </r>
  <r>
    <x v="0"/>
    <x v="243"/>
    <x v="21"/>
    <x v="638"/>
  </r>
  <r>
    <x v="0"/>
    <x v="243"/>
    <x v="22"/>
    <x v="569"/>
  </r>
  <r>
    <x v="0"/>
    <x v="243"/>
    <x v="23"/>
    <x v="427"/>
  </r>
  <r>
    <x v="0"/>
    <x v="244"/>
    <x v="0"/>
    <x v="437"/>
  </r>
  <r>
    <x v="0"/>
    <x v="244"/>
    <x v="1"/>
    <x v="665"/>
  </r>
  <r>
    <x v="0"/>
    <x v="244"/>
    <x v="2"/>
    <x v="572"/>
  </r>
  <r>
    <x v="0"/>
    <x v="244"/>
    <x v="3"/>
    <x v="393"/>
  </r>
  <r>
    <x v="0"/>
    <x v="244"/>
    <x v="4"/>
    <x v="403"/>
  </r>
  <r>
    <x v="0"/>
    <x v="244"/>
    <x v="5"/>
    <x v="387"/>
  </r>
  <r>
    <x v="0"/>
    <x v="244"/>
    <x v="6"/>
    <x v="793"/>
  </r>
  <r>
    <x v="0"/>
    <x v="244"/>
    <x v="7"/>
    <x v="941"/>
  </r>
  <r>
    <x v="0"/>
    <x v="244"/>
    <x v="8"/>
    <x v="1351"/>
  </r>
  <r>
    <x v="0"/>
    <x v="244"/>
    <x v="9"/>
    <x v="1653"/>
  </r>
  <r>
    <x v="0"/>
    <x v="244"/>
    <x v="10"/>
    <x v="1880"/>
  </r>
  <r>
    <x v="0"/>
    <x v="244"/>
    <x v="11"/>
    <x v="1975"/>
  </r>
  <r>
    <x v="0"/>
    <x v="244"/>
    <x v="12"/>
    <x v="1943"/>
  </r>
  <r>
    <x v="0"/>
    <x v="244"/>
    <x v="13"/>
    <x v="1914"/>
  </r>
  <r>
    <x v="0"/>
    <x v="244"/>
    <x v="14"/>
    <x v="1840"/>
  </r>
  <r>
    <x v="0"/>
    <x v="244"/>
    <x v="15"/>
    <x v="1742"/>
  </r>
  <r>
    <x v="0"/>
    <x v="244"/>
    <x v="16"/>
    <x v="1662"/>
  </r>
  <r>
    <x v="0"/>
    <x v="244"/>
    <x v="17"/>
    <x v="1460"/>
  </r>
  <r>
    <x v="0"/>
    <x v="244"/>
    <x v="18"/>
    <x v="1029"/>
  </r>
  <r>
    <x v="0"/>
    <x v="244"/>
    <x v="19"/>
    <x v="884"/>
  </r>
  <r>
    <x v="0"/>
    <x v="244"/>
    <x v="20"/>
    <x v="907"/>
  </r>
  <r>
    <x v="0"/>
    <x v="244"/>
    <x v="21"/>
    <x v="1544"/>
  </r>
  <r>
    <x v="0"/>
    <x v="244"/>
    <x v="22"/>
    <x v="1236"/>
  </r>
  <r>
    <x v="0"/>
    <x v="244"/>
    <x v="23"/>
    <x v="1016"/>
  </r>
  <r>
    <x v="0"/>
    <x v="245"/>
    <x v="0"/>
    <x v="779"/>
  </r>
  <r>
    <x v="0"/>
    <x v="245"/>
    <x v="1"/>
    <x v="829"/>
  </r>
  <r>
    <x v="0"/>
    <x v="245"/>
    <x v="2"/>
    <x v="790"/>
  </r>
  <r>
    <x v="0"/>
    <x v="245"/>
    <x v="3"/>
    <x v="685"/>
  </r>
  <r>
    <x v="0"/>
    <x v="245"/>
    <x v="4"/>
    <x v="704"/>
  </r>
  <r>
    <x v="0"/>
    <x v="245"/>
    <x v="5"/>
    <x v="747"/>
  </r>
  <r>
    <x v="0"/>
    <x v="245"/>
    <x v="6"/>
    <x v="937"/>
  </r>
  <r>
    <x v="0"/>
    <x v="245"/>
    <x v="7"/>
    <x v="1056"/>
  </r>
  <r>
    <x v="0"/>
    <x v="245"/>
    <x v="8"/>
    <x v="1262"/>
  </r>
  <r>
    <x v="0"/>
    <x v="245"/>
    <x v="9"/>
    <x v="1485"/>
  </r>
  <r>
    <x v="0"/>
    <x v="245"/>
    <x v="10"/>
    <x v="1681"/>
  </r>
  <r>
    <x v="0"/>
    <x v="245"/>
    <x v="11"/>
    <x v="1852"/>
  </r>
  <r>
    <x v="0"/>
    <x v="245"/>
    <x v="12"/>
    <x v="1986"/>
  </r>
  <r>
    <x v="0"/>
    <x v="245"/>
    <x v="13"/>
    <x v="2113"/>
  </r>
  <r>
    <x v="0"/>
    <x v="245"/>
    <x v="14"/>
    <x v="2441"/>
  </r>
  <r>
    <x v="0"/>
    <x v="245"/>
    <x v="15"/>
    <x v="2856"/>
  </r>
  <r>
    <x v="0"/>
    <x v="245"/>
    <x v="16"/>
    <x v="1928"/>
  </r>
  <r>
    <x v="0"/>
    <x v="245"/>
    <x v="17"/>
    <x v="1822"/>
  </r>
  <r>
    <x v="0"/>
    <x v="245"/>
    <x v="18"/>
    <x v="2369"/>
  </r>
  <r>
    <x v="0"/>
    <x v="245"/>
    <x v="19"/>
    <x v="2926"/>
  </r>
  <r>
    <x v="0"/>
    <x v="245"/>
    <x v="20"/>
    <x v="2290"/>
  </r>
  <r>
    <x v="0"/>
    <x v="245"/>
    <x v="21"/>
    <x v="3196"/>
  </r>
  <r>
    <x v="0"/>
    <x v="245"/>
    <x v="22"/>
    <x v="3118"/>
  </r>
  <r>
    <x v="0"/>
    <x v="245"/>
    <x v="23"/>
    <x v="2392"/>
  </r>
  <r>
    <x v="0"/>
    <x v="246"/>
    <x v="0"/>
    <x v="1945"/>
  </r>
  <r>
    <x v="0"/>
    <x v="246"/>
    <x v="1"/>
    <x v="823"/>
  </r>
  <r>
    <x v="0"/>
    <x v="246"/>
    <x v="2"/>
    <x v="1602"/>
  </r>
  <r>
    <x v="0"/>
    <x v="246"/>
    <x v="3"/>
    <x v="1699"/>
  </r>
  <r>
    <x v="0"/>
    <x v="246"/>
    <x v="4"/>
    <x v="720"/>
  </r>
  <r>
    <x v="0"/>
    <x v="246"/>
    <x v="5"/>
    <x v="1797"/>
  </r>
  <r>
    <x v="0"/>
    <x v="246"/>
    <x v="6"/>
    <x v="2122"/>
  </r>
  <r>
    <x v="0"/>
    <x v="246"/>
    <x v="7"/>
    <x v="1806"/>
  </r>
  <r>
    <x v="0"/>
    <x v="246"/>
    <x v="8"/>
    <x v="3360"/>
  </r>
  <r>
    <x v="0"/>
    <x v="246"/>
    <x v="9"/>
    <x v="4446"/>
  </r>
  <r>
    <x v="0"/>
    <x v="246"/>
    <x v="10"/>
    <x v="4472"/>
  </r>
  <r>
    <x v="0"/>
    <x v="246"/>
    <x v="11"/>
    <x v="4486"/>
  </r>
  <r>
    <x v="0"/>
    <x v="246"/>
    <x v="12"/>
    <x v="4582"/>
  </r>
  <r>
    <x v="0"/>
    <x v="246"/>
    <x v="13"/>
    <x v="3882"/>
  </r>
  <r>
    <x v="0"/>
    <x v="246"/>
    <x v="14"/>
    <x v="2896"/>
  </r>
  <r>
    <x v="0"/>
    <x v="246"/>
    <x v="15"/>
    <x v="3575"/>
  </r>
  <r>
    <x v="0"/>
    <x v="246"/>
    <x v="16"/>
    <x v="4152"/>
  </r>
  <r>
    <x v="0"/>
    <x v="246"/>
    <x v="17"/>
    <x v="3762"/>
  </r>
  <r>
    <x v="0"/>
    <x v="246"/>
    <x v="18"/>
    <x v="2379"/>
  </r>
  <r>
    <x v="0"/>
    <x v="246"/>
    <x v="19"/>
    <x v="3619"/>
  </r>
  <r>
    <x v="0"/>
    <x v="246"/>
    <x v="20"/>
    <x v="2862"/>
  </r>
  <r>
    <x v="0"/>
    <x v="246"/>
    <x v="21"/>
    <x v="2307"/>
  </r>
  <r>
    <x v="0"/>
    <x v="246"/>
    <x v="22"/>
    <x v="1123"/>
  </r>
  <r>
    <x v="0"/>
    <x v="246"/>
    <x v="23"/>
    <x v="1082"/>
  </r>
  <r>
    <x v="0"/>
    <x v="247"/>
    <x v="0"/>
    <x v="957"/>
  </r>
  <r>
    <x v="0"/>
    <x v="247"/>
    <x v="1"/>
    <x v="920"/>
  </r>
  <r>
    <x v="0"/>
    <x v="247"/>
    <x v="2"/>
    <x v="893"/>
  </r>
  <r>
    <x v="0"/>
    <x v="247"/>
    <x v="3"/>
    <x v="984"/>
  </r>
  <r>
    <x v="0"/>
    <x v="247"/>
    <x v="4"/>
    <x v="1323"/>
  </r>
  <r>
    <x v="0"/>
    <x v="247"/>
    <x v="5"/>
    <x v="1992"/>
  </r>
  <r>
    <x v="0"/>
    <x v="247"/>
    <x v="6"/>
    <x v="2851"/>
  </r>
  <r>
    <x v="0"/>
    <x v="247"/>
    <x v="7"/>
    <x v="3376"/>
  </r>
  <r>
    <x v="0"/>
    <x v="247"/>
    <x v="8"/>
    <x v="4103"/>
  </r>
  <r>
    <x v="0"/>
    <x v="247"/>
    <x v="9"/>
    <x v="4989"/>
  </r>
  <r>
    <x v="0"/>
    <x v="247"/>
    <x v="10"/>
    <x v="5187"/>
  </r>
  <r>
    <x v="0"/>
    <x v="247"/>
    <x v="11"/>
    <x v="4907"/>
  </r>
  <r>
    <x v="0"/>
    <x v="247"/>
    <x v="12"/>
    <x v="4798"/>
  </r>
  <r>
    <x v="0"/>
    <x v="247"/>
    <x v="13"/>
    <x v="4774"/>
  </r>
  <r>
    <x v="0"/>
    <x v="247"/>
    <x v="14"/>
    <x v="4828"/>
  </r>
  <r>
    <x v="0"/>
    <x v="247"/>
    <x v="15"/>
    <x v="4783"/>
  </r>
  <r>
    <x v="0"/>
    <x v="247"/>
    <x v="16"/>
    <x v="4502"/>
  </r>
  <r>
    <x v="0"/>
    <x v="247"/>
    <x v="17"/>
    <x v="3649"/>
  </r>
  <r>
    <x v="0"/>
    <x v="247"/>
    <x v="18"/>
    <x v="2796"/>
  </r>
  <r>
    <x v="0"/>
    <x v="247"/>
    <x v="19"/>
    <x v="2299"/>
  </r>
  <r>
    <x v="0"/>
    <x v="247"/>
    <x v="20"/>
    <x v="2190"/>
  </r>
  <r>
    <x v="0"/>
    <x v="247"/>
    <x v="21"/>
    <x v="2367"/>
  </r>
  <r>
    <x v="0"/>
    <x v="247"/>
    <x v="22"/>
    <x v="3631"/>
  </r>
  <r>
    <x v="0"/>
    <x v="247"/>
    <x v="23"/>
    <x v="2140"/>
  </r>
  <r>
    <x v="0"/>
    <x v="248"/>
    <x v="0"/>
    <x v="2855"/>
  </r>
  <r>
    <x v="0"/>
    <x v="248"/>
    <x v="1"/>
    <x v="3424"/>
  </r>
  <r>
    <x v="0"/>
    <x v="248"/>
    <x v="2"/>
    <x v="3042"/>
  </r>
  <r>
    <x v="0"/>
    <x v="248"/>
    <x v="3"/>
    <x v="3285"/>
  </r>
  <r>
    <x v="0"/>
    <x v="248"/>
    <x v="4"/>
    <x v="3208"/>
  </r>
  <r>
    <x v="0"/>
    <x v="248"/>
    <x v="5"/>
    <x v="2819"/>
  </r>
  <r>
    <x v="0"/>
    <x v="248"/>
    <x v="6"/>
    <x v="3017"/>
  </r>
  <r>
    <x v="0"/>
    <x v="248"/>
    <x v="7"/>
    <x v="3397"/>
  </r>
  <r>
    <x v="0"/>
    <x v="248"/>
    <x v="8"/>
    <x v="3617"/>
  </r>
  <r>
    <x v="0"/>
    <x v="248"/>
    <x v="9"/>
    <x v="3762"/>
  </r>
  <r>
    <x v="0"/>
    <x v="248"/>
    <x v="10"/>
    <x v="3944"/>
  </r>
  <r>
    <x v="0"/>
    <x v="248"/>
    <x v="11"/>
    <x v="4080"/>
  </r>
  <r>
    <x v="0"/>
    <x v="248"/>
    <x v="12"/>
    <x v="4278"/>
  </r>
  <r>
    <x v="0"/>
    <x v="248"/>
    <x v="13"/>
    <x v="4385"/>
  </r>
  <r>
    <x v="0"/>
    <x v="248"/>
    <x v="14"/>
    <x v="4237"/>
  </r>
  <r>
    <x v="0"/>
    <x v="248"/>
    <x v="15"/>
    <x v="4023"/>
  </r>
  <r>
    <x v="0"/>
    <x v="248"/>
    <x v="16"/>
    <x v="3646"/>
  </r>
  <r>
    <x v="0"/>
    <x v="248"/>
    <x v="17"/>
    <x v="4079"/>
  </r>
  <r>
    <x v="0"/>
    <x v="248"/>
    <x v="18"/>
    <x v="3654"/>
  </r>
  <r>
    <x v="0"/>
    <x v="248"/>
    <x v="19"/>
    <x v="3773"/>
  </r>
  <r>
    <x v="0"/>
    <x v="248"/>
    <x v="20"/>
    <x v="4275"/>
  </r>
  <r>
    <x v="0"/>
    <x v="248"/>
    <x v="21"/>
    <x v="4896"/>
  </r>
  <r>
    <x v="0"/>
    <x v="248"/>
    <x v="22"/>
    <x v="4856"/>
  </r>
  <r>
    <x v="0"/>
    <x v="248"/>
    <x v="23"/>
    <x v="4733"/>
  </r>
  <r>
    <x v="0"/>
    <x v="249"/>
    <x v="0"/>
    <x v="4507"/>
  </r>
  <r>
    <x v="0"/>
    <x v="249"/>
    <x v="1"/>
    <x v="4661"/>
  </r>
  <r>
    <x v="0"/>
    <x v="249"/>
    <x v="2"/>
    <x v="4686"/>
  </r>
  <r>
    <x v="0"/>
    <x v="249"/>
    <x v="3"/>
    <x v="4503"/>
  </r>
  <r>
    <x v="0"/>
    <x v="249"/>
    <x v="4"/>
    <x v="4029"/>
  </r>
  <r>
    <x v="0"/>
    <x v="249"/>
    <x v="5"/>
    <x v="2965"/>
  </r>
  <r>
    <x v="0"/>
    <x v="249"/>
    <x v="6"/>
    <x v="4147"/>
  </r>
  <r>
    <x v="0"/>
    <x v="249"/>
    <x v="7"/>
    <x v="4060"/>
  </r>
  <r>
    <x v="0"/>
    <x v="249"/>
    <x v="8"/>
    <x v="4239"/>
  </r>
  <r>
    <x v="0"/>
    <x v="249"/>
    <x v="9"/>
    <x v="4460"/>
  </r>
  <r>
    <x v="0"/>
    <x v="249"/>
    <x v="10"/>
    <x v="4693"/>
  </r>
  <r>
    <x v="0"/>
    <x v="249"/>
    <x v="11"/>
    <x v="4680"/>
  </r>
  <r>
    <x v="0"/>
    <x v="249"/>
    <x v="12"/>
    <x v="4707"/>
  </r>
  <r>
    <x v="0"/>
    <x v="249"/>
    <x v="13"/>
    <x v="4610"/>
  </r>
  <r>
    <x v="0"/>
    <x v="249"/>
    <x v="14"/>
    <x v="4485"/>
  </r>
  <r>
    <x v="0"/>
    <x v="249"/>
    <x v="15"/>
    <x v="3995"/>
  </r>
  <r>
    <x v="0"/>
    <x v="249"/>
    <x v="16"/>
    <x v="3203"/>
  </r>
  <r>
    <x v="0"/>
    <x v="249"/>
    <x v="17"/>
    <x v="3370"/>
  </r>
  <r>
    <x v="0"/>
    <x v="249"/>
    <x v="18"/>
    <x v="2654"/>
  </r>
  <r>
    <x v="0"/>
    <x v="249"/>
    <x v="19"/>
    <x v="2948"/>
  </r>
  <r>
    <x v="0"/>
    <x v="249"/>
    <x v="20"/>
    <x v="4365"/>
  </r>
  <r>
    <x v="0"/>
    <x v="249"/>
    <x v="21"/>
    <x v="4406"/>
  </r>
  <r>
    <x v="0"/>
    <x v="249"/>
    <x v="22"/>
    <x v="4303"/>
  </r>
  <r>
    <x v="0"/>
    <x v="249"/>
    <x v="23"/>
    <x v="4847"/>
  </r>
  <r>
    <x v="0"/>
    <x v="250"/>
    <x v="0"/>
    <x v="4904"/>
  </r>
  <r>
    <x v="0"/>
    <x v="250"/>
    <x v="1"/>
    <x v="4678"/>
  </r>
  <r>
    <x v="0"/>
    <x v="250"/>
    <x v="2"/>
    <x v="4280"/>
  </r>
  <r>
    <x v="0"/>
    <x v="250"/>
    <x v="3"/>
    <x v="4912"/>
  </r>
  <r>
    <x v="0"/>
    <x v="250"/>
    <x v="4"/>
    <x v="3909"/>
  </r>
  <r>
    <x v="0"/>
    <x v="250"/>
    <x v="5"/>
    <x v="3711"/>
  </r>
  <r>
    <x v="0"/>
    <x v="250"/>
    <x v="6"/>
    <x v="3564"/>
  </r>
  <r>
    <x v="0"/>
    <x v="250"/>
    <x v="7"/>
    <x v="2997"/>
  </r>
  <r>
    <x v="0"/>
    <x v="250"/>
    <x v="8"/>
    <x v="3116"/>
  </r>
  <r>
    <x v="0"/>
    <x v="250"/>
    <x v="9"/>
    <x v="3081"/>
  </r>
  <r>
    <x v="0"/>
    <x v="250"/>
    <x v="10"/>
    <x v="3770"/>
  </r>
  <r>
    <x v="0"/>
    <x v="250"/>
    <x v="11"/>
    <x v="3890"/>
  </r>
  <r>
    <x v="0"/>
    <x v="250"/>
    <x v="12"/>
    <x v="3825"/>
  </r>
  <r>
    <x v="0"/>
    <x v="250"/>
    <x v="13"/>
    <x v="4080"/>
  </r>
  <r>
    <x v="0"/>
    <x v="250"/>
    <x v="14"/>
    <x v="4156"/>
  </r>
  <r>
    <x v="0"/>
    <x v="250"/>
    <x v="15"/>
    <x v="3941"/>
  </r>
  <r>
    <x v="0"/>
    <x v="250"/>
    <x v="16"/>
    <x v="3133"/>
  </r>
  <r>
    <x v="0"/>
    <x v="250"/>
    <x v="17"/>
    <x v="2309"/>
  </r>
  <r>
    <x v="0"/>
    <x v="250"/>
    <x v="18"/>
    <x v="2937"/>
  </r>
  <r>
    <x v="0"/>
    <x v="250"/>
    <x v="19"/>
    <x v="3981"/>
  </r>
  <r>
    <x v="0"/>
    <x v="250"/>
    <x v="20"/>
    <x v="4681"/>
  </r>
  <r>
    <x v="0"/>
    <x v="250"/>
    <x v="21"/>
    <x v="4628"/>
  </r>
  <r>
    <x v="0"/>
    <x v="250"/>
    <x v="22"/>
    <x v="4489"/>
  </r>
  <r>
    <x v="0"/>
    <x v="250"/>
    <x v="23"/>
    <x v="4813"/>
  </r>
  <r>
    <x v="0"/>
    <x v="251"/>
    <x v="0"/>
    <x v="4689"/>
  </r>
  <r>
    <x v="0"/>
    <x v="251"/>
    <x v="1"/>
    <x v="3472"/>
  </r>
  <r>
    <x v="0"/>
    <x v="251"/>
    <x v="2"/>
    <x v="3324"/>
  </r>
  <r>
    <x v="0"/>
    <x v="251"/>
    <x v="3"/>
    <x v="3128"/>
  </r>
  <r>
    <x v="0"/>
    <x v="251"/>
    <x v="4"/>
    <x v="2169"/>
  </r>
  <r>
    <x v="0"/>
    <x v="251"/>
    <x v="5"/>
    <x v="2078"/>
  </r>
  <r>
    <x v="0"/>
    <x v="251"/>
    <x v="6"/>
    <x v="2442"/>
  </r>
  <r>
    <x v="0"/>
    <x v="251"/>
    <x v="7"/>
    <x v="2374"/>
  </r>
  <r>
    <x v="0"/>
    <x v="251"/>
    <x v="8"/>
    <x v="2495"/>
  </r>
  <r>
    <x v="0"/>
    <x v="251"/>
    <x v="9"/>
    <x v="2174"/>
  </r>
  <r>
    <x v="0"/>
    <x v="251"/>
    <x v="10"/>
    <x v="2470"/>
  </r>
  <r>
    <x v="0"/>
    <x v="251"/>
    <x v="11"/>
    <x v="2461"/>
  </r>
  <r>
    <x v="0"/>
    <x v="251"/>
    <x v="12"/>
    <x v="2558"/>
  </r>
  <r>
    <x v="0"/>
    <x v="251"/>
    <x v="13"/>
    <x v="2615"/>
  </r>
  <r>
    <x v="0"/>
    <x v="251"/>
    <x v="14"/>
    <x v="2593"/>
  </r>
  <r>
    <x v="0"/>
    <x v="251"/>
    <x v="15"/>
    <x v="2483"/>
  </r>
  <r>
    <x v="0"/>
    <x v="251"/>
    <x v="16"/>
    <x v="2255"/>
  </r>
  <r>
    <x v="0"/>
    <x v="251"/>
    <x v="17"/>
    <x v="1888"/>
  </r>
  <r>
    <x v="0"/>
    <x v="251"/>
    <x v="18"/>
    <x v="1520"/>
  </r>
  <r>
    <x v="0"/>
    <x v="251"/>
    <x v="19"/>
    <x v="2486"/>
  </r>
  <r>
    <x v="0"/>
    <x v="251"/>
    <x v="20"/>
    <x v="3256"/>
  </r>
  <r>
    <x v="0"/>
    <x v="251"/>
    <x v="21"/>
    <x v="3307"/>
  </r>
  <r>
    <x v="0"/>
    <x v="251"/>
    <x v="22"/>
    <x v="3217"/>
  </r>
  <r>
    <x v="0"/>
    <x v="251"/>
    <x v="23"/>
    <x v="3006"/>
  </r>
  <r>
    <x v="0"/>
    <x v="252"/>
    <x v="0"/>
    <x v="2811"/>
  </r>
  <r>
    <x v="0"/>
    <x v="252"/>
    <x v="1"/>
    <x v="3268"/>
  </r>
  <r>
    <x v="0"/>
    <x v="252"/>
    <x v="2"/>
    <x v="3089"/>
  </r>
  <r>
    <x v="0"/>
    <x v="252"/>
    <x v="3"/>
    <x v="3039"/>
  </r>
  <r>
    <x v="0"/>
    <x v="252"/>
    <x v="4"/>
    <x v="2109"/>
  </r>
  <r>
    <x v="0"/>
    <x v="252"/>
    <x v="5"/>
    <x v="2386"/>
  </r>
  <r>
    <x v="0"/>
    <x v="252"/>
    <x v="6"/>
    <x v="2179"/>
  </r>
  <r>
    <x v="0"/>
    <x v="252"/>
    <x v="7"/>
    <x v="2463"/>
  </r>
  <r>
    <x v="0"/>
    <x v="252"/>
    <x v="8"/>
    <x v="2823"/>
  </r>
  <r>
    <x v="0"/>
    <x v="252"/>
    <x v="9"/>
    <x v="1550"/>
  </r>
  <r>
    <x v="0"/>
    <x v="252"/>
    <x v="10"/>
    <x v="2576"/>
  </r>
  <r>
    <x v="0"/>
    <x v="252"/>
    <x v="11"/>
    <x v="3256"/>
  </r>
  <r>
    <x v="0"/>
    <x v="252"/>
    <x v="12"/>
    <x v="3394"/>
  </r>
  <r>
    <x v="0"/>
    <x v="252"/>
    <x v="13"/>
    <x v="3409"/>
  </r>
  <r>
    <x v="0"/>
    <x v="252"/>
    <x v="14"/>
    <x v="3057"/>
  </r>
  <r>
    <x v="0"/>
    <x v="252"/>
    <x v="15"/>
    <x v="1930"/>
  </r>
  <r>
    <x v="0"/>
    <x v="252"/>
    <x v="16"/>
    <x v="1913"/>
  </r>
  <r>
    <x v="0"/>
    <x v="252"/>
    <x v="17"/>
    <x v="2505"/>
  </r>
  <r>
    <x v="0"/>
    <x v="252"/>
    <x v="18"/>
    <x v="2489"/>
  </r>
  <r>
    <x v="0"/>
    <x v="252"/>
    <x v="19"/>
    <x v="3571"/>
  </r>
  <r>
    <x v="0"/>
    <x v="252"/>
    <x v="20"/>
    <x v="3988"/>
  </r>
  <r>
    <x v="0"/>
    <x v="252"/>
    <x v="21"/>
    <x v="3607"/>
  </r>
  <r>
    <x v="0"/>
    <x v="252"/>
    <x v="22"/>
    <x v="3352"/>
  </r>
  <r>
    <x v="0"/>
    <x v="252"/>
    <x v="23"/>
    <x v="3520"/>
  </r>
  <r>
    <x v="0"/>
    <x v="253"/>
    <x v="0"/>
    <x v="3987"/>
  </r>
  <r>
    <x v="0"/>
    <x v="253"/>
    <x v="1"/>
    <x v="3993"/>
  </r>
  <r>
    <x v="0"/>
    <x v="253"/>
    <x v="2"/>
    <x v="3557"/>
  </r>
  <r>
    <x v="0"/>
    <x v="253"/>
    <x v="3"/>
    <x v="3671"/>
  </r>
  <r>
    <x v="0"/>
    <x v="253"/>
    <x v="4"/>
    <x v="2823"/>
  </r>
  <r>
    <x v="0"/>
    <x v="253"/>
    <x v="5"/>
    <x v="2983"/>
  </r>
  <r>
    <x v="0"/>
    <x v="253"/>
    <x v="6"/>
    <x v="3976"/>
  </r>
  <r>
    <x v="0"/>
    <x v="253"/>
    <x v="7"/>
    <x v="4787"/>
  </r>
  <r>
    <x v="0"/>
    <x v="253"/>
    <x v="8"/>
    <x v="5011"/>
  </r>
  <r>
    <x v="0"/>
    <x v="253"/>
    <x v="9"/>
    <x v="4822"/>
  </r>
  <r>
    <x v="0"/>
    <x v="253"/>
    <x v="10"/>
    <x v="4882"/>
  </r>
  <r>
    <x v="0"/>
    <x v="253"/>
    <x v="11"/>
    <x v="4944"/>
  </r>
  <r>
    <x v="0"/>
    <x v="253"/>
    <x v="12"/>
    <x v="4996"/>
  </r>
  <r>
    <x v="0"/>
    <x v="253"/>
    <x v="13"/>
    <x v="5015"/>
  </r>
  <r>
    <x v="0"/>
    <x v="253"/>
    <x v="14"/>
    <x v="4962"/>
  </r>
  <r>
    <x v="0"/>
    <x v="253"/>
    <x v="15"/>
    <x v="4836"/>
  </r>
  <r>
    <x v="0"/>
    <x v="253"/>
    <x v="16"/>
    <x v="4085"/>
  </r>
  <r>
    <x v="0"/>
    <x v="253"/>
    <x v="17"/>
    <x v="2370"/>
  </r>
  <r>
    <x v="0"/>
    <x v="253"/>
    <x v="18"/>
    <x v="2838"/>
  </r>
  <r>
    <x v="0"/>
    <x v="253"/>
    <x v="19"/>
    <x v="3558"/>
  </r>
  <r>
    <x v="0"/>
    <x v="253"/>
    <x v="20"/>
    <x v="3751"/>
  </r>
  <r>
    <x v="0"/>
    <x v="253"/>
    <x v="21"/>
    <x v="3466"/>
  </r>
  <r>
    <x v="0"/>
    <x v="253"/>
    <x v="22"/>
    <x v="3368"/>
  </r>
  <r>
    <x v="0"/>
    <x v="253"/>
    <x v="23"/>
    <x v="3257"/>
  </r>
  <r>
    <x v="0"/>
    <x v="254"/>
    <x v="0"/>
    <x v="3238"/>
  </r>
  <r>
    <x v="0"/>
    <x v="254"/>
    <x v="1"/>
    <x v="3196"/>
  </r>
  <r>
    <x v="0"/>
    <x v="254"/>
    <x v="2"/>
    <x v="3159"/>
  </r>
  <r>
    <x v="0"/>
    <x v="254"/>
    <x v="3"/>
    <x v="3271"/>
  </r>
  <r>
    <x v="0"/>
    <x v="254"/>
    <x v="4"/>
    <x v="2706"/>
  </r>
  <r>
    <x v="0"/>
    <x v="254"/>
    <x v="5"/>
    <x v="2072"/>
  </r>
  <r>
    <x v="0"/>
    <x v="254"/>
    <x v="6"/>
    <x v="3250"/>
  </r>
  <r>
    <x v="0"/>
    <x v="254"/>
    <x v="7"/>
    <x v="3868"/>
  </r>
  <r>
    <x v="0"/>
    <x v="254"/>
    <x v="8"/>
    <x v="3977"/>
  </r>
  <r>
    <x v="0"/>
    <x v="254"/>
    <x v="9"/>
    <x v="4392"/>
  </r>
  <r>
    <x v="0"/>
    <x v="254"/>
    <x v="10"/>
    <x v="4924"/>
  </r>
  <r>
    <x v="0"/>
    <x v="254"/>
    <x v="11"/>
    <x v="5029"/>
  </r>
  <r>
    <x v="0"/>
    <x v="254"/>
    <x v="12"/>
    <x v="4873"/>
  </r>
  <r>
    <x v="0"/>
    <x v="254"/>
    <x v="13"/>
    <x v="4908"/>
  </r>
  <r>
    <x v="0"/>
    <x v="254"/>
    <x v="14"/>
    <x v="4875"/>
  </r>
  <r>
    <x v="0"/>
    <x v="254"/>
    <x v="15"/>
    <x v="4532"/>
  </r>
  <r>
    <x v="0"/>
    <x v="254"/>
    <x v="16"/>
    <x v="4286"/>
  </r>
  <r>
    <x v="0"/>
    <x v="254"/>
    <x v="17"/>
    <x v="3536"/>
  </r>
  <r>
    <x v="0"/>
    <x v="254"/>
    <x v="18"/>
    <x v="3666"/>
  </r>
  <r>
    <x v="0"/>
    <x v="254"/>
    <x v="19"/>
    <x v="4241"/>
  </r>
  <r>
    <x v="0"/>
    <x v="254"/>
    <x v="20"/>
    <x v="4682"/>
  </r>
  <r>
    <x v="0"/>
    <x v="254"/>
    <x v="21"/>
    <x v="4278"/>
  </r>
  <r>
    <x v="0"/>
    <x v="254"/>
    <x v="22"/>
    <x v="4279"/>
  </r>
  <r>
    <x v="0"/>
    <x v="254"/>
    <x v="23"/>
    <x v="4526"/>
  </r>
  <r>
    <x v="0"/>
    <x v="255"/>
    <x v="0"/>
    <x v="4682"/>
  </r>
  <r>
    <x v="0"/>
    <x v="255"/>
    <x v="1"/>
    <x v="4683"/>
  </r>
  <r>
    <x v="0"/>
    <x v="255"/>
    <x v="2"/>
    <x v="4747"/>
  </r>
  <r>
    <x v="0"/>
    <x v="255"/>
    <x v="3"/>
    <x v="4762"/>
  </r>
  <r>
    <x v="0"/>
    <x v="255"/>
    <x v="4"/>
    <x v="4403"/>
  </r>
  <r>
    <x v="0"/>
    <x v="255"/>
    <x v="5"/>
    <x v="4124"/>
  </r>
  <r>
    <x v="0"/>
    <x v="255"/>
    <x v="6"/>
    <x v="4767"/>
  </r>
  <r>
    <x v="0"/>
    <x v="255"/>
    <x v="7"/>
    <x v="5107"/>
  </r>
  <r>
    <x v="0"/>
    <x v="255"/>
    <x v="8"/>
    <x v="5004"/>
  </r>
  <r>
    <x v="0"/>
    <x v="255"/>
    <x v="9"/>
    <x v="4523"/>
  </r>
  <r>
    <x v="0"/>
    <x v="255"/>
    <x v="10"/>
    <x v="4710"/>
  </r>
  <r>
    <x v="0"/>
    <x v="255"/>
    <x v="11"/>
    <x v="4687"/>
  </r>
  <r>
    <x v="0"/>
    <x v="255"/>
    <x v="12"/>
    <x v="4877"/>
  </r>
  <r>
    <x v="0"/>
    <x v="255"/>
    <x v="13"/>
    <x v="4884"/>
  </r>
  <r>
    <x v="0"/>
    <x v="255"/>
    <x v="14"/>
    <x v="4786"/>
  </r>
  <r>
    <x v="0"/>
    <x v="255"/>
    <x v="15"/>
    <x v="4578"/>
  </r>
  <r>
    <x v="0"/>
    <x v="255"/>
    <x v="16"/>
    <x v="4230"/>
  </r>
  <r>
    <x v="0"/>
    <x v="255"/>
    <x v="17"/>
    <x v="3361"/>
  </r>
  <r>
    <x v="0"/>
    <x v="255"/>
    <x v="18"/>
    <x v="3787"/>
  </r>
  <r>
    <x v="0"/>
    <x v="255"/>
    <x v="19"/>
    <x v="4626"/>
  </r>
  <r>
    <x v="0"/>
    <x v="255"/>
    <x v="20"/>
    <x v="4958"/>
  </r>
  <r>
    <x v="0"/>
    <x v="255"/>
    <x v="21"/>
    <x v="4444"/>
  </r>
  <r>
    <x v="0"/>
    <x v="255"/>
    <x v="22"/>
    <x v="3779"/>
  </r>
  <r>
    <x v="0"/>
    <x v="255"/>
    <x v="23"/>
    <x v="3713"/>
  </r>
  <r>
    <x v="0"/>
    <x v="256"/>
    <x v="0"/>
    <x v="3645"/>
  </r>
  <r>
    <x v="0"/>
    <x v="256"/>
    <x v="1"/>
    <x v="3362"/>
  </r>
  <r>
    <x v="0"/>
    <x v="256"/>
    <x v="2"/>
    <x v="3346"/>
  </r>
  <r>
    <x v="0"/>
    <x v="256"/>
    <x v="3"/>
    <x v="3562"/>
  </r>
  <r>
    <x v="0"/>
    <x v="256"/>
    <x v="4"/>
    <x v="2370"/>
  </r>
  <r>
    <x v="0"/>
    <x v="256"/>
    <x v="5"/>
    <x v="2409"/>
  </r>
  <r>
    <x v="0"/>
    <x v="256"/>
    <x v="6"/>
    <x v="2953"/>
  </r>
  <r>
    <x v="0"/>
    <x v="256"/>
    <x v="7"/>
    <x v="3491"/>
  </r>
  <r>
    <x v="0"/>
    <x v="256"/>
    <x v="8"/>
    <x v="4185"/>
  </r>
  <r>
    <x v="0"/>
    <x v="256"/>
    <x v="9"/>
    <x v="4318"/>
  </r>
  <r>
    <x v="0"/>
    <x v="256"/>
    <x v="10"/>
    <x v="4405"/>
  </r>
  <r>
    <x v="0"/>
    <x v="256"/>
    <x v="11"/>
    <x v="4398"/>
  </r>
  <r>
    <x v="0"/>
    <x v="256"/>
    <x v="12"/>
    <x v="4429"/>
  </r>
  <r>
    <x v="0"/>
    <x v="256"/>
    <x v="13"/>
    <x v="4484"/>
  </r>
  <r>
    <x v="0"/>
    <x v="256"/>
    <x v="14"/>
    <x v="4516"/>
  </r>
  <r>
    <x v="0"/>
    <x v="256"/>
    <x v="15"/>
    <x v="4311"/>
  </r>
  <r>
    <x v="0"/>
    <x v="256"/>
    <x v="16"/>
    <x v="3960"/>
  </r>
  <r>
    <x v="0"/>
    <x v="256"/>
    <x v="17"/>
    <x v="2913"/>
  </r>
  <r>
    <x v="0"/>
    <x v="256"/>
    <x v="18"/>
    <x v="2447"/>
  </r>
  <r>
    <x v="0"/>
    <x v="256"/>
    <x v="19"/>
    <x v="2559"/>
  </r>
  <r>
    <x v="0"/>
    <x v="256"/>
    <x v="20"/>
    <x v="3763"/>
  </r>
  <r>
    <x v="0"/>
    <x v="256"/>
    <x v="21"/>
    <x v="3362"/>
  </r>
  <r>
    <x v="0"/>
    <x v="256"/>
    <x v="22"/>
    <x v="3186"/>
  </r>
  <r>
    <x v="0"/>
    <x v="256"/>
    <x v="23"/>
    <x v="3033"/>
  </r>
  <r>
    <x v="0"/>
    <x v="257"/>
    <x v="0"/>
    <x v="2769"/>
  </r>
  <r>
    <x v="0"/>
    <x v="257"/>
    <x v="1"/>
    <x v="2752"/>
  </r>
  <r>
    <x v="0"/>
    <x v="257"/>
    <x v="2"/>
    <x v="2474"/>
  </r>
  <r>
    <x v="0"/>
    <x v="257"/>
    <x v="3"/>
    <x v="2305"/>
  </r>
  <r>
    <x v="0"/>
    <x v="257"/>
    <x v="4"/>
    <x v="2227"/>
  </r>
  <r>
    <x v="0"/>
    <x v="257"/>
    <x v="5"/>
    <x v="1917"/>
  </r>
  <r>
    <x v="0"/>
    <x v="257"/>
    <x v="6"/>
    <x v="2856"/>
  </r>
  <r>
    <x v="0"/>
    <x v="257"/>
    <x v="7"/>
    <x v="3383"/>
  </r>
  <r>
    <x v="0"/>
    <x v="257"/>
    <x v="8"/>
    <x v="3596"/>
  </r>
  <r>
    <x v="0"/>
    <x v="257"/>
    <x v="9"/>
    <x v="4058"/>
  </r>
  <r>
    <x v="0"/>
    <x v="257"/>
    <x v="10"/>
    <x v="4253"/>
  </r>
  <r>
    <x v="0"/>
    <x v="257"/>
    <x v="11"/>
    <x v="4440"/>
  </r>
  <r>
    <x v="0"/>
    <x v="257"/>
    <x v="12"/>
    <x v="4463"/>
  </r>
  <r>
    <x v="0"/>
    <x v="257"/>
    <x v="13"/>
    <x v="4399"/>
  </r>
  <r>
    <x v="0"/>
    <x v="257"/>
    <x v="14"/>
    <x v="4366"/>
  </r>
  <r>
    <x v="0"/>
    <x v="257"/>
    <x v="15"/>
    <x v="3992"/>
  </r>
  <r>
    <x v="0"/>
    <x v="257"/>
    <x v="16"/>
    <x v="2054"/>
  </r>
  <r>
    <x v="0"/>
    <x v="257"/>
    <x v="17"/>
    <x v="1504"/>
  </r>
  <r>
    <x v="0"/>
    <x v="257"/>
    <x v="18"/>
    <x v="987"/>
  </r>
  <r>
    <x v="0"/>
    <x v="257"/>
    <x v="19"/>
    <x v="1748"/>
  </r>
  <r>
    <x v="0"/>
    <x v="257"/>
    <x v="20"/>
    <x v="2872"/>
  </r>
  <r>
    <x v="0"/>
    <x v="257"/>
    <x v="21"/>
    <x v="2775"/>
  </r>
  <r>
    <x v="0"/>
    <x v="257"/>
    <x v="22"/>
    <x v="2844"/>
  </r>
  <r>
    <x v="0"/>
    <x v="257"/>
    <x v="23"/>
    <x v="2631"/>
  </r>
  <r>
    <x v="0"/>
    <x v="258"/>
    <x v="0"/>
    <x v="2642"/>
  </r>
  <r>
    <x v="0"/>
    <x v="258"/>
    <x v="1"/>
    <x v="2552"/>
  </r>
  <r>
    <x v="0"/>
    <x v="258"/>
    <x v="2"/>
    <x v="2327"/>
  </r>
  <r>
    <x v="0"/>
    <x v="258"/>
    <x v="3"/>
    <x v="2280"/>
  </r>
  <r>
    <x v="0"/>
    <x v="258"/>
    <x v="4"/>
    <x v="1101"/>
  </r>
  <r>
    <x v="0"/>
    <x v="258"/>
    <x v="5"/>
    <x v="734"/>
  </r>
  <r>
    <x v="0"/>
    <x v="258"/>
    <x v="6"/>
    <x v="1149"/>
  </r>
  <r>
    <x v="0"/>
    <x v="258"/>
    <x v="7"/>
    <x v="1281"/>
  </r>
  <r>
    <x v="0"/>
    <x v="258"/>
    <x v="8"/>
    <x v="1395"/>
  </r>
  <r>
    <x v="0"/>
    <x v="258"/>
    <x v="9"/>
    <x v="1440"/>
  </r>
  <r>
    <x v="0"/>
    <x v="258"/>
    <x v="10"/>
    <x v="1495"/>
  </r>
  <r>
    <x v="0"/>
    <x v="258"/>
    <x v="11"/>
    <x v="1772"/>
  </r>
  <r>
    <x v="0"/>
    <x v="258"/>
    <x v="12"/>
    <x v="1895"/>
  </r>
  <r>
    <x v="0"/>
    <x v="258"/>
    <x v="13"/>
    <x v="1690"/>
  </r>
  <r>
    <x v="0"/>
    <x v="258"/>
    <x v="14"/>
    <x v="1624"/>
  </r>
  <r>
    <x v="0"/>
    <x v="258"/>
    <x v="15"/>
    <x v="1616"/>
  </r>
  <r>
    <x v="0"/>
    <x v="258"/>
    <x v="16"/>
    <x v="1372"/>
  </r>
  <r>
    <x v="0"/>
    <x v="258"/>
    <x v="17"/>
    <x v="1086"/>
  </r>
  <r>
    <x v="0"/>
    <x v="258"/>
    <x v="18"/>
    <x v="722"/>
  </r>
  <r>
    <x v="0"/>
    <x v="258"/>
    <x v="19"/>
    <x v="1525"/>
  </r>
  <r>
    <x v="0"/>
    <x v="258"/>
    <x v="20"/>
    <x v="2758"/>
  </r>
  <r>
    <x v="0"/>
    <x v="258"/>
    <x v="21"/>
    <x v="2693"/>
  </r>
  <r>
    <x v="0"/>
    <x v="258"/>
    <x v="22"/>
    <x v="2709"/>
  </r>
  <r>
    <x v="0"/>
    <x v="258"/>
    <x v="23"/>
    <x v="2596"/>
  </r>
  <r>
    <x v="0"/>
    <x v="259"/>
    <x v="0"/>
    <x v="2465"/>
  </r>
  <r>
    <x v="0"/>
    <x v="259"/>
    <x v="1"/>
    <x v="2174"/>
  </r>
  <r>
    <x v="0"/>
    <x v="259"/>
    <x v="2"/>
    <x v="2112"/>
  </r>
  <r>
    <x v="0"/>
    <x v="259"/>
    <x v="3"/>
    <x v="2170"/>
  </r>
  <r>
    <x v="0"/>
    <x v="259"/>
    <x v="4"/>
    <x v="1309"/>
  </r>
  <r>
    <x v="0"/>
    <x v="259"/>
    <x v="5"/>
    <x v="659"/>
  </r>
  <r>
    <x v="0"/>
    <x v="259"/>
    <x v="6"/>
    <x v="858"/>
  </r>
  <r>
    <x v="0"/>
    <x v="259"/>
    <x v="7"/>
    <x v="919"/>
  </r>
  <r>
    <x v="0"/>
    <x v="259"/>
    <x v="8"/>
    <x v="1500"/>
  </r>
  <r>
    <x v="0"/>
    <x v="259"/>
    <x v="9"/>
    <x v="1504"/>
  </r>
  <r>
    <x v="0"/>
    <x v="259"/>
    <x v="10"/>
    <x v="1596"/>
  </r>
  <r>
    <x v="0"/>
    <x v="259"/>
    <x v="11"/>
    <x v="1666"/>
  </r>
  <r>
    <x v="0"/>
    <x v="259"/>
    <x v="12"/>
    <x v="1818"/>
  </r>
  <r>
    <x v="0"/>
    <x v="259"/>
    <x v="13"/>
    <x v="1839"/>
  </r>
  <r>
    <x v="0"/>
    <x v="259"/>
    <x v="14"/>
    <x v="1874"/>
  </r>
  <r>
    <x v="0"/>
    <x v="259"/>
    <x v="15"/>
    <x v="1384"/>
  </r>
  <r>
    <x v="0"/>
    <x v="259"/>
    <x v="16"/>
    <x v="1264"/>
  </r>
  <r>
    <x v="0"/>
    <x v="259"/>
    <x v="17"/>
    <x v="1571"/>
  </r>
  <r>
    <x v="0"/>
    <x v="259"/>
    <x v="18"/>
    <x v="1296"/>
  </r>
  <r>
    <x v="0"/>
    <x v="259"/>
    <x v="19"/>
    <x v="1931"/>
  </r>
  <r>
    <x v="0"/>
    <x v="259"/>
    <x v="20"/>
    <x v="3091"/>
  </r>
  <r>
    <x v="0"/>
    <x v="259"/>
    <x v="21"/>
    <x v="2909"/>
  </r>
  <r>
    <x v="0"/>
    <x v="259"/>
    <x v="22"/>
    <x v="2928"/>
  </r>
  <r>
    <x v="0"/>
    <x v="259"/>
    <x v="23"/>
    <x v="2564"/>
  </r>
  <r>
    <x v="0"/>
    <x v="260"/>
    <x v="0"/>
    <x v="2724"/>
  </r>
  <r>
    <x v="0"/>
    <x v="260"/>
    <x v="1"/>
    <x v="3137"/>
  </r>
  <r>
    <x v="0"/>
    <x v="260"/>
    <x v="2"/>
    <x v="4449"/>
  </r>
  <r>
    <x v="0"/>
    <x v="260"/>
    <x v="3"/>
    <x v="4321"/>
  </r>
  <r>
    <x v="0"/>
    <x v="260"/>
    <x v="4"/>
    <x v="3665"/>
  </r>
  <r>
    <x v="0"/>
    <x v="260"/>
    <x v="5"/>
    <x v="2950"/>
  </r>
  <r>
    <x v="0"/>
    <x v="260"/>
    <x v="6"/>
    <x v="3670"/>
  </r>
  <r>
    <x v="0"/>
    <x v="260"/>
    <x v="7"/>
    <x v="4338"/>
  </r>
  <r>
    <x v="0"/>
    <x v="260"/>
    <x v="8"/>
    <x v="4242"/>
  </r>
  <r>
    <x v="0"/>
    <x v="260"/>
    <x v="9"/>
    <x v="3903"/>
  </r>
  <r>
    <x v="0"/>
    <x v="260"/>
    <x v="10"/>
    <x v="3966"/>
  </r>
  <r>
    <x v="0"/>
    <x v="260"/>
    <x v="11"/>
    <x v="3901"/>
  </r>
  <r>
    <x v="0"/>
    <x v="260"/>
    <x v="12"/>
    <x v="4982"/>
  </r>
  <r>
    <x v="0"/>
    <x v="260"/>
    <x v="13"/>
    <x v="5138"/>
  </r>
  <r>
    <x v="0"/>
    <x v="260"/>
    <x v="14"/>
    <x v="4731"/>
  </r>
  <r>
    <x v="0"/>
    <x v="260"/>
    <x v="15"/>
    <x v="4550"/>
  </r>
  <r>
    <x v="0"/>
    <x v="260"/>
    <x v="16"/>
    <x v="4046"/>
  </r>
  <r>
    <x v="0"/>
    <x v="260"/>
    <x v="17"/>
    <x v="3591"/>
  </r>
  <r>
    <x v="0"/>
    <x v="260"/>
    <x v="18"/>
    <x v="4483"/>
  </r>
  <r>
    <x v="0"/>
    <x v="260"/>
    <x v="19"/>
    <x v="4656"/>
  </r>
  <r>
    <x v="0"/>
    <x v="260"/>
    <x v="20"/>
    <x v="4814"/>
  </r>
  <r>
    <x v="0"/>
    <x v="260"/>
    <x v="21"/>
    <x v="4866"/>
  </r>
  <r>
    <x v="0"/>
    <x v="260"/>
    <x v="22"/>
    <x v="4838"/>
  </r>
  <r>
    <x v="0"/>
    <x v="260"/>
    <x v="23"/>
    <x v="4745"/>
  </r>
  <r>
    <x v="0"/>
    <x v="261"/>
    <x v="0"/>
    <x v="4758"/>
  </r>
  <r>
    <x v="0"/>
    <x v="261"/>
    <x v="1"/>
    <x v="4929"/>
  </r>
  <r>
    <x v="0"/>
    <x v="261"/>
    <x v="2"/>
    <x v="4675"/>
  </r>
  <r>
    <x v="0"/>
    <x v="261"/>
    <x v="3"/>
    <x v="4776"/>
  </r>
  <r>
    <x v="0"/>
    <x v="261"/>
    <x v="4"/>
    <x v="4505"/>
  </r>
  <r>
    <x v="0"/>
    <x v="261"/>
    <x v="5"/>
    <x v="4333"/>
  </r>
  <r>
    <x v="0"/>
    <x v="261"/>
    <x v="6"/>
    <x v="5063"/>
  </r>
  <r>
    <x v="0"/>
    <x v="261"/>
    <x v="7"/>
    <x v="5151"/>
  </r>
  <r>
    <x v="0"/>
    <x v="261"/>
    <x v="8"/>
    <x v="5155"/>
  </r>
  <r>
    <x v="0"/>
    <x v="261"/>
    <x v="9"/>
    <x v="5229"/>
  </r>
  <r>
    <x v="0"/>
    <x v="261"/>
    <x v="10"/>
    <x v="5249"/>
  </r>
  <r>
    <x v="0"/>
    <x v="261"/>
    <x v="11"/>
    <x v="5236"/>
  </r>
  <r>
    <x v="0"/>
    <x v="261"/>
    <x v="12"/>
    <x v="5246"/>
  </r>
  <r>
    <x v="0"/>
    <x v="261"/>
    <x v="13"/>
    <x v="5254"/>
  </r>
  <r>
    <x v="0"/>
    <x v="261"/>
    <x v="14"/>
    <x v="5241"/>
  </r>
  <r>
    <x v="0"/>
    <x v="261"/>
    <x v="15"/>
    <x v="5230"/>
  </r>
  <r>
    <x v="0"/>
    <x v="261"/>
    <x v="16"/>
    <x v="5140"/>
  </r>
  <r>
    <x v="0"/>
    <x v="261"/>
    <x v="17"/>
    <x v="4850"/>
  </r>
  <r>
    <x v="0"/>
    <x v="261"/>
    <x v="18"/>
    <x v="4781"/>
  </r>
  <r>
    <x v="0"/>
    <x v="261"/>
    <x v="19"/>
    <x v="4654"/>
  </r>
  <r>
    <x v="0"/>
    <x v="261"/>
    <x v="20"/>
    <x v="4613"/>
  </r>
  <r>
    <x v="0"/>
    <x v="261"/>
    <x v="21"/>
    <x v="4725"/>
  </r>
  <r>
    <x v="0"/>
    <x v="261"/>
    <x v="22"/>
    <x v="4594"/>
  </r>
  <r>
    <x v="0"/>
    <x v="261"/>
    <x v="23"/>
    <x v="4305"/>
  </r>
  <r>
    <x v="0"/>
    <x v="262"/>
    <x v="0"/>
    <x v="4271"/>
  </r>
  <r>
    <x v="0"/>
    <x v="262"/>
    <x v="1"/>
    <x v="4202"/>
  </r>
  <r>
    <x v="0"/>
    <x v="262"/>
    <x v="2"/>
    <x v="3845"/>
  </r>
  <r>
    <x v="0"/>
    <x v="262"/>
    <x v="3"/>
    <x v="4167"/>
  </r>
  <r>
    <x v="0"/>
    <x v="262"/>
    <x v="4"/>
    <x v="4203"/>
  </r>
  <r>
    <x v="0"/>
    <x v="262"/>
    <x v="5"/>
    <x v="4360"/>
  </r>
  <r>
    <x v="0"/>
    <x v="262"/>
    <x v="6"/>
    <x v="4971"/>
  </r>
  <r>
    <x v="0"/>
    <x v="262"/>
    <x v="7"/>
    <x v="5157"/>
  </r>
  <r>
    <x v="0"/>
    <x v="262"/>
    <x v="8"/>
    <x v="5203"/>
  </r>
  <r>
    <x v="0"/>
    <x v="262"/>
    <x v="9"/>
    <x v="5142"/>
  </r>
  <r>
    <x v="0"/>
    <x v="262"/>
    <x v="10"/>
    <x v="5104"/>
  </r>
  <r>
    <x v="0"/>
    <x v="262"/>
    <x v="11"/>
    <x v="5026"/>
  </r>
  <r>
    <x v="0"/>
    <x v="262"/>
    <x v="12"/>
    <x v="5129"/>
  </r>
  <r>
    <x v="0"/>
    <x v="262"/>
    <x v="13"/>
    <x v="5159"/>
  </r>
  <r>
    <x v="0"/>
    <x v="262"/>
    <x v="14"/>
    <x v="5053"/>
  </r>
  <r>
    <x v="0"/>
    <x v="262"/>
    <x v="15"/>
    <x v="4963"/>
  </r>
  <r>
    <x v="0"/>
    <x v="262"/>
    <x v="16"/>
    <x v="4621"/>
  </r>
  <r>
    <x v="0"/>
    <x v="262"/>
    <x v="17"/>
    <x v="4322"/>
  </r>
  <r>
    <x v="0"/>
    <x v="262"/>
    <x v="18"/>
    <x v="4494"/>
  </r>
  <r>
    <x v="0"/>
    <x v="262"/>
    <x v="19"/>
    <x v="4374"/>
  </r>
  <r>
    <x v="0"/>
    <x v="262"/>
    <x v="20"/>
    <x v="4310"/>
  </r>
  <r>
    <x v="0"/>
    <x v="262"/>
    <x v="21"/>
    <x v="4155"/>
  </r>
  <r>
    <x v="0"/>
    <x v="262"/>
    <x v="22"/>
    <x v="4249"/>
  </r>
  <r>
    <x v="0"/>
    <x v="262"/>
    <x v="23"/>
    <x v="4205"/>
  </r>
  <r>
    <x v="0"/>
    <x v="263"/>
    <x v="0"/>
    <x v="4070"/>
  </r>
  <r>
    <x v="0"/>
    <x v="263"/>
    <x v="1"/>
    <x v="4098"/>
  </r>
  <r>
    <x v="0"/>
    <x v="263"/>
    <x v="2"/>
    <x v="3732"/>
  </r>
  <r>
    <x v="0"/>
    <x v="263"/>
    <x v="3"/>
    <x v="3979"/>
  </r>
  <r>
    <x v="0"/>
    <x v="263"/>
    <x v="4"/>
    <x v="3164"/>
  </r>
  <r>
    <x v="0"/>
    <x v="263"/>
    <x v="5"/>
    <x v="2509"/>
  </r>
  <r>
    <x v="0"/>
    <x v="263"/>
    <x v="6"/>
    <x v="3732"/>
  </r>
  <r>
    <x v="0"/>
    <x v="263"/>
    <x v="7"/>
    <x v="4184"/>
  </r>
  <r>
    <x v="0"/>
    <x v="263"/>
    <x v="8"/>
    <x v="4258"/>
  </r>
  <r>
    <x v="0"/>
    <x v="263"/>
    <x v="9"/>
    <x v="4469"/>
  </r>
  <r>
    <x v="0"/>
    <x v="263"/>
    <x v="10"/>
    <x v="4533"/>
  </r>
  <r>
    <x v="0"/>
    <x v="263"/>
    <x v="11"/>
    <x v="4482"/>
  </r>
  <r>
    <x v="0"/>
    <x v="263"/>
    <x v="12"/>
    <x v="4777"/>
  </r>
  <r>
    <x v="0"/>
    <x v="263"/>
    <x v="13"/>
    <x v="4892"/>
  </r>
  <r>
    <x v="0"/>
    <x v="263"/>
    <x v="14"/>
    <x v="4721"/>
  </r>
  <r>
    <x v="0"/>
    <x v="263"/>
    <x v="15"/>
    <x v="4474"/>
  </r>
  <r>
    <x v="0"/>
    <x v="263"/>
    <x v="16"/>
    <x v="3736"/>
  </r>
  <r>
    <x v="0"/>
    <x v="263"/>
    <x v="17"/>
    <x v="2673"/>
  </r>
  <r>
    <x v="0"/>
    <x v="263"/>
    <x v="18"/>
    <x v="3851"/>
  </r>
  <r>
    <x v="0"/>
    <x v="263"/>
    <x v="19"/>
    <x v="4147"/>
  </r>
  <r>
    <x v="0"/>
    <x v="263"/>
    <x v="20"/>
    <x v="4229"/>
  </r>
  <r>
    <x v="0"/>
    <x v="263"/>
    <x v="21"/>
    <x v="4713"/>
  </r>
  <r>
    <x v="0"/>
    <x v="263"/>
    <x v="22"/>
    <x v="4534"/>
  </r>
  <r>
    <x v="0"/>
    <x v="263"/>
    <x v="23"/>
    <x v="4227"/>
  </r>
  <r>
    <x v="0"/>
    <x v="264"/>
    <x v="0"/>
    <x v="4117"/>
  </r>
  <r>
    <x v="0"/>
    <x v="264"/>
    <x v="1"/>
    <x v="4423"/>
  </r>
  <r>
    <x v="0"/>
    <x v="264"/>
    <x v="2"/>
    <x v="4182"/>
  </r>
  <r>
    <x v="0"/>
    <x v="264"/>
    <x v="3"/>
    <x v="4641"/>
  </r>
  <r>
    <x v="0"/>
    <x v="264"/>
    <x v="4"/>
    <x v="4158"/>
  </r>
  <r>
    <x v="0"/>
    <x v="264"/>
    <x v="5"/>
    <x v="3459"/>
  </r>
  <r>
    <x v="0"/>
    <x v="264"/>
    <x v="6"/>
    <x v="3694"/>
  </r>
  <r>
    <x v="0"/>
    <x v="264"/>
    <x v="7"/>
    <x v="3512"/>
  </r>
  <r>
    <x v="0"/>
    <x v="264"/>
    <x v="8"/>
    <x v="3598"/>
  </r>
  <r>
    <x v="0"/>
    <x v="264"/>
    <x v="9"/>
    <x v="4121"/>
  </r>
  <r>
    <x v="0"/>
    <x v="264"/>
    <x v="10"/>
    <x v="4467"/>
  </r>
  <r>
    <x v="0"/>
    <x v="264"/>
    <x v="11"/>
    <x v="4546"/>
  </r>
  <r>
    <x v="0"/>
    <x v="264"/>
    <x v="12"/>
    <x v="4341"/>
  </r>
  <r>
    <x v="0"/>
    <x v="264"/>
    <x v="13"/>
    <x v="4282"/>
  </r>
  <r>
    <x v="0"/>
    <x v="264"/>
    <x v="14"/>
    <x v="4375"/>
  </r>
  <r>
    <x v="0"/>
    <x v="264"/>
    <x v="15"/>
    <x v="4174"/>
  </r>
  <r>
    <x v="0"/>
    <x v="264"/>
    <x v="16"/>
    <x v="3567"/>
  </r>
  <r>
    <x v="0"/>
    <x v="264"/>
    <x v="17"/>
    <x v="1919"/>
  </r>
  <r>
    <x v="0"/>
    <x v="264"/>
    <x v="18"/>
    <x v="1274"/>
  </r>
  <r>
    <x v="0"/>
    <x v="264"/>
    <x v="19"/>
    <x v="1462"/>
  </r>
  <r>
    <x v="0"/>
    <x v="264"/>
    <x v="20"/>
    <x v="2471"/>
  </r>
  <r>
    <x v="0"/>
    <x v="264"/>
    <x v="21"/>
    <x v="2462"/>
  </r>
  <r>
    <x v="0"/>
    <x v="264"/>
    <x v="22"/>
    <x v="2350"/>
  </r>
  <r>
    <x v="0"/>
    <x v="264"/>
    <x v="23"/>
    <x v="2145"/>
  </r>
  <r>
    <x v="0"/>
    <x v="265"/>
    <x v="0"/>
    <x v="2202"/>
  </r>
  <r>
    <x v="0"/>
    <x v="265"/>
    <x v="1"/>
    <x v="2411"/>
  </r>
  <r>
    <x v="0"/>
    <x v="265"/>
    <x v="2"/>
    <x v="2474"/>
  </r>
  <r>
    <x v="0"/>
    <x v="265"/>
    <x v="3"/>
    <x v="2691"/>
  </r>
  <r>
    <x v="0"/>
    <x v="265"/>
    <x v="4"/>
    <x v="2660"/>
  </r>
  <r>
    <x v="0"/>
    <x v="265"/>
    <x v="5"/>
    <x v="2542"/>
  </r>
  <r>
    <x v="0"/>
    <x v="265"/>
    <x v="6"/>
    <x v="2301"/>
  </r>
  <r>
    <x v="0"/>
    <x v="265"/>
    <x v="7"/>
    <x v="1942"/>
  </r>
  <r>
    <x v="0"/>
    <x v="265"/>
    <x v="8"/>
    <x v="2041"/>
  </r>
  <r>
    <x v="0"/>
    <x v="265"/>
    <x v="9"/>
    <x v="2498"/>
  </r>
  <r>
    <x v="0"/>
    <x v="265"/>
    <x v="10"/>
    <x v="3822"/>
  </r>
  <r>
    <x v="0"/>
    <x v="265"/>
    <x v="11"/>
    <x v="4370"/>
  </r>
  <r>
    <x v="0"/>
    <x v="265"/>
    <x v="12"/>
    <x v="4184"/>
  </r>
  <r>
    <x v="0"/>
    <x v="265"/>
    <x v="13"/>
    <x v="3629"/>
  </r>
  <r>
    <x v="0"/>
    <x v="265"/>
    <x v="14"/>
    <x v="2873"/>
  </r>
  <r>
    <x v="0"/>
    <x v="265"/>
    <x v="15"/>
    <x v="2923"/>
  </r>
  <r>
    <x v="0"/>
    <x v="265"/>
    <x v="16"/>
    <x v="2822"/>
  </r>
  <r>
    <x v="0"/>
    <x v="265"/>
    <x v="17"/>
    <x v="2357"/>
  </r>
  <r>
    <x v="0"/>
    <x v="265"/>
    <x v="18"/>
    <x v="3272"/>
  </r>
  <r>
    <x v="0"/>
    <x v="265"/>
    <x v="19"/>
    <x v="1958"/>
  </r>
  <r>
    <x v="0"/>
    <x v="265"/>
    <x v="20"/>
    <x v="3050"/>
  </r>
  <r>
    <x v="0"/>
    <x v="265"/>
    <x v="21"/>
    <x v="3753"/>
  </r>
  <r>
    <x v="0"/>
    <x v="265"/>
    <x v="22"/>
    <x v="3955"/>
  </r>
  <r>
    <x v="0"/>
    <x v="265"/>
    <x v="23"/>
    <x v="3679"/>
  </r>
  <r>
    <x v="0"/>
    <x v="266"/>
    <x v="0"/>
    <x v="2740"/>
  </r>
  <r>
    <x v="0"/>
    <x v="266"/>
    <x v="1"/>
    <x v="2423"/>
  </r>
  <r>
    <x v="0"/>
    <x v="266"/>
    <x v="2"/>
    <x v="2073"/>
  </r>
  <r>
    <x v="0"/>
    <x v="266"/>
    <x v="3"/>
    <x v="2507"/>
  </r>
  <r>
    <x v="0"/>
    <x v="266"/>
    <x v="4"/>
    <x v="2265"/>
  </r>
  <r>
    <x v="0"/>
    <x v="266"/>
    <x v="5"/>
    <x v="2810"/>
  </r>
  <r>
    <x v="0"/>
    <x v="266"/>
    <x v="6"/>
    <x v="4224"/>
  </r>
  <r>
    <x v="0"/>
    <x v="266"/>
    <x v="7"/>
    <x v="3272"/>
  </r>
  <r>
    <x v="0"/>
    <x v="266"/>
    <x v="8"/>
    <x v="2826"/>
  </r>
  <r>
    <x v="0"/>
    <x v="266"/>
    <x v="9"/>
    <x v="3058"/>
  </r>
  <r>
    <x v="0"/>
    <x v="266"/>
    <x v="10"/>
    <x v="4102"/>
  </r>
  <r>
    <x v="0"/>
    <x v="266"/>
    <x v="11"/>
    <x v="4394"/>
  </r>
  <r>
    <x v="0"/>
    <x v="266"/>
    <x v="12"/>
    <x v="4376"/>
  </r>
  <r>
    <x v="0"/>
    <x v="266"/>
    <x v="13"/>
    <x v="4128"/>
  </r>
  <r>
    <x v="0"/>
    <x v="266"/>
    <x v="14"/>
    <x v="3677"/>
  </r>
  <r>
    <x v="0"/>
    <x v="266"/>
    <x v="15"/>
    <x v="3837"/>
  </r>
  <r>
    <x v="0"/>
    <x v="266"/>
    <x v="16"/>
    <x v="2585"/>
  </r>
  <r>
    <x v="0"/>
    <x v="266"/>
    <x v="17"/>
    <x v="2484"/>
  </r>
  <r>
    <x v="0"/>
    <x v="266"/>
    <x v="18"/>
    <x v="3273"/>
  </r>
  <r>
    <x v="0"/>
    <x v="266"/>
    <x v="19"/>
    <x v="2756"/>
  </r>
  <r>
    <x v="0"/>
    <x v="266"/>
    <x v="20"/>
    <x v="4068"/>
  </r>
  <r>
    <x v="0"/>
    <x v="266"/>
    <x v="21"/>
    <x v="4337"/>
  </r>
  <r>
    <x v="0"/>
    <x v="266"/>
    <x v="22"/>
    <x v="4170"/>
  </r>
  <r>
    <x v="0"/>
    <x v="266"/>
    <x v="23"/>
    <x v="3598"/>
  </r>
  <r>
    <x v="0"/>
    <x v="267"/>
    <x v="0"/>
    <x v="3132"/>
  </r>
  <r>
    <x v="0"/>
    <x v="267"/>
    <x v="1"/>
    <x v="2819"/>
  </r>
  <r>
    <x v="0"/>
    <x v="267"/>
    <x v="2"/>
    <x v="2820"/>
  </r>
  <r>
    <x v="0"/>
    <x v="267"/>
    <x v="3"/>
    <x v="2952"/>
  </r>
  <r>
    <x v="0"/>
    <x v="267"/>
    <x v="4"/>
    <x v="1834"/>
  </r>
  <r>
    <x v="0"/>
    <x v="267"/>
    <x v="5"/>
    <x v="1726"/>
  </r>
  <r>
    <x v="0"/>
    <x v="267"/>
    <x v="6"/>
    <x v="3266"/>
  </r>
  <r>
    <x v="0"/>
    <x v="267"/>
    <x v="7"/>
    <x v="4257"/>
  </r>
  <r>
    <x v="0"/>
    <x v="267"/>
    <x v="8"/>
    <x v="4347"/>
  </r>
  <r>
    <x v="0"/>
    <x v="267"/>
    <x v="9"/>
    <x v="4547"/>
  </r>
  <r>
    <x v="0"/>
    <x v="267"/>
    <x v="10"/>
    <x v="4538"/>
  </r>
  <r>
    <x v="0"/>
    <x v="267"/>
    <x v="11"/>
    <x v="4318"/>
  </r>
  <r>
    <x v="0"/>
    <x v="267"/>
    <x v="12"/>
    <x v="4380"/>
  </r>
  <r>
    <x v="0"/>
    <x v="267"/>
    <x v="13"/>
    <x v="4761"/>
  </r>
  <r>
    <x v="0"/>
    <x v="267"/>
    <x v="14"/>
    <x v="4615"/>
  </r>
  <r>
    <x v="0"/>
    <x v="267"/>
    <x v="15"/>
    <x v="4471"/>
  </r>
  <r>
    <x v="0"/>
    <x v="267"/>
    <x v="16"/>
    <x v="3425"/>
  </r>
  <r>
    <x v="0"/>
    <x v="267"/>
    <x v="17"/>
    <x v="2466"/>
  </r>
  <r>
    <x v="0"/>
    <x v="267"/>
    <x v="18"/>
    <x v="2581"/>
  </r>
  <r>
    <x v="0"/>
    <x v="267"/>
    <x v="19"/>
    <x v="3757"/>
  </r>
  <r>
    <x v="0"/>
    <x v="267"/>
    <x v="20"/>
    <x v="4235"/>
  </r>
  <r>
    <x v="0"/>
    <x v="267"/>
    <x v="21"/>
    <x v="4269"/>
  </r>
  <r>
    <x v="0"/>
    <x v="267"/>
    <x v="22"/>
    <x v="4420"/>
  </r>
  <r>
    <x v="0"/>
    <x v="267"/>
    <x v="23"/>
    <x v="4263"/>
  </r>
  <r>
    <x v="0"/>
    <x v="268"/>
    <x v="0"/>
    <x v="4306"/>
  </r>
  <r>
    <x v="0"/>
    <x v="268"/>
    <x v="1"/>
    <x v="4427"/>
  </r>
  <r>
    <x v="0"/>
    <x v="268"/>
    <x v="2"/>
    <x v="4225"/>
  </r>
  <r>
    <x v="0"/>
    <x v="268"/>
    <x v="3"/>
    <x v="4926"/>
  </r>
  <r>
    <x v="0"/>
    <x v="268"/>
    <x v="4"/>
    <x v="3876"/>
  </r>
  <r>
    <x v="0"/>
    <x v="268"/>
    <x v="5"/>
    <x v="2540"/>
  </r>
  <r>
    <x v="0"/>
    <x v="268"/>
    <x v="6"/>
    <x v="4298"/>
  </r>
  <r>
    <x v="0"/>
    <x v="268"/>
    <x v="7"/>
    <x v="4348"/>
  </r>
  <r>
    <x v="0"/>
    <x v="268"/>
    <x v="8"/>
    <x v="4455"/>
  </r>
  <r>
    <x v="0"/>
    <x v="268"/>
    <x v="9"/>
    <x v="4599"/>
  </r>
  <r>
    <x v="0"/>
    <x v="268"/>
    <x v="10"/>
    <x v="4835"/>
  </r>
  <r>
    <x v="0"/>
    <x v="268"/>
    <x v="11"/>
    <x v="4792"/>
  </r>
  <r>
    <x v="0"/>
    <x v="268"/>
    <x v="12"/>
    <x v="4916"/>
  </r>
  <r>
    <x v="0"/>
    <x v="268"/>
    <x v="13"/>
    <x v="5020"/>
  </r>
  <r>
    <x v="0"/>
    <x v="268"/>
    <x v="14"/>
    <x v="4864"/>
  </r>
  <r>
    <x v="0"/>
    <x v="268"/>
    <x v="15"/>
    <x v="4607"/>
  </r>
  <r>
    <x v="0"/>
    <x v="268"/>
    <x v="16"/>
    <x v="3863"/>
  </r>
  <r>
    <x v="0"/>
    <x v="268"/>
    <x v="17"/>
    <x v="3102"/>
  </r>
  <r>
    <x v="0"/>
    <x v="268"/>
    <x v="18"/>
    <x v="2928"/>
  </r>
  <r>
    <x v="0"/>
    <x v="268"/>
    <x v="19"/>
    <x v="3588"/>
  </r>
  <r>
    <x v="0"/>
    <x v="268"/>
    <x v="20"/>
    <x v="4306"/>
  </r>
  <r>
    <x v="0"/>
    <x v="268"/>
    <x v="21"/>
    <x v="4307"/>
  </r>
  <r>
    <x v="0"/>
    <x v="268"/>
    <x v="22"/>
    <x v="4213"/>
  </r>
  <r>
    <x v="0"/>
    <x v="268"/>
    <x v="23"/>
    <x v="4057"/>
  </r>
  <r>
    <x v="0"/>
    <x v="269"/>
    <x v="0"/>
    <x v="4104"/>
  </r>
  <r>
    <x v="0"/>
    <x v="269"/>
    <x v="1"/>
    <x v="4524"/>
  </r>
  <r>
    <x v="0"/>
    <x v="269"/>
    <x v="2"/>
    <x v="4772"/>
  </r>
  <r>
    <x v="0"/>
    <x v="269"/>
    <x v="3"/>
    <x v="4805"/>
  </r>
  <r>
    <x v="0"/>
    <x v="269"/>
    <x v="4"/>
    <x v="4181"/>
  </r>
  <r>
    <x v="0"/>
    <x v="269"/>
    <x v="5"/>
    <x v="2459"/>
  </r>
  <r>
    <x v="0"/>
    <x v="269"/>
    <x v="6"/>
    <x v="3603"/>
  </r>
  <r>
    <x v="0"/>
    <x v="269"/>
    <x v="7"/>
    <x v="3752"/>
  </r>
  <r>
    <x v="0"/>
    <x v="269"/>
    <x v="8"/>
    <x v="3832"/>
  </r>
  <r>
    <x v="0"/>
    <x v="269"/>
    <x v="9"/>
    <x v="4351"/>
  </r>
  <r>
    <x v="0"/>
    <x v="269"/>
    <x v="10"/>
    <x v="4405"/>
  </r>
  <r>
    <x v="0"/>
    <x v="269"/>
    <x v="11"/>
    <x v="4820"/>
  </r>
  <r>
    <x v="0"/>
    <x v="269"/>
    <x v="12"/>
    <x v="4477"/>
  </r>
  <r>
    <x v="0"/>
    <x v="269"/>
    <x v="13"/>
    <x v="4602"/>
  </r>
  <r>
    <x v="0"/>
    <x v="269"/>
    <x v="14"/>
    <x v="5057"/>
  </r>
  <r>
    <x v="0"/>
    <x v="269"/>
    <x v="15"/>
    <x v="5121"/>
  </r>
  <r>
    <x v="0"/>
    <x v="269"/>
    <x v="16"/>
    <x v="4978"/>
  </r>
  <r>
    <x v="0"/>
    <x v="269"/>
    <x v="17"/>
    <x v="4511"/>
  </r>
  <r>
    <x v="0"/>
    <x v="269"/>
    <x v="18"/>
    <x v="4752"/>
  </r>
  <r>
    <x v="0"/>
    <x v="269"/>
    <x v="19"/>
    <x v="5024"/>
  </r>
  <r>
    <x v="0"/>
    <x v="269"/>
    <x v="20"/>
    <x v="5120"/>
  </r>
  <r>
    <x v="0"/>
    <x v="269"/>
    <x v="21"/>
    <x v="5125"/>
  </r>
  <r>
    <x v="0"/>
    <x v="269"/>
    <x v="22"/>
    <x v="5124"/>
  </r>
  <r>
    <x v="0"/>
    <x v="269"/>
    <x v="23"/>
    <x v="5088"/>
  </r>
  <r>
    <x v="0"/>
    <x v="270"/>
    <x v="0"/>
    <x v="4841"/>
  </r>
  <r>
    <x v="0"/>
    <x v="270"/>
    <x v="1"/>
    <x v="4892"/>
  </r>
  <r>
    <x v="0"/>
    <x v="270"/>
    <x v="2"/>
    <x v="4763"/>
  </r>
  <r>
    <x v="0"/>
    <x v="270"/>
    <x v="3"/>
    <x v="4722"/>
  </r>
  <r>
    <x v="0"/>
    <x v="270"/>
    <x v="4"/>
    <x v="4101"/>
  </r>
  <r>
    <x v="0"/>
    <x v="270"/>
    <x v="5"/>
    <x v="3542"/>
  </r>
  <r>
    <x v="0"/>
    <x v="270"/>
    <x v="6"/>
    <x v="4548"/>
  </r>
  <r>
    <x v="0"/>
    <x v="270"/>
    <x v="7"/>
    <x v="4139"/>
  </r>
  <r>
    <x v="0"/>
    <x v="270"/>
    <x v="8"/>
    <x v="4122"/>
  </r>
  <r>
    <x v="0"/>
    <x v="270"/>
    <x v="9"/>
    <x v="4951"/>
  </r>
  <r>
    <x v="0"/>
    <x v="270"/>
    <x v="10"/>
    <x v="5150"/>
  </r>
  <r>
    <x v="0"/>
    <x v="270"/>
    <x v="11"/>
    <x v="5161"/>
  </r>
  <r>
    <x v="0"/>
    <x v="270"/>
    <x v="12"/>
    <x v="5189"/>
  </r>
  <r>
    <x v="0"/>
    <x v="270"/>
    <x v="13"/>
    <x v="5228"/>
  </r>
  <r>
    <x v="0"/>
    <x v="270"/>
    <x v="14"/>
    <x v="5163"/>
  </r>
  <r>
    <x v="0"/>
    <x v="270"/>
    <x v="15"/>
    <x v="5123"/>
  </r>
  <r>
    <x v="0"/>
    <x v="270"/>
    <x v="16"/>
    <x v="4918"/>
  </r>
  <r>
    <x v="0"/>
    <x v="270"/>
    <x v="17"/>
    <x v="4536"/>
  </r>
  <r>
    <x v="0"/>
    <x v="270"/>
    <x v="18"/>
    <x v="4408"/>
  </r>
  <r>
    <x v="0"/>
    <x v="270"/>
    <x v="19"/>
    <x v="4854"/>
  </r>
  <r>
    <x v="0"/>
    <x v="270"/>
    <x v="20"/>
    <x v="4705"/>
  </r>
  <r>
    <x v="0"/>
    <x v="270"/>
    <x v="21"/>
    <x v="4815"/>
  </r>
  <r>
    <x v="0"/>
    <x v="270"/>
    <x v="22"/>
    <x v="4843"/>
  </r>
  <r>
    <x v="0"/>
    <x v="270"/>
    <x v="23"/>
    <x v="4727"/>
  </r>
  <r>
    <x v="0"/>
    <x v="271"/>
    <x v="0"/>
    <x v="4577"/>
  </r>
  <r>
    <x v="0"/>
    <x v="271"/>
    <x v="1"/>
    <x v="4542"/>
  </r>
  <r>
    <x v="0"/>
    <x v="271"/>
    <x v="2"/>
    <x v="4592"/>
  </r>
  <r>
    <x v="0"/>
    <x v="271"/>
    <x v="3"/>
    <x v="4660"/>
  </r>
  <r>
    <x v="0"/>
    <x v="271"/>
    <x v="4"/>
    <x v="3655"/>
  </r>
  <r>
    <x v="0"/>
    <x v="271"/>
    <x v="5"/>
    <x v="3064"/>
  </r>
  <r>
    <x v="0"/>
    <x v="271"/>
    <x v="6"/>
    <x v="3958"/>
  </r>
  <r>
    <x v="0"/>
    <x v="271"/>
    <x v="7"/>
    <x v="4368"/>
  </r>
  <r>
    <x v="0"/>
    <x v="271"/>
    <x v="8"/>
    <x v="4961"/>
  </r>
  <r>
    <x v="0"/>
    <x v="271"/>
    <x v="9"/>
    <x v="5040"/>
  </r>
  <r>
    <x v="0"/>
    <x v="271"/>
    <x v="10"/>
    <x v="5019"/>
  </r>
  <r>
    <x v="0"/>
    <x v="271"/>
    <x v="11"/>
    <x v="5021"/>
  </r>
  <r>
    <x v="0"/>
    <x v="271"/>
    <x v="12"/>
    <x v="4939"/>
  </r>
  <r>
    <x v="0"/>
    <x v="271"/>
    <x v="13"/>
    <x v="5128"/>
  </r>
  <r>
    <x v="0"/>
    <x v="271"/>
    <x v="14"/>
    <x v="5038"/>
  </r>
  <r>
    <x v="0"/>
    <x v="271"/>
    <x v="15"/>
    <x v="4806"/>
  </r>
  <r>
    <x v="0"/>
    <x v="271"/>
    <x v="16"/>
    <x v="4323"/>
  </r>
  <r>
    <x v="0"/>
    <x v="271"/>
    <x v="17"/>
    <x v="4914"/>
  </r>
  <r>
    <x v="0"/>
    <x v="271"/>
    <x v="18"/>
    <x v="4684"/>
  </r>
  <r>
    <x v="0"/>
    <x v="271"/>
    <x v="19"/>
    <x v="4634"/>
  </r>
  <r>
    <x v="0"/>
    <x v="271"/>
    <x v="20"/>
    <x v="4704"/>
  </r>
  <r>
    <x v="0"/>
    <x v="271"/>
    <x v="21"/>
    <x v="4739"/>
  </r>
  <r>
    <x v="0"/>
    <x v="271"/>
    <x v="22"/>
    <x v="4689"/>
  </r>
  <r>
    <x v="0"/>
    <x v="271"/>
    <x v="23"/>
    <x v="4442"/>
  </r>
  <r>
    <x v="0"/>
    <x v="272"/>
    <x v="0"/>
    <x v="4463"/>
  </r>
  <r>
    <x v="0"/>
    <x v="272"/>
    <x v="1"/>
    <x v="4585"/>
  </r>
  <r>
    <x v="0"/>
    <x v="272"/>
    <x v="2"/>
    <x v="4331"/>
  </r>
  <r>
    <x v="0"/>
    <x v="272"/>
    <x v="3"/>
    <x v="4270"/>
  </r>
  <r>
    <x v="0"/>
    <x v="272"/>
    <x v="4"/>
    <x v="3858"/>
  </r>
  <r>
    <x v="0"/>
    <x v="272"/>
    <x v="5"/>
    <x v="3822"/>
  </r>
  <r>
    <x v="0"/>
    <x v="272"/>
    <x v="6"/>
    <x v="3906"/>
  </r>
  <r>
    <x v="0"/>
    <x v="272"/>
    <x v="7"/>
    <x v="4056"/>
  </r>
  <r>
    <x v="0"/>
    <x v="272"/>
    <x v="8"/>
    <x v="2538"/>
  </r>
  <r>
    <x v="0"/>
    <x v="272"/>
    <x v="9"/>
    <x v="2814"/>
  </r>
  <r>
    <x v="0"/>
    <x v="272"/>
    <x v="10"/>
    <x v="4058"/>
  </r>
  <r>
    <x v="0"/>
    <x v="272"/>
    <x v="11"/>
    <x v="4579"/>
  </r>
  <r>
    <x v="0"/>
    <x v="272"/>
    <x v="12"/>
    <x v="3852"/>
  </r>
  <r>
    <x v="0"/>
    <x v="272"/>
    <x v="13"/>
    <x v="3728"/>
  </r>
  <r>
    <x v="0"/>
    <x v="272"/>
    <x v="14"/>
    <x v="3865"/>
  </r>
  <r>
    <x v="0"/>
    <x v="272"/>
    <x v="15"/>
    <x v="3743"/>
  </r>
  <r>
    <x v="0"/>
    <x v="272"/>
    <x v="16"/>
    <x v="1815"/>
  </r>
  <r>
    <x v="0"/>
    <x v="272"/>
    <x v="17"/>
    <x v="1980"/>
  </r>
  <r>
    <x v="0"/>
    <x v="272"/>
    <x v="18"/>
    <x v="3626"/>
  </r>
  <r>
    <x v="0"/>
    <x v="272"/>
    <x v="19"/>
    <x v="4042"/>
  </r>
  <r>
    <x v="0"/>
    <x v="272"/>
    <x v="20"/>
    <x v="4112"/>
  </r>
  <r>
    <x v="0"/>
    <x v="272"/>
    <x v="21"/>
    <x v="4150"/>
  </r>
  <r>
    <x v="0"/>
    <x v="272"/>
    <x v="22"/>
    <x v="3958"/>
  </r>
  <r>
    <x v="0"/>
    <x v="272"/>
    <x v="23"/>
    <x v="4029"/>
  </r>
  <r>
    <x v="0"/>
    <x v="273"/>
    <x v="0"/>
    <x v="3795"/>
  </r>
  <r>
    <x v="0"/>
    <x v="273"/>
    <x v="1"/>
    <x v="3558"/>
  </r>
  <r>
    <x v="0"/>
    <x v="273"/>
    <x v="2"/>
    <x v="2348"/>
  </r>
  <r>
    <x v="0"/>
    <x v="273"/>
    <x v="3"/>
    <x v="2309"/>
  </r>
  <r>
    <x v="0"/>
    <x v="273"/>
    <x v="4"/>
    <x v="1467"/>
  </r>
  <r>
    <x v="0"/>
    <x v="273"/>
    <x v="5"/>
    <x v="945"/>
  </r>
  <r>
    <x v="0"/>
    <x v="273"/>
    <x v="6"/>
    <x v="1150"/>
  </r>
  <r>
    <x v="0"/>
    <x v="273"/>
    <x v="7"/>
    <x v="1208"/>
  </r>
  <r>
    <x v="0"/>
    <x v="273"/>
    <x v="8"/>
    <x v="1394"/>
  </r>
  <r>
    <x v="0"/>
    <x v="273"/>
    <x v="9"/>
    <x v="1493"/>
  </r>
  <r>
    <x v="0"/>
    <x v="273"/>
    <x v="10"/>
    <x v="1866"/>
  </r>
  <r>
    <x v="0"/>
    <x v="273"/>
    <x v="11"/>
    <x v="2102"/>
  </r>
  <r>
    <x v="0"/>
    <x v="273"/>
    <x v="12"/>
    <x v="2100"/>
  </r>
  <r>
    <x v="0"/>
    <x v="273"/>
    <x v="13"/>
    <x v="2174"/>
  </r>
  <r>
    <x v="0"/>
    <x v="273"/>
    <x v="14"/>
    <x v="2217"/>
  </r>
  <r>
    <x v="0"/>
    <x v="273"/>
    <x v="15"/>
    <x v="2145"/>
  </r>
  <r>
    <x v="0"/>
    <x v="273"/>
    <x v="16"/>
    <x v="2011"/>
  </r>
  <r>
    <x v="0"/>
    <x v="273"/>
    <x v="17"/>
    <x v="2165"/>
  </r>
  <r>
    <x v="0"/>
    <x v="273"/>
    <x v="18"/>
    <x v="1982"/>
  </r>
  <r>
    <x v="0"/>
    <x v="273"/>
    <x v="19"/>
    <x v="2413"/>
  </r>
  <r>
    <x v="0"/>
    <x v="273"/>
    <x v="20"/>
    <x v="3100"/>
  </r>
  <r>
    <x v="0"/>
    <x v="273"/>
    <x v="21"/>
    <x v="3113"/>
  </r>
  <r>
    <x v="0"/>
    <x v="273"/>
    <x v="22"/>
    <x v="3263"/>
  </r>
  <r>
    <x v="0"/>
    <x v="273"/>
    <x v="23"/>
    <x v="3070"/>
  </r>
  <r>
    <x v="0"/>
    <x v="274"/>
    <x v="0"/>
    <x v="3026"/>
  </r>
  <r>
    <x v="0"/>
    <x v="274"/>
    <x v="1"/>
    <x v="3111"/>
  </r>
  <r>
    <x v="0"/>
    <x v="274"/>
    <x v="2"/>
    <x v="3115"/>
  </r>
  <r>
    <x v="0"/>
    <x v="274"/>
    <x v="3"/>
    <x v="2968"/>
  </r>
  <r>
    <x v="0"/>
    <x v="274"/>
    <x v="4"/>
    <x v="2005"/>
  </r>
  <r>
    <x v="0"/>
    <x v="274"/>
    <x v="5"/>
    <x v="2202"/>
  </r>
  <r>
    <x v="0"/>
    <x v="274"/>
    <x v="6"/>
    <x v="3794"/>
  </r>
  <r>
    <x v="0"/>
    <x v="274"/>
    <x v="7"/>
    <x v="4436"/>
  </r>
  <r>
    <x v="0"/>
    <x v="274"/>
    <x v="8"/>
    <x v="4217"/>
  </r>
  <r>
    <x v="0"/>
    <x v="274"/>
    <x v="9"/>
    <x v="5080"/>
  </r>
  <r>
    <x v="0"/>
    <x v="274"/>
    <x v="10"/>
    <x v="5212"/>
  </r>
  <r>
    <x v="0"/>
    <x v="274"/>
    <x v="11"/>
    <x v="5183"/>
  </r>
  <r>
    <x v="0"/>
    <x v="274"/>
    <x v="12"/>
    <x v="5237"/>
  </r>
  <r>
    <x v="0"/>
    <x v="274"/>
    <x v="13"/>
    <x v="5220"/>
  </r>
  <r>
    <x v="0"/>
    <x v="274"/>
    <x v="14"/>
    <x v="5214"/>
  </r>
  <r>
    <x v="0"/>
    <x v="274"/>
    <x v="15"/>
    <x v="4965"/>
  </r>
  <r>
    <x v="0"/>
    <x v="274"/>
    <x v="16"/>
    <x v="4475"/>
  </r>
  <r>
    <x v="0"/>
    <x v="274"/>
    <x v="17"/>
    <x v="3718"/>
  </r>
  <r>
    <x v="0"/>
    <x v="274"/>
    <x v="18"/>
    <x v="4180"/>
  </r>
  <r>
    <x v="0"/>
    <x v="274"/>
    <x v="19"/>
    <x v="4236"/>
  </r>
  <r>
    <x v="0"/>
    <x v="274"/>
    <x v="20"/>
    <x v="3640"/>
  </r>
  <r>
    <x v="0"/>
    <x v="274"/>
    <x v="21"/>
    <x v="3840"/>
  </r>
  <r>
    <x v="0"/>
    <x v="274"/>
    <x v="22"/>
    <x v="3764"/>
  </r>
  <r>
    <x v="0"/>
    <x v="274"/>
    <x v="23"/>
    <x v="3609"/>
  </r>
  <r>
    <x v="0"/>
    <x v="275"/>
    <x v="0"/>
    <x v="3394"/>
  </r>
  <r>
    <x v="0"/>
    <x v="275"/>
    <x v="1"/>
    <x v="3625"/>
  </r>
  <r>
    <x v="0"/>
    <x v="275"/>
    <x v="2"/>
    <x v="3255"/>
  </r>
  <r>
    <x v="0"/>
    <x v="275"/>
    <x v="3"/>
    <x v="3435"/>
  </r>
  <r>
    <x v="0"/>
    <x v="275"/>
    <x v="4"/>
    <x v="2297"/>
  </r>
  <r>
    <x v="0"/>
    <x v="275"/>
    <x v="5"/>
    <x v="2313"/>
  </r>
  <r>
    <x v="0"/>
    <x v="275"/>
    <x v="6"/>
    <x v="3666"/>
  </r>
  <r>
    <x v="0"/>
    <x v="275"/>
    <x v="7"/>
    <x v="4250"/>
  </r>
  <r>
    <x v="0"/>
    <x v="275"/>
    <x v="8"/>
    <x v="4377"/>
  </r>
  <r>
    <x v="0"/>
    <x v="275"/>
    <x v="9"/>
    <x v="4611"/>
  </r>
  <r>
    <x v="0"/>
    <x v="275"/>
    <x v="10"/>
    <x v="4781"/>
  </r>
  <r>
    <x v="0"/>
    <x v="275"/>
    <x v="11"/>
    <x v="4832"/>
  </r>
  <r>
    <x v="0"/>
    <x v="275"/>
    <x v="12"/>
    <x v="4905"/>
  </r>
  <r>
    <x v="0"/>
    <x v="275"/>
    <x v="13"/>
    <x v="4999"/>
  </r>
  <r>
    <x v="0"/>
    <x v="275"/>
    <x v="14"/>
    <x v="4960"/>
  </r>
  <r>
    <x v="0"/>
    <x v="275"/>
    <x v="15"/>
    <x v="4738"/>
  </r>
  <r>
    <x v="0"/>
    <x v="275"/>
    <x v="16"/>
    <x v="4256"/>
  </r>
  <r>
    <x v="0"/>
    <x v="275"/>
    <x v="17"/>
    <x v="3402"/>
  </r>
  <r>
    <x v="0"/>
    <x v="275"/>
    <x v="18"/>
    <x v="3116"/>
  </r>
  <r>
    <x v="0"/>
    <x v="275"/>
    <x v="19"/>
    <x v="3465"/>
  </r>
  <r>
    <x v="0"/>
    <x v="275"/>
    <x v="20"/>
    <x v="4254"/>
  </r>
  <r>
    <x v="0"/>
    <x v="275"/>
    <x v="21"/>
    <x v="4246"/>
  </r>
  <r>
    <x v="0"/>
    <x v="275"/>
    <x v="22"/>
    <x v="4206"/>
  </r>
  <r>
    <x v="0"/>
    <x v="275"/>
    <x v="23"/>
    <x v="3972"/>
  </r>
  <r>
    <x v="0"/>
    <x v="276"/>
    <x v="0"/>
    <x v="3897"/>
  </r>
  <r>
    <x v="0"/>
    <x v="276"/>
    <x v="1"/>
    <x v="3936"/>
  </r>
  <r>
    <x v="0"/>
    <x v="276"/>
    <x v="2"/>
    <x v="3672"/>
  </r>
  <r>
    <x v="0"/>
    <x v="276"/>
    <x v="3"/>
    <x v="3591"/>
  </r>
  <r>
    <x v="0"/>
    <x v="276"/>
    <x v="4"/>
    <x v="3437"/>
  </r>
  <r>
    <x v="0"/>
    <x v="276"/>
    <x v="5"/>
    <x v="4014"/>
  </r>
  <r>
    <x v="0"/>
    <x v="276"/>
    <x v="6"/>
    <x v="4602"/>
  </r>
  <r>
    <x v="0"/>
    <x v="276"/>
    <x v="7"/>
    <x v="4874"/>
  </r>
  <r>
    <x v="0"/>
    <x v="276"/>
    <x v="8"/>
    <x v="5049"/>
  </r>
  <r>
    <x v="0"/>
    <x v="276"/>
    <x v="9"/>
    <x v="5145"/>
  </r>
  <r>
    <x v="0"/>
    <x v="276"/>
    <x v="10"/>
    <x v="5166"/>
  </r>
  <r>
    <x v="0"/>
    <x v="276"/>
    <x v="11"/>
    <x v="4845"/>
  </r>
  <r>
    <x v="0"/>
    <x v="276"/>
    <x v="12"/>
    <x v="4716"/>
  </r>
  <r>
    <x v="0"/>
    <x v="276"/>
    <x v="13"/>
    <x v="4861"/>
  </r>
  <r>
    <x v="0"/>
    <x v="276"/>
    <x v="14"/>
    <x v="4770"/>
  </r>
  <r>
    <x v="0"/>
    <x v="276"/>
    <x v="15"/>
    <x v="4622"/>
  </r>
  <r>
    <x v="0"/>
    <x v="276"/>
    <x v="16"/>
    <x v="4021"/>
  </r>
  <r>
    <x v="0"/>
    <x v="276"/>
    <x v="17"/>
    <x v="3507"/>
  </r>
  <r>
    <x v="0"/>
    <x v="276"/>
    <x v="18"/>
    <x v="3347"/>
  </r>
  <r>
    <x v="0"/>
    <x v="276"/>
    <x v="19"/>
    <x v="3719"/>
  </r>
  <r>
    <x v="0"/>
    <x v="276"/>
    <x v="20"/>
    <x v="4409"/>
  </r>
  <r>
    <x v="0"/>
    <x v="276"/>
    <x v="21"/>
    <x v="4437"/>
  </r>
  <r>
    <x v="0"/>
    <x v="276"/>
    <x v="22"/>
    <x v="4108"/>
  </r>
  <r>
    <x v="0"/>
    <x v="276"/>
    <x v="23"/>
    <x v="3744"/>
  </r>
  <r>
    <x v="0"/>
    <x v="277"/>
    <x v="0"/>
    <x v="3760"/>
  </r>
  <r>
    <x v="0"/>
    <x v="277"/>
    <x v="1"/>
    <x v="3738"/>
  </r>
  <r>
    <x v="0"/>
    <x v="277"/>
    <x v="2"/>
    <x v="3366"/>
  </r>
  <r>
    <x v="0"/>
    <x v="277"/>
    <x v="3"/>
    <x v="3934"/>
  </r>
  <r>
    <x v="0"/>
    <x v="277"/>
    <x v="4"/>
    <x v="2886"/>
  </r>
  <r>
    <x v="0"/>
    <x v="277"/>
    <x v="5"/>
    <x v="2527"/>
  </r>
  <r>
    <x v="0"/>
    <x v="277"/>
    <x v="6"/>
    <x v="3463"/>
  </r>
  <r>
    <x v="0"/>
    <x v="277"/>
    <x v="7"/>
    <x v="4438"/>
  </r>
  <r>
    <x v="0"/>
    <x v="277"/>
    <x v="8"/>
    <x v="4349"/>
  </r>
  <r>
    <x v="0"/>
    <x v="277"/>
    <x v="9"/>
    <x v="4556"/>
  </r>
  <r>
    <x v="0"/>
    <x v="277"/>
    <x v="10"/>
    <x v="4664"/>
  </r>
  <r>
    <x v="0"/>
    <x v="277"/>
    <x v="11"/>
    <x v="4566"/>
  </r>
  <r>
    <x v="0"/>
    <x v="277"/>
    <x v="12"/>
    <x v="4671"/>
  </r>
  <r>
    <x v="0"/>
    <x v="277"/>
    <x v="13"/>
    <x v="4809"/>
  </r>
  <r>
    <x v="0"/>
    <x v="277"/>
    <x v="14"/>
    <x v="4740"/>
  </r>
  <r>
    <x v="0"/>
    <x v="277"/>
    <x v="15"/>
    <x v="4672"/>
  </r>
  <r>
    <x v="0"/>
    <x v="277"/>
    <x v="16"/>
    <x v="3983"/>
  </r>
  <r>
    <x v="0"/>
    <x v="277"/>
    <x v="17"/>
    <x v="3330"/>
  </r>
  <r>
    <x v="0"/>
    <x v="277"/>
    <x v="18"/>
    <x v="3422"/>
  </r>
  <r>
    <x v="0"/>
    <x v="277"/>
    <x v="19"/>
    <x v="3258"/>
  </r>
  <r>
    <x v="0"/>
    <x v="277"/>
    <x v="20"/>
    <x v="4048"/>
  </r>
  <r>
    <x v="0"/>
    <x v="277"/>
    <x v="21"/>
    <x v="4066"/>
  </r>
  <r>
    <x v="0"/>
    <x v="277"/>
    <x v="22"/>
    <x v="4103"/>
  </r>
  <r>
    <x v="0"/>
    <x v="277"/>
    <x v="23"/>
    <x v="3884"/>
  </r>
  <r>
    <x v="0"/>
    <x v="278"/>
    <x v="0"/>
    <x v="3765"/>
  </r>
  <r>
    <x v="0"/>
    <x v="278"/>
    <x v="1"/>
    <x v="3820"/>
  </r>
  <r>
    <x v="0"/>
    <x v="278"/>
    <x v="2"/>
    <x v="3634"/>
  </r>
  <r>
    <x v="0"/>
    <x v="278"/>
    <x v="3"/>
    <x v="4007"/>
  </r>
  <r>
    <x v="0"/>
    <x v="278"/>
    <x v="4"/>
    <x v="3075"/>
  </r>
  <r>
    <x v="0"/>
    <x v="278"/>
    <x v="5"/>
    <x v="1824"/>
  </r>
  <r>
    <x v="0"/>
    <x v="278"/>
    <x v="6"/>
    <x v="3169"/>
  </r>
  <r>
    <x v="0"/>
    <x v="278"/>
    <x v="7"/>
    <x v="3705"/>
  </r>
  <r>
    <x v="0"/>
    <x v="278"/>
    <x v="8"/>
    <x v="3767"/>
  </r>
  <r>
    <x v="0"/>
    <x v="278"/>
    <x v="9"/>
    <x v="3786"/>
  </r>
  <r>
    <x v="0"/>
    <x v="278"/>
    <x v="10"/>
    <x v="3992"/>
  </r>
  <r>
    <x v="0"/>
    <x v="278"/>
    <x v="11"/>
    <x v="4054"/>
  </r>
  <r>
    <x v="0"/>
    <x v="278"/>
    <x v="12"/>
    <x v="3643"/>
  </r>
  <r>
    <x v="0"/>
    <x v="278"/>
    <x v="13"/>
    <x v="3589"/>
  </r>
  <r>
    <x v="0"/>
    <x v="278"/>
    <x v="14"/>
    <x v="3579"/>
  </r>
  <r>
    <x v="0"/>
    <x v="278"/>
    <x v="15"/>
    <x v="3450"/>
  </r>
  <r>
    <x v="0"/>
    <x v="278"/>
    <x v="16"/>
    <x v="3093"/>
  </r>
  <r>
    <x v="0"/>
    <x v="278"/>
    <x v="17"/>
    <x v="2657"/>
  </r>
  <r>
    <x v="0"/>
    <x v="278"/>
    <x v="18"/>
    <x v="1983"/>
  </r>
  <r>
    <x v="0"/>
    <x v="278"/>
    <x v="19"/>
    <x v="1908"/>
  </r>
  <r>
    <x v="0"/>
    <x v="278"/>
    <x v="20"/>
    <x v="3024"/>
  </r>
  <r>
    <x v="0"/>
    <x v="278"/>
    <x v="21"/>
    <x v="3072"/>
  </r>
  <r>
    <x v="0"/>
    <x v="278"/>
    <x v="22"/>
    <x v="3122"/>
  </r>
  <r>
    <x v="0"/>
    <x v="278"/>
    <x v="23"/>
    <x v="3054"/>
  </r>
  <r>
    <x v="0"/>
    <x v="279"/>
    <x v="0"/>
    <x v="2828"/>
  </r>
  <r>
    <x v="0"/>
    <x v="279"/>
    <x v="1"/>
    <x v="2822"/>
  </r>
  <r>
    <x v="0"/>
    <x v="279"/>
    <x v="2"/>
    <x v="2808"/>
  </r>
  <r>
    <x v="0"/>
    <x v="279"/>
    <x v="3"/>
    <x v="2779"/>
  </r>
  <r>
    <x v="0"/>
    <x v="279"/>
    <x v="4"/>
    <x v="2141"/>
  </r>
  <r>
    <x v="0"/>
    <x v="279"/>
    <x v="5"/>
    <x v="1621"/>
  </r>
  <r>
    <x v="0"/>
    <x v="279"/>
    <x v="6"/>
    <x v="2291"/>
  </r>
  <r>
    <x v="0"/>
    <x v="279"/>
    <x v="7"/>
    <x v="2018"/>
  </r>
  <r>
    <x v="0"/>
    <x v="279"/>
    <x v="8"/>
    <x v="2106"/>
  </r>
  <r>
    <x v="0"/>
    <x v="279"/>
    <x v="9"/>
    <x v="2649"/>
  </r>
  <r>
    <x v="0"/>
    <x v="279"/>
    <x v="10"/>
    <x v="2188"/>
  </r>
  <r>
    <x v="0"/>
    <x v="279"/>
    <x v="11"/>
    <x v="2112"/>
  </r>
  <r>
    <x v="0"/>
    <x v="279"/>
    <x v="12"/>
    <x v="2070"/>
  </r>
  <r>
    <x v="0"/>
    <x v="279"/>
    <x v="13"/>
    <x v="2090"/>
  </r>
  <r>
    <x v="0"/>
    <x v="279"/>
    <x v="14"/>
    <x v="2029"/>
  </r>
  <r>
    <x v="0"/>
    <x v="279"/>
    <x v="15"/>
    <x v="1995"/>
  </r>
  <r>
    <x v="0"/>
    <x v="279"/>
    <x v="16"/>
    <x v="1795"/>
  </r>
  <r>
    <x v="0"/>
    <x v="279"/>
    <x v="17"/>
    <x v="1620"/>
  </r>
  <r>
    <x v="0"/>
    <x v="279"/>
    <x v="18"/>
    <x v="1377"/>
  </r>
  <r>
    <x v="0"/>
    <x v="279"/>
    <x v="19"/>
    <x v="1636"/>
  </r>
  <r>
    <x v="0"/>
    <x v="279"/>
    <x v="20"/>
    <x v="2721"/>
  </r>
  <r>
    <x v="0"/>
    <x v="279"/>
    <x v="21"/>
    <x v="2673"/>
  </r>
  <r>
    <x v="0"/>
    <x v="279"/>
    <x v="22"/>
    <x v="2783"/>
  </r>
  <r>
    <x v="0"/>
    <x v="279"/>
    <x v="23"/>
    <x v="2762"/>
  </r>
  <r>
    <x v="0"/>
    <x v="280"/>
    <x v="0"/>
    <x v="2696"/>
  </r>
  <r>
    <x v="0"/>
    <x v="280"/>
    <x v="1"/>
    <x v="2548"/>
  </r>
  <r>
    <x v="0"/>
    <x v="280"/>
    <x v="2"/>
    <x v="2517"/>
  </r>
  <r>
    <x v="0"/>
    <x v="280"/>
    <x v="3"/>
    <x v="2382"/>
  </r>
  <r>
    <x v="0"/>
    <x v="280"/>
    <x v="4"/>
    <x v="1474"/>
  </r>
  <r>
    <x v="0"/>
    <x v="280"/>
    <x v="5"/>
    <x v="1335"/>
  </r>
  <r>
    <x v="0"/>
    <x v="280"/>
    <x v="6"/>
    <x v="1356"/>
  </r>
  <r>
    <x v="0"/>
    <x v="280"/>
    <x v="7"/>
    <x v="1194"/>
  </r>
  <r>
    <x v="0"/>
    <x v="280"/>
    <x v="8"/>
    <x v="1218"/>
  </r>
  <r>
    <x v="0"/>
    <x v="280"/>
    <x v="9"/>
    <x v="1325"/>
  </r>
  <r>
    <x v="0"/>
    <x v="280"/>
    <x v="10"/>
    <x v="1462"/>
  </r>
  <r>
    <x v="0"/>
    <x v="280"/>
    <x v="11"/>
    <x v="1519"/>
  </r>
  <r>
    <x v="0"/>
    <x v="280"/>
    <x v="12"/>
    <x v="1504"/>
  </r>
  <r>
    <x v="0"/>
    <x v="280"/>
    <x v="13"/>
    <x v="1694"/>
  </r>
  <r>
    <x v="0"/>
    <x v="280"/>
    <x v="14"/>
    <x v="1855"/>
  </r>
  <r>
    <x v="0"/>
    <x v="280"/>
    <x v="15"/>
    <x v="1273"/>
  </r>
  <r>
    <x v="0"/>
    <x v="280"/>
    <x v="16"/>
    <x v="1191"/>
  </r>
  <r>
    <x v="0"/>
    <x v="280"/>
    <x v="17"/>
    <x v="1442"/>
  </r>
  <r>
    <x v="0"/>
    <x v="280"/>
    <x v="18"/>
    <x v="925"/>
  </r>
  <r>
    <x v="0"/>
    <x v="280"/>
    <x v="19"/>
    <x v="1559"/>
  </r>
  <r>
    <x v="0"/>
    <x v="280"/>
    <x v="20"/>
    <x v="2277"/>
  </r>
  <r>
    <x v="0"/>
    <x v="280"/>
    <x v="21"/>
    <x v="2357"/>
  </r>
  <r>
    <x v="0"/>
    <x v="280"/>
    <x v="22"/>
    <x v="2458"/>
  </r>
  <r>
    <x v="0"/>
    <x v="280"/>
    <x v="23"/>
    <x v="2428"/>
  </r>
  <r>
    <x v="0"/>
    <x v="281"/>
    <x v="0"/>
    <x v="2390"/>
  </r>
  <r>
    <x v="0"/>
    <x v="281"/>
    <x v="1"/>
    <x v="2334"/>
  </r>
  <r>
    <x v="0"/>
    <x v="281"/>
    <x v="2"/>
    <x v="2534"/>
  </r>
  <r>
    <x v="0"/>
    <x v="281"/>
    <x v="3"/>
    <x v="3398"/>
  </r>
  <r>
    <x v="0"/>
    <x v="281"/>
    <x v="4"/>
    <x v="1806"/>
  </r>
  <r>
    <x v="0"/>
    <x v="281"/>
    <x v="5"/>
    <x v="2648"/>
  </r>
  <r>
    <x v="0"/>
    <x v="281"/>
    <x v="6"/>
    <x v="3706"/>
  </r>
  <r>
    <x v="0"/>
    <x v="281"/>
    <x v="7"/>
    <x v="4358"/>
  </r>
  <r>
    <x v="0"/>
    <x v="281"/>
    <x v="8"/>
    <x v="4462"/>
  </r>
  <r>
    <x v="0"/>
    <x v="281"/>
    <x v="9"/>
    <x v="4465"/>
  </r>
  <r>
    <x v="0"/>
    <x v="281"/>
    <x v="10"/>
    <x v="4336"/>
  </r>
  <r>
    <x v="0"/>
    <x v="281"/>
    <x v="11"/>
    <x v="3595"/>
  </r>
  <r>
    <x v="0"/>
    <x v="281"/>
    <x v="12"/>
    <x v="3948"/>
  </r>
  <r>
    <x v="0"/>
    <x v="281"/>
    <x v="13"/>
    <x v="4238"/>
  </r>
  <r>
    <x v="0"/>
    <x v="281"/>
    <x v="14"/>
    <x v="3837"/>
  </r>
  <r>
    <x v="0"/>
    <x v="281"/>
    <x v="15"/>
    <x v="3720"/>
  </r>
  <r>
    <x v="0"/>
    <x v="281"/>
    <x v="16"/>
    <x v="2729"/>
  </r>
  <r>
    <x v="0"/>
    <x v="281"/>
    <x v="17"/>
    <x v="2221"/>
  </r>
  <r>
    <x v="0"/>
    <x v="281"/>
    <x v="18"/>
    <x v="2547"/>
  </r>
  <r>
    <x v="0"/>
    <x v="281"/>
    <x v="19"/>
    <x v="3300"/>
  </r>
  <r>
    <x v="0"/>
    <x v="281"/>
    <x v="20"/>
    <x v="3680"/>
  </r>
  <r>
    <x v="0"/>
    <x v="281"/>
    <x v="21"/>
    <x v="3824"/>
  </r>
  <r>
    <x v="0"/>
    <x v="281"/>
    <x v="22"/>
    <x v="3883"/>
  </r>
  <r>
    <x v="0"/>
    <x v="281"/>
    <x v="23"/>
    <x v="3929"/>
  </r>
  <r>
    <x v="0"/>
    <x v="282"/>
    <x v="0"/>
    <x v="3870"/>
  </r>
  <r>
    <x v="0"/>
    <x v="282"/>
    <x v="1"/>
    <x v="4352"/>
  </r>
  <r>
    <x v="0"/>
    <x v="282"/>
    <x v="2"/>
    <x v="4663"/>
  </r>
  <r>
    <x v="0"/>
    <x v="282"/>
    <x v="3"/>
    <x v="4694"/>
  </r>
  <r>
    <x v="0"/>
    <x v="282"/>
    <x v="4"/>
    <x v="4231"/>
  </r>
  <r>
    <x v="0"/>
    <x v="282"/>
    <x v="5"/>
    <x v="4123"/>
  </r>
  <r>
    <x v="0"/>
    <x v="282"/>
    <x v="6"/>
    <x v="4773"/>
  </r>
  <r>
    <x v="0"/>
    <x v="282"/>
    <x v="7"/>
    <x v="4799"/>
  </r>
  <r>
    <x v="0"/>
    <x v="282"/>
    <x v="8"/>
    <x v="4049"/>
  </r>
  <r>
    <x v="0"/>
    <x v="282"/>
    <x v="9"/>
    <x v="5034"/>
  </r>
  <r>
    <x v="0"/>
    <x v="282"/>
    <x v="10"/>
    <x v="5117"/>
  </r>
  <r>
    <x v="0"/>
    <x v="282"/>
    <x v="11"/>
    <x v="4443"/>
  </r>
  <r>
    <x v="0"/>
    <x v="282"/>
    <x v="12"/>
    <x v="4023"/>
  </r>
  <r>
    <x v="0"/>
    <x v="282"/>
    <x v="13"/>
    <x v="4370"/>
  </r>
  <r>
    <x v="0"/>
    <x v="282"/>
    <x v="14"/>
    <x v="4247"/>
  </r>
  <r>
    <x v="0"/>
    <x v="282"/>
    <x v="15"/>
    <x v="3703"/>
  </r>
  <r>
    <x v="0"/>
    <x v="282"/>
    <x v="16"/>
    <x v="2764"/>
  </r>
  <r>
    <x v="0"/>
    <x v="282"/>
    <x v="17"/>
    <x v="2837"/>
  </r>
  <r>
    <x v="0"/>
    <x v="282"/>
    <x v="18"/>
    <x v="3588"/>
  </r>
  <r>
    <x v="0"/>
    <x v="282"/>
    <x v="19"/>
    <x v="3389"/>
  </r>
  <r>
    <x v="0"/>
    <x v="282"/>
    <x v="20"/>
    <x v="4543"/>
  </r>
  <r>
    <x v="0"/>
    <x v="282"/>
    <x v="21"/>
    <x v="3971"/>
  </r>
  <r>
    <x v="0"/>
    <x v="282"/>
    <x v="22"/>
    <x v="3921"/>
  </r>
  <r>
    <x v="0"/>
    <x v="282"/>
    <x v="23"/>
    <x v="3741"/>
  </r>
  <r>
    <x v="0"/>
    <x v="283"/>
    <x v="0"/>
    <x v="3592"/>
  </r>
  <r>
    <x v="0"/>
    <x v="283"/>
    <x v="1"/>
    <x v="3918"/>
  </r>
  <r>
    <x v="0"/>
    <x v="283"/>
    <x v="2"/>
    <x v="4488"/>
  </r>
  <r>
    <x v="0"/>
    <x v="283"/>
    <x v="3"/>
    <x v="4755"/>
  </r>
  <r>
    <x v="0"/>
    <x v="283"/>
    <x v="4"/>
    <x v="3909"/>
  </r>
  <r>
    <x v="0"/>
    <x v="283"/>
    <x v="5"/>
    <x v="3524"/>
  </r>
  <r>
    <x v="0"/>
    <x v="283"/>
    <x v="6"/>
    <x v="4589"/>
  </r>
  <r>
    <x v="0"/>
    <x v="283"/>
    <x v="7"/>
    <x v="4382"/>
  </r>
  <r>
    <x v="0"/>
    <x v="283"/>
    <x v="8"/>
    <x v="4192"/>
  </r>
  <r>
    <x v="0"/>
    <x v="283"/>
    <x v="9"/>
    <x v="4464"/>
  </r>
  <r>
    <x v="0"/>
    <x v="283"/>
    <x v="10"/>
    <x v="4831"/>
  </r>
  <r>
    <x v="0"/>
    <x v="283"/>
    <x v="11"/>
    <x v="4993"/>
  </r>
  <r>
    <x v="0"/>
    <x v="283"/>
    <x v="12"/>
    <x v="4685"/>
  </r>
  <r>
    <x v="0"/>
    <x v="283"/>
    <x v="13"/>
    <x v="4391"/>
  </r>
  <r>
    <x v="0"/>
    <x v="283"/>
    <x v="14"/>
    <x v="4295"/>
  </r>
  <r>
    <x v="0"/>
    <x v="283"/>
    <x v="15"/>
    <x v="3931"/>
  </r>
  <r>
    <x v="0"/>
    <x v="283"/>
    <x v="16"/>
    <x v="3031"/>
  </r>
  <r>
    <x v="0"/>
    <x v="283"/>
    <x v="17"/>
    <x v="3360"/>
  </r>
  <r>
    <x v="0"/>
    <x v="283"/>
    <x v="18"/>
    <x v="3574"/>
  </r>
  <r>
    <x v="0"/>
    <x v="283"/>
    <x v="19"/>
    <x v="3740"/>
  </r>
  <r>
    <x v="0"/>
    <x v="283"/>
    <x v="20"/>
    <x v="4335"/>
  </r>
  <r>
    <x v="0"/>
    <x v="283"/>
    <x v="21"/>
    <x v="4256"/>
  </r>
  <r>
    <x v="0"/>
    <x v="283"/>
    <x v="22"/>
    <x v="4198"/>
  </r>
  <r>
    <x v="0"/>
    <x v="283"/>
    <x v="23"/>
    <x v="3940"/>
  </r>
  <r>
    <x v="0"/>
    <x v="284"/>
    <x v="0"/>
    <x v="4616"/>
  </r>
  <r>
    <x v="0"/>
    <x v="284"/>
    <x v="1"/>
    <x v="4750"/>
  </r>
  <r>
    <x v="0"/>
    <x v="284"/>
    <x v="2"/>
    <x v="4501"/>
  </r>
  <r>
    <x v="0"/>
    <x v="284"/>
    <x v="3"/>
    <x v="4557"/>
  </r>
  <r>
    <x v="0"/>
    <x v="284"/>
    <x v="4"/>
    <x v="3907"/>
  </r>
  <r>
    <x v="0"/>
    <x v="284"/>
    <x v="5"/>
    <x v="3924"/>
  </r>
  <r>
    <x v="0"/>
    <x v="284"/>
    <x v="6"/>
    <x v="5041"/>
  </r>
  <r>
    <x v="0"/>
    <x v="284"/>
    <x v="7"/>
    <x v="5112"/>
  </r>
  <r>
    <x v="0"/>
    <x v="284"/>
    <x v="8"/>
    <x v="5118"/>
  </r>
  <r>
    <x v="0"/>
    <x v="284"/>
    <x v="9"/>
    <x v="5185"/>
  </r>
  <r>
    <x v="0"/>
    <x v="284"/>
    <x v="10"/>
    <x v="5156"/>
  </r>
  <r>
    <x v="0"/>
    <x v="284"/>
    <x v="11"/>
    <x v="5087"/>
  </r>
  <r>
    <x v="0"/>
    <x v="284"/>
    <x v="12"/>
    <x v="4935"/>
  </r>
  <r>
    <x v="0"/>
    <x v="284"/>
    <x v="13"/>
    <x v="5109"/>
  </r>
  <r>
    <x v="0"/>
    <x v="284"/>
    <x v="14"/>
    <x v="4967"/>
  </r>
  <r>
    <x v="0"/>
    <x v="284"/>
    <x v="15"/>
    <x v="4493"/>
  </r>
  <r>
    <x v="0"/>
    <x v="284"/>
    <x v="16"/>
    <x v="4106"/>
  </r>
  <r>
    <x v="0"/>
    <x v="284"/>
    <x v="17"/>
    <x v="3610"/>
  </r>
  <r>
    <x v="0"/>
    <x v="284"/>
    <x v="18"/>
    <x v="2304"/>
  </r>
  <r>
    <x v="0"/>
    <x v="284"/>
    <x v="19"/>
    <x v="3055"/>
  </r>
  <r>
    <x v="0"/>
    <x v="284"/>
    <x v="20"/>
    <x v="3581"/>
  </r>
  <r>
    <x v="0"/>
    <x v="284"/>
    <x v="21"/>
    <x v="3779"/>
  </r>
  <r>
    <x v="0"/>
    <x v="284"/>
    <x v="22"/>
    <x v="3681"/>
  </r>
  <r>
    <x v="0"/>
    <x v="284"/>
    <x v="23"/>
    <x v="3608"/>
  </r>
  <r>
    <x v="0"/>
    <x v="285"/>
    <x v="0"/>
    <x v="3485"/>
  </r>
  <r>
    <x v="0"/>
    <x v="285"/>
    <x v="1"/>
    <x v="3336"/>
  </r>
  <r>
    <x v="0"/>
    <x v="285"/>
    <x v="2"/>
    <x v="3577"/>
  </r>
  <r>
    <x v="0"/>
    <x v="285"/>
    <x v="3"/>
    <x v="3643"/>
  </r>
  <r>
    <x v="0"/>
    <x v="285"/>
    <x v="4"/>
    <x v="2285"/>
  </r>
  <r>
    <x v="0"/>
    <x v="285"/>
    <x v="5"/>
    <x v="1731"/>
  </r>
  <r>
    <x v="0"/>
    <x v="285"/>
    <x v="6"/>
    <x v="2991"/>
  </r>
  <r>
    <x v="0"/>
    <x v="285"/>
    <x v="7"/>
    <x v="3809"/>
  </r>
  <r>
    <x v="0"/>
    <x v="285"/>
    <x v="8"/>
    <x v="3852"/>
  </r>
  <r>
    <x v="0"/>
    <x v="285"/>
    <x v="9"/>
    <x v="3630"/>
  </r>
  <r>
    <x v="0"/>
    <x v="285"/>
    <x v="10"/>
    <x v="3537"/>
  </r>
  <r>
    <x v="0"/>
    <x v="285"/>
    <x v="11"/>
    <x v="3300"/>
  </r>
  <r>
    <x v="0"/>
    <x v="285"/>
    <x v="12"/>
    <x v="3339"/>
  </r>
  <r>
    <x v="0"/>
    <x v="285"/>
    <x v="13"/>
    <x v="3116"/>
  </r>
  <r>
    <x v="0"/>
    <x v="285"/>
    <x v="14"/>
    <x v="3048"/>
  </r>
  <r>
    <x v="0"/>
    <x v="285"/>
    <x v="15"/>
    <x v="2988"/>
  </r>
  <r>
    <x v="0"/>
    <x v="285"/>
    <x v="16"/>
    <x v="2213"/>
  </r>
  <r>
    <x v="0"/>
    <x v="285"/>
    <x v="17"/>
    <x v="1841"/>
  </r>
  <r>
    <x v="0"/>
    <x v="285"/>
    <x v="18"/>
    <x v="1592"/>
  </r>
  <r>
    <x v="0"/>
    <x v="285"/>
    <x v="19"/>
    <x v="1952"/>
  </r>
  <r>
    <x v="0"/>
    <x v="285"/>
    <x v="20"/>
    <x v="2867"/>
  </r>
  <r>
    <x v="0"/>
    <x v="285"/>
    <x v="21"/>
    <x v="2535"/>
  </r>
  <r>
    <x v="0"/>
    <x v="285"/>
    <x v="22"/>
    <x v="2394"/>
  </r>
  <r>
    <x v="0"/>
    <x v="285"/>
    <x v="23"/>
    <x v="2403"/>
  </r>
  <r>
    <x v="0"/>
    <x v="286"/>
    <x v="0"/>
    <x v="2210"/>
  </r>
  <r>
    <x v="0"/>
    <x v="286"/>
    <x v="1"/>
    <x v="2234"/>
  </r>
  <r>
    <x v="0"/>
    <x v="286"/>
    <x v="2"/>
    <x v="1979"/>
  </r>
  <r>
    <x v="0"/>
    <x v="286"/>
    <x v="3"/>
    <x v="2036"/>
  </r>
  <r>
    <x v="0"/>
    <x v="286"/>
    <x v="4"/>
    <x v="1299"/>
  </r>
  <r>
    <x v="0"/>
    <x v="286"/>
    <x v="5"/>
    <x v="1165"/>
  </r>
  <r>
    <x v="0"/>
    <x v="286"/>
    <x v="6"/>
    <x v="1718"/>
  </r>
  <r>
    <x v="0"/>
    <x v="286"/>
    <x v="7"/>
    <x v="1346"/>
  </r>
  <r>
    <x v="0"/>
    <x v="286"/>
    <x v="8"/>
    <x v="1319"/>
  </r>
  <r>
    <x v="0"/>
    <x v="286"/>
    <x v="9"/>
    <x v="1304"/>
  </r>
  <r>
    <x v="0"/>
    <x v="286"/>
    <x v="10"/>
    <x v="1481"/>
  </r>
  <r>
    <x v="0"/>
    <x v="286"/>
    <x v="11"/>
    <x v="1505"/>
  </r>
  <r>
    <x v="0"/>
    <x v="286"/>
    <x v="12"/>
    <x v="1674"/>
  </r>
  <r>
    <x v="0"/>
    <x v="286"/>
    <x v="13"/>
    <x v="1633"/>
  </r>
  <r>
    <x v="0"/>
    <x v="286"/>
    <x v="14"/>
    <x v="1626"/>
  </r>
  <r>
    <x v="0"/>
    <x v="286"/>
    <x v="15"/>
    <x v="1626"/>
  </r>
  <r>
    <x v="0"/>
    <x v="286"/>
    <x v="16"/>
    <x v="1331"/>
  </r>
  <r>
    <x v="0"/>
    <x v="286"/>
    <x v="17"/>
    <x v="1136"/>
  </r>
  <r>
    <x v="0"/>
    <x v="286"/>
    <x v="18"/>
    <x v="858"/>
  </r>
  <r>
    <x v="0"/>
    <x v="286"/>
    <x v="19"/>
    <x v="1039"/>
  </r>
  <r>
    <x v="0"/>
    <x v="286"/>
    <x v="20"/>
    <x v="2128"/>
  </r>
  <r>
    <x v="0"/>
    <x v="286"/>
    <x v="21"/>
    <x v="2115"/>
  </r>
  <r>
    <x v="0"/>
    <x v="286"/>
    <x v="22"/>
    <x v="2083"/>
  </r>
  <r>
    <x v="0"/>
    <x v="286"/>
    <x v="23"/>
    <x v="2257"/>
  </r>
  <r>
    <x v="0"/>
    <x v="287"/>
    <x v="0"/>
    <x v="2109"/>
  </r>
  <r>
    <x v="0"/>
    <x v="287"/>
    <x v="1"/>
    <x v="2135"/>
  </r>
  <r>
    <x v="0"/>
    <x v="287"/>
    <x v="2"/>
    <x v="2033"/>
  </r>
  <r>
    <x v="0"/>
    <x v="287"/>
    <x v="3"/>
    <x v="2019"/>
  </r>
  <r>
    <x v="0"/>
    <x v="287"/>
    <x v="4"/>
    <x v="1238"/>
  </r>
  <r>
    <x v="0"/>
    <x v="287"/>
    <x v="5"/>
    <x v="1028"/>
  </r>
  <r>
    <x v="0"/>
    <x v="287"/>
    <x v="6"/>
    <x v="1128"/>
  </r>
  <r>
    <x v="0"/>
    <x v="287"/>
    <x v="7"/>
    <x v="1147"/>
  </r>
  <r>
    <x v="0"/>
    <x v="287"/>
    <x v="8"/>
    <x v="1133"/>
  </r>
  <r>
    <x v="0"/>
    <x v="287"/>
    <x v="9"/>
    <x v="1264"/>
  </r>
  <r>
    <x v="0"/>
    <x v="287"/>
    <x v="10"/>
    <x v="1370"/>
  </r>
  <r>
    <x v="0"/>
    <x v="287"/>
    <x v="11"/>
    <x v="1334"/>
  </r>
  <r>
    <x v="0"/>
    <x v="287"/>
    <x v="12"/>
    <x v="1380"/>
  </r>
  <r>
    <x v="0"/>
    <x v="287"/>
    <x v="13"/>
    <x v="1322"/>
  </r>
  <r>
    <x v="0"/>
    <x v="287"/>
    <x v="14"/>
    <x v="1438"/>
  </r>
  <r>
    <x v="0"/>
    <x v="287"/>
    <x v="15"/>
    <x v="1158"/>
  </r>
  <r>
    <x v="0"/>
    <x v="287"/>
    <x v="16"/>
    <x v="1181"/>
  </r>
  <r>
    <x v="0"/>
    <x v="287"/>
    <x v="17"/>
    <x v="1052"/>
  </r>
  <r>
    <x v="0"/>
    <x v="287"/>
    <x v="18"/>
    <x v="799"/>
  </r>
  <r>
    <x v="0"/>
    <x v="287"/>
    <x v="19"/>
    <x v="833"/>
  </r>
  <r>
    <x v="0"/>
    <x v="287"/>
    <x v="20"/>
    <x v="2092"/>
  </r>
  <r>
    <x v="0"/>
    <x v="287"/>
    <x v="21"/>
    <x v="2692"/>
  </r>
  <r>
    <x v="0"/>
    <x v="287"/>
    <x v="22"/>
    <x v="3010"/>
  </r>
  <r>
    <x v="0"/>
    <x v="287"/>
    <x v="23"/>
    <x v="3112"/>
  </r>
  <r>
    <x v="0"/>
    <x v="288"/>
    <x v="0"/>
    <x v="2972"/>
  </r>
  <r>
    <x v="0"/>
    <x v="288"/>
    <x v="1"/>
    <x v="2766"/>
  </r>
  <r>
    <x v="0"/>
    <x v="288"/>
    <x v="2"/>
    <x v="2187"/>
  </r>
  <r>
    <x v="0"/>
    <x v="288"/>
    <x v="3"/>
    <x v="2092"/>
  </r>
  <r>
    <x v="0"/>
    <x v="288"/>
    <x v="4"/>
    <x v="1817"/>
  </r>
  <r>
    <x v="0"/>
    <x v="288"/>
    <x v="5"/>
    <x v="2360"/>
  </r>
  <r>
    <x v="0"/>
    <x v="288"/>
    <x v="6"/>
    <x v="3954"/>
  </r>
  <r>
    <x v="0"/>
    <x v="288"/>
    <x v="7"/>
    <x v="4199"/>
  </r>
  <r>
    <x v="0"/>
    <x v="288"/>
    <x v="8"/>
    <x v="4121"/>
  </r>
  <r>
    <x v="0"/>
    <x v="288"/>
    <x v="9"/>
    <x v="4605"/>
  </r>
  <r>
    <x v="0"/>
    <x v="288"/>
    <x v="10"/>
    <x v="4542"/>
  </r>
  <r>
    <x v="0"/>
    <x v="288"/>
    <x v="11"/>
    <x v="4165"/>
  </r>
  <r>
    <x v="0"/>
    <x v="288"/>
    <x v="12"/>
    <x v="4525"/>
  </r>
  <r>
    <x v="0"/>
    <x v="288"/>
    <x v="13"/>
    <x v="4769"/>
  </r>
  <r>
    <x v="0"/>
    <x v="288"/>
    <x v="14"/>
    <x v="4497"/>
  </r>
  <r>
    <x v="0"/>
    <x v="288"/>
    <x v="15"/>
    <x v="4063"/>
  </r>
  <r>
    <x v="0"/>
    <x v="288"/>
    <x v="16"/>
    <x v="2954"/>
  </r>
  <r>
    <x v="0"/>
    <x v="288"/>
    <x v="17"/>
    <x v="2089"/>
  </r>
  <r>
    <x v="0"/>
    <x v="288"/>
    <x v="18"/>
    <x v="1712"/>
  </r>
  <r>
    <x v="0"/>
    <x v="288"/>
    <x v="19"/>
    <x v="2352"/>
  </r>
  <r>
    <x v="0"/>
    <x v="288"/>
    <x v="20"/>
    <x v="3004"/>
  </r>
  <r>
    <x v="0"/>
    <x v="288"/>
    <x v="21"/>
    <x v="3265"/>
  </r>
  <r>
    <x v="0"/>
    <x v="288"/>
    <x v="22"/>
    <x v="3145"/>
  </r>
  <r>
    <x v="0"/>
    <x v="288"/>
    <x v="23"/>
    <x v="2946"/>
  </r>
  <r>
    <x v="0"/>
    <x v="289"/>
    <x v="0"/>
    <x v="2949"/>
  </r>
  <r>
    <x v="0"/>
    <x v="289"/>
    <x v="1"/>
    <x v="2974"/>
  </r>
  <r>
    <x v="0"/>
    <x v="289"/>
    <x v="2"/>
    <x v="3042"/>
  </r>
  <r>
    <x v="0"/>
    <x v="289"/>
    <x v="3"/>
    <x v="2936"/>
  </r>
  <r>
    <x v="0"/>
    <x v="289"/>
    <x v="4"/>
    <x v="2255"/>
  </r>
  <r>
    <x v="0"/>
    <x v="289"/>
    <x v="5"/>
    <x v="2272"/>
  </r>
  <r>
    <x v="0"/>
    <x v="289"/>
    <x v="6"/>
    <x v="3877"/>
  </r>
  <r>
    <x v="0"/>
    <x v="289"/>
    <x v="7"/>
    <x v="4237"/>
  </r>
  <r>
    <x v="0"/>
    <x v="289"/>
    <x v="8"/>
    <x v="4649"/>
  </r>
  <r>
    <x v="0"/>
    <x v="289"/>
    <x v="9"/>
    <x v="5096"/>
  </r>
  <r>
    <x v="0"/>
    <x v="289"/>
    <x v="10"/>
    <x v="5145"/>
  </r>
  <r>
    <x v="0"/>
    <x v="289"/>
    <x v="11"/>
    <x v="4862"/>
  </r>
  <r>
    <x v="0"/>
    <x v="289"/>
    <x v="12"/>
    <x v="5002"/>
  </r>
  <r>
    <x v="0"/>
    <x v="289"/>
    <x v="13"/>
    <x v="5193"/>
  </r>
  <r>
    <x v="0"/>
    <x v="289"/>
    <x v="14"/>
    <x v="5175"/>
  </r>
  <r>
    <x v="0"/>
    <x v="289"/>
    <x v="15"/>
    <x v="5209"/>
  </r>
  <r>
    <x v="0"/>
    <x v="289"/>
    <x v="16"/>
    <x v="5033"/>
  </r>
  <r>
    <x v="0"/>
    <x v="289"/>
    <x v="17"/>
    <x v="3458"/>
  </r>
  <r>
    <x v="0"/>
    <x v="289"/>
    <x v="18"/>
    <x v="2927"/>
  </r>
  <r>
    <x v="0"/>
    <x v="289"/>
    <x v="19"/>
    <x v="3755"/>
  </r>
  <r>
    <x v="0"/>
    <x v="289"/>
    <x v="20"/>
    <x v="3549"/>
  </r>
  <r>
    <x v="0"/>
    <x v="289"/>
    <x v="21"/>
    <x v="3522"/>
  </r>
  <r>
    <x v="0"/>
    <x v="289"/>
    <x v="22"/>
    <x v="3292"/>
  </r>
  <r>
    <x v="0"/>
    <x v="289"/>
    <x v="23"/>
    <x v="3181"/>
  </r>
  <r>
    <x v="0"/>
    <x v="290"/>
    <x v="0"/>
    <x v="3453"/>
  </r>
  <r>
    <x v="0"/>
    <x v="290"/>
    <x v="1"/>
    <x v="3379"/>
  </r>
  <r>
    <x v="0"/>
    <x v="290"/>
    <x v="2"/>
    <x v="3309"/>
  </r>
  <r>
    <x v="0"/>
    <x v="290"/>
    <x v="3"/>
    <x v="3317"/>
  </r>
  <r>
    <x v="0"/>
    <x v="290"/>
    <x v="4"/>
    <x v="2968"/>
  </r>
  <r>
    <x v="0"/>
    <x v="290"/>
    <x v="5"/>
    <x v="3296"/>
  </r>
  <r>
    <x v="0"/>
    <x v="290"/>
    <x v="6"/>
    <x v="4630"/>
  </r>
  <r>
    <x v="0"/>
    <x v="290"/>
    <x v="7"/>
    <x v="4994"/>
  </r>
  <r>
    <x v="0"/>
    <x v="290"/>
    <x v="8"/>
    <x v="4906"/>
  </r>
  <r>
    <x v="0"/>
    <x v="290"/>
    <x v="9"/>
    <x v="5075"/>
  </r>
  <r>
    <x v="0"/>
    <x v="290"/>
    <x v="10"/>
    <x v="5192"/>
  </r>
  <r>
    <x v="0"/>
    <x v="290"/>
    <x v="11"/>
    <x v="5097"/>
  </r>
  <r>
    <x v="0"/>
    <x v="290"/>
    <x v="12"/>
    <x v="5172"/>
  </r>
  <r>
    <x v="0"/>
    <x v="290"/>
    <x v="13"/>
    <x v="5111"/>
  </r>
  <r>
    <x v="0"/>
    <x v="290"/>
    <x v="14"/>
    <x v="5083"/>
  </r>
  <r>
    <x v="0"/>
    <x v="290"/>
    <x v="15"/>
    <x v="5094"/>
  </r>
  <r>
    <x v="0"/>
    <x v="290"/>
    <x v="16"/>
    <x v="3953"/>
  </r>
  <r>
    <x v="0"/>
    <x v="290"/>
    <x v="17"/>
    <x v="3068"/>
  </r>
  <r>
    <x v="0"/>
    <x v="290"/>
    <x v="18"/>
    <x v="2884"/>
  </r>
  <r>
    <x v="0"/>
    <x v="290"/>
    <x v="19"/>
    <x v="3471"/>
  </r>
  <r>
    <x v="0"/>
    <x v="290"/>
    <x v="20"/>
    <x v="3990"/>
  </r>
  <r>
    <x v="0"/>
    <x v="290"/>
    <x v="21"/>
    <x v="3749"/>
  </r>
  <r>
    <x v="0"/>
    <x v="290"/>
    <x v="22"/>
    <x v="3501"/>
  </r>
  <r>
    <x v="0"/>
    <x v="290"/>
    <x v="23"/>
    <x v="3554"/>
  </r>
  <r>
    <x v="0"/>
    <x v="291"/>
    <x v="0"/>
    <x v="3362"/>
  </r>
  <r>
    <x v="0"/>
    <x v="291"/>
    <x v="1"/>
    <x v="3177"/>
  </r>
  <r>
    <x v="0"/>
    <x v="291"/>
    <x v="2"/>
    <x v="3403"/>
  </r>
  <r>
    <x v="0"/>
    <x v="291"/>
    <x v="3"/>
    <x v="3424"/>
  </r>
  <r>
    <x v="0"/>
    <x v="291"/>
    <x v="4"/>
    <x v="2876"/>
  </r>
  <r>
    <x v="0"/>
    <x v="291"/>
    <x v="5"/>
    <x v="2840"/>
  </r>
  <r>
    <x v="0"/>
    <x v="291"/>
    <x v="6"/>
    <x v="4118"/>
  </r>
  <r>
    <x v="0"/>
    <x v="291"/>
    <x v="7"/>
    <x v="4662"/>
  </r>
  <r>
    <x v="0"/>
    <x v="291"/>
    <x v="8"/>
    <x v="4734"/>
  </r>
  <r>
    <x v="0"/>
    <x v="291"/>
    <x v="9"/>
    <x v="4823"/>
  </r>
  <r>
    <x v="0"/>
    <x v="291"/>
    <x v="10"/>
    <x v="4932"/>
  </r>
  <r>
    <x v="0"/>
    <x v="291"/>
    <x v="11"/>
    <x v="4819"/>
  </r>
  <r>
    <x v="0"/>
    <x v="291"/>
    <x v="12"/>
    <x v="4793"/>
  </r>
  <r>
    <x v="0"/>
    <x v="291"/>
    <x v="13"/>
    <x v="4951"/>
  </r>
  <r>
    <x v="0"/>
    <x v="291"/>
    <x v="14"/>
    <x v="4808"/>
  </r>
  <r>
    <x v="0"/>
    <x v="291"/>
    <x v="15"/>
    <x v="4348"/>
  </r>
  <r>
    <x v="0"/>
    <x v="291"/>
    <x v="16"/>
    <x v="3709"/>
  </r>
  <r>
    <x v="0"/>
    <x v="291"/>
    <x v="17"/>
    <x v="2305"/>
  </r>
  <r>
    <x v="0"/>
    <x v="291"/>
    <x v="18"/>
    <x v="2073"/>
  </r>
  <r>
    <x v="0"/>
    <x v="291"/>
    <x v="19"/>
    <x v="2440"/>
  </r>
  <r>
    <x v="0"/>
    <x v="291"/>
    <x v="20"/>
    <x v="3956"/>
  </r>
  <r>
    <x v="0"/>
    <x v="291"/>
    <x v="21"/>
    <x v="4169"/>
  </r>
  <r>
    <x v="0"/>
    <x v="291"/>
    <x v="22"/>
    <x v="4064"/>
  </r>
  <r>
    <x v="0"/>
    <x v="291"/>
    <x v="23"/>
    <x v="3896"/>
  </r>
  <r>
    <x v="0"/>
    <x v="292"/>
    <x v="0"/>
    <x v="3765"/>
  </r>
  <r>
    <x v="0"/>
    <x v="292"/>
    <x v="1"/>
    <x v="3685"/>
  </r>
  <r>
    <x v="0"/>
    <x v="292"/>
    <x v="2"/>
    <x v="3707"/>
  </r>
  <r>
    <x v="0"/>
    <x v="292"/>
    <x v="3"/>
    <x v="3746"/>
  </r>
  <r>
    <x v="0"/>
    <x v="292"/>
    <x v="4"/>
    <x v="3284"/>
  </r>
  <r>
    <x v="0"/>
    <x v="292"/>
    <x v="5"/>
    <x v="3171"/>
  </r>
  <r>
    <x v="0"/>
    <x v="292"/>
    <x v="6"/>
    <x v="4179"/>
  </r>
  <r>
    <x v="0"/>
    <x v="292"/>
    <x v="7"/>
    <x v="4404"/>
  </r>
  <r>
    <x v="0"/>
    <x v="292"/>
    <x v="8"/>
    <x v="4626"/>
  </r>
  <r>
    <x v="0"/>
    <x v="292"/>
    <x v="9"/>
    <x v="4601"/>
  </r>
  <r>
    <x v="0"/>
    <x v="292"/>
    <x v="10"/>
    <x v="4670"/>
  </r>
  <r>
    <x v="0"/>
    <x v="292"/>
    <x v="11"/>
    <x v="4261"/>
  </r>
  <r>
    <x v="0"/>
    <x v="292"/>
    <x v="12"/>
    <x v="3947"/>
  </r>
  <r>
    <x v="0"/>
    <x v="292"/>
    <x v="13"/>
    <x v="4075"/>
  </r>
  <r>
    <x v="0"/>
    <x v="292"/>
    <x v="14"/>
    <x v="4033"/>
  </r>
  <r>
    <x v="0"/>
    <x v="292"/>
    <x v="15"/>
    <x v="3652"/>
  </r>
  <r>
    <x v="0"/>
    <x v="292"/>
    <x v="16"/>
    <x v="3293"/>
  </r>
  <r>
    <x v="0"/>
    <x v="292"/>
    <x v="17"/>
    <x v="2430"/>
  </r>
  <r>
    <x v="0"/>
    <x v="292"/>
    <x v="18"/>
    <x v="2130"/>
  </r>
  <r>
    <x v="0"/>
    <x v="292"/>
    <x v="19"/>
    <x v="2946"/>
  </r>
  <r>
    <x v="0"/>
    <x v="292"/>
    <x v="20"/>
    <x v="3405"/>
  </r>
  <r>
    <x v="0"/>
    <x v="292"/>
    <x v="21"/>
    <x v="3318"/>
  </r>
  <r>
    <x v="0"/>
    <x v="292"/>
    <x v="22"/>
    <x v="3163"/>
  </r>
  <r>
    <x v="0"/>
    <x v="292"/>
    <x v="23"/>
    <x v="3060"/>
  </r>
  <r>
    <x v="0"/>
    <x v="293"/>
    <x v="0"/>
    <x v="3046"/>
  </r>
  <r>
    <x v="0"/>
    <x v="293"/>
    <x v="1"/>
    <x v="3109"/>
  </r>
  <r>
    <x v="0"/>
    <x v="293"/>
    <x v="2"/>
    <x v="3123"/>
  </r>
  <r>
    <x v="0"/>
    <x v="293"/>
    <x v="3"/>
    <x v="3088"/>
  </r>
  <r>
    <x v="0"/>
    <x v="293"/>
    <x v="4"/>
    <x v="2827"/>
  </r>
  <r>
    <x v="0"/>
    <x v="293"/>
    <x v="5"/>
    <x v="2172"/>
  </r>
  <r>
    <x v="0"/>
    <x v="293"/>
    <x v="6"/>
    <x v="2757"/>
  </r>
  <r>
    <x v="0"/>
    <x v="293"/>
    <x v="7"/>
    <x v="2490"/>
  </r>
  <r>
    <x v="0"/>
    <x v="293"/>
    <x v="8"/>
    <x v="2486"/>
  </r>
  <r>
    <x v="0"/>
    <x v="293"/>
    <x v="9"/>
    <x v="2594"/>
  </r>
  <r>
    <x v="0"/>
    <x v="293"/>
    <x v="10"/>
    <x v="2667"/>
  </r>
  <r>
    <x v="0"/>
    <x v="293"/>
    <x v="11"/>
    <x v="2697"/>
  </r>
  <r>
    <x v="0"/>
    <x v="293"/>
    <x v="12"/>
    <x v="2803"/>
  </r>
  <r>
    <x v="0"/>
    <x v="293"/>
    <x v="13"/>
    <x v="2820"/>
  </r>
  <r>
    <x v="0"/>
    <x v="293"/>
    <x v="14"/>
    <x v="2778"/>
  </r>
  <r>
    <x v="0"/>
    <x v="293"/>
    <x v="15"/>
    <x v="2650"/>
  </r>
  <r>
    <x v="0"/>
    <x v="293"/>
    <x v="16"/>
    <x v="2691"/>
  </r>
  <r>
    <x v="0"/>
    <x v="293"/>
    <x v="17"/>
    <x v="2572"/>
  </r>
  <r>
    <x v="0"/>
    <x v="293"/>
    <x v="18"/>
    <x v="1633"/>
  </r>
  <r>
    <x v="0"/>
    <x v="293"/>
    <x v="19"/>
    <x v="2147"/>
  </r>
  <r>
    <x v="0"/>
    <x v="293"/>
    <x v="20"/>
    <x v="2633"/>
  </r>
  <r>
    <x v="0"/>
    <x v="293"/>
    <x v="21"/>
    <x v="2556"/>
  </r>
  <r>
    <x v="0"/>
    <x v="293"/>
    <x v="22"/>
    <x v="2477"/>
  </r>
  <r>
    <x v="0"/>
    <x v="293"/>
    <x v="23"/>
    <x v="2427"/>
  </r>
  <r>
    <x v="0"/>
    <x v="294"/>
    <x v="0"/>
    <x v="2273"/>
  </r>
  <r>
    <x v="0"/>
    <x v="294"/>
    <x v="1"/>
    <x v="2244"/>
  </r>
  <r>
    <x v="0"/>
    <x v="294"/>
    <x v="2"/>
    <x v="2229"/>
  </r>
  <r>
    <x v="0"/>
    <x v="294"/>
    <x v="3"/>
    <x v="2102"/>
  </r>
  <r>
    <x v="0"/>
    <x v="294"/>
    <x v="4"/>
    <x v="1457"/>
  </r>
  <r>
    <x v="0"/>
    <x v="294"/>
    <x v="5"/>
    <x v="1242"/>
  </r>
  <r>
    <x v="0"/>
    <x v="294"/>
    <x v="6"/>
    <x v="1292"/>
  </r>
  <r>
    <x v="0"/>
    <x v="294"/>
    <x v="7"/>
    <x v="1279"/>
  </r>
  <r>
    <x v="0"/>
    <x v="294"/>
    <x v="8"/>
    <x v="1256"/>
  </r>
  <r>
    <x v="0"/>
    <x v="294"/>
    <x v="9"/>
    <x v="1281"/>
  </r>
  <r>
    <x v="0"/>
    <x v="294"/>
    <x v="10"/>
    <x v="1295"/>
  </r>
  <r>
    <x v="0"/>
    <x v="294"/>
    <x v="11"/>
    <x v="1390"/>
  </r>
  <r>
    <x v="0"/>
    <x v="294"/>
    <x v="12"/>
    <x v="1361"/>
  </r>
  <r>
    <x v="0"/>
    <x v="294"/>
    <x v="13"/>
    <x v="1428"/>
  </r>
  <r>
    <x v="0"/>
    <x v="294"/>
    <x v="14"/>
    <x v="1480"/>
  </r>
  <r>
    <x v="0"/>
    <x v="294"/>
    <x v="15"/>
    <x v="1277"/>
  </r>
  <r>
    <x v="0"/>
    <x v="294"/>
    <x v="16"/>
    <x v="1339"/>
  </r>
  <r>
    <x v="0"/>
    <x v="294"/>
    <x v="17"/>
    <x v="1255"/>
  </r>
  <r>
    <x v="0"/>
    <x v="294"/>
    <x v="18"/>
    <x v="1040"/>
  </r>
  <r>
    <x v="0"/>
    <x v="294"/>
    <x v="19"/>
    <x v="878"/>
  </r>
  <r>
    <x v="0"/>
    <x v="294"/>
    <x v="20"/>
    <x v="1147"/>
  </r>
  <r>
    <x v="0"/>
    <x v="294"/>
    <x v="21"/>
    <x v="1178"/>
  </r>
  <r>
    <x v="0"/>
    <x v="294"/>
    <x v="22"/>
    <x v="1052"/>
  </r>
  <r>
    <x v="0"/>
    <x v="294"/>
    <x v="23"/>
    <x v="745"/>
  </r>
  <r>
    <x v="0"/>
    <x v="295"/>
    <x v="0"/>
    <x v="756"/>
  </r>
  <r>
    <x v="0"/>
    <x v="295"/>
    <x v="1"/>
    <x v="764"/>
  </r>
  <r>
    <x v="0"/>
    <x v="295"/>
    <x v="2"/>
    <x v="904"/>
  </r>
  <r>
    <x v="0"/>
    <x v="295"/>
    <x v="3"/>
    <x v="858"/>
  </r>
  <r>
    <x v="0"/>
    <x v="295"/>
    <x v="4"/>
    <x v="1313"/>
  </r>
  <r>
    <x v="0"/>
    <x v="295"/>
    <x v="5"/>
    <x v="2330"/>
  </r>
  <r>
    <x v="0"/>
    <x v="295"/>
    <x v="6"/>
    <x v="4002"/>
  </r>
  <r>
    <x v="0"/>
    <x v="295"/>
    <x v="7"/>
    <x v="4268"/>
  </r>
  <r>
    <x v="0"/>
    <x v="295"/>
    <x v="8"/>
    <x v="4608"/>
  </r>
  <r>
    <x v="0"/>
    <x v="295"/>
    <x v="9"/>
    <x v="4724"/>
  </r>
  <r>
    <x v="0"/>
    <x v="295"/>
    <x v="10"/>
    <x v="5043"/>
  </r>
  <r>
    <x v="0"/>
    <x v="295"/>
    <x v="11"/>
    <x v="4872"/>
  </r>
  <r>
    <x v="0"/>
    <x v="295"/>
    <x v="12"/>
    <x v="4868"/>
  </r>
  <r>
    <x v="0"/>
    <x v="295"/>
    <x v="13"/>
    <x v="4892"/>
  </r>
  <r>
    <x v="0"/>
    <x v="295"/>
    <x v="14"/>
    <x v="4785"/>
  </r>
  <r>
    <x v="0"/>
    <x v="295"/>
    <x v="15"/>
    <x v="4655"/>
  </r>
  <r>
    <x v="0"/>
    <x v="295"/>
    <x v="16"/>
    <x v="3778"/>
  </r>
  <r>
    <x v="0"/>
    <x v="295"/>
    <x v="17"/>
    <x v="2595"/>
  </r>
  <r>
    <x v="0"/>
    <x v="295"/>
    <x v="18"/>
    <x v="2577"/>
  </r>
  <r>
    <x v="0"/>
    <x v="295"/>
    <x v="19"/>
    <x v="3781"/>
  </r>
  <r>
    <x v="0"/>
    <x v="295"/>
    <x v="20"/>
    <x v="3944"/>
  </r>
  <r>
    <x v="0"/>
    <x v="295"/>
    <x v="21"/>
    <x v="3899"/>
  </r>
  <r>
    <x v="0"/>
    <x v="295"/>
    <x v="22"/>
    <x v="3917"/>
  </r>
  <r>
    <x v="0"/>
    <x v="295"/>
    <x v="23"/>
    <x v="4126"/>
  </r>
  <r>
    <x v="0"/>
    <x v="296"/>
    <x v="0"/>
    <x v="4571"/>
  </r>
  <r>
    <x v="0"/>
    <x v="296"/>
    <x v="1"/>
    <x v="4418"/>
  </r>
  <r>
    <x v="0"/>
    <x v="296"/>
    <x v="2"/>
    <x v="4369"/>
  </r>
  <r>
    <x v="0"/>
    <x v="296"/>
    <x v="3"/>
    <x v="4500"/>
  </r>
  <r>
    <x v="0"/>
    <x v="296"/>
    <x v="4"/>
    <x v="4495"/>
  </r>
  <r>
    <x v="0"/>
    <x v="296"/>
    <x v="5"/>
    <x v="4651"/>
  </r>
  <r>
    <x v="0"/>
    <x v="296"/>
    <x v="6"/>
    <x v="5171"/>
  </r>
  <r>
    <x v="0"/>
    <x v="296"/>
    <x v="7"/>
    <x v="5232"/>
  </r>
  <r>
    <x v="0"/>
    <x v="296"/>
    <x v="8"/>
    <x v="5240"/>
  </r>
  <r>
    <x v="0"/>
    <x v="296"/>
    <x v="9"/>
    <x v="5217"/>
  </r>
  <r>
    <x v="0"/>
    <x v="296"/>
    <x v="10"/>
    <x v="5238"/>
  </r>
  <r>
    <x v="0"/>
    <x v="296"/>
    <x v="11"/>
    <x v="5258"/>
  </r>
  <r>
    <x v="0"/>
    <x v="296"/>
    <x v="12"/>
    <x v="5257"/>
  </r>
  <r>
    <x v="0"/>
    <x v="296"/>
    <x v="13"/>
    <x v="5243"/>
  </r>
  <r>
    <x v="0"/>
    <x v="296"/>
    <x v="14"/>
    <x v="5139"/>
  </r>
  <r>
    <x v="0"/>
    <x v="296"/>
    <x v="15"/>
    <x v="4972"/>
  </r>
  <r>
    <x v="0"/>
    <x v="296"/>
    <x v="16"/>
    <x v="4644"/>
  </r>
  <r>
    <x v="0"/>
    <x v="296"/>
    <x v="17"/>
    <x v="3896"/>
  </r>
  <r>
    <x v="0"/>
    <x v="296"/>
    <x v="18"/>
    <x v="4005"/>
  </r>
  <r>
    <x v="0"/>
    <x v="296"/>
    <x v="19"/>
    <x v="4326"/>
  </r>
  <r>
    <x v="0"/>
    <x v="296"/>
    <x v="20"/>
    <x v="4399"/>
  </r>
  <r>
    <x v="0"/>
    <x v="296"/>
    <x v="21"/>
    <x v="4498"/>
  </r>
  <r>
    <x v="0"/>
    <x v="296"/>
    <x v="22"/>
    <x v="3671"/>
  </r>
  <r>
    <x v="0"/>
    <x v="296"/>
    <x v="23"/>
    <x v="3476"/>
  </r>
  <r>
    <x v="0"/>
    <x v="297"/>
    <x v="0"/>
    <x v="3535"/>
  </r>
  <r>
    <x v="0"/>
    <x v="297"/>
    <x v="1"/>
    <x v="3346"/>
  </r>
  <r>
    <x v="0"/>
    <x v="297"/>
    <x v="2"/>
    <x v="3367"/>
  </r>
  <r>
    <x v="0"/>
    <x v="297"/>
    <x v="3"/>
    <x v="3339"/>
  </r>
  <r>
    <x v="0"/>
    <x v="297"/>
    <x v="4"/>
    <x v="3604"/>
  </r>
  <r>
    <x v="0"/>
    <x v="297"/>
    <x v="5"/>
    <x v="4031"/>
  </r>
  <r>
    <x v="0"/>
    <x v="297"/>
    <x v="6"/>
    <x v="4981"/>
  </r>
  <r>
    <x v="0"/>
    <x v="297"/>
    <x v="7"/>
    <x v="5194"/>
  </r>
  <r>
    <x v="0"/>
    <x v="297"/>
    <x v="8"/>
    <x v="5010"/>
  </r>
  <r>
    <x v="0"/>
    <x v="297"/>
    <x v="9"/>
    <x v="4816"/>
  </r>
  <r>
    <x v="0"/>
    <x v="297"/>
    <x v="10"/>
    <x v="4829"/>
  </r>
  <r>
    <x v="0"/>
    <x v="297"/>
    <x v="11"/>
    <x v="4652"/>
  </r>
  <r>
    <x v="0"/>
    <x v="297"/>
    <x v="12"/>
    <x v="4848"/>
  </r>
  <r>
    <x v="0"/>
    <x v="297"/>
    <x v="13"/>
    <x v="4933"/>
  </r>
  <r>
    <x v="0"/>
    <x v="297"/>
    <x v="14"/>
    <x v="4811"/>
  </r>
  <r>
    <x v="0"/>
    <x v="297"/>
    <x v="15"/>
    <x v="4604"/>
  </r>
  <r>
    <x v="0"/>
    <x v="297"/>
    <x v="16"/>
    <x v="3717"/>
  </r>
  <r>
    <x v="0"/>
    <x v="297"/>
    <x v="17"/>
    <x v="2922"/>
  </r>
  <r>
    <x v="0"/>
    <x v="297"/>
    <x v="18"/>
    <x v="3039"/>
  </r>
  <r>
    <x v="0"/>
    <x v="297"/>
    <x v="19"/>
    <x v="3791"/>
  </r>
  <r>
    <x v="0"/>
    <x v="297"/>
    <x v="20"/>
    <x v="3806"/>
  </r>
  <r>
    <x v="0"/>
    <x v="297"/>
    <x v="21"/>
    <x v="3954"/>
  </r>
  <r>
    <x v="0"/>
    <x v="297"/>
    <x v="22"/>
    <x v="3862"/>
  </r>
  <r>
    <x v="0"/>
    <x v="297"/>
    <x v="23"/>
    <x v="3744"/>
  </r>
  <r>
    <x v="0"/>
    <x v="298"/>
    <x v="0"/>
    <x v="3587"/>
  </r>
  <r>
    <x v="0"/>
    <x v="298"/>
    <x v="1"/>
    <x v="3588"/>
  </r>
  <r>
    <x v="0"/>
    <x v="298"/>
    <x v="2"/>
    <x v="3605"/>
  </r>
  <r>
    <x v="0"/>
    <x v="298"/>
    <x v="3"/>
    <x v="3663"/>
  </r>
  <r>
    <x v="0"/>
    <x v="298"/>
    <x v="4"/>
    <x v="3836"/>
  </r>
  <r>
    <x v="0"/>
    <x v="298"/>
    <x v="5"/>
    <x v="4197"/>
  </r>
  <r>
    <x v="0"/>
    <x v="298"/>
    <x v="6"/>
    <x v="4919"/>
  </r>
  <r>
    <x v="0"/>
    <x v="298"/>
    <x v="7"/>
    <x v="5147"/>
  </r>
  <r>
    <x v="0"/>
    <x v="298"/>
    <x v="8"/>
    <x v="5056"/>
  </r>
  <r>
    <x v="0"/>
    <x v="298"/>
    <x v="9"/>
    <x v="4830"/>
  </r>
  <r>
    <x v="0"/>
    <x v="298"/>
    <x v="10"/>
    <x v="4990"/>
  </r>
  <r>
    <x v="0"/>
    <x v="298"/>
    <x v="11"/>
    <x v="4849"/>
  </r>
  <r>
    <x v="0"/>
    <x v="298"/>
    <x v="12"/>
    <x v="4793"/>
  </r>
  <r>
    <x v="0"/>
    <x v="298"/>
    <x v="13"/>
    <x v="4954"/>
  </r>
  <r>
    <x v="0"/>
    <x v="298"/>
    <x v="14"/>
    <x v="4816"/>
  </r>
  <r>
    <x v="0"/>
    <x v="298"/>
    <x v="15"/>
    <x v="4909"/>
  </r>
  <r>
    <x v="0"/>
    <x v="298"/>
    <x v="16"/>
    <x v="4627"/>
  </r>
  <r>
    <x v="0"/>
    <x v="298"/>
    <x v="17"/>
    <x v="4304"/>
  </r>
  <r>
    <x v="0"/>
    <x v="298"/>
    <x v="18"/>
    <x v="3769"/>
  </r>
  <r>
    <x v="0"/>
    <x v="298"/>
    <x v="19"/>
    <x v="3111"/>
  </r>
  <r>
    <x v="0"/>
    <x v="298"/>
    <x v="20"/>
    <x v="4212"/>
  </r>
  <r>
    <x v="0"/>
    <x v="298"/>
    <x v="21"/>
    <x v="4559"/>
  </r>
  <r>
    <x v="0"/>
    <x v="298"/>
    <x v="22"/>
    <x v="3661"/>
  </r>
  <r>
    <x v="0"/>
    <x v="298"/>
    <x v="23"/>
    <x v="3166"/>
  </r>
  <r>
    <x v="0"/>
    <x v="299"/>
    <x v="0"/>
    <x v="2986"/>
  </r>
  <r>
    <x v="0"/>
    <x v="299"/>
    <x v="1"/>
    <x v="3048"/>
  </r>
  <r>
    <x v="0"/>
    <x v="299"/>
    <x v="2"/>
    <x v="2554"/>
  </r>
  <r>
    <x v="0"/>
    <x v="299"/>
    <x v="3"/>
    <x v="2524"/>
  </r>
  <r>
    <x v="0"/>
    <x v="299"/>
    <x v="4"/>
    <x v="2576"/>
  </r>
  <r>
    <x v="0"/>
    <x v="299"/>
    <x v="5"/>
    <x v="2547"/>
  </r>
  <r>
    <x v="0"/>
    <x v="299"/>
    <x v="6"/>
    <x v="3389"/>
  </r>
  <r>
    <x v="0"/>
    <x v="299"/>
    <x v="7"/>
    <x v="4244"/>
  </r>
  <r>
    <x v="0"/>
    <x v="299"/>
    <x v="8"/>
    <x v="4218"/>
  </r>
  <r>
    <x v="0"/>
    <x v="299"/>
    <x v="9"/>
    <x v="4228"/>
  </r>
  <r>
    <x v="0"/>
    <x v="299"/>
    <x v="10"/>
    <x v="4416"/>
  </r>
  <r>
    <x v="0"/>
    <x v="299"/>
    <x v="11"/>
    <x v="4461"/>
  </r>
  <r>
    <x v="0"/>
    <x v="299"/>
    <x v="12"/>
    <x v="4544"/>
  </r>
  <r>
    <x v="0"/>
    <x v="299"/>
    <x v="13"/>
    <x v="4576"/>
  </r>
  <r>
    <x v="0"/>
    <x v="299"/>
    <x v="14"/>
    <x v="4658"/>
  </r>
  <r>
    <x v="0"/>
    <x v="299"/>
    <x v="15"/>
    <x v="4265"/>
  </r>
  <r>
    <x v="0"/>
    <x v="299"/>
    <x v="16"/>
    <x v="3476"/>
  </r>
  <r>
    <x v="0"/>
    <x v="299"/>
    <x v="17"/>
    <x v="2200"/>
  </r>
  <r>
    <x v="0"/>
    <x v="299"/>
    <x v="18"/>
    <x v="1765"/>
  </r>
  <r>
    <x v="0"/>
    <x v="299"/>
    <x v="19"/>
    <x v="1497"/>
  </r>
  <r>
    <x v="0"/>
    <x v="299"/>
    <x v="20"/>
    <x v="1560"/>
  </r>
  <r>
    <x v="0"/>
    <x v="299"/>
    <x v="21"/>
    <x v="1668"/>
  </r>
  <r>
    <x v="0"/>
    <x v="299"/>
    <x v="22"/>
    <x v="1587"/>
  </r>
  <r>
    <x v="0"/>
    <x v="299"/>
    <x v="23"/>
    <x v="1500"/>
  </r>
  <r>
    <x v="0"/>
    <x v="300"/>
    <x v="0"/>
    <x v="1159"/>
  </r>
  <r>
    <x v="0"/>
    <x v="300"/>
    <x v="1"/>
    <x v="1199"/>
  </r>
  <r>
    <x v="0"/>
    <x v="300"/>
    <x v="2"/>
    <x v="1224"/>
  </r>
  <r>
    <x v="0"/>
    <x v="300"/>
    <x v="3"/>
    <x v="1227"/>
  </r>
  <r>
    <x v="0"/>
    <x v="300"/>
    <x v="4"/>
    <x v="1241"/>
  </r>
  <r>
    <x v="0"/>
    <x v="300"/>
    <x v="5"/>
    <x v="1105"/>
  </r>
  <r>
    <x v="0"/>
    <x v="300"/>
    <x v="6"/>
    <x v="1471"/>
  </r>
  <r>
    <x v="0"/>
    <x v="300"/>
    <x v="7"/>
    <x v="1270"/>
  </r>
  <r>
    <x v="0"/>
    <x v="300"/>
    <x v="8"/>
    <x v="1374"/>
  </r>
  <r>
    <x v="0"/>
    <x v="300"/>
    <x v="9"/>
    <x v="1626"/>
  </r>
  <r>
    <x v="0"/>
    <x v="300"/>
    <x v="10"/>
    <x v="1788"/>
  </r>
  <r>
    <x v="0"/>
    <x v="300"/>
    <x v="11"/>
    <x v="1953"/>
  </r>
  <r>
    <x v="0"/>
    <x v="300"/>
    <x v="12"/>
    <x v="1988"/>
  </r>
  <r>
    <x v="0"/>
    <x v="300"/>
    <x v="13"/>
    <x v="2022"/>
  </r>
  <r>
    <x v="0"/>
    <x v="300"/>
    <x v="14"/>
    <x v="2047"/>
  </r>
  <r>
    <x v="0"/>
    <x v="300"/>
    <x v="15"/>
    <x v="1952"/>
  </r>
  <r>
    <x v="0"/>
    <x v="300"/>
    <x v="16"/>
    <x v="1770"/>
  </r>
  <r>
    <x v="0"/>
    <x v="300"/>
    <x v="17"/>
    <x v="1445"/>
  </r>
  <r>
    <x v="0"/>
    <x v="300"/>
    <x v="18"/>
    <x v="1190"/>
  </r>
  <r>
    <x v="0"/>
    <x v="300"/>
    <x v="19"/>
    <x v="1041"/>
  </r>
  <r>
    <x v="0"/>
    <x v="300"/>
    <x v="20"/>
    <x v="1067"/>
  </r>
  <r>
    <x v="0"/>
    <x v="300"/>
    <x v="21"/>
    <x v="1051"/>
  </r>
  <r>
    <x v="0"/>
    <x v="300"/>
    <x v="22"/>
    <x v="910"/>
  </r>
  <r>
    <x v="0"/>
    <x v="300"/>
    <x v="23"/>
    <x v="906"/>
  </r>
  <r>
    <x v="0"/>
    <x v="301"/>
    <x v="0"/>
    <x v="841"/>
  </r>
  <r>
    <x v="0"/>
    <x v="301"/>
    <x v="1"/>
    <x v="840"/>
  </r>
  <r>
    <x v="0"/>
    <x v="301"/>
    <x v="2"/>
    <x v="562"/>
  </r>
  <r>
    <x v="0"/>
    <x v="301"/>
    <x v="3"/>
    <x v="519"/>
  </r>
  <r>
    <x v="0"/>
    <x v="301"/>
    <x v="4"/>
    <x v="586"/>
  </r>
  <r>
    <x v="0"/>
    <x v="301"/>
    <x v="5"/>
    <x v="701"/>
  </r>
  <r>
    <x v="0"/>
    <x v="301"/>
    <x v="6"/>
    <x v="932"/>
  </r>
  <r>
    <x v="0"/>
    <x v="301"/>
    <x v="7"/>
    <x v="786"/>
  </r>
  <r>
    <x v="0"/>
    <x v="301"/>
    <x v="8"/>
    <x v="760"/>
  </r>
  <r>
    <x v="0"/>
    <x v="301"/>
    <x v="9"/>
    <x v="787"/>
  </r>
  <r>
    <x v="0"/>
    <x v="301"/>
    <x v="10"/>
    <x v="797"/>
  </r>
  <r>
    <x v="0"/>
    <x v="301"/>
    <x v="11"/>
    <x v="859"/>
  </r>
  <r>
    <x v="0"/>
    <x v="301"/>
    <x v="12"/>
    <x v="962"/>
  </r>
  <r>
    <x v="0"/>
    <x v="301"/>
    <x v="13"/>
    <x v="915"/>
  </r>
  <r>
    <x v="0"/>
    <x v="301"/>
    <x v="14"/>
    <x v="898"/>
  </r>
  <r>
    <x v="0"/>
    <x v="301"/>
    <x v="15"/>
    <x v="916"/>
  </r>
  <r>
    <x v="0"/>
    <x v="301"/>
    <x v="16"/>
    <x v="1051"/>
  </r>
  <r>
    <x v="0"/>
    <x v="301"/>
    <x v="17"/>
    <x v="1008"/>
  </r>
  <r>
    <x v="0"/>
    <x v="301"/>
    <x v="18"/>
    <x v="1016"/>
  </r>
  <r>
    <x v="0"/>
    <x v="301"/>
    <x v="19"/>
    <x v="2001"/>
  </r>
  <r>
    <x v="0"/>
    <x v="301"/>
    <x v="20"/>
    <x v="3177"/>
  </r>
  <r>
    <x v="0"/>
    <x v="301"/>
    <x v="21"/>
    <x v="3482"/>
  </r>
  <r>
    <x v="0"/>
    <x v="301"/>
    <x v="22"/>
    <x v="3325"/>
  </r>
  <r>
    <x v="0"/>
    <x v="301"/>
    <x v="23"/>
    <x v="3544"/>
  </r>
  <r>
    <x v="0"/>
    <x v="302"/>
    <x v="0"/>
    <x v="3565"/>
  </r>
  <r>
    <x v="0"/>
    <x v="302"/>
    <x v="1"/>
    <x v="4011"/>
  </r>
  <r>
    <x v="0"/>
    <x v="302"/>
    <x v="2"/>
    <x v="3340"/>
  </r>
  <r>
    <x v="0"/>
    <x v="302"/>
    <x v="3"/>
    <x v="3516"/>
  </r>
  <r>
    <x v="0"/>
    <x v="302"/>
    <x v="4"/>
    <x v="3574"/>
  </r>
  <r>
    <x v="0"/>
    <x v="302"/>
    <x v="5"/>
    <x v="4086"/>
  </r>
  <r>
    <x v="0"/>
    <x v="302"/>
    <x v="6"/>
    <x v="4936"/>
  </r>
  <r>
    <x v="0"/>
    <x v="302"/>
    <x v="7"/>
    <x v="5050"/>
  </r>
  <r>
    <x v="0"/>
    <x v="302"/>
    <x v="8"/>
    <x v="4657"/>
  </r>
  <r>
    <x v="0"/>
    <x v="302"/>
    <x v="9"/>
    <x v="5085"/>
  </r>
  <r>
    <x v="0"/>
    <x v="302"/>
    <x v="10"/>
    <x v="5174"/>
  </r>
  <r>
    <x v="0"/>
    <x v="302"/>
    <x v="11"/>
    <x v="5122"/>
  </r>
  <r>
    <x v="0"/>
    <x v="302"/>
    <x v="12"/>
    <x v="5134"/>
  </r>
  <r>
    <x v="0"/>
    <x v="302"/>
    <x v="13"/>
    <x v="5178"/>
  </r>
  <r>
    <x v="0"/>
    <x v="302"/>
    <x v="14"/>
    <x v="5162"/>
  </r>
  <r>
    <x v="0"/>
    <x v="302"/>
    <x v="15"/>
    <x v="5227"/>
  </r>
  <r>
    <x v="0"/>
    <x v="302"/>
    <x v="16"/>
    <x v="5226"/>
  </r>
  <r>
    <x v="0"/>
    <x v="302"/>
    <x v="17"/>
    <x v="5173"/>
  </r>
  <r>
    <x v="0"/>
    <x v="302"/>
    <x v="18"/>
    <x v="5126"/>
  </r>
  <r>
    <x v="0"/>
    <x v="302"/>
    <x v="19"/>
    <x v="4790"/>
  </r>
  <r>
    <x v="0"/>
    <x v="302"/>
    <x v="20"/>
    <x v="4910"/>
  </r>
  <r>
    <x v="0"/>
    <x v="302"/>
    <x v="21"/>
    <x v="4925"/>
  </r>
  <r>
    <x v="0"/>
    <x v="302"/>
    <x v="22"/>
    <x v="4943"/>
  </r>
  <r>
    <x v="0"/>
    <x v="302"/>
    <x v="23"/>
    <x v="5039"/>
  </r>
  <r>
    <x v="0"/>
    <x v="303"/>
    <x v="0"/>
    <x v="4890"/>
  </r>
  <r>
    <x v="0"/>
    <x v="303"/>
    <x v="1"/>
    <x v="4876"/>
  </r>
  <r>
    <x v="0"/>
    <x v="303"/>
    <x v="2"/>
    <x v="4854"/>
  </r>
  <r>
    <x v="0"/>
    <x v="303"/>
    <x v="3"/>
    <x v="4889"/>
  </r>
  <r>
    <x v="0"/>
    <x v="303"/>
    <x v="4"/>
    <x v="4899"/>
  </r>
  <r>
    <x v="0"/>
    <x v="303"/>
    <x v="5"/>
    <x v="5076"/>
  </r>
  <r>
    <x v="0"/>
    <x v="303"/>
    <x v="6"/>
    <x v="5223"/>
  </r>
  <r>
    <x v="0"/>
    <x v="303"/>
    <x v="7"/>
    <x v="5242"/>
  </r>
  <r>
    <x v="0"/>
    <x v="303"/>
    <x v="8"/>
    <x v="5239"/>
  </r>
  <r>
    <x v="0"/>
    <x v="303"/>
    <x v="9"/>
    <x v="5245"/>
  </r>
  <r>
    <x v="0"/>
    <x v="303"/>
    <x v="10"/>
    <x v="5149"/>
  </r>
  <r>
    <x v="0"/>
    <x v="303"/>
    <x v="11"/>
    <x v="4834"/>
  </r>
  <r>
    <x v="0"/>
    <x v="303"/>
    <x v="12"/>
    <x v="4846"/>
  </r>
  <r>
    <x v="0"/>
    <x v="303"/>
    <x v="13"/>
    <x v="4947"/>
  </r>
  <r>
    <x v="0"/>
    <x v="303"/>
    <x v="14"/>
    <x v="4691"/>
  </r>
  <r>
    <x v="0"/>
    <x v="303"/>
    <x v="15"/>
    <x v="4771"/>
  </r>
  <r>
    <x v="0"/>
    <x v="303"/>
    <x v="16"/>
    <x v="4503"/>
  </r>
  <r>
    <x v="0"/>
    <x v="303"/>
    <x v="17"/>
    <x v="4222"/>
  </r>
  <r>
    <x v="0"/>
    <x v="303"/>
    <x v="18"/>
    <x v="4553"/>
  </r>
  <r>
    <x v="0"/>
    <x v="303"/>
    <x v="19"/>
    <x v="4964"/>
  </r>
  <r>
    <x v="0"/>
    <x v="303"/>
    <x v="20"/>
    <x v="5131"/>
  </r>
  <r>
    <x v="0"/>
    <x v="303"/>
    <x v="21"/>
    <x v="5146"/>
  </r>
  <r>
    <x v="0"/>
    <x v="303"/>
    <x v="22"/>
    <x v="5032"/>
  </r>
  <r>
    <x v="0"/>
    <x v="303"/>
    <x v="23"/>
    <x v="4938"/>
  </r>
  <r>
    <x v="0"/>
    <x v="304"/>
    <x v="0"/>
    <x v="4986"/>
  </r>
  <r>
    <x v="0"/>
    <x v="304"/>
    <x v="1"/>
    <x v="5098"/>
  </r>
  <r>
    <x v="0"/>
    <x v="304"/>
    <x v="2"/>
    <x v="5095"/>
  </r>
  <r>
    <x v="0"/>
    <x v="304"/>
    <x v="3"/>
    <x v="5073"/>
  </r>
  <r>
    <x v="0"/>
    <x v="304"/>
    <x v="4"/>
    <x v="5099"/>
  </r>
  <r>
    <x v="0"/>
    <x v="304"/>
    <x v="5"/>
    <x v="5218"/>
  </r>
  <r>
    <x v="0"/>
    <x v="304"/>
    <x v="6"/>
    <x v="5261"/>
  </r>
  <r>
    <x v="0"/>
    <x v="304"/>
    <x v="7"/>
    <x v="5255"/>
  </r>
  <r>
    <x v="0"/>
    <x v="304"/>
    <x v="8"/>
    <x v="5215"/>
  </r>
  <r>
    <x v="0"/>
    <x v="304"/>
    <x v="9"/>
    <x v="5176"/>
  </r>
  <r>
    <x v="0"/>
    <x v="304"/>
    <x v="10"/>
    <x v="5216"/>
  </r>
  <r>
    <x v="0"/>
    <x v="304"/>
    <x v="11"/>
    <x v="5206"/>
  </r>
  <r>
    <x v="0"/>
    <x v="304"/>
    <x v="12"/>
    <x v="5188"/>
  </r>
  <r>
    <x v="0"/>
    <x v="304"/>
    <x v="13"/>
    <x v="5145"/>
  </r>
  <r>
    <x v="0"/>
    <x v="304"/>
    <x v="14"/>
    <x v="5000"/>
  </r>
  <r>
    <x v="0"/>
    <x v="304"/>
    <x v="15"/>
    <x v="4893"/>
  </r>
  <r>
    <x v="0"/>
    <x v="304"/>
    <x v="16"/>
    <x v="4430"/>
  </r>
  <r>
    <x v="0"/>
    <x v="304"/>
    <x v="17"/>
    <x v="4036"/>
  </r>
  <r>
    <x v="0"/>
    <x v="304"/>
    <x v="18"/>
    <x v="4025"/>
  </r>
  <r>
    <x v="0"/>
    <x v="304"/>
    <x v="19"/>
    <x v="3910"/>
  </r>
  <r>
    <x v="0"/>
    <x v="304"/>
    <x v="20"/>
    <x v="4074"/>
  </r>
  <r>
    <x v="0"/>
    <x v="304"/>
    <x v="21"/>
    <x v="3902"/>
  </r>
  <r>
    <x v="0"/>
    <x v="304"/>
    <x v="22"/>
    <x v="3882"/>
  </r>
  <r>
    <x v="0"/>
    <x v="304"/>
    <x v="23"/>
    <x v="3832"/>
  </r>
  <r>
    <x v="0"/>
    <x v="305"/>
    <x v="0"/>
    <x v="3618"/>
  </r>
  <r>
    <x v="0"/>
    <x v="305"/>
    <x v="1"/>
    <x v="3706"/>
  </r>
  <r>
    <x v="0"/>
    <x v="305"/>
    <x v="2"/>
    <x v="3774"/>
  </r>
  <r>
    <x v="0"/>
    <x v="305"/>
    <x v="3"/>
    <x v="3776"/>
  </r>
  <r>
    <x v="0"/>
    <x v="305"/>
    <x v="4"/>
    <x v="3613"/>
  </r>
  <r>
    <x v="0"/>
    <x v="305"/>
    <x v="5"/>
    <x v="4171"/>
  </r>
  <r>
    <x v="0"/>
    <x v="305"/>
    <x v="6"/>
    <x v="4885"/>
  </r>
  <r>
    <x v="0"/>
    <x v="305"/>
    <x v="7"/>
    <x v="5052"/>
  </r>
  <r>
    <x v="0"/>
    <x v="305"/>
    <x v="8"/>
    <x v="5035"/>
  </r>
  <r>
    <x v="0"/>
    <x v="305"/>
    <x v="9"/>
    <x v="5081"/>
  </r>
  <r>
    <x v="0"/>
    <x v="305"/>
    <x v="10"/>
    <x v="5132"/>
  </r>
  <r>
    <x v="0"/>
    <x v="305"/>
    <x v="11"/>
    <x v="4980"/>
  </r>
  <r>
    <x v="0"/>
    <x v="305"/>
    <x v="12"/>
    <x v="5065"/>
  </r>
  <r>
    <x v="0"/>
    <x v="305"/>
    <x v="13"/>
    <x v="5105"/>
  </r>
  <r>
    <x v="0"/>
    <x v="305"/>
    <x v="14"/>
    <x v="5015"/>
  </r>
  <r>
    <x v="0"/>
    <x v="305"/>
    <x v="15"/>
    <x v="4788"/>
  </r>
  <r>
    <x v="0"/>
    <x v="305"/>
    <x v="16"/>
    <x v="4461"/>
  </r>
  <r>
    <x v="0"/>
    <x v="305"/>
    <x v="17"/>
    <x v="3602"/>
  </r>
  <r>
    <x v="0"/>
    <x v="305"/>
    <x v="18"/>
    <x v="3526"/>
  </r>
  <r>
    <x v="0"/>
    <x v="305"/>
    <x v="19"/>
    <x v="3417"/>
  </r>
  <r>
    <x v="0"/>
    <x v="305"/>
    <x v="20"/>
    <x v="3547"/>
  </r>
  <r>
    <x v="0"/>
    <x v="305"/>
    <x v="21"/>
    <x v="3676"/>
  </r>
  <r>
    <x v="0"/>
    <x v="305"/>
    <x v="22"/>
    <x v="3724"/>
  </r>
  <r>
    <x v="0"/>
    <x v="305"/>
    <x v="23"/>
    <x v="3672"/>
  </r>
  <r>
    <x v="0"/>
    <x v="306"/>
    <x v="0"/>
    <x v="3682"/>
  </r>
  <r>
    <x v="0"/>
    <x v="306"/>
    <x v="1"/>
    <x v="3622"/>
  </r>
  <r>
    <x v="0"/>
    <x v="306"/>
    <x v="2"/>
    <x v="3522"/>
  </r>
  <r>
    <x v="0"/>
    <x v="306"/>
    <x v="3"/>
    <x v="2686"/>
  </r>
  <r>
    <x v="0"/>
    <x v="306"/>
    <x v="4"/>
    <x v="1501"/>
  </r>
  <r>
    <x v="0"/>
    <x v="306"/>
    <x v="5"/>
    <x v="1156"/>
  </r>
  <r>
    <x v="0"/>
    <x v="306"/>
    <x v="6"/>
    <x v="2108"/>
  </r>
  <r>
    <x v="0"/>
    <x v="306"/>
    <x v="7"/>
    <x v="2437"/>
  </r>
  <r>
    <x v="0"/>
    <x v="306"/>
    <x v="8"/>
    <x v="2805"/>
  </r>
  <r>
    <x v="0"/>
    <x v="306"/>
    <x v="9"/>
    <x v="2921"/>
  </r>
  <r>
    <x v="0"/>
    <x v="306"/>
    <x v="10"/>
    <x v="2713"/>
  </r>
  <r>
    <x v="0"/>
    <x v="306"/>
    <x v="11"/>
    <x v="2539"/>
  </r>
  <r>
    <x v="0"/>
    <x v="306"/>
    <x v="12"/>
    <x v="2499"/>
  </r>
  <r>
    <x v="0"/>
    <x v="306"/>
    <x v="13"/>
    <x v="2557"/>
  </r>
  <r>
    <x v="0"/>
    <x v="306"/>
    <x v="14"/>
    <x v="2505"/>
  </r>
  <r>
    <x v="0"/>
    <x v="306"/>
    <x v="15"/>
    <x v="2059"/>
  </r>
  <r>
    <x v="0"/>
    <x v="306"/>
    <x v="16"/>
    <x v="1803"/>
  </r>
  <r>
    <x v="0"/>
    <x v="306"/>
    <x v="17"/>
    <x v="967"/>
  </r>
  <r>
    <x v="0"/>
    <x v="306"/>
    <x v="18"/>
    <x v="710"/>
  </r>
  <r>
    <x v="0"/>
    <x v="306"/>
    <x v="19"/>
    <x v="546"/>
  </r>
  <r>
    <x v="0"/>
    <x v="306"/>
    <x v="20"/>
    <x v="757"/>
  </r>
  <r>
    <x v="0"/>
    <x v="306"/>
    <x v="21"/>
    <x v="813"/>
  </r>
  <r>
    <x v="0"/>
    <x v="306"/>
    <x v="22"/>
    <x v="757"/>
  </r>
  <r>
    <x v="0"/>
    <x v="306"/>
    <x v="23"/>
    <x v="681"/>
  </r>
  <r>
    <x v="0"/>
    <x v="307"/>
    <x v="0"/>
    <x v="615"/>
  </r>
  <r>
    <x v="0"/>
    <x v="307"/>
    <x v="1"/>
    <x v="623"/>
  </r>
  <r>
    <x v="0"/>
    <x v="307"/>
    <x v="2"/>
    <x v="655"/>
  </r>
  <r>
    <x v="0"/>
    <x v="307"/>
    <x v="3"/>
    <x v="624"/>
  </r>
  <r>
    <x v="0"/>
    <x v="307"/>
    <x v="4"/>
    <x v="674"/>
  </r>
  <r>
    <x v="0"/>
    <x v="307"/>
    <x v="5"/>
    <x v="795"/>
  </r>
  <r>
    <x v="0"/>
    <x v="307"/>
    <x v="6"/>
    <x v="1400"/>
  </r>
  <r>
    <x v="0"/>
    <x v="307"/>
    <x v="7"/>
    <x v="1527"/>
  </r>
  <r>
    <x v="0"/>
    <x v="307"/>
    <x v="8"/>
    <x v="1815"/>
  </r>
  <r>
    <x v="0"/>
    <x v="307"/>
    <x v="9"/>
    <x v="1850"/>
  </r>
  <r>
    <x v="0"/>
    <x v="307"/>
    <x v="10"/>
    <x v="1811"/>
  </r>
  <r>
    <x v="0"/>
    <x v="307"/>
    <x v="11"/>
    <x v="1835"/>
  </r>
  <r>
    <x v="0"/>
    <x v="307"/>
    <x v="12"/>
    <x v="1881"/>
  </r>
  <r>
    <x v="0"/>
    <x v="307"/>
    <x v="13"/>
    <x v="1575"/>
  </r>
  <r>
    <x v="0"/>
    <x v="307"/>
    <x v="14"/>
    <x v="1576"/>
  </r>
  <r>
    <x v="0"/>
    <x v="307"/>
    <x v="15"/>
    <x v="895"/>
  </r>
  <r>
    <x v="0"/>
    <x v="307"/>
    <x v="16"/>
    <x v="794"/>
  </r>
  <r>
    <x v="0"/>
    <x v="307"/>
    <x v="17"/>
    <x v="709"/>
  </r>
  <r>
    <x v="0"/>
    <x v="307"/>
    <x v="18"/>
    <x v="582"/>
  </r>
  <r>
    <x v="0"/>
    <x v="307"/>
    <x v="19"/>
    <x v="512"/>
  </r>
  <r>
    <x v="0"/>
    <x v="307"/>
    <x v="20"/>
    <x v="758"/>
  </r>
  <r>
    <x v="0"/>
    <x v="307"/>
    <x v="21"/>
    <x v="697"/>
  </r>
  <r>
    <x v="0"/>
    <x v="307"/>
    <x v="22"/>
    <x v="709"/>
  </r>
  <r>
    <x v="0"/>
    <x v="307"/>
    <x v="23"/>
    <x v="628"/>
  </r>
  <r>
    <x v="0"/>
    <x v="308"/>
    <x v="0"/>
    <x v="597"/>
  </r>
  <r>
    <x v="0"/>
    <x v="308"/>
    <x v="1"/>
    <x v="697"/>
  </r>
  <r>
    <x v="0"/>
    <x v="308"/>
    <x v="2"/>
    <x v="1184"/>
  </r>
  <r>
    <x v="0"/>
    <x v="308"/>
    <x v="3"/>
    <x v="1647"/>
  </r>
  <r>
    <x v="0"/>
    <x v="308"/>
    <x v="4"/>
    <x v="615"/>
  </r>
  <r>
    <x v="0"/>
    <x v="308"/>
    <x v="5"/>
    <x v="961"/>
  </r>
  <r>
    <x v="0"/>
    <x v="308"/>
    <x v="6"/>
    <x v="676"/>
  </r>
  <r>
    <x v="0"/>
    <x v="308"/>
    <x v="7"/>
    <x v="662"/>
  </r>
  <r>
    <x v="0"/>
    <x v="308"/>
    <x v="8"/>
    <x v="595"/>
  </r>
  <r>
    <x v="0"/>
    <x v="308"/>
    <x v="9"/>
    <x v="618"/>
  </r>
  <r>
    <x v="0"/>
    <x v="308"/>
    <x v="10"/>
    <x v="691"/>
  </r>
  <r>
    <x v="0"/>
    <x v="308"/>
    <x v="11"/>
    <x v="710"/>
  </r>
  <r>
    <x v="0"/>
    <x v="308"/>
    <x v="12"/>
    <x v="682"/>
  </r>
  <r>
    <x v="0"/>
    <x v="308"/>
    <x v="13"/>
    <x v="684"/>
  </r>
  <r>
    <x v="0"/>
    <x v="308"/>
    <x v="14"/>
    <x v="639"/>
  </r>
  <r>
    <x v="0"/>
    <x v="308"/>
    <x v="15"/>
    <x v="811"/>
  </r>
  <r>
    <x v="0"/>
    <x v="308"/>
    <x v="16"/>
    <x v="841"/>
  </r>
  <r>
    <x v="0"/>
    <x v="308"/>
    <x v="17"/>
    <x v="871"/>
  </r>
  <r>
    <x v="0"/>
    <x v="308"/>
    <x v="18"/>
    <x v="758"/>
  </r>
  <r>
    <x v="0"/>
    <x v="308"/>
    <x v="24"/>
    <x v="646"/>
  </r>
  <r>
    <x v="0"/>
    <x v="308"/>
    <x v="19"/>
    <x v="743"/>
  </r>
  <r>
    <x v="0"/>
    <x v="308"/>
    <x v="20"/>
    <x v="814"/>
  </r>
  <r>
    <x v="0"/>
    <x v="308"/>
    <x v="21"/>
    <x v="966"/>
  </r>
  <r>
    <x v="0"/>
    <x v="308"/>
    <x v="22"/>
    <x v="1614"/>
  </r>
  <r>
    <x v="0"/>
    <x v="308"/>
    <x v="23"/>
    <x v="1832"/>
  </r>
  <r>
    <x v="0"/>
    <x v="309"/>
    <x v="0"/>
    <x v="2439"/>
  </r>
  <r>
    <x v="0"/>
    <x v="309"/>
    <x v="1"/>
    <x v="2378"/>
  </r>
  <r>
    <x v="0"/>
    <x v="309"/>
    <x v="2"/>
    <x v="2716"/>
  </r>
  <r>
    <x v="0"/>
    <x v="309"/>
    <x v="3"/>
    <x v="3351"/>
  </r>
  <r>
    <x v="0"/>
    <x v="309"/>
    <x v="4"/>
    <x v="3350"/>
  </r>
  <r>
    <x v="0"/>
    <x v="309"/>
    <x v="5"/>
    <x v="4673"/>
  </r>
  <r>
    <x v="0"/>
    <x v="309"/>
    <x v="6"/>
    <x v="5209"/>
  </r>
  <r>
    <x v="0"/>
    <x v="309"/>
    <x v="7"/>
    <x v="5199"/>
  </r>
  <r>
    <x v="0"/>
    <x v="309"/>
    <x v="8"/>
    <x v="5165"/>
  </r>
  <r>
    <x v="0"/>
    <x v="309"/>
    <x v="9"/>
    <x v="5145"/>
  </r>
  <r>
    <x v="0"/>
    <x v="309"/>
    <x v="10"/>
    <x v="5145"/>
  </r>
  <r>
    <x v="0"/>
    <x v="309"/>
    <x v="11"/>
    <x v="4813"/>
  </r>
  <r>
    <x v="0"/>
    <x v="309"/>
    <x v="12"/>
    <x v="5160"/>
  </r>
  <r>
    <x v="0"/>
    <x v="309"/>
    <x v="13"/>
    <x v="5190"/>
  </r>
  <r>
    <x v="0"/>
    <x v="309"/>
    <x v="14"/>
    <x v="5078"/>
  </r>
  <r>
    <x v="0"/>
    <x v="309"/>
    <x v="15"/>
    <x v="4760"/>
  </r>
  <r>
    <x v="0"/>
    <x v="309"/>
    <x v="16"/>
    <x v="2588"/>
  </r>
  <r>
    <x v="0"/>
    <x v="309"/>
    <x v="17"/>
    <x v="1546"/>
  </r>
  <r>
    <x v="0"/>
    <x v="309"/>
    <x v="18"/>
    <x v="1266"/>
  </r>
  <r>
    <x v="0"/>
    <x v="309"/>
    <x v="19"/>
    <x v="1113"/>
  </r>
  <r>
    <x v="0"/>
    <x v="309"/>
    <x v="20"/>
    <x v="1035"/>
  </r>
  <r>
    <x v="0"/>
    <x v="309"/>
    <x v="21"/>
    <x v="853"/>
  </r>
  <r>
    <x v="0"/>
    <x v="309"/>
    <x v="22"/>
    <x v="863"/>
  </r>
  <r>
    <x v="0"/>
    <x v="309"/>
    <x v="23"/>
    <x v="784"/>
  </r>
  <r>
    <x v="0"/>
    <x v="310"/>
    <x v="0"/>
    <x v="599"/>
  </r>
  <r>
    <x v="0"/>
    <x v="310"/>
    <x v="1"/>
    <x v="575"/>
  </r>
  <r>
    <x v="0"/>
    <x v="310"/>
    <x v="2"/>
    <x v="933"/>
  </r>
  <r>
    <x v="0"/>
    <x v="310"/>
    <x v="3"/>
    <x v="1171"/>
  </r>
  <r>
    <x v="0"/>
    <x v="310"/>
    <x v="4"/>
    <x v="1513"/>
  </r>
  <r>
    <x v="0"/>
    <x v="310"/>
    <x v="5"/>
    <x v="1790"/>
  </r>
  <r>
    <x v="0"/>
    <x v="310"/>
    <x v="6"/>
    <x v="3264"/>
  </r>
  <r>
    <x v="0"/>
    <x v="310"/>
    <x v="7"/>
    <x v="4178"/>
  </r>
  <r>
    <x v="0"/>
    <x v="310"/>
    <x v="8"/>
    <x v="4524"/>
  </r>
  <r>
    <x v="0"/>
    <x v="310"/>
    <x v="9"/>
    <x v="4487"/>
  </r>
  <r>
    <x v="0"/>
    <x v="310"/>
    <x v="10"/>
    <x v="3427"/>
  </r>
  <r>
    <x v="0"/>
    <x v="310"/>
    <x v="11"/>
    <x v="3198"/>
  </r>
  <r>
    <x v="0"/>
    <x v="310"/>
    <x v="12"/>
    <x v="2868"/>
  </r>
  <r>
    <x v="0"/>
    <x v="310"/>
    <x v="13"/>
    <x v="3188"/>
  </r>
  <r>
    <x v="0"/>
    <x v="310"/>
    <x v="14"/>
    <x v="2434"/>
  </r>
  <r>
    <x v="0"/>
    <x v="310"/>
    <x v="15"/>
    <x v="1856"/>
  </r>
  <r>
    <x v="0"/>
    <x v="310"/>
    <x v="16"/>
    <x v="1242"/>
  </r>
  <r>
    <x v="0"/>
    <x v="310"/>
    <x v="17"/>
    <x v="469"/>
  </r>
  <r>
    <x v="0"/>
    <x v="310"/>
    <x v="18"/>
    <x v="257"/>
  </r>
  <r>
    <x v="0"/>
    <x v="310"/>
    <x v="19"/>
    <x v="98"/>
  </r>
  <r>
    <x v="0"/>
    <x v="310"/>
    <x v="20"/>
    <x v="248"/>
  </r>
  <r>
    <x v="0"/>
    <x v="310"/>
    <x v="21"/>
    <x v="267"/>
  </r>
  <r>
    <x v="0"/>
    <x v="310"/>
    <x v="22"/>
    <x v="190"/>
  </r>
  <r>
    <x v="0"/>
    <x v="310"/>
    <x v="23"/>
    <x v="193"/>
  </r>
  <r>
    <x v="0"/>
    <x v="311"/>
    <x v="0"/>
    <x v="122"/>
  </r>
  <r>
    <x v="0"/>
    <x v="311"/>
    <x v="1"/>
    <x v="104"/>
  </r>
  <r>
    <x v="0"/>
    <x v="311"/>
    <x v="2"/>
    <x v="125"/>
  </r>
  <r>
    <x v="0"/>
    <x v="311"/>
    <x v="3"/>
    <x v="150"/>
  </r>
  <r>
    <x v="0"/>
    <x v="311"/>
    <x v="4"/>
    <x v="209"/>
  </r>
  <r>
    <x v="0"/>
    <x v="311"/>
    <x v="5"/>
    <x v="630"/>
  </r>
  <r>
    <x v="0"/>
    <x v="311"/>
    <x v="6"/>
    <x v="1637"/>
  </r>
  <r>
    <x v="0"/>
    <x v="311"/>
    <x v="7"/>
    <x v="2435"/>
  </r>
  <r>
    <x v="0"/>
    <x v="311"/>
    <x v="8"/>
    <x v="2813"/>
  </r>
  <r>
    <x v="0"/>
    <x v="311"/>
    <x v="9"/>
    <x v="2787"/>
  </r>
  <r>
    <x v="0"/>
    <x v="311"/>
    <x v="10"/>
    <x v="2499"/>
  </r>
  <r>
    <x v="0"/>
    <x v="311"/>
    <x v="11"/>
    <x v="2537"/>
  </r>
  <r>
    <x v="0"/>
    <x v="311"/>
    <x v="12"/>
    <x v="2933"/>
  </r>
  <r>
    <x v="0"/>
    <x v="311"/>
    <x v="13"/>
    <x v="2792"/>
  </r>
  <r>
    <x v="0"/>
    <x v="311"/>
    <x v="14"/>
    <x v="2235"/>
  </r>
  <r>
    <x v="0"/>
    <x v="311"/>
    <x v="15"/>
    <x v="1706"/>
  </r>
  <r>
    <x v="0"/>
    <x v="311"/>
    <x v="16"/>
    <x v="930"/>
  </r>
  <r>
    <x v="0"/>
    <x v="311"/>
    <x v="17"/>
    <x v="537"/>
  </r>
  <r>
    <x v="0"/>
    <x v="311"/>
    <x v="18"/>
    <x v="279"/>
  </r>
  <r>
    <x v="0"/>
    <x v="311"/>
    <x v="19"/>
    <x v="183"/>
  </r>
  <r>
    <x v="0"/>
    <x v="311"/>
    <x v="20"/>
    <x v="315"/>
  </r>
  <r>
    <x v="0"/>
    <x v="311"/>
    <x v="21"/>
    <x v="436"/>
  </r>
  <r>
    <x v="0"/>
    <x v="311"/>
    <x v="22"/>
    <x v="297"/>
  </r>
  <r>
    <x v="0"/>
    <x v="311"/>
    <x v="23"/>
    <x v="313"/>
  </r>
  <r>
    <x v="0"/>
    <x v="312"/>
    <x v="0"/>
    <x v="333"/>
  </r>
  <r>
    <x v="0"/>
    <x v="312"/>
    <x v="1"/>
    <x v="360"/>
  </r>
  <r>
    <x v="0"/>
    <x v="312"/>
    <x v="2"/>
    <x v="355"/>
  </r>
  <r>
    <x v="0"/>
    <x v="312"/>
    <x v="3"/>
    <x v="604"/>
  </r>
  <r>
    <x v="0"/>
    <x v="312"/>
    <x v="4"/>
    <x v="639"/>
  </r>
  <r>
    <x v="0"/>
    <x v="312"/>
    <x v="5"/>
    <x v="1094"/>
  </r>
  <r>
    <x v="0"/>
    <x v="312"/>
    <x v="6"/>
    <x v="2192"/>
  </r>
  <r>
    <x v="0"/>
    <x v="312"/>
    <x v="7"/>
    <x v="2406"/>
  </r>
  <r>
    <x v="0"/>
    <x v="312"/>
    <x v="8"/>
    <x v="4162"/>
  </r>
  <r>
    <x v="0"/>
    <x v="312"/>
    <x v="9"/>
    <x v="4281"/>
  </r>
  <r>
    <x v="0"/>
    <x v="312"/>
    <x v="10"/>
    <x v="3549"/>
  </r>
  <r>
    <x v="0"/>
    <x v="312"/>
    <x v="11"/>
    <x v="2344"/>
  </r>
  <r>
    <x v="0"/>
    <x v="312"/>
    <x v="12"/>
    <x v="2571"/>
  </r>
  <r>
    <x v="0"/>
    <x v="312"/>
    <x v="13"/>
    <x v="2875"/>
  </r>
  <r>
    <x v="0"/>
    <x v="312"/>
    <x v="14"/>
    <x v="2539"/>
  </r>
  <r>
    <x v="0"/>
    <x v="312"/>
    <x v="15"/>
    <x v="2082"/>
  </r>
  <r>
    <x v="0"/>
    <x v="312"/>
    <x v="16"/>
    <x v="1660"/>
  </r>
  <r>
    <x v="0"/>
    <x v="312"/>
    <x v="17"/>
    <x v="796"/>
  </r>
  <r>
    <x v="0"/>
    <x v="312"/>
    <x v="18"/>
    <x v="718"/>
  </r>
  <r>
    <x v="0"/>
    <x v="312"/>
    <x v="19"/>
    <x v="598"/>
  </r>
  <r>
    <x v="0"/>
    <x v="312"/>
    <x v="20"/>
    <x v="661"/>
  </r>
  <r>
    <x v="0"/>
    <x v="312"/>
    <x v="21"/>
    <x v="630"/>
  </r>
  <r>
    <x v="0"/>
    <x v="312"/>
    <x v="22"/>
    <x v="369"/>
  </r>
  <r>
    <x v="0"/>
    <x v="312"/>
    <x v="23"/>
    <x v="255"/>
  </r>
  <r>
    <x v="0"/>
    <x v="313"/>
    <x v="0"/>
    <x v="99"/>
  </r>
  <r>
    <x v="0"/>
    <x v="313"/>
    <x v="1"/>
    <x v="122"/>
  </r>
  <r>
    <x v="0"/>
    <x v="313"/>
    <x v="2"/>
    <x v="154"/>
  </r>
  <r>
    <x v="0"/>
    <x v="313"/>
    <x v="3"/>
    <x v="164"/>
  </r>
  <r>
    <x v="0"/>
    <x v="313"/>
    <x v="4"/>
    <x v="208"/>
  </r>
  <r>
    <x v="0"/>
    <x v="313"/>
    <x v="5"/>
    <x v="361"/>
  </r>
  <r>
    <x v="0"/>
    <x v="313"/>
    <x v="6"/>
    <x v="1535"/>
  </r>
  <r>
    <x v="0"/>
    <x v="313"/>
    <x v="7"/>
    <x v="2259"/>
  </r>
  <r>
    <x v="0"/>
    <x v="313"/>
    <x v="8"/>
    <x v="2374"/>
  </r>
  <r>
    <x v="0"/>
    <x v="313"/>
    <x v="9"/>
    <x v="2233"/>
  </r>
  <r>
    <x v="0"/>
    <x v="313"/>
    <x v="10"/>
    <x v="2230"/>
  </r>
  <r>
    <x v="0"/>
    <x v="313"/>
    <x v="11"/>
    <x v="1797"/>
  </r>
  <r>
    <x v="0"/>
    <x v="313"/>
    <x v="12"/>
    <x v="2127"/>
  </r>
  <r>
    <x v="0"/>
    <x v="313"/>
    <x v="13"/>
    <x v="2154"/>
  </r>
  <r>
    <x v="0"/>
    <x v="313"/>
    <x v="14"/>
    <x v="1839"/>
  </r>
  <r>
    <x v="0"/>
    <x v="313"/>
    <x v="15"/>
    <x v="1486"/>
  </r>
  <r>
    <x v="0"/>
    <x v="313"/>
    <x v="16"/>
    <x v="1080"/>
  </r>
  <r>
    <x v="0"/>
    <x v="313"/>
    <x v="17"/>
    <x v="271"/>
  </r>
  <r>
    <x v="0"/>
    <x v="313"/>
    <x v="18"/>
    <x v="135"/>
  </r>
  <r>
    <x v="0"/>
    <x v="313"/>
    <x v="19"/>
    <x v="50"/>
  </r>
  <r>
    <x v="0"/>
    <x v="313"/>
    <x v="20"/>
    <x v="49"/>
  </r>
  <r>
    <x v="0"/>
    <x v="313"/>
    <x v="21"/>
    <x v="80"/>
  </r>
  <r>
    <x v="0"/>
    <x v="313"/>
    <x v="22"/>
    <x v="211"/>
  </r>
  <r>
    <x v="0"/>
    <x v="313"/>
    <x v="23"/>
    <x v="171"/>
  </r>
  <r>
    <x v="0"/>
    <x v="314"/>
    <x v="0"/>
    <x v="107"/>
  </r>
  <r>
    <x v="0"/>
    <x v="314"/>
    <x v="1"/>
    <x v="107"/>
  </r>
  <r>
    <x v="0"/>
    <x v="314"/>
    <x v="2"/>
    <x v="100"/>
  </r>
  <r>
    <x v="0"/>
    <x v="314"/>
    <x v="3"/>
    <x v="126"/>
  </r>
  <r>
    <x v="0"/>
    <x v="314"/>
    <x v="4"/>
    <x v="97"/>
  </r>
  <r>
    <x v="0"/>
    <x v="314"/>
    <x v="5"/>
    <x v="206"/>
  </r>
  <r>
    <x v="0"/>
    <x v="314"/>
    <x v="6"/>
    <x v="534"/>
  </r>
  <r>
    <x v="0"/>
    <x v="314"/>
    <x v="7"/>
    <x v="344"/>
  </r>
  <r>
    <x v="0"/>
    <x v="314"/>
    <x v="8"/>
    <x v="306"/>
  </r>
  <r>
    <x v="0"/>
    <x v="314"/>
    <x v="9"/>
    <x v="335"/>
  </r>
  <r>
    <x v="0"/>
    <x v="314"/>
    <x v="10"/>
    <x v="333"/>
  </r>
  <r>
    <x v="0"/>
    <x v="314"/>
    <x v="11"/>
    <x v="425"/>
  </r>
  <r>
    <x v="0"/>
    <x v="314"/>
    <x v="12"/>
    <x v="541"/>
  </r>
  <r>
    <x v="0"/>
    <x v="314"/>
    <x v="13"/>
    <x v="574"/>
  </r>
  <r>
    <x v="0"/>
    <x v="314"/>
    <x v="14"/>
    <x v="505"/>
  </r>
  <r>
    <x v="0"/>
    <x v="314"/>
    <x v="15"/>
    <x v="470"/>
  </r>
  <r>
    <x v="0"/>
    <x v="314"/>
    <x v="16"/>
    <x v="496"/>
  </r>
  <r>
    <x v="0"/>
    <x v="314"/>
    <x v="17"/>
    <x v="456"/>
  </r>
  <r>
    <x v="0"/>
    <x v="314"/>
    <x v="18"/>
    <x v="222"/>
  </r>
  <r>
    <x v="0"/>
    <x v="314"/>
    <x v="19"/>
    <x v="260"/>
  </r>
  <r>
    <x v="0"/>
    <x v="314"/>
    <x v="20"/>
    <x v="110"/>
  </r>
  <r>
    <x v="0"/>
    <x v="314"/>
    <x v="21"/>
    <x v="51"/>
  </r>
  <r>
    <x v="0"/>
    <x v="314"/>
    <x v="22"/>
    <x v="46"/>
  </r>
  <r>
    <x v="0"/>
    <x v="314"/>
    <x v="23"/>
    <x v="47"/>
  </r>
  <r>
    <x v="0"/>
    <x v="315"/>
    <x v="0"/>
    <x v="23"/>
  </r>
  <r>
    <x v="0"/>
    <x v="315"/>
    <x v="1"/>
    <x v="31"/>
  </r>
  <r>
    <x v="0"/>
    <x v="315"/>
    <x v="2"/>
    <x v="29"/>
  </r>
  <r>
    <x v="0"/>
    <x v="315"/>
    <x v="3"/>
    <x v="45"/>
  </r>
  <r>
    <x v="0"/>
    <x v="315"/>
    <x v="4"/>
    <x v="61"/>
  </r>
  <r>
    <x v="0"/>
    <x v="315"/>
    <x v="5"/>
    <x v="69"/>
  </r>
  <r>
    <x v="0"/>
    <x v="315"/>
    <x v="6"/>
    <x v="179"/>
  </r>
  <r>
    <x v="0"/>
    <x v="315"/>
    <x v="7"/>
    <x v="248"/>
  </r>
  <r>
    <x v="0"/>
    <x v="315"/>
    <x v="8"/>
    <x v="367"/>
  </r>
  <r>
    <x v="0"/>
    <x v="315"/>
    <x v="9"/>
    <x v="484"/>
  </r>
  <r>
    <x v="0"/>
    <x v="315"/>
    <x v="10"/>
    <x v="457"/>
  </r>
  <r>
    <x v="0"/>
    <x v="315"/>
    <x v="11"/>
    <x v="197"/>
  </r>
  <r>
    <x v="0"/>
    <x v="315"/>
    <x v="12"/>
    <x v="421"/>
  </r>
  <r>
    <x v="0"/>
    <x v="315"/>
    <x v="13"/>
    <x v="277"/>
  </r>
  <r>
    <x v="0"/>
    <x v="315"/>
    <x v="14"/>
    <x v="429"/>
  </r>
  <r>
    <x v="0"/>
    <x v="315"/>
    <x v="15"/>
    <x v="413"/>
  </r>
  <r>
    <x v="0"/>
    <x v="315"/>
    <x v="16"/>
    <x v="429"/>
  </r>
  <r>
    <x v="0"/>
    <x v="315"/>
    <x v="17"/>
    <x v="382"/>
  </r>
  <r>
    <x v="0"/>
    <x v="315"/>
    <x v="18"/>
    <x v="319"/>
  </r>
  <r>
    <x v="0"/>
    <x v="315"/>
    <x v="19"/>
    <x v="194"/>
  </r>
  <r>
    <x v="0"/>
    <x v="315"/>
    <x v="20"/>
    <x v="162"/>
  </r>
  <r>
    <x v="0"/>
    <x v="315"/>
    <x v="21"/>
    <x v="102"/>
  </r>
  <r>
    <x v="0"/>
    <x v="315"/>
    <x v="22"/>
    <x v="251"/>
  </r>
  <r>
    <x v="0"/>
    <x v="315"/>
    <x v="23"/>
    <x v="141"/>
  </r>
  <r>
    <x v="0"/>
    <x v="316"/>
    <x v="0"/>
    <x v="70"/>
  </r>
  <r>
    <x v="0"/>
    <x v="316"/>
    <x v="1"/>
    <x v="48"/>
  </r>
  <r>
    <x v="0"/>
    <x v="316"/>
    <x v="2"/>
    <x v="54"/>
  </r>
  <r>
    <x v="0"/>
    <x v="316"/>
    <x v="3"/>
    <x v="59"/>
  </r>
  <r>
    <x v="0"/>
    <x v="316"/>
    <x v="4"/>
    <x v="156"/>
  </r>
  <r>
    <x v="0"/>
    <x v="316"/>
    <x v="5"/>
    <x v="529"/>
  </r>
  <r>
    <x v="0"/>
    <x v="316"/>
    <x v="6"/>
    <x v="1794"/>
  </r>
  <r>
    <x v="0"/>
    <x v="316"/>
    <x v="7"/>
    <x v="2282"/>
  </r>
  <r>
    <x v="0"/>
    <x v="316"/>
    <x v="8"/>
    <x v="3496"/>
  </r>
  <r>
    <x v="0"/>
    <x v="316"/>
    <x v="9"/>
    <x v="4327"/>
  </r>
  <r>
    <x v="0"/>
    <x v="316"/>
    <x v="10"/>
    <x v="4917"/>
  </r>
  <r>
    <x v="0"/>
    <x v="316"/>
    <x v="11"/>
    <x v="4785"/>
  </r>
  <r>
    <x v="0"/>
    <x v="316"/>
    <x v="12"/>
    <x v="4771"/>
  </r>
  <r>
    <x v="0"/>
    <x v="316"/>
    <x v="13"/>
    <x v="4810"/>
  </r>
  <r>
    <x v="0"/>
    <x v="316"/>
    <x v="14"/>
    <x v="4801"/>
  </r>
  <r>
    <x v="0"/>
    <x v="316"/>
    <x v="15"/>
    <x v="3892"/>
  </r>
  <r>
    <x v="0"/>
    <x v="316"/>
    <x v="16"/>
    <x v="2620"/>
  </r>
  <r>
    <x v="0"/>
    <x v="316"/>
    <x v="17"/>
    <x v="1604"/>
  </r>
  <r>
    <x v="0"/>
    <x v="316"/>
    <x v="18"/>
    <x v="1010"/>
  </r>
  <r>
    <x v="0"/>
    <x v="316"/>
    <x v="19"/>
    <x v="1085"/>
  </r>
  <r>
    <x v="0"/>
    <x v="316"/>
    <x v="20"/>
    <x v="471"/>
  </r>
  <r>
    <x v="0"/>
    <x v="316"/>
    <x v="21"/>
    <x v="443"/>
  </r>
  <r>
    <x v="0"/>
    <x v="316"/>
    <x v="22"/>
    <x v="543"/>
  </r>
  <r>
    <x v="0"/>
    <x v="316"/>
    <x v="23"/>
    <x v="1007"/>
  </r>
  <r>
    <x v="0"/>
    <x v="317"/>
    <x v="0"/>
    <x v="1546"/>
  </r>
  <r>
    <x v="0"/>
    <x v="317"/>
    <x v="1"/>
    <x v="3112"/>
  </r>
  <r>
    <x v="0"/>
    <x v="317"/>
    <x v="2"/>
    <x v="2881"/>
  </r>
  <r>
    <x v="0"/>
    <x v="317"/>
    <x v="3"/>
    <x v="3045"/>
  </r>
  <r>
    <x v="0"/>
    <x v="317"/>
    <x v="4"/>
    <x v="2360"/>
  </r>
  <r>
    <x v="0"/>
    <x v="317"/>
    <x v="5"/>
    <x v="1868"/>
  </r>
  <r>
    <x v="0"/>
    <x v="317"/>
    <x v="6"/>
    <x v="2884"/>
  </r>
  <r>
    <x v="0"/>
    <x v="317"/>
    <x v="7"/>
    <x v="3170"/>
  </r>
  <r>
    <x v="0"/>
    <x v="317"/>
    <x v="8"/>
    <x v="3510"/>
  </r>
  <r>
    <x v="0"/>
    <x v="317"/>
    <x v="9"/>
    <x v="3177"/>
  </r>
  <r>
    <x v="0"/>
    <x v="317"/>
    <x v="10"/>
    <x v="3290"/>
  </r>
  <r>
    <x v="0"/>
    <x v="317"/>
    <x v="11"/>
    <x v="2935"/>
  </r>
  <r>
    <x v="0"/>
    <x v="317"/>
    <x v="12"/>
    <x v="3051"/>
  </r>
  <r>
    <x v="0"/>
    <x v="317"/>
    <x v="13"/>
    <x v="3025"/>
  </r>
  <r>
    <x v="0"/>
    <x v="317"/>
    <x v="14"/>
    <x v="3099"/>
  </r>
  <r>
    <x v="0"/>
    <x v="317"/>
    <x v="15"/>
    <x v="2800"/>
  </r>
  <r>
    <x v="0"/>
    <x v="317"/>
    <x v="16"/>
    <x v="2294"/>
  </r>
  <r>
    <x v="0"/>
    <x v="317"/>
    <x v="17"/>
    <x v="1903"/>
  </r>
  <r>
    <x v="0"/>
    <x v="317"/>
    <x v="18"/>
    <x v="2214"/>
  </r>
  <r>
    <x v="0"/>
    <x v="317"/>
    <x v="19"/>
    <x v="1357"/>
  </r>
  <r>
    <x v="0"/>
    <x v="317"/>
    <x v="20"/>
    <x v="1965"/>
  </r>
  <r>
    <x v="0"/>
    <x v="317"/>
    <x v="21"/>
    <x v="1736"/>
  </r>
  <r>
    <x v="0"/>
    <x v="317"/>
    <x v="22"/>
    <x v="1800"/>
  </r>
  <r>
    <x v="0"/>
    <x v="317"/>
    <x v="23"/>
    <x v="648"/>
  </r>
  <r>
    <x v="0"/>
    <x v="318"/>
    <x v="0"/>
    <x v="1664"/>
  </r>
  <r>
    <x v="0"/>
    <x v="318"/>
    <x v="1"/>
    <x v="1620"/>
  </r>
  <r>
    <x v="0"/>
    <x v="318"/>
    <x v="2"/>
    <x v="1683"/>
  </r>
  <r>
    <x v="0"/>
    <x v="318"/>
    <x v="3"/>
    <x v="991"/>
  </r>
  <r>
    <x v="0"/>
    <x v="318"/>
    <x v="4"/>
    <x v="103"/>
  </r>
  <r>
    <x v="0"/>
    <x v="318"/>
    <x v="5"/>
    <x v="418"/>
  </r>
  <r>
    <x v="0"/>
    <x v="318"/>
    <x v="6"/>
    <x v="1515"/>
  </r>
  <r>
    <x v="0"/>
    <x v="318"/>
    <x v="7"/>
    <x v="2256"/>
  </r>
  <r>
    <x v="0"/>
    <x v="318"/>
    <x v="8"/>
    <x v="3618"/>
  </r>
  <r>
    <x v="0"/>
    <x v="318"/>
    <x v="9"/>
    <x v="3580"/>
  </r>
  <r>
    <x v="0"/>
    <x v="318"/>
    <x v="10"/>
    <x v="2550"/>
  </r>
  <r>
    <x v="0"/>
    <x v="318"/>
    <x v="11"/>
    <x v="2666"/>
  </r>
  <r>
    <x v="0"/>
    <x v="318"/>
    <x v="12"/>
    <x v="2614"/>
  </r>
  <r>
    <x v="0"/>
    <x v="318"/>
    <x v="13"/>
    <x v="2879"/>
  </r>
  <r>
    <x v="0"/>
    <x v="318"/>
    <x v="14"/>
    <x v="2888"/>
  </r>
  <r>
    <x v="0"/>
    <x v="318"/>
    <x v="15"/>
    <x v="2605"/>
  </r>
  <r>
    <x v="0"/>
    <x v="318"/>
    <x v="16"/>
    <x v="2275"/>
  </r>
  <r>
    <x v="0"/>
    <x v="318"/>
    <x v="17"/>
    <x v="1947"/>
  </r>
  <r>
    <x v="0"/>
    <x v="318"/>
    <x v="18"/>
    <x v="899"/>
  </r>
  <r>
    <x v="0"/>
    <x v="318"/>
    <x v="19"/>
    <x v="752"/>
  </r>
  <r>
    <x v="0"/>
    <x v="318"/>
    <x v="20"/>
    <x v="948"/>
  </r>
  <r>
    <x v="0"/>
    <x v="318"/>
    <x v="21"/>
    <x v="813"/>
  </r>
  <r>
    <x v="0"/>
    <x v="318"/>
    <x v="22"/>
    <x v="882"/>
  </r>
  <r>
    <x v="0"/>
    <x v="318"/>
    <x v="23"/>
    <x v="870"/>
  </r>
  <r>
    <x v="0"/>
    <x v="319"/>
    <x v="0"/>
    <x v="680"/>
  </r>
  <r>
    <x v="0"/>
    <x v="319"/>
    <x v="1"/>
    <x v="455"/>
  </r>
  <r>
    <x v="0"/>
    <x v="319"/>
    <x v="2"/>
    <x v="414"/>
  </r>
  <r>
    <x v="0"/>
    <x v="319"/>
    <x v="3"/>
    <x v="418"/>
  </r>
  <r>
    <x v="0"/>
    <x v="319"/>
    <x v="4"/>
    <x v="690"/>
  </r>
  <r>
    <x v="0"/>
    <x v="319"/>
    <x v="5"/>
    <x v="1022"/>
  </r>
  <r>
    <x v="0"/>
    <x v="319"/>
    <x v="6"/>
    <x v="2038"/>
  </r>
  <r>
    <x v="0"/>
    <x v="319"/>
    <x v="7"/>
    <x v="2681"/>
  </r>
  <r>
    <x v="0"/>
    <x v="319"/>
    <x v="8"/>
    <x v="3242"/>
  </r>
  <r>
    <x v="0"/>
    <x v="319"/>
    <x v="9"/>
    <x v="3302"/>
  </r>
  <r>
    <x v="0"/>
    <x v="319"/>
    <x v="10"/>
    <x v="3387"/>
  </r>
  <r>
    <x v="0"/>
    <x v="319"/>
    <x v="11"/>
    <x v="3506"/>
  </r>
  <r>
    <x v="0"/>
    <x v="319"/>
    <x v="12"/>
    <x v="3782"/>
  </r>
  <r>
    <x v="0"/>
    <x v="319"/>
    <x v="13"/>
    <x v="3917"/>
  </r>
  <r>
    <x v="0"/>
    <x v="319"/>
    <x v="14"/>
    <x v="3366"/>
  </r>
  <r>
    <x v="0"/>
    <x v="319"/>
    <x v="15"/>
    <x v="2910"/>
  </r>
  <r>
    <x v="0"/>
    <x v="319"/>
    <x v="16"/>
    <x v="2632"/>
  </r>
  <r>
    <x v="0"/>
    <x v="319"/>
    <x v="17"/>
    <x v="2342"/>
  </r>
  <r>
    <x v="0"/>
    <x v="319"/>
    <x v="18"/>
    <x v="2151"/>
  </r>
  <r>
    <x v="0"/>
    <x v="319"/>
    <x v="19"/>
    <x v="2425"/>
  </r>
  <r>
    <x v="0"/>
    <x v="319"/>
    <x v="20"/>
    <x v="2331"/>
  </r>
  <r>
    <x v="0"/>
    <x v="319"/>
    <x v="21"/>
    <x v="1276"/>
  </r>
  <r>
    <x v="0"/>
    <x v="319"/>
    <x v="22"/>
    <x v="1023"/>
  </r>
  <r>
    <x v="0"/>
    <x v="319"/>
    <x v="23"/>
    <x v="829"/>
  </r>
  <r>
    <x v="0"/>
    <x v="320"/>
    <x v="0"/>
    <x v="771"/>
  </r>
  <r>
    <x v="0"/>
    <x v="320"/>
    <x v="1"/>
    <x v="850"/>
  </r>
  <r>
    <x v="0"/>
    <x v="320"/>
    <x v="2"/>
    <x v="785"/>
  </r>
  <r>
    <x v="0"/>
    <x v="320"/>
    <x v="3"/>
    <x v="829"/>
  </r>
  <r>
    <x v="0"/>
    <x v="320"/>
    <x v="4"/>
    <x v="966"/>
  </r>
  <r>
    <x v="0"/>
    <x v="320"/>
    <x v="5"/>
    <x v="1133"/>
  </r>
  <r>
    <x v="0"/>
    <x v="320"/>
    <x v="6"/>
    <x v="2296"/>
  </r>
  <r>
    <x v="0"/>
    <x v="320"/>
    <x v="7"/>
    <x v="3288"/>
  </r>
  <r>
    <x v="0"/>
    <x v="320"/>
    <x v="8"/>
    <x v="3379"/>
  </r>
  <r>
    <x v="0"/>
    <x v="320"/>
    <x v="9"/>
    <x v="3258"/>
  </r>
  <r>
    <x v="0"/>
    <x v="320"/>
    <x v="10"/>
    <x v="3225"/>
  </r>
  <r>
    <x v="0"/>
    <x v="320"/>
    <x v="11"/>
    <x v="3149"/>
  </r>
  <r>
    <x v="0"/>
    <x v="320"/>
    <x v="12"/>
    <x v="3192"/>
  </r>
  <r>
    <x v="0"/>
    <x v="320"/>
    <x v="13"/>
    <x v="2907"/>
  </r>
  <r>
    <x v="0"/>
    <x v="320"/>
    <x v="14"/>
    <x v="2270"/>
  </r>
  <r>
    <x v="0"/>
    <x v="320"/>
    <x v="15"/>
    <x v="1615"/>
  </r>
  <r>
    <x v="0"/>
    <x v="320"/>
    <x v="16"/>
    <x v="1387"/>
  </r>
  <r>
    <x v="0"/>
    <x v="320"/>
    <x v="17"/>
    <x v="1411"/>
  </r>
  <r>
    <x v="0"/>
    <x v="320"/>
    <x v="18"/>
    <x v="1209"/>
  </r>
  <r>
    <x v="0"/>
    <x v="320"/>
    <x v="19"/>
    <x v="897"/>
  </r>
  <r>
    <x v="0"/>
    <x v="320"/>
    <x v="20"/>
    <x v="668"/>
  </r>
  <r>
    <x v="0"/>
    <x v="320"/>
    <x v="21"/>
    <x v="434"/>
  </r>
  <r>
    <x v="0"/>
    <x v="320"/>
    <x v="22"/>
    <x v="376"/>
  </r>
  <r>
    <x v="0"/>
    <x v="320"/>
    <x v="23"/>
    <x v="287"/>
  </r>
  <r>
    <x v="0"/>
    <x v="321"/>
    <x v="0"/>
    <x v="221"/>
  </r>
  <r>
    <x v="0"/>
    <x v="321"/>
    <x v="1"/>
    <x v="207"/>
  </r>
  <r>
    <x v="0"/>
    <x v="321"/>
    <x v="2"/>
    <x v="216"/>
  </r>
  <r>
    <x v="0"/>
    <x v="321"/>
    <x v="3"/>
    <x v="234"/>
  </r>
  <r>
    <x v="0"/>
    <x v="321"/>
    <x v="4"/>
    <x v="253"/>
  </r>
  <r>
    <x v="0"/>
    <x v="321"/>
    <x v="5"/>
    <x v="285"/>
  </r>
  <r>
    <x v="0"/>
    <x v="321"/>
    <x v="6"/>
    <x v="619"/>
  </r>
  <r>
    <x v="0"/>
    <x v="321"/>
    <x v="7"/>
    <x v="856"/>
  </r>
  <r>
    <x v="0"/>
    <x v="321"/>
    <x v="8"/>
    <x v="825"/>
  </r>
  <r>
    <x v="0"/>
    <x v="321"/>
    <x v="9"/>
    <x v="1328"/>
  </r>
  <r>
    <x v="0"/>
    <x v="321"/>
    <x v="10"/>
    <x v="1316"/>
  </r>
  <r>
    <x v="0"/>
    <x v="321"/>
    <x v="11"/>
    <x v="1031"/>
  </r>
  <r>
    <x v="0"/>
    <x v="321"/>
    <x v="12"/>
    <x v="1087"/>
  </r>
  <r>
    <x v="0"/>
    <x v="321"/>
    <x v="13"/>
    <x v="1088"/>
  </r>
  <r>
    <x v="0"/>
    <x v="321"/>
    <x v="14"/>
    <x v="1072"/>
  </r>
  <r>
    <x v="0"/>
    <x v="321"/>
    <x v="15"/>
    <x v="1099"/>
  </r>
  <r>
    <x v="0"/>
    <x v="321"/>
    <x v="16"/>
    <x v="1472"/>
  </r>
  <r>
    <x v="0"/>
    <x v="321"/>
    <x v="17"/>
    <x v="1255"/>
  </r>
  <r>
    <x v="0"/>
    <x v="321"/>
    <x v="18"/>
    <x v="1076"/>
  </r>
  <r>
    <x v="0"/>
    <x v="321"/>
    <x v="19"/>
    <x v="1130"/>
  </r>
  <r>
    <x v="0"/>
    <x v="321"/>
    <x v="20"/>
    <x v="1067"/>
  </r>
  <r>
    <x v="0"/>
    <x v="321"/>
    <x v="21"/>
    <x v="1023"/>
  </r>
  <r>
    <x v="0"/>
    <x v="321"/>
    <x v="22"/>
    <x v="1061"/>
  </r>
  <r>
    <x v="0"/>
    <x v="321"/>
    <x v="23"/>
    <x v="1010"/>
  </r>
  <r>
    <x v="0"/>
    <x v="322"/>
    <x v="0"/>
    <x v="924"/>
  </r>
  <r>
    <x v="0"/>
    <x v="322"/>
    <x v="1"/>
    <x v="977"/>
  </r>
  <r>
    <x v="0"/>
    <x v="322"/>
    <x v="2"/>
    <x v="1009"/>
  </r>
  <r>
    <x v="0"/>
    <x v="322"/>
    <x v="3"/>
    <x v="1057"/>
  </r>
  <r>
    <x v="0"/>
    <x v="322"/>
    <x v="4"/>
    <x v="1170"/>
  </r>
  <r>
    <x v="0"/>
    <x v="322"/>
    <x v="5"/>
    <x v="1171"/>
  </r>
  <r>
    <x v="0"/>
    <x v="322"/>
    <x v="6"/>
    <x v="1431"/>
  </r>
  <r>
    <x v="0"/>
    <x v="322"/>
    <x v="7"/>
    <x v="1465"/>
  </r>
  <r>
    <x v="0"/>
    <x v="322"/>
    <x v="8"/>
    <x v="1701"/>
  </r>
  <r>
    <x v="0"/>
    <x v="322"/>
    <x v="9"/>
    <x v="1770"/>
  </r>
  <r>
    <x v="0"/>
    <x v="322"/>
    <x v="10"/>
    <x v="1346"/>
  </r>
  <r>
    <x v="0"/>
    <x v="322"/>
    <x v="11"/>
    <x v="1331"/>
  </r>
  <r>
    <x v="0"/>
    <x v="322"/>
    <x v="12"/>
    <x v="1349"/>
  </r>
  <r>
    <x v="0"/>
    <x v="322"/>
    <x v="13"/>
    <x v="1585"/>
  </r>
  <r>
    <x v="0"/>
    <x v="322"/>
    <x v="14"/>
    <x v="1513"/>
  </r>
  <r>
    <x v="0"/>
    <x v="322"/>
    <x v="15"/>
    <x v="1299"/>
  </r>
  <r>
    <x v="0"/>
    <x v="322"/>
    <x v="16"/>
    <x v="1349"/>
  </r>
  <r>
    <x v="0"/>
    <x v="322"/>
    <x v="17"/>
    <x v="1344"/>
  </r>
  <r>
    <x v="0"/>
    <x v="322"/>
    <x v="18"/>
    <x v="1169"/>
  </r>
  <r>
    <x v="0"/>
    <x v="322"/>
    <x v="19"/>
    <x v="1153"/>
  </r>
  <r>
    <x v="0"/>
    <x v="322"/>
    <x v="20"/>
    <x v="1159"/>
  </r>
  <r>
    <x v="0"/>
    <x v="322"/>
    <x v="21"/>
    <x v="1117"/>
  </r>
  <r>
    <x v="0"/>
    <x v="322"/>
    <x v="22"/>
    <x v="1163"/>
  </r>
  <r>
    <x v="0"/>
    <x v="322"/>
    <x v="23"/>
    <x v="1230"/>
  </r>
  <r>
    <x v="0"/>
    <x v="323"/>
    <x v="0"/>
    <x v="1404"/>
  </r>
  <r>
    <x v="0"/>
    <x v="323"/>
    <x v="1"/>
    <x v="1489"/>
  </r>
  <r>
    <x v="0"/>
    <x v="323"/>
    <x v="2"/>
    <x v="1532"/>
  </r>
  <r>
    <x v="0"/>
    <x v="323"/>
    <x v="3"/>
    <x v="1666"/>
  </r>
  <r>
    <x v="0"/>
    <x v="323"/>
    <x v="4"/>
    <x v="1880"/>
  </r>
  <r>
    <x v="0"/>
    <x v="323"/>
    <x v="5"/>
    <x v="2453"/>
  </r>
  <r>
    <x v="0"/>
    <x v="323"/>
    <x v="6"/>
    <x v="3702"/>
  </r>
  <r>
    <x v="0"/>
    <x v="323"/>
    <x v="7"/>
    <x v="3811"/>
  </r>
  <r>
    <x v="0"/>
    <x v="323"/>
    <x v="8"/>
    <x v="4000"/>
  </r>
  <r>
    <x v="0"/>
    <x v="323"/>
    <x v="9"/>
    <x v="4053"/>
  </r>
  <r>
    <x v="0"/>
    <x v="323"/>
    <x v="10"/>
    <x v="4021"/>
  </r>
  <r>
    <x v="0"/>
    <x v="323"/>
    <x v="11"/>
    <x v="3943"/>
  </r>
  <r>
    <x v="0"/>
    <x v="323"/>
    <x v="12"/>
    <x v="3964"/>
  </r>
  <r>
    <x v="0"/>
    <x v="323"/>
    <x v="13"/>
    <x v="3799"/>
  </r>
  <r>
    <x v="0"/>
    <x v="323"/>
    <x v="14"/>
    <x v="3833"/>
  </r>
  <r>
    <x v="0"/>
    <x v="323"/>
    <x v="15"/>
    <x v="3479"/>
  </r>
  <r>
    <x v="0"/>
    <x v="323"/>
    <x v="16"/>
    <x v="2823"/>
  </r>
  <r>
    <x v="0"/>
    <x v="323"/>
    <x v="17"/>
    <x v="2683"/>
  </r>
  <r>
    <x v="0"/>
    <x v="323"/>
    <x v="18"/>
    <x v="2481"/>
  </r>
  <r>
    <x v="0"/>
    <x v="323"/>
    <x v="19"/>
    <x v="2243"/>
  </r>
  <r>
    <x v="0"/>
    <x v="323"/>
    <x v="20"/>
    <x v="2221"/>
  </r>
  <r>
    <x v="0"/>
    <x v="323"/>
    <x v="21"/>
    <x v="2209"/>
  </r>
  <r>
    <x v="0"/>
    <x v="323"/>
    <x v="22"/>
    <x v="2125"/>
  </r>
  <r>
    <x v="0"/>
    <x v="323"/>
    <x v="23"/>
    <x v="2131"/>
  </r>
  <r>
    <x v="0"/>
    <x v="324"/>
    <x v="0"/>
    <x v="2079"/>
  </r>
  <r>
    <x v="0"/>
    <x v="324"/>
    <x v="1"/>
    <x v="1940"/>
  </r>
  <r>
    <x v="0"/>
    <x v="324"/>
    <x v="2"/>
    <x v="1941"/>
  </r>
  <r>
    <x v="0"/>
    <x v="324"/>
    <x v="3"/>
    <x v="2072"/>
  </r>
  <r>
    <x v="0"/>
    <x v="324"/>
    <x v="4"/>
    <x v="2186"/>
  </r>
  <r>
    <x v="0"/>
    <x v="324"/>
    <x v="5"/>
    <x v="2581"/>
  </r>
  <r>
    <x v="0"/>
    <x v="324"/>
    <x v="6"/>
    <x v="3761"/>
  </r>
  <r>
    <x v="0"/>
    <x v="324"/>
    <x v="7"/>
    <x v="3985"/>
  </r>
  <r>
    <x v="0"/>
    <x v="324"/>
    <x v="8"/>
    <x v="4414"/>
  </r>
  <r>
    <x v="0"/>
    <x v="324"/>
    <x v="9"/>
    <x v="5073"/>
  </r>
  <r>
    <x v="0"/>
    <x v="324"/>
    <x v="10"/>
    <x v="5141"/>
  </r>
  <r>
    <x v="0"/>
    <x v="324"/>
    <x v="11"/>
    <x v="5025"/>
  </r>
  <r>
    <x v="0"/>
    <x v="324"/>
    <x v="12"/>
    <x v="4928"/>
  </r>
  <r>
    <x v="0"/>
    <x v="324"/>
    <x v="13"/>
    <x v="3905"/>
  </r>
  <r>
    <x v="0"/>
    <x v="324"/>
    <x v="14"/>
    <x v="3647"/>
  </r>
  <r>
    <x v="0"/>
    <x v="324"/>
    <x v="15"/>
    <x v="3303"/>
  </r>
  <r>
    <x v="0"/>
    <x v="324"/>
    <x v="16"/>
    <x v="2753"/>
  </r>
  <r>
    <x v="0"/>
    <x v="324"/>
    <x v="17"/>
    <x v="2528"/>
  </r>
  <r>
    <x v="0"/>
    <x v="324"/>
    <x v="18"/>
    <x v="2521"/>
  </r>
  <r>
    <x v="0"/>
    <x v="324"/>
    <x v="19"/>
    <x v="2145"/>
  </r>
  <r>
    <x v="0"/>
    <x v="324"/>
    <x v="20"/>
    <x v="2089"/>
  </r>
  <r>
    <x v="0"/>
    <x v="324"/>
    <x v="21"/>
    <x v="2116"/>
  </r>
  <r>
    <x v="0"/>
    <x v="324"/>
    <x v="22"/>
    <x v="2029"/>
  </r>
  <r>
    <x v="0"/>
    <x v="324"/>
    <x v="23"/>
    <x v="1964"/>
  </r>
  <r>
    <x v="0"/>
    <x v="325"/>
    <x v="0"/>
    <x v="1857"/>
  </r>
  <r>
    <x v="0"/>
    <x v="325"/>
    <x v="1"/>
    <x v="1839"/>
  </r>
  <r>
    <x v="0"/>
    <x v="325"/>
    <x v="2"/>
    <x v="1843"/>
  </r>
  <r>
    <x v="0"/>
    <x v="325"/>
    <x v="3"/>
    <x v="1828"/>
  </r>
  <r>
    <x v="0"/>
    <x v="325"/>
    <x v="4"/>
    <x v="1878"/>
  </r>
  <r>
    <x v="0"/>
    <x v="325"/>
    <x v="5"/>
    <x v="2255"/>
  </r>
  <r>
    <x v="0"/>
    <x v="325"/>
    <x v="6"/>
    <x v="3305"/>
  </r>
  <r>
    <x v="0"/>
    <x v="325"/>
    <x v="7"/>
    <x v="3308"/>
  </r>
  <r>
    <x v="0"/>
    <x v="325"/>
    <x v="8"/>
    <x v="3508"/>
  </r>
  <r>
    <x v="0"/>
    <x v="325"/>
    <x v="9"/>
    <x v="3446"/>
  </r>
  <r>
    <x v="0"/>
    <x v="325"/>
    <x v="10"/>
    <x v="3409"/>
  </r>
  <r>
    <x v="0"/>
    <x v="325"/>
    <x v="11"/>
    <x v="3264"/>
  </r>
  <r>
    <x v="0"/>
    <x v="325"/>
    <x v="12"/>
    <x v="3306"/>
  </r>
  <r>
    <x v="0"/>
    <x v="325"/>
    <x v="13"/>
    <x v="3021"/>
  </r>
  <r>
    <x v="0"/>
    <x v="325"/>
    <x v="14"/>
    <x v="2935"/>
  </r>
  <r>
    <x v="0"/>
    <x v="325"/>
    <x v="15"/>
    <x v="2573"/>
  </r>
  <r>
    <x v="0"/>
    <x v="325"/>
    <x v="16"/>
    <x v="2359"/>
  </r>
  <r>
    <x v="0"/>
    <x v="325"/>
    <x v="17"/>
    <x v="2219"/>
  </r>
  <r>
    <x v="0"/>
    <x v="325"/>
    <x v="18"/>
    <x v="1954"/>
  </r>
  <r>
    <x v="0"/>
    <x v="325"/>
    <x v="19"/>
    <x v="1642"/>
  </r>
  <r>
    <x v="0"/>
    <x v="325"/>
    <x v="20"/>
    <x v="1480"/>
  </r>
  <r>
    <x v="0"/>
    <x v="325"/>
    <x v="21"/>
    <x v="1229"/>
  </r>
  <r>
    <x v="0"/>
    <x v="325"/>
    <x v="22"/>
    <x v="1287"/>
  </r>
  <r>
    <x v="0"/>
    <x v="325"/>
    <x v="23"/>
    <x v="1693"/>
  </r>
  <r>
    <x v="0"/>
    <x v="326"/>
    <x v="0"/>
    <x v="1759"/>
  </r>
  <r>
    <x v="0"/>
    <x v="326"/>
    <x v="1"/>
    <x v="1079"/>
  </r>
  <r>
    <x v="0"/>
    <x v="326"/>
    <x v="2"/>
    <x v="1080"/>
  </r>
  <r>
    <x v="0"/>
    <x v="326"/>
    <x v="3"/>
    <x v="1116"/>
  </r>
  <r>
    <x v="0"/>
    <x v="326"/>
    <x v="4"/>
    <x v="1126"/>
  </r>
  <r>
    <x v="0"/>
    <x v="326"/>
    <x v="5"/>
    <x v="1220"/>
  </r>
  <r>
    <x v="0"/>
    <x v="326"/>
    <x v="6"/>
    <x v="1621"/>
  </r>
  <r>
    <x v="0"/>
    <x v="326"/>
    <x v="7"/>
    <x v="1526"/>
  </r>
  <r>
    <x v="0"/>
    <x v="326"/>
    <x v="8"/>
    <x v="1409"/>
  </r>
  <r>
    <x v="0"/>
    <x v="326"/>
    <x v="9"/>
    <x v="1366"/>
  </r>
  <r>
    <x v="0"/>
    <x v="326"/>
    <x v="10"/>
    <x v="1388"/>
  </r>
  <r>
    <x v="0"/>
    <x v="326"/>
    <x v="11"/>
    <x v="1345"/>
  </r>
  <r>
    <x v="0"/>
    <x v="326"/>
    <x v="12"/>
    <x v="1429"/>
  </r>
  <r>
    <x v="0"/>
    <x v="326"/>
    <x v="13"/>
    <x v="1467"/>
  </r>
  <r>
    <x v="0"/>
    <x v="326"/>
    <x v="14"/>
    <x v="1309"/>
  </r>
  <r>
    <x v="0"/>
    <x v="326"/>
    <x v="15"/>
    <x v="1270"/>
  </r>
  <r>
    <x v="0"/>
    <x v="326"/>
    <x v="16"/>
    <x v="1412"/>
  </r>
  <r>
    <x v="0"/>
    <x v="326"/>
    <x v="17"/>
    <x v="1408"/>
  </r>
  <r>
    <x v="0"/>
    <x v="326"/>
    <x v="18"/>
    <x v="1146"/>
  </r>
  <r>
    <x v="0"/>
    <x v="326"/>
    <x v="19"/>
    <x v="1126"/>
  </r>
  <r>
    <x v="0"/>
    <x v="326"/>
    <x v="20"/>
    <x v="1060"/>
  </r>
  <r>
    <x v="0"/>
    <x v="326"/>
    <x v="21"/>
    <x v="1071"/>
  </r>
  <r>
    <x v="0"/>
    <x v="326"/>
    <x v="22"/>
    <x v="1054"/>
  </r>
  <r>
    <x v="0"/>
    <x v="326"/>
    <x v="23"/>
    <x v="1016"/>
  </r>
  <r>
    <x v="0"/>
    <x v="327"/>
    <x v="0"/>
    <x v="973"/>
  </r>
  <r>
    <x v="0"/>
    <x v="327"/>
    <x v="1"/>
    <x v="943"/>
  </r>
  <r>
    <x v="0"/>
    <x v="327"/>
    <x v="2"/>
    <x v="1012"/>
  </r>
  <r>
    <x v="0"/>
    <x v="327"/>
    <x v="3"/>
    <x v="1024"/>
  </r>
  <r>
    <x v="0"/>
    <x v="327"/>
    <x v="4"/>
    <x v="1093"/>
  </r>
  <r>
    <x v="0"/>
    <x v="327"/>
    <x v="5"/>
    <x v="1185"/>
  </r>
  <r>
    <x v="0"/>
    <x v="327"/>
    <x v="6"/>
    <x v="1712"/>
  </r>
  <r>
    <x v="0"/>
    <x v="327"/>
    <x v="7"/>
    <x v="1715"/>
  </r>
  <r>
    <x v="0"/>
    <x v="327"/>
    <x v="8"/>
    <x v="1711"/>
  </r>
  <r>
    <x v="0"/>
    <x v="327"/>
    <x v="9"/>
    <x v="1653"/>
  </r>
  <r>
    <x v="0"/>
    <x v="327"/>
    <x v="10"/>
    <x v="1662"/>
  </r>
  <r>
    <x v="0"/>
    <x v="327"/>
    <x v="11"/>
    <x v="1591"/>
  </r>
  <r>
    <x v="0"/>
    <x v="327"/>
    <x v="12"/>
    <x v="1663"/>
  </r>
  <r>
    <x v="0"/>
    <x v="327"/>
    <x v="13"/>
    <x v="1608"/>
  </r>
  <r>
    <x v="0"/>
    <x v="327"/>
    <x v="14"/>
    <x v="1522"/>
  </r>
  <r>
    <x v="0"/>
    <x v="327"/>
    <x v="15"/>
    <x v="1493"/>
  </r>
  <r>
    <x v="0"/>
    <x v="327"/>
    <x v="16"/>
    <x v="1681"/>
  </r>
  <r>
    <x v="0"/>
    <x v="327"/>
    <x v="17"/>
    <x v="1494"/>
  </r>
  <r>
    <x v="0"/>
    <x v="327"/>
    <x v="18"/>
    <x v="1312"/>
  </r>
  <r>
    <x v="0"/>
    <x v="327"/>
    <x v="19"/>
    <x v="1154"/>
  </r>
  <r>
    <x v="0"/>
    <x v="327"/>
    <x v="20"/>
    <x v="1167"/>
  </r>
  <r>
    <x v="0"/>
    <x v="327"/>
    <x v="21"/>
    <x v="1107"/>
  </r>
  <r>
    <x v="0"/>
    <x v="327"/>
    <x v="22"/>
    <x v="1113"/>
  </r>
  <r>
    <x v="0"/>
    <x v="327"/>
    <x v="23"/>
    <x v="1094"/>
  </r>
  <r>
    <x v="0"/>
    <x v="328"/>
    <x v="0"/>
    <x v="1005"/>
  </r>
  <r>
    <x v="0"/>
    <x v="328"/>
    <x v="1"/>
    <x v="990"/>
  </r>
  <r>
    <x v="0"/>
    <x v="328"/>
    <x v="2"/>
    <x v="1032"/>
  </r>
  <r>
    <x v="0"/>
    <x v="328"/>
    <x v="3"/>
    <x v="1081"/>
  </r>
  <r>
    <x v="0"/>
    <x v="328"/>
    <x v="4"/>
    <x v="1169"/>
  </r>
  <r>
    <x v="0"/>
    <x v="328"/>
    <x v="5"/>
    <x v="1253"/>
  </r>
  <r>
    <x v="0"/>
    <x v="328"/>
    <x v="6"/>
    <x v="1738"/>
  </r>
  <r>
    <x v="0"/>
    <x v="328"/>
    <x v="7"/>
    <x v="1733"/>
  </r>
  <r>
    <x v="0"/>
    <x v="328"/>
    <x v="8"/>
    <x v="1602"/>
  </r>
  <r>
    <x v="0"/>
    <x v="328"/>
    <x v="9"/>
    <x v="1659"/>
  </r>
  <r>
    <x v="0"/>
    <x v="328"/>
    <x v="10"/>
    <x v="1746"/>
  </r>
  <r>
    <x v="0"/>
    <x v="328"/>
    <x v="11"/>
    <x v="1734"/>
  </r>
  <r>
    <x v="0"/>
    <x v="328"/>
    <x v="12"/>
    <x v="1578"/>
  </r>
  <r>
    <x v="0"/>
    <x v="328"/>
    <x v="13"/>
    <x v="1601"/>
  </r>
  <r>
    <x v="0"/>
    <x v="328"/>
    <x v="14"/>
    <x v="1522"/>
  </r>
  <r>
    <x v="0"/>
    <x v="328"/>
    <x v="15"/>
    <x v="1685"/>
  </r>
  <r>
    <x v="0"/>
    <x v="328"/>
    <x v="16"/>
    <x v="1740"/>
  </r>
  <r>
    <x v="0"/>
    <x v="328"/>
    <x v="17"/>
    <x v="1539"/>
  </r>
  <r>
    <x v="0"/>
    <x v="328"/>
    <x v="18"/>
    <x v="1329"/>
  </r>
  <r>
    <x v="0"/>
    <x v="328"/>
    <x v="19"/>
    <x v="1236"/>
  </r>
  <r>
    <x v="0"/>
    <x v="328"/>
    <x v="20"/>
    <x v="1215"/>
  </r>
  <r>
    <x v="0"/>
    <x v="328"/>
    <x v="21"/>
    <x v="1246"/>
  </r>
  <r>
    <x v="0"/>
    <x v="328"/>
    <x v="22"/>
    <x v="1198"/>
  </r>
  <r>
    <x v="0"/>
    <x v="328"/>
    <x v="23"/>
    <x v="1133"/>
  </r>
  <r>
    <x v="0"/>
    <x v="329"/>
    <x v="0"/>
    <x v="1054"/>
  </r>
  <r>
    <x v="0"/>
    <x v="329"/>
    <x v="1"/>
    <x v="1036"/>
  </r>
  <r>
    <x v="0"/>
    <x v="329"/>
    <x v="2"/>
    <x v="1030"/>
  </r>
  <r>
    <x v="0"/>
    <x v="329"/>
    <x v="3"/>
    <x v="1111"/>
  </r>
  <r>
    <x v="0"/>
    <x v="329"/>
    <x v="4"/>
    <x v="1281"/>
  </r>
  <r>
    <x v="0"/>
    <x v="329"/>
    <x v="5"/>
    <x v="3141"/>
  </r>
  <r>
    <x v="0"/>
    <x v="329"/>
    <x v="6"/>
    <x v="2087"/>
  </r>
  <r>
    <x v="0"/>
    <x v="329"/>
    <x v="7"/>
    <x v="2468"/>
  </r>
  <r>
    <x v="0"/>
    <x v="329"/>
    <x v="8"/>
    <x v="4119"/>
  </r>
  <r>
    <x v="0"/>
    <x v="329"/>
    <x v="9"/>
    <x v="3471"/>
  </r>
  <r>
    <x v="0"/>
    <x v="329"/>
    <x v="10"/>
    <x v="3737"/>
  </r>
  <r>
    <x v="0"/>
    <x v="329"/>
    <x v="11"/>
    <x v="3086"/>
  </r>
  <r>
    <x v="0"/>
    <x v="329"/>
    <x v="12"/>
    <x v="2246"/>
  </r>
  <r>
    <x v="0"/>
    <x v="329"/>
    <x v="13"/>
    <x v="1676"/>
  </r>
  <r>
    <x v="0"/>
    <x v="329"/>
    <x v="14"/>
    <x v="1407"/>
  </r>
  <r>
    <x v="0"/>
    <x v="329"/>
    <x v="15"/>
    <x v="1356"/>
  </r>
  <r>
    <x v="0"/>
    <x v="329"/>
    <x v="16"/>
    <x v="1366"/>
  </r>
  <r>
    <x v="0"/>
    <x v="329"/>
    <x v="17"/>
    <x v="1368"/>
  </r>
  <r>
    <x v="0"/>
    <x v="329"/>
    <x v="18"/>
    <x v="1182"/>
  </r>
  <r>
    <x v="0"/>
    <x v="329"/>
    <x v="19"/>
    <x v="1198"/>
  </r>
  <r>
    <x v="0"/>
    <x v="329"/>
    <x v="20"/>
    <x v="1427"/>
  </r>
  <r>
    <x v="0"/>
    <x v="329"/>
    <x v="21"/>
    <x v="1111"/>
  </r>
  <r>
    <x v="0"/>
    <x v="329"/>
    <x v="22"/>
    <x v="1174"/>
  </r>
  <r>
    <x v="0"/>
    <x v="329"/>
    <x v="23"/>
    <x v="1127"/>
  </r>
  <r>
    <x v="0"/>
    <x v="330"/>
    <x v="0"/>
    <x v="1075"/>
  </r>
  <r>
    <x v="0"/>
    <x v="330"/>
    <x v="1"/>
    <x v="1264"/>
  </r>
  <r>
    <x v="0"/>
    <x v="330"/>
    <x v="2"/>
    <x v="1421"/>
  </r>
  <r>
    <x v="0"/>
    <x v="330"/>
    <x v="3"/>
    <x v="1595"/>
  </r>
  <r>
    <x v="0"/>
    <x v="330"/>
    <x v="4"/>
    <x v="1757"/>
  </r>
  <r>
    <x v="0"/>
    <x v="330"/>
    <x v="5"/>
    <x v="2020"/>
  </r>
  <r>
    <x v="0"/>
    <x v="330"/>
    <x v="6"/>
    <x v="3030"/>
  </r>
  <r>
    <x v="0"/>
    <x v="330"/>
    <x v="7"/>
    <x v="3645"/>
  </r>
  <r>
    <x v="0"/>
    <x v="330"/>
    <x v="8"/>
    <x v="3714"/>
  </r>
  <r>
    <x v="0"/>
    <x v="330"/>
    <x v="9"/>
    <x v="3548"/>
  </r>
  <r>
    <x v="0"/>
    <x v="330"/>
    <x v="10"/>
    <x v="3647"/>
  </r>
  <r>
    <x v="0"/>
    <x v="330"/>
    <x v="11"/>
    <x v="3211"/>
  </r>
  <r>
    <x v="0"/>
    <x v="330"/>
    <x v="12"/>
    <x v="3320"/>
  </r>
  <r>
    <x v="0"/>
    <x v="330"/>
    <x v="13"/>
    <x v="3227"/>
  </r>
  <r>
    <x v="0"/>
    <x v="330"/>
    <x v="14"/>
    <x v="2903"/>
  </r>
  <r>
    <x v="0"/>
    <x v="330"/>
    <x v="15"/>
    <x v="2638"/>
  </r>
  <r>
    <x v="0"/>
    <x v="330"/>
    <x v="16"/>
    <x v="2184"/>
  </r>
  <r>
    <x v="0"/>
    <x v="330"/>
    <x v="17"/>
    <x v="2176"/>
  </r>
  <r>
    <x v="0"/>
    <x v="330"/>
    <x v="18"/>
    <x v="1907"/>
  </r>
  <r>
    <x v="0"/>
    <x v="330"/>
    <x v="19"/>
    <x v="1749"/>
  </r>
  <r>
    <x v="0"/>
    <x v="330"/>
    <x v="20"/>
    <x v="1809"/>
  </r>
  <r>
    <x v="0"/>
    <x v="330"/>
    <x v="21"/>
    <x v="1591"/>
  </r>
  <r>
    <x v="0"/>
    <x v="330"/>
    <x v="22"/>
    <x v="1631"/>
  </r>
  <r>
    <x v="0"/>
    <x v="330"/>
    <x v="23"/>
    <x v="1596"/>
  </r>
  <r>
    <x v="0"/>
    <x v="331"/>
    <x v="0"/>
    <x v="1488"/>
  </r>
  <r>
    <x v="0"/>
    <x v="331"/>
    <x v="1"/>
    <x v="1590"/>
  </r>
  <r>
    <x v="0"/>
    <x v="331"/>
    <x v="2"/>
    <x v="1455"/>
  </r>
  <r>
    <x v="0"/>
    <x v="331"/>
    <x v="3"/>
    <x v="1659"/>
  </r>
  <r>
    <x v="0"/>
    <x v="331"/>
    <x v="4"/>
    <x v="1589"/>
  </r>
  <r>
    <x v="0"/>
    <x v="331"/>
    <x v="5"/>
    <x v="1922"/>
  </r>
  <r>
    <x v="0"/>
    <x v="331"/>
    <x v="6"/>
    <x v="3406"/>
  </r>
  <r>
    <x v="0"/>
    <x v="331"/>
    <x v="7"/>
    <x v="3723"/>
  </r>
  <r>
    <x v="0"/>
    <x v="331"/>
    <x v="8"/>
    <x v="3690"/>
  </r>
  <r>
    <x v="0"/>
    <x v="331"/>
    <x v="9"/>
    <x v="3549"/>
  </r>
  <r>
    <x v="0"/>
    <x v="331"/>
    <x v="10"/>
    <x v="3365"/>
  </r>
  <r>
    <x v="0"/>
    <x v="331"/>
    <x v="11"/>
    <x v="3138"/>
  </r>
  <r>
    <x v="0"/>
    <x v="331"/>
    <x v="12"/>
    <x v="3071"/>
  </r>
  <r>
    <x v="0"/>
    <x v="331"/>
    <x v="13"/>
    <x v="3129"/>
  </r>
  <r>
    <x v="0"/>
    <x v="331"/>
    <x v="14"/>
    <x v="2985"/>
  </r>
  <r>
    <x v="0"/>
    <x v="331"/>
    <x v="15"/>
    <x v="2726"/>
  </r>
  <r>
    <x v="0"/>
    <x v="331"/>
    <x v="16"/>
    <x v="2373"/>
  </r>
  <r>
    <x v="0"/>
    <x v="331"/>
    <x v="17"/>
    <x v="2245"/>
  </r>
  <r>
    <x v="0"/>
    <x v="331"/>
    <x v="18"/>
    <x v="1992"/>
  </r>
  <r>
    <x v="0"/>
    <x v="331"/>
    <x v="19"/>
    <x v="1889"/>
  </r>
  <r>
    <x v="0"/>
    <x v="331"/>
    <x v="20"/>
    <x v="1782"/>
  </r>
  <r>
    <x v="0"/>
    <x v="331"/>
    <x v="21"/>
    <x v="1792"/>
  </r>
  <r>
    <x v="0"/>
    <x v="331"/>
    <x v="22"/>
    <x v="1743"/>
  </r>
  <r>
    <x v="0"/>
    <x v="331"/>
    <x v="23"/>
    <x v="1718"/>
  </r>
  <r>
    <x v="0"/>
    <x v="332"/>
    <x v="0"/>
    <x v="1667"/>
  </r>
  <r>
    <x v="0"/>
    <x v="332"/>
    <x v="1"/>
    <x v="1552"/>
  </r>
  <r>
    <x v="0"/>
    <x v="332"/>
    <x v="2"/>
    <x v="1547"/>
  </r>
  <r>
    <x v="0"/>
    <x v="332"/>
    <x v="3"/>
    <x v="1635"/>
  </r>
  <r>
    <x v="0"/>
    <x v="332"/>
    <x v="4"/>
    <x v="1722"/>
  </r>
  <r>
    <x v="0"/>
    <x v="332"/>
    <x v="5"/>
    <x v="2109"/>
  </r>
  <r>
    <x v="0"/>
    <x v="332"/>
    <x v="6"/>
    <x v="3248"/>
  </r>
  <r>
    <x v="0"/>
    <x v="332"/>
    <x v="7"/>
    <x v="3285"/>
  </r>
  <r>
    <x v="0"/>
    <x v="332"/>
    <x v="8"/>
    <x v="3527"/>
  </r>
  <r>
    <x v="0"/>
    <x v="332"/>
    <x v="9"/>
    <x v="3304"/>
  </r>
  <r>
    <x v="0"/>
    <x v="332"/>
    <x v="10"/>
    <x v="3323"/>
  </r>
  <r>
    <x v="0"/>
    <x v="332"/>
    <x v="11"/>
    <x v="3404"/>
  </r>
  <r>
    <x v="0"/>
    <x v="332"/>
    <x v="12"/>
    <x v="3234"/>
  </r>
  <r>
    <x v="0"/>
    <x v="332"/>
    <x v="13"/>
    <x v="3231"/>
  </r>
  <r>
    <x v="0"/>
    <x v="332"/>
    <x v="14"/>
    <x v="3297"/>
  </r>
  <r>
    <x v="0"/>
    <x v="332"/>
    <x v="15"/>
    <x v="2630"/>
  </r>
  <r>
    <x v="0"/>
    <x v="332"/>
    <x v="16"/>
    <x v="2427"/>
  </r>
  <r>
    <x v="0"/>
    <x v="332"/>
    <x v="17"/>
    <x v="2249"/>
  </r>
  <r>
    <x v="0"/>
    <x v="332"/>
    <x v="18"/>
    <x v="2077"/>
  </r>
  <r>
    <x v="0"/>
    <x v="332"/>
    <x v="19"/>
    <x v="1866"/>
  </r>
  <r>
    <x v="0"/>
    <x v="332"/>
    <x v="20"/>
    <x v="1925"/>
  </r>
  <r>
    <x v="0"/>
    <x v="332"/>
    <x v="21"/>
    <x v="1906"/>
  </r>
  <r>
    <x v="0"/>
    <x v="332"/>
    <x v="22"/>
    <x v="1834"/>
  </r>
  <r>
    <x v="0"/>
    <x v="332"/>
    <x v="23"/>
    <x v="1677"/>
  </r>
  <r>
    <x v="0"/>
    <x v="333"/>
    <x v="0"/>
    <x v="1527"/>
  </r>
  <r>
    <x v="0"/>
    <x v="333"/>
    <x v="1"/>
    <x v="1488"/>
  </r>
  <r>
    <x v="0"/>
    <x v="333"/>
    <x v="2"/>
    <x v="1552"/>
  </r>
  <r>
    <x v="0"/>
    <x v="333"/>
    <x v="3"/>
    <x v="1588"/>
  </r>
  <r>
    <x v="0"/>
    <x v="333"/>
    <x v="4"/>
    <x v="1708"/>
  </r>
  <r>
    <x v="0"/>
    <x v="333"/>
    <x v="5"/>
    <x v="1951"/>
  </r>
  <r>
    <x v="0"/>
    <x v="333"/>
    <x v="6"/>
    <x v="3153"/>
  </r>
  <r>
    <x v="0"/>
    <x v="333"/>
    <x v="7"/>
    <x v="3442"/>
  </r>
  <r>
    <x v="0"/>
    <x v="333"/>
    <x v="8"/>
    <x v="3648"/>
  </r>
  <r>
    <x v="0"/>
    <x v="333"/>
    <x v="9"/>
    <x v="3517"/>
  </r>
  <r>
    <x v="0"/>
    <x v="333"/>
    <x v="10"/>
    <x v="3558"/>
  </r>
  <r>
    <x v="0"/>
    <x v="333"/>
    <x v="11"/>
    <x v="3338"/>
  </r>
  <r>
    <x v="0"/>
    <x v="333"/>
    <x v="12"/>
    <x v="3162"/>
  </r>
  <r>
    <x v="0"/>
    <x v="333"/>
    <x v="13"/>
    <x v="3286"/>
  </r>
  <r>
    <x v="0"/>
    <x v="333"/>
    <x v="14"/>
    <x v="3091"/>
  </r>
  <r>
    <x v="0"/>
    <x v="333"/>
    <x v="15"/>
    <x v="2791"/>
  </r>
  <r>
    <x v="0"/>
    <x v="333"/>
    <x v="16"/>
    <x v="2301"/>
  </r>
  <r>
    <x v="0"/>
    <x v="333"/>
    <x v="17"/>
    <x v="2191"/>
  </r>
  <r>
    <x v="0"/>
    <x v="333"/>
    <x v="18"/>
    <x v="1911"/>
  </r>
  <r>
    <x v="0"/>
    <x v="333"/>
    <x v="19"/>
    <x v="1830"/>
  </r>
  <r>
    <x v="0"/>
    <x v="333"/>
    <x v="20"/>
    <x v="1761"/>
  </r>
  <r>
    <x v="0"/>
    <x v="333"/>
    <x v="21"/>
    <x v="1609"/>
  </r>
  <r>
    <x v="0"/>
    <x v="333"/>
    <x v="22"/>
    <x v="1475"/>
  </r>
  <r>
    <x v="0"/>
    <x v="333"/>
    <x v="23"/>
    <x v="1552"/>
  </r>
  <r>
    <x v="0"/>
    <x v="334"/>
    <x v="0"/>
    <x v="1457"/>
  </r>
  <r>
    <x v="0"/>
    <x v="334"/>
    <x v="1"/>
    <x v="1490"/>
  </r>
  <r>
    <x v="0"/>
    <x v="334"/>
    <x v="2"/>
    <x v="1473"/>
  </r>
  <r>
    <x v="0"/>
    <x v="334"/>
    <x v="3"/>
    <x v="1525"/>
  </r>
  <r>
    <x v="0"/>
    <x v="334"/>
    <x v="4"/>
    <x v="1644"/>
  </r>
  <r>
    <x v="0"/>
    <x v="334"/>
    <x v="5"/>
    <x v="1919"/>
  </r>
  <r>
    <x v="0"/>
    <x v="334"/>
    <x v="6"/>
    <x v="3059"/>
  </r>
  <r>
    <x v="0"/>
    <x v="334"/>
    <x v="7"/>
    <x v="3140"/>
  </r>
  <r>
    <x v="0"/>
    <x v="334"/>
    <x v="8"/>
    <x v="3082"/>
  </r>
  <r>
    <x v="0"/>
    <x v="334"/>
    <x v="9"/>
    <x v="2643"/>
  </r>
  <r>
    <x v="0"/>
    <x v="334"/>
    <x v="10"/>
    <x v="2805"/>
  </r>
  <r>
    <x v="0"/>
    <x v="334"/>
    <x v="11"/>
    <x v="3049"/>
  </r>
  <r>
    <x v="0"/>
    <x v="334"/>
    <x v="12"/>
    <x v="2944"/>
  </r>
  <r>
    <x v="0"/>
    <x v="334"/>
    <x v="13"/>
    <x v="2851"/>
  </r>
  <r>
    <x v="0"/>
    <x v="334"/>
    <x v="14"/>
    <x v="2346"/>
  </r>
  <r>
    <x v="0"/>
    <x v="334"/>
    <x v="15"/>
    <x v="2045"/>
  </r>
  <r>
    <x v="0"/>
    <x v="334"/>
    <x v="16"/>
    <x v="2114"/>
  </r>
  <r>
    <x v="0"/>
    <x v="334"/>
    <x v="17"/>
    <x v="1838"/>
  </r>
  <r>
    <x v="0"/>
    <x v="334"/>
    <x v="18"/>
    <x v="3219"/>
  </r>
  <r>
    <x v="0"/>
    <x v="334"/>
    <x v="19"/>
    <x v="2514"/>
  </r>
  <r>
    <x v="0"/>
    <x v="334"/>
    <x v="20"/>
    <x v="1390"/>
  </r>
  <r>
    <x v="0"/>
    <x v="334"/>
    <x v="21"/>
    <x v="1058"/>
  </r>
  <r>
    <x v="0"/>
    <x v="334"/>
    <x v="22"/>
    <x v="1149"/>
  </r>
  <r>
    <x v="0"/>
    <x v="334"/>
    <x v="23"/>
    <x v="2946"/>
  </r>
  <r>
    <x v="0"/>
    <x v="335"/>
    <x v="0"/>
    <x v="2994"/>
  </r>
  <r>
    <x v="0"/>
    <x v="335"/>
    <x v="1"/>
    <x v="2264"/>
  </r>
  <r>
    <x v="0"/>
    <x v="335"/>
    <x v="2"/>
    <x v="2401"/>
  </r>
  <r>
    <x v="0"/>
    <x v="335"/>
    <x v="3"/>
    <x v="3105"/>
  </r>
  <r>
    <x v="0"/>
    <x v="335"/>
    <x v="4"/>
    <x v="3513"/>
  </r>
  <r>
    <x v="0"/>
    <x v="335"/>
    <x v="5"/>
    <x v="3352"/>
  </r>
  <r>
    <x v="0"/>
    <x v="335"/>
    <x v="6"/>
    <x v="3773"/>
  </r>
  <r>
    <x v="0"/>
    <x v="335"/>
    <x v="7"/>
    <x v="3449"/>
  </r>
  <r>
    <x v="0"/>
    <x v="335"/>
    <x v="8"/>
    <x v="3489"/>
  </r>
  <r>
    <x v="0"/>
    <x v="335"/>
    <x v="9"/>
    <x v="3676"/>
  </r>
  <r>
    <x v="0"/>
    <x v="335"/>
    <x v="10"/>
    <x v="3530"/>
  </r>
  <r>
    <x v="0"/>
    <x v="335"/>
    <x v="11"/>
    <x v="2287"/>
  </r>
  <r>
    <x v="0"/>
    <x v="335"/>
    <x v="12"/>
    <x v="1555"/>
  </r>
  <r>
    <x v="0"/>
    <x v="335"/>
    <x v="13"/>
    <x v="1314"/>
  </r>
  <r>
    <x v="0"/>
    <x v="335"/>
    <x v="14"/>
    <x v="1205"/>
  </r>
  <r>
    <x v="0"/>
    <x v="335"/>
    <x v="15"/>
    <x v="1342"/>
  </r>
  <r>
    <x v="0"/>
    <x v="335"/>
    <x v="16"/>
    <x v="1158"/>
  </r>
  <r>
    <x v="0"/>
    <x v="335"/>
    <x v="17"/>
    <x v="1367"/>
  </r>
  <r>
    <x v="0"/>
    <x v="335"/>
    <x v="18"/>
    <x v="1586"/>
  </r>
  <r>
    <x v="0"/>
    <x v="335"/>
    <x v="19"/>
    <x v="1708"/>
  </r>
  <r>
    <x v="0"/>
    <x v="335"/>
    <x v="20"/>
    <x v="2912"/>
  </r>
  <r>
    <x v="0"/>
    <x v="335"/>
    <x v="21"/>
    <x v="3146"/>
  </r>
  <r>
    <x v="0"/>
    <x v="335"/>
    <x v="22"/>
    <x v="3209"/>
  </r>
  <r>
    <x v="0"/>
    <x v="335"/>
    <x v="23"/>
    <x v="3256"/>
  </r>
  <r>
    <x v="0"/>
    <x v="336"/>
    <x v="0"/>
    <x v="2888"/>
  </r>
  <r>
    <x v="0"/>
    <x v="336"/>
    <x v="1"/>
    <x v="2909"/>
  </r>
  <r>
    <x v="0"/>
    <x v="336"/>
    <x v="2"/>
    <x v="2678"/>
  </r>
  <r>
    <x v="0"/>
    <x v="336"/>
    <x v="3"/>
    <x v="2839"/>
  </r>
  <r>
    <x v="0"/>
    <x v="336"/>
    <x v="4"/>
    <x v="3084"/>
  </r>
  <r>
    <x v="0"/>
    <x v="336"/>
    <x v="5"/>
    <x v="3027"/>
  </r>
  <r>
    <x v="0"/>
    <x v="336"/>
    <x v="6"/>
    <x v="3033"/>
  </r>
  <r>
    <x v="0"/>
    <x v="336"/>
    <x v="7"/>
    <x v="2895"/>
  </r>
  <r>
    <x v="0"/>
    <x v="336"/>
    <x v="8"/>
    <x v="2571"/>
  </r>
  <r>
    <x v="0"/>
    <x v="336"/>
    <x v="9"/>
    <x v="2301"/>
  </r>
  <r>
    <x v="0"/>
    <x v="336"/>
    <x v="10"/>
    <x v="2624"/>
  </r>
  <r>
    <x v="0"/>
    <x v="336"/>
    <x v="11"/>
    <x v="2308"/>
  </r>
  <r>
    <x v="0"/>
    <x v="336"/>
    <x v="12"/>
    <x v="2270"/>
  </r>
  <r>
    <x v="0"/>
    <x v="336"/>
    <x v="13"/>
    <x v="2501"/>
  </r>
  <r>
    <x v="0"/>
    <x v="336"/>
    <x v="14"/>
    <x v="2212"/>
  </r>
  <r>
    <x v="0"/>
    <x v="336"/>
    <x v="15"/>
    <x v="2216"/>
  </r>
  <r>
    <x v="0"/>
    <x v="336"/>
    <x v="16"/>
    <x v="2299"/>
  </r>
  <r>
    <x v="0"/>
    <x v="336"/>
    <x v="17"/>
    <x v="2461"/>
  </r>
  <r>
    <x v="0"/>
    <x v="336"/>
    <x v="18"/>
    <x v="2124"/>
  </r>
  <r>
    <x v="0"/>
    <x v="336"/>
    <x v="19"/>
    <x v="1985"/>
  </r>
  <r>
    <x v="0"/>
    <x v="336"/>
    <x v="20"/>
    <x v="2044"/>
  </r>
  <r>
    <x v="0"/>
    <x v="336"/>
    <x v="21"/>
    <x v="1941"/>
  </r>
  <r>
    <x v="0"/>
    <x v="336"/>
    <x v="22"/>
    <x v="2008"/>
  </r>
  <r>
    <x v="0"/>
    <x v="336"/>
    <x v="23"/>
    <x v="2090"/>
  </r>
  <r>
    <x v="0"/>
    <x v="337"/>
    <x v="0"/>
    <x v="2160"/>
  </r>
  <r>
    <x v="0"/>
    <x v="337"/>
    <x v="1"/>
    <x v="2089"/>
  </r>
  <r>
    <x v="0"/>
    <x v="337"/>
    <x v="2"/>
    <x v="2094"/>
  </r>
  <r>
    <x v="0"/>
    <x v="337"/>
    <x v="3"/>
    <x v="2346"/>
  </r>
  <r>
    <x v="0"/>
    <x v="337"/>
    <x v="4"/>
    <x v="2519"/>
  </r>
  <r>
    <x v="0"/>
    <x v="337"/>
    <x v="5"/>
    <x v="3252"/>
  </r>
  <r>
    <x v="0"/>
    <x v="337"/>
    <x v="6"/>
    <x v="4167"/>
  </r>
  <r>
    <x v="0"/>
    <x v="337"/>
    <x v="7"/>
    <x v="4373"/>
  </r>
  <r>
    <x v="0"/>
    <x v="337"/>
    <x v="8"/>
    <x v="4417"/>
  </r>
  <r>
    <x v="0"/>
    <x v="337"/>
    <x v="9"/>
    <x v="4608"/>
  </r>
  <r>
    <x v="0"/>
    <x v="337"/>
    <x v="10"/>
    <x v="4452"/>
  </r>
  <r>
    <x v="0"/>
    <x v="337"/>
    <x v="11"/>
    <x v="4515"/>
  </r>
  <r>
    <x v="0"/>
    <x v="337"/>
    <x v="12"/>
    <x v="4186"/>
  </r>
  <r>
    <x v="0"/>
    <x v="337"/>
    <x v="13"/>
    <x v="4240"/>
  </r>
  <r>
    <x v="0"/>
    <x v="337"/>
    <x v="14"/>
    <x v="4592"/>
  </r>
  <r>
    <x v="0"/>
    <x v="337"/>
    <x v="15"/>
    <x v="4425"/>
  </r>
  <r>
    <x v="0"/>
    <x v="337"/>
    <x v="16"/>
    <x v="4554"/>
  </r>
  <r>
    <x v="0"/>
    <x v="337"/>
    <x v="17"/>
    <x v="3651"/>
  </r>
  <r>
    <x v="0"/>
    <x v="337"/>
    <x v="18"/>
    <x v="3661"/>
  </r>
  <r>
    <x v="0"/>
    <x v="337"/>
    <x v="19"/>
    <x v="3611"/>
  </r>
  <r>
    <x v="0"/>
    <x v="337"/>
    <x v="20"/>
    <x v="3541"/>
  </r>
  <r>
    <x v="0"/>
    <x v="337"/>
    <x v="21"/>
    <x v="3418"/>
  </r>
  <r>
    <x v="0"/>
    <x v="337"/>
    <x v="22"/>
    <x v="3305"/>
  </r>
  <r>
    <x v="0"/>
    <x v="337"/>
    <x v="23"/>
    <x v="3371"/>
  </r>
  <r>
    <x v="0"/>
    <x v="338"/>
    <x v="0"/>
    <x v="3978"/>
  </r>
  <r>
    <x v="0"/>
    <x v="338"/>
    <x v="1"/>
    <x v="4071"/>
  </r>
  <r>
    <x v="0"/>
    <x v="338"/>
    <x v="2"/>
    <x v="3913"/>
  </r>
  <r>
    <x v="0"/>
    <x v="338"/>
    <x v="3"/>
    <x v="3827"/>
  </r>
  <r>
    <x v="0"/>
    <x v="338"/>
    <x v="4"/>
    <x v="3486"/>
  </r>
  <r>
    <x v="0"/>
    <x v="338"/>
    <x v="5"/>
    <x v="3659"/>
  </r>
  <r>
    <x v="0"/>
    <x v="338"/>
    <x v="6"/>
    <x v="4754"/>
  </r>
  <r>
    <x v="0"/>
    <x v="338"/>
    <x v="7"/>
    <x v="4931"/>
  </r>
  <r>
    <x v="0"/>
    <x v="338"/>
    <x v="8"/>
    <x v="4719"/>
  </r>
  <r>
    <x v="0"/>
    <x v="338"/>
    <x v="9"/>
    <x v="4853"/>
  </r>
  <r>
    <x v="0"/>
    <x v="338"/>
    <x v="10"/>
    <x v="4867"/>
  </r>
  <r>
    <x v="0"/>
    <x v="338"/>
    <x v="11"/>
    <x v="4736"/>
  </r>
  <r>
    <x v="0"/>
    <x v="338"/>
    <x v="12"/>
    <x v="4751"/>
  </r>
  <r>
    <x v="0"/>
    <x v="338"/>
    <x v="13"/>
    <x v="4858"/>
  </r>
  <r>
    <x v="0"/>
    <x v="338"/>
    <x v="14"/>
    <x v="4818"/>
  </r>
  <r>
    <x v="0"/>
    <x v="338"/>
    <x v="15"/>
    <x v="4708"/>
  </r>
  <r>
    <x v="0"/>
    <x v="338"/>
    <x v="16"/>
    <x v="4094"/>
  </r>
  <r>
    <x v="0"/>
    <x v="338"/>
    <x v="17"/>
    <x v="3684"/>
  </r>
  <r>
    <x v="0"/>
    <x v="338"/>
    <x v="18"/>
    <x v="4215"/>
  </r>
  <r>
    <x v="0"/>
    <x v="338"/>
    <x v="19"/>
    <x v="4413"/>
  </r>
  <r>
    <x v="0"/>
    <x v="338"/>
    <x v="20"/>
    <x v="4614"/>
  </r>
  <r>
    <x v="0"/>
    <x v="338"/>
    <x v="21"/>
    <x v="4560"/>
  </r>
  <r>
    <x v="0"/>
    <x v="338"/>
    <x v="22"/>
    <x v="4569"/>
  </r>
  <r>
    <x v="0"/>
    <x v="338"/>
    <x v="23"/>
    <x v="4383"/>
  </r>
  <r>
    <x v="0"/>
    <x v="339"/>
    <x v="0"/>
    <x v="4357"/>
  </r>
  <r>
    <x v="0"/>
    <x v="339"/>
    <x v="1"/>
    <x v="4601"/>
  </r>
  <r>
    <x v="0"/>
    <x v="339"/>
    <x v="2"/>
    <x v="4431"/>
  </r>
  <r>
    <x v="0"/>
    <x v="339"/>
    <x v="3"/>
    <x v="4653"/>
  </r>
  <r>
    <x v="0"/>
    <x v="339"/>
    <x v="4"/>
    <x v="4729"/>
  </r>
  <r>
    <x v="0"/>
    <x v="339"/>
    <x v="5"/>
    <x v="4375"/>
  </r>
  <r>
    <x v="0"/>
    <x v="339"/>
    <x v="6"/>
    <x v="4232"/>
  </r>
  <r>
    <x v="0"/>
    <x v="339"/>
    <x v="7"/>
    <x v="4453"/>
  </r>
  <r>
    <x v="0"/>
    <x v="339"/>
    <x v="8"/>
    <x v="4476"/>
  </r>
  <r>
    <x v="0"/>
    <x v="339"/>
    <x v="9"/>
    <x v="4406"/>
  </r>
  <r>
    <x v="0"/>
    <x v="339"/>
    <x v="10"/>
    <x v="4329"/>
  </r>
  <r>
    <x v="0"/>
    <x v="339"/>
    <x v="11"/>
    <x v="4073"/>
  </r>
  <r>
    <x v="0"/>
    <x v="339"/>
    <x v="12"/>
    <x v="4128"/>
  </r>
  <r>
    <x v="0"/>
    <x v="339"/>
    <x v="13"/>
    <x v="4415"/>
  </r>
  <r>
    <x v="0"/>
    <x v="339"/>
    <x v="14"/>
    <x v="3798"/>
  </r>
  <r>
    <x v="0"/>
    <x v="339"/>
    <x v="15"/>
    <x v="3121"/>
  </r>
  <r>
    <x v="0"/>
    <x v="339"/>
    <x v="16"/>
    <x v="2713"/>
  </r>
  <r>
    <x v="0"/>
    <x v="339"/>
    <x v="17"/>
    <x v="2665"/>
  </r>
  <r>
    <x v="0"/>
    <x v="339"/>
    <x v="18"/>
    <x v="2368"/>
  </r>
  <r>
    <x v="0"/>
    <x v="339"/>
    <x v="19"/>
    <x v="2216"/>
  </r>
  <r>
    <x v="0"/>
    <x v="339"/>
    <x v="20"/>
    <x v="2120"/>
  </r>
  <r>
    <x v="0"/>
    <x v="339"/>
    <x v="21"/>
    <x v="1987"/>
  </r>
  <r>
    <x v="0"/>
    <x v="339"/>
    <x v="22"/>
    <x v="1877"/>
  </r>
  <r>
    <x v="0"/>
    <x v="339"/>
    <x v="23"/>
    <x v="1896"/>
  </r>
  <r>
    <x v="0"/>
    <x v="340"/>
    <x v="0"/>
    <x v="1770"/>
  </r>
  <r>
    <x v="0"/>
    <x v="340"/>
    <x v="1"/>
    <x v="1725"/>
  </r>
  <r>
    <x v="0"/>
    <x v="340"/>
    <x v="2"/>
    <x v="1687"/>
  </r>
  <r>
    <x v="0"/>
    <x v="340"/>
    <x v="3"/>
    <x v="1831"/>
  </r>
  <r>
    <x v="0"/>
    <x v="340"/>
    <x v="4"/>
    <x v="2007"/>
  </r>
  <r>
    <x v="0"/>
    <x v="340"/>
    <x v="5"/>
    <x v="2346"/>
  </r>
  <r>
    <x v="0"/>
    <x v="340"/>
    <x v="6"/>
    <x v="3570"/>
  </r>
  <r>
    <x v="0"/>
    <x v="340"/>
    <x v="7"/>
    <x v="3812"/>
  </r>
  <r>
    <x v="0"/>
    <x v="340"/>
    <x v="8"/>
    <x v="3838"/>
  </r>
  <r>
    <x v="0"/>
    <x v="340"/>
    <x v="9"/>
    <x v="3725"/>
  </r>
  <r>
    <x v="0"/>
    <x v="340"/>
    <x v="10"/>
    <x v="3719"/>
  </r>
  <r>
    <x v="0"/>
    <x v="340"/>
    <x v="11"/>
    <x v="3385"/>
  </r>
  <r>
    <x v="0"/>
    <x v="340"/>
    <x v="12"/>
    <x v="3497"/>
  </r>
  <r>
    <x v="0"/>
    <x v="340"/>
    <x v="13"/>
    <x v="3488"/>
  </r>
  <r>
    <x v="0"/>
    <x v="340"/>
    <x v="14"/>
    <x v="3277"/>
  </r>
  <r>
    <x v="0"/>
    <x v="340"/>
    <x v="15"/>
    <x v="2880"/>
  </r>
  <r>
    <x v="0"/>
    <x v="340"/>
    <x v="16"/>
    <x v="2734"/>
  </r>
  <r>
    <x v="0"/>
    <x v="340"/>
    <x v="17"/>
    <x v="2673"/>
  </r>
  <r>
    <x v="0"/>
    <x v="340"/>
    <x v="18"/>
    <x v="2455"/>
  </r>
  <r>
    <x v="0"/>
    <x v="340"/>
    <x v="19"/>
    <x v="2130"/>
  </r>
  <r>
    <x v="0"/>
    <x v="340"/>
    <x v="20"/>
    <x v="2424"/>
  </r>
  <r>
    <x v="0"/>
    <x v="340"/>
    <x v="21"/>
    <x v="2426"/>
  </r>
  <r>
    <x v="0"/>
    <x v="340"/>
    <x v="22"/>
    <x v="2391"/>
  </r>
  <r>
    <x v="0"/>
    <x v="340"/>
    <x v="23"/>
    <x v="2237"/>
  </r>
  <r>
    <x v="0"/>
    <x v="341"/>
    <x v="0"/>
    <x v="2100"/>
  </r>
  <r>
    <x v="0"/>
    <x v="341"/>
    <x v="1"/>
    <x v="2034"/>
  </r>
  <r>
    <x v="0"/>
    <x v="341"/>
    <x v="2"/>
    <x v="2039"/>
  </r>
  <r>
    <x v="0"/>
    <x v="341"/>
    <x v="3"/>
    <x v="2056"/>
  </r>
  <r>
    <x v="0"/>
    <x v="341"/>
    <x v="4"/>
    <x v="2165"/>
  </r>
  <r>
    <x v="0"/>
    <x v="341"/>
    <x v="5"/>
    <x v="2409"/>
  </r>
  <r>
    <x v="0"/>
    <x v="341"/>
    <x v="6"/>
    <x v="3497"/>
  </r>
  <r>
    <x v="0"/>
    <x v="341"/>
    <x v="7"/>
    <x v="3839"/>
  </r>
  <r>
    <x v="0"/>
    <x v="341"/>
    <x v="8"/>
    <x v="3798"/>
  </r>
  <r>
    <x v="0"/>
    <x v="341"/>
    <x v="9"/>
    <x v="3942"/>
  </r>
  <r>
    <x v="0"/>
    <x v="341"/>
    <x v="10"/>
    <x v="3912"/>
  </r>
  <r>
    <x v="0"/>
    <x v="341"/>
    <x v="11"/>
    <x v="3254"/>
  </r>
  <r>
    <x v="0"/>
    <x v="341"/>
    <x v="12"/>
    <x v="3546"/>
  </r>
  <r>
    <x v="0"/>
    <x v="341"/>
    <x v="13"/>
    <x v="3791"/>
  </r>
  <r>
    <x v="0"/>
    <x v="341"/>
    <x v="14"/>
    <x v="3224"/>
  </r>
  <r>
    <x v="0"/>
    <x v="341"/>
    <x v="15"/>
    <x v="2456"/>
  </r>
  <r>
    <x v="0"/>
    <x v="341"/>
    <x v="16"/>
    <x v="2677"/>
  </r>
  <r>
    <x v="0"/>
    <x v="341"/>
    <x v="17"/>
    <x v="3158"/>
  </r>
  <r>
    <x v="0"/>
    <x v="341"/>
    <x v="18"/>
    <x v="2957"/>
  </r>
  <r>
    <x v="0"/>
    <x v="341"/>
    <x v="19"/>
    <x v="2885"/>
  </r>
  <r>
    <x v="0"/>
    <x v="341"/>
    <x v="20"/>
    <x v="2844"/>
  </r>
  <r>
    <x v="0"/>
    <x v="341"/>
    <x v="21"/>
    <x v="1904"/>
  </r>
  <r>
    <x v="0"/>
    <x v="341"/>
    <x v="22"/>
    <x v="1702"/>
  </r>
  <r>
    <x v="0"/>
    <x v="341"/>
    <x v="23"/>
    <x v="1205"/>
  </r>
  <r>
    <x v="0"/>
    <x v="342"/>
    <x v="0"/>
    <x v="1240"/>
  </r>
  <r>
    <x v="0"/>
    <x v="342"/>
    <x v="1"/>
    <x v="1257"/>
  </r>
  <r>
    <x v="0"/>
    <x v="342"/>
    <x v="2"/>
    <x v="1146"/>
  </r>
  <r>
    <x v="0"/>
    <x v="342"/>
    <x v="3"/>
    <x v="1125"/>
  </r>
  <r>
    <x v="0"/>
    <x v="342"/>
    <x v="4"/>
    <x v="1224"/>
  </r>
  <r>
    <x v="0"/>
    <x v="342"/>
    <x v="5"/>
    <x v="1385"/>
  </r>
  <r>
    <x v="0"/>
    <x v="342"/>
    <x v="6"/>
    <x v="1937"/>
  </r>
  <r>
    <x v="0"/>
    <x v="342"/>
    <x v="7"/>
    <x v="2040"/>
  </r>
  <r>
    <x v="0"/>
    <x v="342"/>
    <x v="8"/>
    <x v="1778"/>
  </r>
  <r>
    <x v="0"/>
    <x v="342"/>
    <x v="9"/>
    <x v="1892"/>
  </r>
  <r>
    <x v="0"/>
    <x v="342"/>
    <x v="10"/>
    <x v="1869"/>
  </r>
  <r>
    <x v="0"/>
    <x v="342"/>
    <x v="11"/>
    <x v="1789"/>
  </r>
  <r>
    <x v="0"/>
    <x v="342"/>
    <x v="12"/>
    <x v="1728"/>
  </r>
  <r>
    <x v="0"/>
    <x v="342"/>
    <x v="13"/>
    <x v="1780"/>
  </r>
  <r>
    <x v="0"/>
    <x v="342"/>
    <x v="14"/>
    <x v="1697"/>
  </r>
  <r>
    <x v="0"/>
    <x v="342"/>
    <x v="15"/>
    <x v="1675"/>
  </r>
  <r>
    <x v="0"/>
    <x v="342"/>
    <x v="16"/>
    <x v="1561"/>
  </r>
  <r>
    <x v="0"/>
    <x v="342"/>
    <x v="17"/>
    <x v="1477"/>
  </r>
  <r>
    <x v="0"/>
    <x v="342"/>
    <x v="18"/>
    <x v="1135"/>
  </r>
  <r>
    <x v="0"/>
    <x v="342"/>
    <x v="19"/>
    <x v="1087"/>
  </r>
  <r>
    <x v="0"/>
    <x v="342"/>
    <x v="20"/>
    <x v="1396"/>
  </r>
  <r>
    <x v="0"/>
    <x v="342"/>
    <x v="21"/>
    <x v="1358"/>
  </r>
  <r>
    <x v="0"/>
    <x v="342"/>
    <x v="22"/>
    <x v="1337"/>
  </r>
  <r>
    <x v="0"/>
    <x v="342"/>
    <x v="23"/>
    <x v="978"/>
  </r>
  <r>
    <x v="0"/>
    <x v="343"/>
    <x v="0"/>
    <x v="879"/>
  </r>
  <r>
    <x v="0"/>
    <x v="343"/>
    <x v="1"/>
    <x v="862"/>
  </r>
  <r>
    <x v="0"/>
    <x v="343"/>
    <x v="2"/>
    <x v="900"/>
  </r>
  <r>
    <x v="0"/>
    <x v="343"/>
    <x v="3"/>
    <x v="932"/>
  </r>
  <r>
    <x v="0"/>
    <x v="343"/>
    <x v="4"/>
    <x v="938"/>
  </r>
  <r>
    <x v="0"/>
    <x v="343"/>
    <x v="5"/>
    <x v="980"/>
  </r>
  <r>
    <x v="0"/>
    <x v="343"/>
    <x v="6"/>
    <x v="1276"/>
  </r>
  <r>
    <x v="0"/>
    <x v="343"/>
    <x v="7"/>
    <x v="1409"/>
  </r>
  <r>
    <x v="0"/>
    <x v="343"/>
    <x v="8"/>
    <x v="1408"/>
  </r>
  <r>
    <x v="0"/>
    <x v="343"/>
    <x v="9"/>
    <x v="1481"/>
  </r>
  <r>
    <x v="0"/>
    <x v="343"/>
    <x v="10"/>
    <x v="1664"/>
  </r>
  <r>
    <x v="0"/>
    <x v="343"/>
    <x v="11"/>
    <x v="1714"/>
  </r>
  <r>
    <x v="0"/>
    <x v="343"/>
    <x v="12"/>
    <x v="1675"/>
  </r>
  <r>
    <x v="0"/>
    <x v="343"/>
    <x v="13"/>
    <x v="1498"/>
  </r>
  <r>
    <x v="0"/>
    <x v="343"/>
    <x v="14"/>
    <x v="1377"/>
  </r>
  <r>
    <x v="0"/>
    <x v="343"/>
    <x v="15"/>
    <x v="1434"/>
  </r>
  <r>
    <x v="0"/>
    <x v="343"/>
    <x v="16"/>
    <x v="1244"/>
  </r>
  <r>
    <x v="0"/>
    <x v="343"/>
    <x v="17"/>
    <x v="1538"/>
  </r>
  <r>
    <x v="0"/>
    <x v="343"/>
    <x v="18"/>
    <x v="1161"/>
  </r>
  <r>
    <x v="0"/>
    <x v="343"/>
    <x v="19"/>
    <x v="1303"/>
  </r>
  <r>
    <x v="0"/>
    <x v="343"/>
    <x v="20"/>
    <x v="1263"/>
  </r>
  <r>
    <x v="0"/>
    <x v="343"/>
    <x v="21"/>
    <x v="1364"/>
  </r>
  <r>
    <x v="0"/>
    <x v="343"/>
    <x v="22"/>
    <x v="1490"/>
  </r>
  <r>
    <x v="0"/>
    <x v="343"/>
    <x v="23"/>
    <x v="1382"/>
  </r>
  <r>
    <x v="0"/>
    <x v="344"/>
    <x v="0"/>
    <x v="1301"/>
  </r>
  <r>
    <x v="0"/>
    <x v="344"/>
    <x v="1"/>
    <x v="1396"/>
  </r>
  <r>
    <x v="0"/>
    <x v="344"/>
    <x v="2"/>
    <x v="1178"/>
  </r>
  <r>
    <x v="0"/>
    <x v="344"/>
    <x v="3"/>
    <x v="1148"/>
  </r>
  <r>
    <x v="0"/>
    <x v="344"/>
    <x v="4"/>
    <x v="1317"/>
  </r>
  <r>
    <x v="0"/>
    <x v="344"/>
    <x v="5"/>
    <x v="1491"/>
  </r>
  <r>
    <x v="0"/>
    <x v="344"/>
    <x v="6"/>
    <x v="2733"/>
  </r>
  <r>
    <x v="0"/>
    <x v="344"/>
    <x v="7"/>
    <x v="3070"/>
  </r>
  <r>
    <x v="0"/>
    <x v="344"/>
    <x v="8"/>
    <x v="2578"/>
  </r>
  <r>
    <x v="0"/>
    <x v="344"/>
    <x v="9"/>
    <x v="3040"/>
  </r>
  <r>
    <x v="0"/>
    <x v="344"/>
    <x v="10"/>
    <x v="3660"/>
  </r>
  <r>
    <x v="0"/>
    <x v="344"/>
    <x v="11"/>
    <x v="3673"/>
  </r>
  <r>
    <x v="0"/>
    <x v="344"/>
    <x v="12"/>
    <x v="3758"/>
  </r>
  <r>
    <x v="0"/>
    <x v="344"/>
    <x v="13"/>
    <x v="5041"/>
  </r>
  <r>
    <x v="0"/>
    <x v="344"/>
    <x v="14"/>
    <x v="4764"/>
  </r>
  <r>
    <x v="0"/>
    <x v="344"/>
    <x v="15"/>
    <x v="4688"/>
  </r>
  <r>
    <x v="0"/>
    <x v="344"/>
    <x v="16"/>
    <x v="4402"/>
  </r>
  <r>
    <x v="0"/>
    <x v="344"/>
    <x v="17"/>
    <x v="2215"/>
  </r>
  <r>
    <x v="0"/>
    <x v="344"/>
    <x v="18"/>
    <x v="2014"/>
  </r>
  <r>
    <x v="0"/>
    <x v="344"/>
    <x v="19"/>
    <x v="1523"/>
  </r>
  <r>
    <x v="0"/>
    <x v="344"/>
    <x v="20"/>
    <x v="1658"/>
  </r>
  <r>
    <x v="0"/>
    <x v="344"/>
    <x v="21"/>
    <x v="1443"/>
  </r>
  <r>
    <x v="0"/>
    <x v="344"/>
    <x v="22"/>
    <x v="1386"/>
  </r>
  <r>
    <x v="0"/>
    <x v="344"/>
    <x v="23"/>
    <x v="1031"/>
  </r>
  <r>
    <x v="0"/>
    <x v="345"/>
    <x v="0"/>
    <x v="1186"/>
  </r>
  <r>
    <x v="0"/>
    <x v="345"/>
    <x v="1"/>
    <x v="1180"/>
  </r>
  <r>
    <x v="0"/>
    <x v="345"/>
    <x v="2"/>
    <x v="1343"/>
  </r>
  <r>
    <x v="0"/>
    <x v="345"/>
    <x v="3"/>
    <x v="1745"/>
  </r>
  <r>
    <x v="0"/>
    <x v="345"/>
    <x v="4"/>
    <x v="1839"/>
  </r>
  <r>
    <x v="0"/>
    <x v="345"/>
    <x v="5"/>
    <x v="1791"/>
  </r>
  <r>
    <x v="0"/>
    <x v="345"/>
    <x v="6"/>
    <x v="2932"/>
  </r>
  <r>
    <x v="0"/>
    <x v="345"/>
    <x v="7"/>
    <x v="3372"/>
  </r>
  <r>
    <x v="0"/>
    <x v="345"/>
    <x v="8"/>
    <x v="3509"/>
  </r>
  <r>
    <x v="0"/>
    <x v="345"/>
    <x v="9"/>
    <x v="3455"/>
  </r>
  <r>
    <x v="0"/>
    <x v="345"/>
    <x v="10"/>
    <x v="3468"/>
  </r>
  <r>
    <x v="0"/>
    <x v="345"/>
    <x v="11"/>
    <x v="3193"/>
  </r>
  <r>
    <x v="0"/>
    <x v="345"/>
    <x v="12"/>
    <x v="3713"/>
  </r>
  <r>
    <x v="0"/>
    <x v="345"/>
    <x v="13"/>
    <x v="4008"/>
  </r>
  <r>
    <x v="0"/>
    <x v="345"/>
    <x v="14"/>
    <x v="3620"/>
  </r>
  <r>
    <x v="0"/>
    <x v="345"/>
    <x v="15"/>
    <x v="3407"/>
  </r>
  <r>
    <x v="0"/>
    <x v="345"/>
    <x v="16"/>
    <x v="3370"/>
  </r>
  <r>
    <x v="0"/>
    <x v="345"/>
    <x v="17"/>
    <x v="3097"/>
  </r>
  <r>
    <x v="0"/>
    <x v="345"/>
    <x v="18"/>
    <x v="2814"/>
  </r>
  <r>
    <x v="0"/>
    <x v="345"/>
    <x v="19"/>
    <x v="2748"/>
  </r>
  <r>
    <x v="0"/>
    <x v="345"/>
    <x v="20"/>
    <x v="2607"/>
  </r>
  <r>
    <x v="0"/>
    <x v="345"/>
    <x v="21"/>
    <x v="2382"/>
  </r>
  <r>
    <x v="0"/>
    <x v="345"/>
    <x v="22"/>
    <x v="2377"/>
  </r>
  <r>
    <x v="0"/>
    <x v="345"/>
    <x v="23"/>
    <x v="2326"/>
  </r>
  <r>
    <x v="0"/>
    <x v="346"/>
    <x v="0"/>
    <x v="1951"/>
  </r>
  <r>
    <x v="0"/>
    <x v="346"/>
    <x v="1"/>
    <x v="2118"/>
  </r>
  <r>
    <x v="0"/>
    <x v="346"/>
    <x v="2"/>
    <x v="2324"/>
  </r>
  <r>
    <x v="0"/>
    <x v="346"/>
    <x v="3"/>
    <x v="2338"/>
  </r>
  <r>
    <x v="0"/>
    <x v="346"/>
    <x v="4"/>
    <x v="2322"/>
  </r>
  <r>
    <x v="0"/>
    <x v="346"/>
    <x v="5"/>
    <x v="2607"/>
  </r>
  <r>
    <x v="0"/>
    <x v="346"/>
    <x v="6"/>
    <x v="3568"/>
  </r>
  <r>
    <x v="0"/>
    <x v="346"/>
    <x v="7"/>
    <x v="3901"/>
  </r>
  <r>
    <x v="0"/>
    <x v="346"/>
    <x v="8"/>
    <x v="3820"/>
  </r>
  <r>
    <x v="0"/>
    <x v="346"/>
    <x v="9"/>
    <x v="4926"/>
  </r>
  <r>
    <x v="0"/>
    <x v="346"/>
    <x v="10"/>
    <x v="5070"/>
  </r>
  <r>
    <x v="0"/>
    <x v="346"/>
    <x v="11"/>
    <x v="5062"/>
  </r>
  <r>
    <x v="0"/>
    <x v="346"/>
    <x v="12"/>
    <x v="5074"/>
  </r>
  <r>
    <x v="0"/>
    <x v="346"/>
    <x v="13"/>
    <x v="5116"/>
  </r>
  <r>
    <x v="0"/>
    <x v="346"/>
    <x v="14"/>
    <x v="5092"/>
  </r>
  <r>
    <x v="0"/>
    <x v="346"/>
    <x v="15"/>
    <x v="4765"/>
  </r>
  <r>
    <x v="0"/>
    <x v="346"/>
    <x v="16"/>
    <x v="4587"/>
  </r>
  <r>
    <x v="0"/>
    <x v="346"/>
    <x v="17"/>
    <x v="4527"/>
  </r>
  <r>
    <x v="0"/>
    <x v="346"/>
    <x v="18"/>
    <x v="3701"/>
  </r>
  <r>
    <x v="0"/>
    <x v="346"/>
    <x v="19"/>
    <x v="2631"/>
  </r>
  <r>
    <x v="0"/>
    <x v="346"/>
    <x v="20"/>
    <x v="2707"/>
  </r>
  <r>
    <x v="0"/>
    <x v="346"/>
    <x v="21"/>
    <x v="2572"/>
  </r>
  <r>
    <x v="0"/>
    <x v="346"/>
    <x v="22"/>
    <x v="2520"/>
  </r>
  <r>
    <x v="0"/>
    <x v="346"/>
    <x v="23"/>
    <x v="2374"/>
  </r>
  <r>
    <x v="0"/>
    <x v="347"/>
    <x v="0"/>
    <x v="2532"/>
  </r>
  <r>
    <x v="0"/>
    <x v="347"/>
    <x v="1"/>
    <x v="2511"/>
  </r>
  <r>
    <x v="0"/>
    <x v="347"/>
    <x v="2"/>
    <x v="2524"/>
  </r>
  <r>
    <x v="0"/>
    <x v="347"/>
    <x v="3"/>
    <x v="2589"/>
  </r>
  <r>
    <x v="0"/>
    <x v="347"/>
    <x v="4"/>
    <x v="2787"/>
  </r>
  <r>
    <x v="0"/>
    <x v="347"/>
    <x v="5"/>
    <x v="3154"/>
  </r>
  <r>
    <x v="0"/>
    <x v="347"/>
    <x v="6"/>
    <x v="4136"/>
  </r>
  <r>
    <x v="0"/>
    <x v="347"/>
    <x v="7"/>
    <x v="4455"/>
  </r>
  <r>
    <x v="0"/>
    <x v="347"/>
    <x v="8"/>
    <x v="4667"/>
  </r>
  <r>
    <x v="0"/>
    <x v="347"/>
    <x v="9"/>
    <x v="4454"/>
  </r>
  <r>
    <x v="0"/>
    <x v="347"/>
    <x v="10"/>
    <x v="4486"/>
  </r>
  <r>
    <x v="0"/>
    <x v="347"/>
    <x v="11"/>
    <x v="4426"/>
  </r>
  <r>
    <x v="0"/>
    <x v="347"/>
    <x v="12"/>
    <x v="4475"/>
  </r>
  <r>
    <x v="0"/>
    <x v="347"/>
    <x v="13"/>
    <x v="4495"/>
  </r>
  <r>
    <x v="0"/>
    <x v="347"/>
    <x v="14"/>
    <x v="4574"/>
  </r>
  <r>
    <x v="0"/>
    <x v="347"/>
    <x v="15"/>
    <x v="4510"/>
  </r>
  <r>
    <x v="0"/>
    <x v="347"/>
    <x v="16"/>
    <x v="4244"/>
  </r>
  <r>
    <x v="0"/>
    <x v="347"/>
    <x v="17"/>
    <x v="4386"/>
  </r>
  <r>
    <x v="0"/>
    <x v="347"/>
    <x v="18"/>
    <x v="3531"/>
  </r>
  <r>
    <x v="0"/>
    <x v="347"/>
    <x v="19"/>
    <x v="3275"/>
  </r>
  <r>
    <x v="0"/>
    <x v="347"/>
    <x v="20"/>
    <x v="2959"/>
  </r>
  <r>
    <x v="0"/>
    <x v="347"/>
    <x v="21"/>
    <x v="2918"/>
  </r>
  <r>
    <x v="0"/>
    <x v="347"/>
    <x v="22"/>
    <x v="2852"/>
  </r>
  <r>
    <x v="0"/>
    <x v="347"/>
    <x v="23"/>
    <x v="2536"/>
  </r>
  <r>
    <x v="0"/>
    <x v="348"/>
    <x v="0"/>
    <x v="2339"/>
  </r>
  <r>
    <x v="0"/>
    <x v="348"/>
    <x v="1"/>
    <x v="2354"/>
  </r>
  <r>
    <x v="0"/>
    <x v="348"/>
    <x v="2"/>
    <x v="2336"/>
  </r>
  <r>
    <x v="0"/>
    <x v="348"/>
    <x v="3"/>
    <x v="2367"/>
  </r>
  <r>
    <x v="0"/>
    <x v="348"/>
    <x v="4"/>
    <x v="2686"/>
  </r>
  <r>
    <x v="0"/>
    <x v="348"/>
    <x v="5"/>
    <x v="2866"/>
  </r>
  <r>
    <x v="0"/>
    <x v="348"/>
    <x v="6"/>
    <x v="2628"/>
  </r>
  <r>
    <x v="0"/>
    <x v="348"/>
    <x v="7"/>
    <x v="2868"/>
  </r>
  <r>
    <x v="0"/>
    <x v="348"/>
    <x v="8"/>
    <x v="2818"/>
  </r>
  <r>
    <x v="0"/>
    <x v="348"/>
    <x v="9"/>
    <x v="2660"/>
  </r>
  <r>
    <x v="0"/>
    <x v="348"/>
    <x v="10"/>
    <x v="2636"/>
  </r>
  <r>
    <x v="0"/>
    <x v="348"/>
    <x v="11"/>
    <x v="2444"/>
  </r>
  <r>
    <x v="0"/>
    <x v="348"/>
    <x v="12"/>
    <x v="2130"/>
  </r>
  <r>
    <x v="0"/>
    <x v="348"/>
    <x v="13"/>
    <x v="2350"/>
  </r>
  <r>
    <x v="0"/>
    <x v="348"/>
    <x v="14"/>
    <x v="2027"/>
  </r>
  <r>
    <x v="0"/>
    <x v="348"/>
    <x v="15"/>
    <x v="1948"/>
  </r>
  <r>
    <x v="0"/>
    <x v="348"/>
    <x v="16"/>
    <x v="1951"/>
  </r>
  <r>
    <x v="0"/>
    <x v="348"/>
    <x v="17"/>
    <x v="1856"/>
  </r>
  <r>
    <x v="0"/>
    <x v="348"/>
    <x v="18"/>
    <x v="1517"/>
  </r>
  <r>
    <x v="0"/>
    <x v="348"/>
    <x v="19"/>
    <x v="1435"/>
  </r>
  <r>
    <x v="0"/>
    <x v="348"/>
    <x v="20"/>
    <x v="1393"/>
  </r>
  <r>
    <x v="0"/>
    <x v="348"/>
    <x v="21"/>
    <x v="1024"/>
  </r>
  <r>
    <x v="0"/>
    <x v="348"/>
    <x v="22"/>
    <x v="883"/>
  </r>
  <r>
    <x v="0"/>
    <x v="348"/>
    <x v="23"/>
    <x v="934"/>
  </r>
  <r>
    <x v="0"/>
    <x v="349"/>
    <x v="0"/>
    <x v="765"/>
  </r>
  <r>
    <x v="0"/>
    <x v="349"/>
    <x v="1"/>
    <x v="884"/>
  </r>
  <r>
    <x v="0"/>
    <x v="349"/>
    <x v="2"/>
    <x v="786"/>
  </r>
  <r>
    <x v="0"/>
    <x v="349"/>
    <x v="3"/>
    <x v="826"/>
  </r>
  <r>
    <x v="0"/>
    <x v="349"/>
    <x v="4"/>
    <x v="909"/>
  </r>
  <r>
    <x v="0"/>
    <x v="349"/>
    <x v="5"/>
    <x v="1033"/>
  </r>
  <r>
    <x v="0"/>
    <x v="349"/>
    <x v="6"/>
    <x v="1706"/>
  </r>
  <r>
    <x v="0"/>
    <x v="349"/>
    <x v="7"/>
    <x v="1391"/>
  </r>
  <r>
    <x v="0"/>
    <x v="349"/>
    <x v="8"/>
    <x v="1381"/>
  </r>
  <r>
    <x v="0"/>
    <x v="349"/>
    <x v="9"/>
    <x v="1421"/>
  </r>
  <r>
    <x v="0"/>
    <x v="349"/>
    <x v="10"/>
    <x v="1290"/>
  </r>
  <r>
    <x v="0"/>
    <x v="349"/>
    <x v="11"/>
    <x v="1190"/>
  </r>
  <r>
    <x v="0"/>
    <x v="349"/>
    <x v="12"/>
    <x v="1178"/>
  </r>
  <r>
    <x v="0"/>
    <x v="349"/>
    <x v="13"/>
    <x v="1258"/>
  </r>
  <r>
    <x v="0"/>
    <x v="349"/>
    <x v="14"/>
    <x v="1929"/>
  </r>
  <r>
    <x v="0"/>
    <x v="349"/>
    <x v="15"/>
    <x v="2403"/>
  </r>
  <r>
    <x v="0"/>
    <x v="349"/>
    <x v="16"/>
    <x v="2099"/>
  </r>
  <r>
    <x v="0"/>
    <x v="349"/>
    <x v="17"/>
    <x v="2027"/>
  </r>
  <r>
    <x v="0"/>
    <x v="349"/>
    <x v="18"/>
    <x v="957"/>
  </r>
  <r>
    <x v="0"/>
    <x v="349"/>
    <x v="19"/>
    <x v="863"/>
  </r>
  <r>
    <x v="0"/>
    <x v="349"/>
    <x v="20"/>
    <x v="899"/>
  </r>
  <r>
    <x v="0"/>
    <x v="349"/>
    <x v="21"/>
    <x v="879"/>
  </r>
  <r>
    <x v="0"/>
    <x v="349"/>
    <x v="22"/>
    <x v="856"/>
  </r>
  <r>
    <x v="0"/>
    <x v="349"/>
    <x v="23"/>
    <x v="862"/>
  </r>
  <r>
    <x v="0"/>
    <x v="350"/>
    <x v="0"/>
    <x v="797"/>
  </r>
  <r>
    <x v="0"/>
    <x v="350"/>
    <x v="1"/>
    <x v="864"/>
  </r>
  <r>
    <x v="0"/>
    <x v="350"/>
    <x v="2"/>
    <x v="879"/>
  </r>
  <r>
    <x v="0"/>
    <x v="350"/>
    <x v="3"/>
    <x v="910"/>
  </r>
  <r>
    <x v="0"/>
    <x v="350"/>
    <x v="4"/>
    <x v="1140"/>
  </r>
  <r>
    <x v="0"/>
    <x v="350"/>
    <x v="5"/>
    <x v="971"/>
  </r>
  <r>
    <x v="0"/>
    <x v="350"/>
    <x v="6"/>
    <x v="1196"/>
  </r>
  <r>
    <x v="0"/>
    <x v="350"/>
    <x v="7"/>
    <x v="1396"/>
  </r>
  <r>
    <x v="0"/>
    <x v="350"/>
    <x v="8"/>
    <x v="1499"/>
  </r>
  <r>
    <x v="0"/>
    <x v="350"/>
    <x v="9"/>
    <x v="1329"/>
  </r>
  <r>
    <x v="0"/>
    <x v="350"/>
    <x v="10"/>
    <x v="1338"/>
  </r>
  <r>
    <x v="0"/>
    <x v="350"/>
    <x v="11"/>
    <x v="1233"/>
  </r>
  <r>
    <x v="0"/>
    <x v="350"/>
    <x v="12"/>
    <x v="1433"/>
  </r>
  <r>
    <x v="0"/>
    <x v="350"/>
    <x v="13"/>
    <x v="1283"/>
  </r>
  <r>
    <x v="0"/>
    <x v="350"/>
    <x v="14"/>
    <x v="1010"/>
  </r>
  <r>
    <x v="0"/>
    <x v="350"/>
    <x v="15"/>
    <x v="1193"/>
  </r>
  <r>
    <x v="0"/>
    <x v="350"/>
    <x v="16"/>
    <x v="992"/>
  </r>
  <r>
    <x v="0"/>
    <x v="350"/>
    <x v="17"/>
    <x v="976"/>
  </r>
  <r>
    <x v="0"/>
    <x v="350"/>
    <x v="18"/>
    <x v="963"/>
  </r>
  <r>
    <x v="0"/>
    <x v="350"/>
    <x v="19"/>
    <x v="824"/>
  </r>
  <r>
    <x v="0"/>
    <x v="350"/>
    <x v="20"/>
    <x v="759"/>
  </r>
  <r>
    <x v="0"/>
    <x v="350"/>
    <x v="21"/>
    <x v="867"/>
  </r>
  <r>
    <x v="0"/>
    <x v="350"/>
    <x v="22"/>
    <x v="966"/>
  </r>
  <r>
    <x v="0"/>
    <x v="350"/>
    <x v="23"/>
    <x v="880"/>
  </r>
  <r>
    <x v="0"/>
    <x v="351"/>
    <x v="0"/>
    <x v="844"/>
  </r>
  <r>
    <x v="0"/>
    <x v="351"/>
    <x v="1"/>
    <x v="773"/>
  </r>
  <r>
    <x v="0"/>
    <x v="351"/>
    <x v="2"/>
    <x v="1121"/>
  </r>
  <r>
    <x v="0"/>
    <x v="351"/>
    <x v="3"/>
    <x v="1808"/>
  </r>
  <r>
    <x v="0"/>
    <x v="351"/>
    <x v="4"/>
    <x v="2468"/>
  </r>
  <r>
    <x v="0"/>
    <x v="351"/>
    <x v="5"/>
    <x v="2891"/>
  </r>
  <r>
    <x v="0"/>
    <x v="351"/>
    <x v="6"/>
    <x v="3886"/>
  </r>
  <r>
    <x v="0"/>
    <x v="351"/>
    <x v="7"/>
    <x v="4140"/>
  </r>
  <r>
    <x v="0"/>
    <x v="351"/>
    <x v="8"/>
    <x v="3908"/>
  </r>
  <r>
    <x v="0"/>
    <x v="351"/>
    <x v="9"/>
    <x v="4252"/>
  </r>
  <r>
    <x v="0"/>
    <x v="351"/>
    <x v="10"/>
    <x v="4182"/>
  </r>
  <r>
    <x v="0"/>
    <x v="351"/>
    <x v="11"/>
    <x v="4291"/>
  </r>
  <r>
    <x v="0"/>
    <x v="351"/>
    <x v="12"/>
    <x v="4041"/>
  </r>
  <r>
    <x v="0"/>
    <x v="351"/>
    <x v="13"/>
    <x v="3083"/>
  </r>
  <r>
    <x v="0"/>
    <x v="351"/>
    <x v="14"/>
    <x v="1421"/>
  </r>
  <r>
    <x v="0"/>
    <x v="351"/>
    <x v="15"/>
    <x v="3306"/>
  </r>
  <r>
    <x v="0"/>
    <x v="351"/>
    <x v="16"/>
    <x v="2160"/>
  </r>
  <r>
    <x v="0"/>
    <x v="351"/>
    <x v="17"/>
    <x v="2483"/>
  </r>
  <r>
    <x v="0"/>
    <x v="351"/>
    <x v="18"/>
    <x v="2660"/>
  </r>
  <r>
    <x v="0"/>
    <x v="351"/>
    <x v="19"/>
    <x v="2730"/>
  </r>
  <r>
    <x v="0"/>
    <x v="351"/>
    <x v="20"/>
    <x v="2727"/>
  </r>
  <r>
    <x v="0"/>
    <x v="351"/>
    <x v="21"/>
    <x v="2699"/>
  </r>
  <r>
    <x v="0"/>
    <x v="351"/>
    <x v="22"/>
    <x v="2831"/>
  </r>
  <r>
    <x v="0"/>
    <x v="351"/>
    <x v="23"/>
    <x v="2767"/>
  </r>
  <r>
    <x v="0"/>
    <x v="352"/>
    <x v="0"/>
    <x v="2880"/>
  </r>
  <r>
    <x v="0"/>
    <x v="352"/>
    <x v="1"/>
    <x v="2904"/>
  </r>
  <r>
    <x v="0"/>
    <x v="352"/>
    <x v="2"/>
    <x v="2921"/>
  </r>
  <r>
    <x v="0"/>
    <x v="352"/>
    <x v="3"/>
    <x v="3079"/>
  </r>
  <r>
    <x v="0"/>
    <x v="352"/>
    <x v="4"/>
    <x v="3396"/>
  </r>
  <r>
    <x v="0"/>
    <x v="352"/>
    <x v="5"/>
    <x v="3499"/>
  </r>
  <r>
    <x v="0"/>
    <x v="352"/>
    <x v="6"/>
    <x v="4007"/>
  </r>
  <r>
    <x v="0"/>
    <x v="352"/>
    <x v="7"/>
    <x v="4142"/>
  </r>
  <r>
    <x v="0"/>
    <x v="352"/>
    <x v="8"/>
    <x v="4078"/>
  </r>
  <r>
    <x v="0"/>
    <x v="352"/>
    <x v="9"/>
    <x v="4810"/>
  </r>
  <r>
    <x v="0"/>
    <x v="352"/>
    <x v="10"/>
    <x v="5091"/>
  </r>
  <r>
    <x v="0"/>
    <x v="352"/>
    <x v="11"/>
    <x v="4921"/>
  </r>
  <r>
    <x v="0"/>
    <x v="352"/>
    <x v="12"/>
    <x v="5202"/>
  </r>
  <r>
    <x v="0"/>
    <x v="352"/>
    <x v="13"/>
    <x v="5211"/>
  </r>
  <r>
    <x v="0"/>
    <x v="352"/>
    <x v="14"/>
    <x v="5119"/>
  </r>
  <r>
    <x v="0"/>
    <x v="352"/>
    <x v="15"/>
    <x v="5110"/>
  </r>
  <r>
    <x v="0"/>
    <x v="352"/>
    <x v="16"/>
    <x v="5082"/>
  </r>
  <r>
    <x v="0"/>
    <x v="352"/>
    <x v="17"/>
    <x v="5086"/>
  </r>
  <r>
    <x v="0"/>
    <x v="352"/>
    <x v="18"/>
    <x v="5010"/>
  </r>
  <r>
    <x v="0"/>
    <x v="352"/>
    <x v="19"/>
    <x v="4870"/>
  </r>
  <r>
    <x v="0"/>
    <x v="352"/>
    <x v="20"/>
    <x v="4857"/>
  </r>
  <r>
    <x v="0"/>
    <x v="352"/>
    <x v="21"/>
    <x v="4901"/>
  </r>
  <r>
    <x v="0"/>
    <x v="352"/>
    <x v="22"/>
    <x v="4842"/>
  </r>
  <r>
    <x v="0"/>
    <x v="352"/>
    <x v="23"/>
    <x v="4825"/>
  </r>
  <r>
    <x v="0"/>
    <x v="353"/>
    <x v="0"/>
    <x v="4575"/>
  </r>
  <r>
    <x v="0"/>
    <x v="353"/>
    <x v="1"/>
    <x v="4500"/>
  </r>
  <r>
    <x v="0"/>
    <x v="353"/>
    <x v="2"/>
    <x v="4470"/>
  </r>
  <r>
    <x v="0"/>
    <x v="353"/>
    <x v="3"/>
    <x v="4422"/>
  </r>
  <r>
    <x v="0"/>
    <x v="353"/>
    <x v="4"/>
    <x v="4361"/>
  </r>
  <r>
    <x v="0"/>
    <x v="353"/>
    <x v="5"/>
    <x v="4731"/>
  </r>
  <r>
    <x v="0"/>
    <x v="353"/>
    <x v="6"/>
    <x v="5144"/>
  </r>
  <r>
    <x v="0"/>
    <x v="353"/>
    <x v="7"/>
    <x v="5180"/>
  </r>
  <r>
    <x v="0"/>
    <x v="353"/>
    <x v="8"/>
    <x v="5235"/>
  </r>
  <r>
    <x v="0"/>
    <x v="353"/>
    <x v="9"/>
    <x v="5248"/>
  </r>
  <r>
    <x v="0"/>
    <x v="353"/>
    <x v="10"/>
    <x v="5250"/>
  </r>
  <r>
    <x v="0"/>
    <x v="353"/>
    <x v="11"/>
    <x v="5247"/>
  </r>
  <r>
    <x v="0"/>
    <x v="353"/>
    <x v="12"/>
    <x v="5221"/>
  </r>
  <r>
    <x v="0"/>
    <x v="353"/>
    <x v="13"/>
    <x v="5208"/>
  </r>
  <r>
    <x v="0"/>
    <x v="353"/>
    <x v="14"/>
    <x v="5204"/>
  </r>
  <r>
    <x v="0"/>
    <x v="353"/>
    <x v="15"/>
    <x v="5225"/>
  </r>
  <r>
    <x v="0"/>
    <x v="353"/>
    <x v="16"/>
    <x v="5179"/>
  </r>
  <r>
    <x v="0"/>
    <x v="353"/>
    <x v="17"/>
    <x v="5100"/>
  </r>
  <r>
    <x v="0"/>
    <x v="353"/>
    <x v="18"/>
    <x v="5143"/>
  </r>
  <r>
    <x v="0"/>
    <x v="353"/>
    <x v="19"/>
    <x v="5136"/>
  </r>
  <r>
    <x v="0"/>
    <x v="353"/>
    <x v="20"/>
    <x v="5127"/>
  </r>
  <r>
    <x v="0"/>
    <x v="353"/>
    <x v="21"/>
    <x v="5130"/>
  </r>
  <r>
    <x v="0"/>
    <x v="353"/>
    <x v="22"/>
    <x v="5177"/>
  </r>
  <r>
    <x v="0"/>
    <x v="353"/>
    <x v="23"/>
    <x v="5158"/>
  </r>
  <r>
    <x v="0"/>
    <x v="354"/>
    <x v="0"/>
    <x v="5152"/>
  </r>
  <r>
    <x v="0"/>
    <x v="354"/>
    <x v="1"/>
    <x v="5154"/>
  </r>
  <r>
    <x v="0"/>
    <x v="354"/>
    <x v="2"/>
    <x v="4919"/>
  </r>
  <r>
    <x v="0"/>
    <x v="354"/>
    <x v="3"/>
    <x v="3831"/>
  </r>
  <r>
    <x v="0"/>
    <x v="354"/>
    <x v="4"/>
    <x v="3740"/>
  </r>
  <r>
    <x v="0"/>
    <x v="354"/>
    <x v="5"/>
    <x v="3363"/>
  </r>
  <r>
    <x v="0"/>
    <x v="354"/>
    <x v="6"/>
    <x v="4183"/>
  </r>
  <r>
    <x v="0"/>
    <x v="354"/>
    <x v="7"/>
    <x v="3643"/>
  </r>
  <r>
    <x v="0"/>
    <x v="354"/>
    <x v="8"/>
    <x v="3984"/>
  </r>
  <r>
    <x v="0"/>
    <x v="354"/>
    <x v="9"/>
    <x v="3828"/>
  </r>
  <r>
    <x v="0"/>
    <x v="354"/>
    <x v="10"/>
    <x v="3553"/>
  </r>
  <r>
    <x v="0"/>
    <x v="354"/>
    <x v="11"/>
    <x v="2693"/>
  </r>
  <r>
    <x v="0"/>
    <x v="354"/>
    <x v="12"/>
    <x v="2988"/>
  </r>
  <r>
    <x v="0"/>
    <x v="354"/>
    <x v="13"/>
    <x v="3009"/>
  </r>
  <r>
    <x v="0"/>
    <x v="354"/>
    <x v="14"/>
    <x v="2920"/>
  </r>
  <r>
    <x v="0"/>
    <x v="354"/>
    <x v="15"/>
    <x v="2837"/>
  </r>
  <r>
    <x v="0"/>
    <x v="354"/>
    <x v="16"/>
    <x v="2688"/>
  </r>
  <r>
    <x v="0"/>
    <x v="354"/>
    <x v="17"/>
    <x v="2548"/>
  </r>
  <r>
    <x v="0"/>
    <x v="354"/>
    <x v="18"/>
    <x v="2363"/>
  </r>
  <r>
    <x v="0"/>
    <x v="354"/>
    <x v="19"/>
    <x v="2088"/>
  </r>
  <r>
    <x v="0"/>
    <x v="354"/>
    <x v="20"/>
    <x v="2090"/>
  </r>
  <r>
    <x v="0"/>
    <x v="354"/>
    <x v="21"/>
    <x v="2021"/>
  </r>
  <r>
    <x v="0"/>
    <x v="354"/>
    <x v="22"/>
    <x v="2065"/>
  </r>
  <r>
    <x v="0"/>
    <x v="354"/>
    <x v="23"/>
    <x v="2067"/>
  </r>
  <r>
    <x v="0"/>
    <x v="355"/>
    <x v="0"/>
    <x v="1978"/>
  </r>
  <r>
    <x v="0"/>
    <x v="355"/>
    <x v="1"/>
    <x v="1914"/>
  </r>
  <r>
    <x v="0"/>
    <x v="355"/>
    <x v="2"/>
    <x v="1812"/>
  </r>
  <r>
    <x v="0"/>
    <x v="355"/>
    <x v="3"/>
    <x v="2043"/>
  </r>
  <r>
    <x v="0"/>
    <x v="355"/>
    <x v="4"/>
    <x v="2263"/>
  </r>
  <r>
    <x v="0"/>
    <x v="355"/>
    <x v="5"/>
    <x v="2561"/>
  </r>
  <r>
    <x v="0"/>
    <x v="355"/>
    <x v="6"/>
    <x v="3618"/>
  </r>
  <r>
    <x v="0"/>
    <x v="355"/>
    <x v="7"/>
    <x v="3814"/>
  </r>
  <r>
    <x v="0"/>
    <x v="355"/>
    <x v="8"/>
    <x v="3569"/>
  </r>
  <r>
    <x v="0"/>
    <x v="355"/>
    <x v="9"/>
    <x v="3801"/>
  </r>
  <r>
    <x v="0"/>
    <x v="355"/>
    <x v="10"/>
    <x v="3481"/>
  </r>
  <r>
    <x v="0"/>
    <x v="355"/>
    <x v="11"/>
    <x v="3175"/>
  </r>
  <r>
    <x v="0"/>
    <x v="355"/>
    <x v="12"/>
    <x v="3240"/>
  </r>
  <r>
    <x v="0"/>
    <x v="355"/>
    <x v="13"/>
    <x v="3114"/>
  </r>
  <r>
    <x v="0"/>
    <x v="355"/>
    <x v="14"/>
    <x v="2851"/>
  </r>
  <r>
    <x v="0"/>
    <x v="355"/>
    <x v="15"/>
    <x v="2908"/>
  </r>
  <r>
    <x v="0"/>
    <x v="355"/>
    <x v="16"/>
    <x v="3079"/>
  </r>
  <r>
    <x v="0"/>
    <x v="355"/>
    <x v="17"/>
    <x v="2563"/>
  </r>
  <r>
    <x v="0"/>
    <x v="355"/>
    <x v="18"/>
    <x v="1555"/>
  </r>
  <r>
    <x v="0"/>
    <x v="355"/>
    <x v="19"/>
    <x v="1585"/>
  </r>
  <r>
    <x v="0"/>
    <x v="355"/>
    <x v="20"/>
    <x v="1983"/>
  </r>
  <r>
    <x v="0"/>
    <x v="355"/>
    <x v="21"/>
    <x v="1953"/>
  </r>
  <r>
    <x v="0"/>
    <x v="355"/>
    <x v="22"/>
    <x v="1698"/>
  </r>
  <r>
    <x v="0"/>
    <x v="355"/>
    <x v="23"/>
    <x v="1521"/>
  </r>
  <r>
    <x v="0"/>
    <x v="356"/>
    <x v="0"/>
    <x v="2585"/>
  </r>
  <r>
    <x v="0"/>
    <x v="356"/>
    <x v="1"/>
    <x v="1233"/>
  </r>
  <r>
    <x v="0"/>
    <x v="356"/>
    <x v="2"/>
    <x v="636"/>
  </r>
  <r>
    <x v="0"/>
    <x v="356"/>
    <x v="3"/>
    <x v="647"/>
  </r>
  <r>
    <x v="0"/>
    <x v="356"/>
    <x v="4"/>
    <x v="479"/>
  </r>
  <r>
    <x v="0"/>
    <x v="356"/>
    <x v="5"/>
    <x v="704"/>
  </r>
  <r>
    <x v="0"/>
    <x v="356"/>
    <x v="6"/>
    <x v="1433"/>
  </r>
  <r>
    <x v="0"/>
    <x v="356"/>
    <x v="7"/>
    <x v="1163"/>
  </r>
  <r>
    <x v="0"/>
    <x v="356"/>
    <x v="8"/>
    <x v="1021"/>
  </r>
  <r>
    <x v="0"/>
    <x v="356"/>
    <x v="9"/>
    <x v="894"/>
  </r>
  <r>
    <x v="0"/>
    <x v="356"/>
    <x v="10"/>
    <x v="877"/>
  </r>
  <r>
    <x v="0"/>
    <x v="356"/>
    <x v="11"/>
    <x v="1199"/>
  </r>
  <r>
    <x v="0"/>
    <x v="356"/>
    <x v="12"/>
    <x v="1466"/>
  </r>
  <r>
    <x v="0"/>
    <x v="356"/>
    <x v="13"/>
    <x v="1463"/>
  </r>
  <r>
    <x v="0"/>
    <x v="356"/>
    <x v="14"/>
    <x v="929"/>
  </r>
  <r>
    <x v="0"/>
    <x v="356"/>
    <x v="15"/>
    <x v="1000"/>
  </r>
  <r>
    <x v="0"/>
    <x v="356"/>
    <x v="16"/>
    <x v="807"/>
  </r>
  <r>
    <x v="0"/>
    <x v="356"/>
    <x v="17"/>
    <x v="341"/>
  </r>
  <r>
    <x v="0"/>
    <x v="356"/>
    <x v="18"/>
    <x v="173"/>
  </r>
  <r>
    <x v="0"/>
    <x v="356"/>
    <x v="19"/>
    <x v="297"/>
  </r>
  <r>
    <x v="0"/>
    <x v="356"/>
    <x v="20"/>
    <x v="191"/>
  </r>
  <r>
    <x v="0"/>
    <x v="356"/>
    <x v="21"/>
    <x v="460"/>
  </r>
  <r>
    <x v="0"/>
    <x v="356"/>
    <x v="22"/>
    <x v="421"/>
  </r>
  <r>
    <x v="0"/>
    <x v="356"/>
    <x v="23"/>
    <x v="335"/>
  </r>
  <r>
    <x v="0"/>
    <x v="357"/>
    <x v="0"/>
    <x v="327"/>
  </r>
  <r>
    <x v="0"/>
    <x v="357"/>
    <x v="1"/>
    <x v="732"/>
  </r>
  <r>
    <x v="0"/>
    <x v="357"/>
    <x v="2"/>
    <x v="580"/>
  </r>
  <r>
    <x v="0"/>
    <x v="357"/>
    <x v="3"/>
    <x v="293"/>
  </r>
  <r>
    <x v="0"/>
    <x v="357"/>
    <x v="4"/>
    <x v="2328"/>
  </r>
  <r>
    <x v="0"/>
    <x v="357"/>
    <x v="5"/>
    <x v="1520"/>
  </r>
  <r>
    <x v="0"/>
    <x v="357"/>
    <x v="6"/>
    <x v="581"/>
  </r>
  <r>
    <x v="0"/>
    <x v="357"/>
    <x v="7"/>
    <x v="1456"/>
  </r>
  <r>
    <x v="0"/>
    <x v="357"/>
    <x v="8"/>
    <x v="506"/>
  </r>
  <r>
    <x v="0"/>
    <x v="357"/>
    <x v="9"/>
    <x v="569"/>
  </r>
  <r>
    <x v="0"/>
    <x v="357"/>
    <x v="10"/>
    <x v="1479"/>
  </r>
  <r>
    <x v="0"/>
    <x v="357"/>
    <x v="11"/>
    <x v="3003"/>
  </r>
  <r>
    <x v="0"/>
    <x v="357"/>
    <x v="12"/>
    <x v="2959"/>
  </r>
  <r>
    <x v="0"/>
    <x v="357"/>
    <x v="13"/>
    <x v="2361"/>
  </r>
  <r>
    <x v="0"/>
    <x v="357"/>
    <x v="14"/>
    <x v="2397"/>
  </r>
  <r>
    <x v="0"/>
    <x v="357"/>
    <x v="15"/>
    <x v="1296"/>
  </r>
  <r>
    <x v="0"/>
    <x v="357"/>
    <x v="16"/>
    <x v="1499"/>
  </r>
  <r>
    <x v="0"/>
    <x v="357"/>
    <x v="17"/>
    <x v="1932"/>
  </r>
  <r>
    <x v="0"/>
    <x v="357"/>
    <x v="18"/>
    <x v="2911"/>
  </r>
  <r>
    <x v="0"/>
    <x v="357"/>
    <x v="19"/>
    <x v="2815"/>
  </r>
  <r>
    <x v="0"/>
    <x v="357"/>
    <x v="20"/>
    <x v="2393"/>
  </r>
  <r>
    <x v="0"/>
    <x v="357"/>
    <x v="21"/>
    <x v="2133"/>
  </r>
  <r>
    <x v="0"/>
    <x v="357"/>
    <x v="22"/>
    <x v="1844"/>
  </r>
  <r>
    <x v="0"/>
    <x v="357"/>
    <x v="23"/>
    <x v="1421"/>
  </r>
  <r>
    <x v="0"/>
    <x v="358"/>
    <x v="0"/>
    <x v="1337"/>
  </r>
  <r>
    <x v="0"/>
    <x v="358"/>
    <x v="1"/>
    <x v="347"/>
  </r>
  <r>
    <x v="0"/>
    <x v="358"/>
    <x v="2"/>
    <x v="377"/>
  </r>
  <r>
    <x v="0"/>
    <x v="358"/>
    <x v="3"/>
    <x v="384"/>
  </r>
  <r>
    <x v="0"/>
    <x v="358"/>
    <x v="4"/>
    <x v="288"/>
  </r>
  <r>
    <x v="0"/>
    <x v="358"/>
    <x v="5"/>
    <x v="52"/>
  </r>
  <r>
    <x v="0"/>
    <x v="358"/>
    <x v="6"/>
    <x v="358"/>
  </r>
  <r>
    <x v="0"/>
    <x v="358"/>
    <x v="7"/>
    <x v="357"/>
  </r>
  <r>
    <x v="0"/>
    <x v="358"/>
    <x v="8"/>
    <x v="297"/>
  </r>
  <r>
    <x v="0"/>
    <x v="358"/>
    <x v="9"/>
    <x v="264"/>
  </r>
  <r>
    <x v="0"/>
    <x v="358"/>
    <x v="10"/>
    <x v="227"/>
  </r>
  <r>
    <x v="0"/>
    <x v="358"/>
    <x v="11"/>
    <x v="250"/>
  </r>
  <r>
    <x v="0"/>
    <x v="358"/>
    <x v="12"/>
    <x v="275"/>
  </r>
  <r>
    <x v="0"/>
    <x v="358"/>
    <x v="13"/>
    <x v="361"/>
  </r>
  <r>
    <x v="0"/>
    <x v="358"/>
    <x v="14"/>
    <x v="276"/>
  </r>
  <r>
    <x v="0"/>
    <x v="358"/>
    <x v="15"/>
    <x v="199"/>
  </r>
  <r>
    <x v="0"/>
    <x v="358"/>
    <x v="16"/>
    <x v="218"/>
  </r>
  <r>
    <x v="0"/>
    <x v="358"/>
    <x v="17"/>
    <x v="205"/>
  </r>
  <r>
    <x v="0"/>
    <x v="358"/>
    <x v="18"/>
    <x v="74"/>
  </r>
  <r>
    <x v="0"/>
    <x v="358"/>
    <x v="19"/>
    <x v="32"/>
  </r>
  <r>
    <x v="0"/>
    <x v="358"/>
    <x v="20"/>
    <x v="159"/>
  </r>
  <r>
    <x v="0"/>
    <x v="358"/>
    <x v="21"/>
    <x v="165"/>
  </r>
  <r>
    <x v="0"/>
    <x v="358"/>
    <x v="22"/>
    <x v="136"/>
  </r>
  <r>
    <x v="0"/>
    <x v="358"/>
    <x v="23"/>
    <x v="101"/>
  </r>
  <r>
    <x v="0"/>
    <x v="359"/>
    <x v="0"/>
    <x v="33"/>
  </r>
  <r>
    <x v="0"/>
    <x v="359"/>
    <x v="1"/>
    <x v="179"/>
  </r>
  <r>
    <x v="0"/>
    <x v="359"/>
    <x v="2"/>
    <x v="167"/>
  </r>
  <r>
    <x v="0"/>
    <x v="359"/>
    <x v="3"/>
    <x v="131"/>
  </r>
  <r>
    <x v="0"/>
    <x v="359"/>
    <x v="4"/>
    <x v="67"/>
  </r>
  <r>
    <x v="0"/>
    <x v="359"/>
    <x v="5"/>
    <x v="182"/>
  </r>
  <r>
    <x v="0"/>
    <x v="359"/>
    <x v="6"/>
    <x v="1006"/>
  </r>
  <r>
    <x v="0"/>
    <x v="359"/>
    <x v="7"/>
    <x v="1133"/>
  </r>
  <r>
    <x v="0"/>
    <x v="359"/>
    <x v="8"/>
    <x v="869"/>
  </r>
  <r>
    <x v="0"/>
    <x v="359"/>
    <x v="9"/>
    <x v="1079"/>
  </r>
  <r>
    <x v="0"/>
    <x v="359"/>
    <x v="10"/>
    <x v="996"/>
  </r>
  <r>
    <x v="0"/>
    <x v="359"/>
    <x v="11"/>
    <x v="811"/>
  </r>
  <r>
    <x v="0"/>
    <x v="359"/>
    <x v="12"/>
    <x v="1062"/>
  </r>
  <r>
    <x v="0"/>
    <x v="359"/>
    <x v="13"/>
    <x v="1107"/>
  </r>
  <r>
    <x v="0"/>
    <x v="359"/>
    <x v="14"/>
    <x v="747"/>
  </r>
  <r>
    <x v="0"/>
    <x v="359"/>
    <x v="15"/>
    <x v="596"/>
  </r>
  <r>
    <x v="0"/>
    <x v="359"/>
    <x v="16"/>
    <x v="593"/>
  </r>
  <r>
    <x v="0"/>
    <x v="359"/>
    <x v="17"/>
    <x v="547"/>
  </r>
  <r>
    <x v="0"/>
    <x v="359"/>
    <x v="18"/>
    <x v="528"/>
  </r>
  <r>
    <x v="0"/>
    <x v="359"/>
    <x v="19"/>
    <x v="638"/>
  </r>
  <r>
    <x v="0"/>
    <x v="359"/>
    <x v="20"/>
    <x v="641"/>
  </r>
  <r>
    <x v="0"/>
    <x v="359"/>
    <x v="21"/>
    <x v="1391"/>
  </r>
  <r>
    <x v="0"/>
    <x v="359"/>
    <x v="22"/>
    <x v="2702"/>
  </r>
  <r>
    <x v="0"/>
    <x v="359"/>
    <x v="23"/>
    <x v="1460"/>
  </r>
  <r>
    <x v="0"/>
    <x v="360"/>
    <x v="0"/>
    <x v="363"/>
  </r>
  <r>
    <x v="0"/>
    <x v="360"/>
    <x v="1"/>
    <x v="286"/>
  </r>
  <r>
    <x v="0"/>
    <x v="360"/>
    <x v="2"/>
    <x v="176"/>
  </r>
  <r>
    <x v="0"/>
    <x v="360"/>
    <x v="3"/>
    <x v="96"/>
  </r>
  <r>
    <x v="0"/>
    <x v="360"/>
    <x v="4"/>
    <x v="2199"/>
  </r>
  <r>
    <x v="0"/>
    <x v="360"/>
    <x v="5"/>
    <x v="3056"/>
  </r>
  <r>
    <x v="0"/>
    <x v="360"/>
    <x v="6"/>
    <x v="3520"/>
  </r>
  <r>
    <x v="0"/>
    <x v="360"/>
    <x v="7"/>
    <x v="2601"/>
  </r>
  <r>
    <x v="0"/>
    <x v="360"/>
    <x v="8"/>
    <x v="2362"/>
  </r>
  <r>
    <x v="0"/>
    <x v="360"/>
    <x v="9"/>
    <x v="2163"/>
  </r>
  <r>
    <x v="0"/>
    <x v="360"/>
    <x v="10"/>
    <x v="2084"/>
  </r>
  <r>
    <x v="0"/>
    <x v="360"/>
    <x v="11"/>
    <x v="1520"/>
  </r>
  <r>
    <x v="0"/>
    <x v="360"/>
    <x v="12"/>
    <x v="2101"/>
  </r>
  <r>
    <x v="0"/>
    <x v="360"/>
    <x v="13"/>
    <x v="2144"/>
  </r>
  <r>
    <x v="0"/>
    <x v="360"/>
    <x v="14"/>
    <x v="2700"/>
  </r>
  <r>
    <x v="0"/>
    <x v="360"/>
    <x v="15"/>
    <x v="2372"/>
  </r>
  <r>
    <x v="0"/>
    <x v="360"/>
    <x v="16"/>
    <x v="1168"/>
  </r>
  <r>
    <x v="0"/>
    <x v="360"/>
    <x v="17"/>
    <x v="1290"/>
  </r>
  <r>
    <x v="0"/>
    <x v="360"/>
    <x v="18"/>
    <x v="975"/>
  </r>
  <r>
    <x v="0"/>
    <x v="360"/>
    <x v="19"/>
    <x v="985"/>
  </r>
  <r>
    <x v="0"/>
    <x v="360"/>
    <x v="20"/>
    <x v="990"/>
  </r>
  <r>
    <x v="0"/>
    <x v="360"/>
    <x v="21"/>
    <x v="1352"/>
  </r>
  <r>
    <x v="0"/>
    <x v="360"/>
    <x v="22"/>
    <x v="1143"/>
  </r>
  <r>
    <x v="0"/>
    <x v="360"/>
    <x v="23"/>
    <x v="1151"/>
  </r>
  <r>
    <x v="0"/>
    <x v="361"/>
    <x v="0"/>
    <x v="2855"/>
  </r>
  <r>
    <x v="0"/>
    <x v="361"/>
    <x v="1"/>
    <x v="1457"/>
  </r>
  <r>
    <x v="0"/>
    <x v="361"/>
    <x v="2"/>
    <x v="1262"/>
  </r>
  <r>
    <x v="0"/>
    <x v="361"/>
    <x v="3"/>
    <x v="792"/>
  </r>
  <r>
    <x v="0"/>
    <x v="361"/>
    <x v="4"/>
    <x v="1347"/>
  </r>
  <r>
    <x v="0"/>
    <x v="361"/>
    <x v="5"/>
    <x v="543"/>
  </r>
  <r>
    <x v="0"/>
    <x v="361"/>
    <x v="6"/>
    <x v="999"/>
  </r>
  <r>
    <x v="0"/>
    <x v="361"/>
    <x v="7"/>
    <x v="1153"/>
  </r>
  <r>
    <x v="0"/>
    <x v="361"/>
    <x v="8"/>
    <x v="1251"/>
  </r>
  <r>
    <x v="0"/>
    <x v="361"/>
    <x v="9"/>
    <x v="1380"/>
  </r>
  <r>
    <x v="0"/>
    <x v="361"/>
    <x v="10"/>
    <x v="1322"/>
  </r>
  <r>
    <x v="0"/>
    <x v="361"/>
    <x v="11"/>
    <x v="1159"/>
  </r>
  <r>
    <x v="0"/>
    <x v="361"/>
    <x v="12"/>
    <x v="1542"/>
  </r>
  <r>
    <x v="0"/>
    <x v="361"/>
    <x v="13"/>
    <x v="1226"/>
  </r>
  <r>
    <x v="0"/>
    <x v="361"/>
    <x v="14"/>
    <x v="1130"/>
  </r>
  <r>
    <x v="0"/>
    <x v="361"/>
    <x v="15"/>
    <x v="901"/>
  </r>
  <r>
    <x v="0"/>
    <x v="361"/>
    <x v="16"/>
    <x v="783"/>
  </r>
  <r>
    <x v="0"/>
    <x v="361"/>
    <x v="17"/>
    <x v="481"/>
  </r>
  <r>
    <x v="0"/>
    <x v="361"/>
    <x v="18"/>
    <x v="343"/>
  </r>
  <r>
    <x v="0"/>
    <x v="361"/>
    <x v="19"/>
    <x v="266"/>
  </r>
  <r>
    <x v="0"/>
    <x v="361"/>
    <x v="20"/>
    <x v="134"/>
  </r>
  <r>
    <x v="0"/>
    <x v="361"/>
    <x v="21"/>
    <x v="83"/>
  </r>
  <r>
    <x v="0"/>
    <x v="361"/>
    <x v="22"/>
    <x v="58"/>
  </r>
  <r>
    <x v="0"/>
    <x v="361"/>
    <x v="23"/>
    <x v="39"/>
  </r>
  <r>
    <x v="0"/>
    <x v="362"/>
    <x v="0"/>
    <x v="61"/>
  </r>
  <r>
    <x v="0"/>
    <x v="362"/>
    <x v="1"/>
    <x v="76"/>
  </r>
  <r>
    <x v="0"/>
    <x v="362"/>
    <x v="2"/>
    <x v="84"/>
  </r>
  <r>
    <x v="0"/>
    <x v="362"/>
    <x v="3"/>
    <x v="404"/>
  </r>
  <r>
    <x v="0"/>
    <x v="362"/>
    <x v="4"/>
    <x v="554"/>
  </r>
  <r>
    <x v="0"/>
    <x v="362"/>
    <x v="5"/>
    <x v="642"/>
  </r>
  <r>
    <x v="0"/>
    <x v="362"/>
    <x v="6"/>
    <x v="1096"/>
  </r>
  <r>
    <x v="0"/>
    <x v="362"/>
    <x v="7"/>
    <x v="1653"/>
  </r>
  <r>
    <x v="0"/>
    <x v="362"/>
    <x v="8"/>
    <x v="2080"/>
  </r>
  <r>
    <x v="0"/>
    <x v="362"/>
    <x v="9"/>
    <x v="2896"/>
  </r>
  <r>
    <x v="0"/>
    <x v="362"/>
    <x v="10"/>
    <x v="3344"/>
  </r>
  <r>
    <x v="0"/>
    <x v="362"/>
    <x v="11"/>
    <x v="3763"/>
  </r>
  <r>
    <x v="0"/>
    <x v="362"/>
    <x v="12"/>
    <x v="3911"/>
  </r>
  <r>
    <x v="0"/>
    <x v="362"/>
    <x v="13"/>
    <x v="3803"/>
  </r>
  <r>
    <x v="0"/>
    <x v="362"/>
    <x v="14"/>
    <x v="3658"/>
  </r>
  <r>
    <x v="0"/>
    <x v="362"/>
    <x v="15"/>
    <x v="3542"/>
  </r>
  <r>
    <x v="0"/>
    <x v="362"/>
    <x v="16"/>
    <x v="3498"/>
  </r>
  <r>
    <x v="0"/>
    <x v="362"/>
    <x v="17"/>
    <x v="3456"/>
  </r>
  <r>
    <x v="0"/>
    <x v="362"/>
    <x v="18"/>
    <x v="3511"/>
  </r>
  <r>
    <x v="0"/>
    <x v="362"/>
    <x v="19"/>
    <x v="3361"/>
  </r>
  <r>
    <x v="0"/>
    <x v="362"/>
    <x v="20"/>
    <x v="3080"/>
  </r>
  <r>
    <x v="0"/>
    <x v="362"/>
    <x v="21"/>
    <x v="2948"/>
  </r>
  <r>
    <x v="0"/>
    <x v="362"/>
    <x v="22"/>
    <x v="2836"/>
  </r>
  <r>
    <x v="0"/>
    <x v="362"/>
    <x v="23"/>
    <x v="2820"/>
  </r>
  <r>
    <x v="0"/>
    <x v="363"/>
    <x v="0"/>
    <x v="2742"/>
  </r>
  <r>
    <x v="0"/>
    <x v="363"/>
    <x v="1"/>
    <x v="2705"/>
  </r>
  <r>
    <x v="0"/>
    <x v="363"/>
    <x v="2"/>
    <x v="2547"/>
  </r>
  <r>
    <x v="0"/>
    <x v="363"/>
    <x v="3"/>
    <x v="2609"/>
  </r>
  <r>
    <x v="0"/>
    <x v="363"/>
    <x v="4"/>
    <x v="2742"/>
  </r>
  <r>
    <x v="0"/>
    <x v="363"/>
    <x v="5"/>
    <x v="2999"/>
  </r>
  <r>
    <x v="0"/>
    <x v="363"/>
    <x v="6"/>
    <x v="3550"/>
  </r>
  <r>
    <x v="0"/>
    <x v="363"/>
    <x v="7"/>
    <x v="3605"/>
  </r>
  <r>
    <x v="0"/>
    <x v="363"/>
    <x v="8"/>
    <x v="3438"/>
  </r>
  <r>
    <x v="0"/>
    <x v="363"/>
    <x v="9"/>
    <x v="3178"/>
  </r>
  <r>
    <x v="0"/>
    <x v="363"/>
    <x v="10"/>
    <x v="2940"/>
  </r>
  <r>
    <x v="0"/>
    <x v="363"/>
    <x v="11"/>
    <x v="2668"/>
  </r>
  <r>
    <x v="0"/>
    <x v="363"/>
    <x v="12"/>
    <x v="2561"/>
  </r>
  <r>
    <x v="0"/>
    <x v="363"/>
    <x v="13"/>
    <x v="2740"/>
  </r>
  <r>
    <x v="0"/>
    <x v="363"/>
    <x v="14"/>
    <x v="2437"/>
  </r>
  <r>
    <x v="0"/>
    <x v="363"/>
    <x v="15"/>
    <x v="2533"/>
  </r>
  <r>
    <x v="0"/>
    <x v="363"/>
    <x v="16"/>
    <x v="2313"/>
  </r>
  <r>
    <x v="0"/>
    <x v="363"/>
    <x v="17"/>
    <x v="2294"/>
  </r>
  <r>
    <x v="0"/>
    <x v="363"/>
    <x v="18"/>
    <x v="2953"/>
  </r>
  <r>
    <x v="0"/>
    <x v="363"/>
    <x v="19"/>
    <x v="2970"/>
  </r>
  <r>
    <x v="0"/>
    <x v="363"/>
    <x v="20"/>
    <x v="2855"/>
  </r>
  <r>
    <x v="0"/>
    <x v="363"/>
    <x v="21"/>
    <x v="2755"/>
  </r>
  <r>
    <x v="0"/>
    <x v="363"/>
    <x v="22"/>
    <x v="2610"/>
  </r>
  <r>
    <x v="0"/>
    <x v="363"/>
    <x v="23"/>
    <x v="2570"/>
  </r>
  <r>
    <x v="0"/>
    <x v="364"/>
    <x v="0"/>
    <x v="2615"/>
  </r>
  <r>
    <x v="0"/>
    <x v="364"/>
    <x v="1"/>
    <x v="2966"/>
  </r>
  <r>
    <x v="0"/>
    <x v="364"/>
    <x v="2"/>
    <x v="2717"/>
  </r>
  <r>
    <x v="0"/>
    <x v="364"/>
    <x v="3"/>
    <x v="2530"/>
  </r>
  <r>
    <x v="0"/>
    <x v="364"/>
    <x v="4"/>
    <x v="2860"/>
  </r>
  <r>
    <x v="0"/>
    <x v="364"/>
    <x v="5"/>
    <x v="2991"/>
  </r>
  <r>
    <x v="0"/>
    <x v="364"/>
    <x v="6"/>
    <x v="3206"/>
  </r>
  <r>
    <x v="0"/>
    <x v="364"/>
    <x v="7"/>
    <x v="3210"/>
  </r>
  <r>
    <x v="0"/>
    <x v="364"/>
    <x v="8"/>
    <x v="3124"/>
  </r>
  <r>
    <x v="0"/>
    <x v="364"/>
    <x v="9"/>
    <x v="3117"/>
  </r>
  <r>
    <x v="0"/>
    <x v="364"/>
    <x v="10"/>
    <x v="3306"/>
  </r>
  <r>
    <x v="0"/>
    <x v="364"/>
    <x v="11"/>
    <x v="3085"/>
  </r>
  <r>
    <x v="0"/>
    <x v="364"/>
    <x v="12"/>
    <x v="3133"/>
  </r>
  <r>
    <x v="0"/>
    <x v="364"/>
    <x v="13"/>
    <x v="3184"/>
  </r>
  <r>
    <x v="0"/>
    <x v="364"/>
    <x v="14"/>
    <x v="3064"/>
  </r>
  <r>
    <x v="0"/>
    <x v="364"/>
    <x v="15"/>
    <x v="3045"/>
  </r>
  <r>
    <x v="0"/>
    <x v="364"/>
    <x v="16"/>
    <x v="3174"/>
  </r>
  <r>
    <x v="0"/>
    <x v="364"/>
    <x v="17"/>
    <x v="2884"/>
  </r>
  <r>
    <x v="0"/>
    <x v="364"/>
    <x v="18"/>
    <x v="2961"/>
  </r>
  <r>
    <x v="0"/>
    <x v="364"/>
    <x v="19"/>
    <x v="3007"/>
  </r>
  <r>
    <x v="0"/>
    <x v="364"/>
    <x v="20"/>
    <x v="3025"/>
  </r>
  <r>
    <x v="0"/>
    <x v="364"/>
    <x v="21"/>
    <x v="2989"/>
  </r>
  <r>
    <x v="0"/>
    <x v="364"/>
    <x v="22"/>
    <x v="2881"/>
  </r>
  <r>
    <x v="0"/>
    <x v="364"/>
    <x v="23"/>
    <x v="32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4" t="s">
        <v>4</v>
      </c>
      <c r="AA4" s="5" t="s">
        <v>5</v>
      </c>
    </row>
    <row r="5" customFormat="false" ht="12.75" hidden="false" customHeight="false" outlineLevel="0" collapsed="false">
      <c r="A5" s="6" t="n">
        <v>44927</v>
      </c>
      <c r="B5" s="7" t="n">
        <v>4.743</v>
      </c>
      <c r="C5" s="8" t="n">
        <v>4.782</v>
      </c>
      <c r="D5" s="8" t="n">
        <v>4.756</v>
      </c>
      <c r="E5" s="8" t="n">
        <v>4.598</v>
      </c>
      <c r="F5" s="8" t="n">
        <v>4.789</v>
      </c>
      <c r="G5" s="8" t="n">
        <v>4.882</v>
      </c>
      <c r="H5" s="8" t="n">
        <v>5.328</v>
      </c>
      <c r="I5" s="8" t="n">
        <v>5.567</v>
      </c>
      <c r="J5" s="8" t="n">
        <v>5.75</v>
      </c>
      <c r="K5" s="8" t="n">
        <v>5.714</v>
      </c>
      <c r="L5" s="8" t="n">
        <v>4.959</v>
      </c>
      <c r="M5" s="8" t="n">
        <v>4.865</v>
      </c>
      <c r="N5" s="8" t="n">
        <v>5.172</v>
      </c>
      <c r="O5" s="8" t="n">
        <v>5.132</v>
      </c>
      <c r="P5" s="8" t="n">
        <v>4.897</v>
      </c>
      <c r="Q5" s="8" t="n">
        <v>5.009</v>
      </c>
      <c r="R5" s="8" t="n">
        <v>4.837</v>
      </c>
      <c r="S5" s="8" t="n">
        <v>5.06</v>
      </c>
      <c r="T5" s="8" t="n">
        <v>4.682</v>
      </c>
      <c r="U5" s="8" t="n">
        <v>4.66</v>
      </c>
      <c r="V5" s="8" t="n">
        <v>4.432</v>
      </c>
      <c r="W5" s="8" t="n">
        <v>4.437</v>
      </c>
      <c r="X5" s="8" t="n">
        <v>4.299</v>
      </c>
      <c r="Y5" s="8" t="n">
        <v>4.169</v>
      </c>
      <c r="Z5" s="8"/>
      <c r="AA5" s="9" t="n">
        <v>117.519</v>
      </c>
    </row>
    <row r="6" customFormat="false" ht="12.75" hidden="false" customHeight="false" outlineLevel="0" collapsed="false">
      <c r="A6" s="10" t="n">
        <v>44928</v>
      </c>
      <c r="B6" s="11" t="n">
        <v>4.238</v>
      </c>
      <c r="C6" s="12" t="n">
        <v>4.228</v>
      </c>
      <c r="D6" s="12" t="n">
        <v>4.289</v>
      </c>
      <c r="E6" s="12" t="n">
        <v>4.758</v>
      </c>
      <c r="F6" s="12" t="n">
        <v>4.945</v>
      </c>
      <c r="G6" s="12" t="n">
        <v>5.309</v>
      </c>
      <c r="H6" s="12" t="n">
        <v>6.406</v>
      </c>
      <c r="I6" s="12" t="n">
        <v>6.797</v>
      </c>
      <c r="J6" s="12" t="n">
        <v>7.094</v>
      </c>
      <c r="K6" s="12" t="n">
        <v>7.375</v>
      </c>
      <c r="L6" s="12" t="n">
        <v>6.945</v>
      </c>
      <c r="M6" s="12" t="n">
        <v>6.422</v>
      </c>
      <c r="N6" s="12" t="n">
        <v>6.512</v>
      </c>
      <c r="O6" s="12" t="n">
        <v>6.807</v>
      </c>
      <c r="P6" s="12" t="n">
        <v>6.823</v>
      </c>
      <c r="Q6" s="12" t="n">
        <v>6.367</v>
      </c>
      <c r="R6" s="12" t="n">
        <v>6.291</v>
      </c>
      <c r="S6" s="12" t="n">
        <v>6.137</v>
      </c>
      <c r="T6" s="12" t="n">
        <v>5.665</v>
      </c>
      <c r="U6" s="12" t="n">
        <v>5.531</v>
      </c>
      <c r="V6" s="12" t="n">
        <v>5.423</v>
      </c>
      <c r="W6" s="12" t="n">
        <v>5.353</v>
      </c>
      <c r="X6" s="12" t="n">
        <v>5.277</v>
      </c>
      <c r="Y6" s="12" t="n">
        <v>5.296</v>
      </c>
      <c r="Z6" s="12"/>
      <c r="AA6" s="13" t="n">
        <v>140.288</v>
      </c>
    </row>
    <row r="7" customFormat="false" ht="12.75" hidden="false" customHeight="false" outlineLevel="0" collapsed="false">
      <c r="A7" s="10" t="n">
        <v>44929</v>
      </c>
      <c r="B7" s="11" t="n">
        <v>5.269</v>
      </c>
      <c r="C7" s="12" t="n">
        <v>5.337</v>
      </c>
      <c r="D7" s="12" t="n">
        <v>5.287</v>
      </c>
      <c r="E7" s="12" t="n">
        <v>5.473</v>
      </c>
      <c r="F7" s="12" t="n">
        <v>5.529</v>
      </c>
      <c r="G7" s="12" t="n">
        <v>6.298</v>
      </c>
      <c r="H7" s="12" t="n">
        <v>7.988</v>
      </c>
      <c r="I7" s="12" t="n">
        <v>8.476</v>
      </c>
      <c r="J7" s="12" t="n">
        <v>8.787</v>
      </c>
      <c r="K7" s="12" t="n">
        <v>9.603</v>
      </c>
      <c r="L7" s="12" t="n">
        <v>11.785</v>
      </c>
      <c r="M7" s="12" t="n">
        <v>11.482</v>
      </c>
      <c r="N7" s="12" t="n">
        <v>10.486</v>
      </c>
      <c r="O7" s="12" t="n">
        <v>8.46</v>
      </c>
      <c r="P7" s="12" t="n">
        <v>8.781</v>
      </c>
      <c r="Q7" s="12" t="n">
        <v>8.506</v>
      </c>
      <c r="R7" s="12" t="n">
        <v>7.671</v>
      </c>
      <c r="S7" s="12" t="n">
        <v>7.733</v>
      </c>
      <c r="T7" s="12" t="n">
        <v>7.157</v>
      </c>
      <c r="U7" s="12" t="n">
        <v>8.438</v>
      </c>
      <c r="V7" s="12" t="n">
        <v>7.974</v>
      </c>
      <c r="W7" s="12" t="n">
        <v>6.886</v>
      </c>
      <c r="X7" s="12" t="n">
        <v>9.14</v>
      </c>
      <c r="Y7" s="12" t="n">
        <v>9.469</v>
      </c>
      <c r="Z7" s="12"/>
      <c r="AA7" s="13" t="n">
        <v>192.015</v>
      </c>
    </row>
    <row r="8" customFormat="false" ht="12.75" hidden="false" customHeight="false" outlineLevel="0" collapsed="false">
      <c r="A8" s="10" t="n">
        <v>44930</v>
      </c>
      <c r="B8" s="11" t="n">
        <v>8.861</v>
      </c>
      <c r="C8" s="12" t="n">
        <v>7.517</v>
      </c>
      <c r="D8" s="12" t="n">
        <v>6.037</v>
      </c>
      <c r="E8" s="12" t="n">
        <v>6.499</v>
      </c>
      <c r="F8" s="12" t="n">
        <v>7.187</v>
      </c>
      <c r="G8" s="12" t="n">
        <v>7.252</v>
      </c>
      <c r="H8" s="12" t="n">
        <v>8.732</v>
      </c>
      <c r="I8" s="12" t="n">
        <v>9.413</v>
      </c>
      <c r="J8" s="12" t="n">
        <v>9.79</v>
      </c>
      <c r="K8" s="12" t="n">
        <v>9.719</v>
      </c>
      <c r="L8" s="12" t="n">
        <v>8.79</v>
      </c>
      <c r="M8" s="12" t="n">
        <v>8.169</v>
      </c>
      <c r="N8" s="12" t="n">
        <v>8.252</v>
      </c>
      <c r="O8" s="12" t="n">
        <v>8.294</v>
      </c>
      <c r="P8" s="12" t="n">
        <v>8.621</v>
      </c>
      <c r="Q8" s="12" t="n">
        <v>7.792</v>
      </c>
      <c r="R8" s="12" t="n">
        <v>7.354</v>
      </c>
      <c r="S8" s="12" t="n">
        <v>7.543</v>
      </c>
      <c r="T8" s="12" t="n">
        <v>7.419</v>
      </c>
      <c r="U8" s="12" t="n">
        <v>6.617</v>
      </c>
      <c r="V8" s="12" t="n">
        <v>5.807</v>
      </c>
      <c r="W8" s="12" t="n">
        <v>5.724</v>
      </c>
      <c r="X8" s="12" t="n">
        <v>5.585</v>
      </c>
      <c r="Y8" s="12" t="n">
        <v>5.544</v>
      </c>
      <c r="Z8" s="12"/>
      <c r="AA8" s="13" t="n">
        <v>182.518</v>
      </c>
    </row>
    <row r="9" customFormat="false" ht="12.75" hidden="false" customHeight="false" outlineLevel="0" collapsed="false">
      <c r="A9" s="10" t="n">
        <v>44931</v>
      </c>
      <c r="B9" s="11" t="n">
        <v>5.82</v>
      </c>
      <c r="C9" s="12" t="n">
        <v>5.782</v>
      </c>
      <c r="D9" s="12" t="n">
        <v>5.806</v>
      </c>
      <c r="E9" s="12" t="n">
        <v>5.794</v>
      </c>
      <c r="F9" s="12" t="n">
        <v>6.289</v>
      </c>
      <c r="G9" s="12" t="n">
        <v>6.658</v>
      </c>
      <c r="H9" s="12" t="n">
        <v>8.291</v>
      </c>
      <c r="I9" s="12" t="n">
        <v>8.598</v>
      </c>
      <c r="J9" s="12" t="n">
        <v>9.548</v>
      </c>
      <c r="K9" s="12" t="n">
        <v>9.612</v>
      </c>
      <c r="L9" s="12" t="n">
        <v>9.182</v>
      </c>
      <c r="M9" s="12" t="n">
        <v>8.87</v>
      </c>
      <c r="N9" s="12" t="n">
        <v>8.971</v>
      </c>
      <c r="O9" s="12" t="n">
        <v>10.233</v>
      </c>
      <c r="P9" s="12" t="n">
        <v>11.027</v>
      </c>
      <c r="Q9" s="12" t="n">
        <v>10.754</v>
      </c>
      <c r="R9" s="12" t="n">
        <v>10.652</v>
      </c>
      <c r="S9" s="12" t="n">
        <v>10.963</v>
      </c>
      <c r="T9" s="12" t="n">
        <v>10.868</v>
      </c>
      <c r="U9" s="12" t="n">
        <v>10.806</v>
      </c>
      <c r="V9" s="12" t="n">
        <v>10.392</v>
      </c>
      <c r="W9" s="12" t="n">
        <v>10.801</v>
      </c>
      <c r="X9" s="12" t="n">
        <v>10.683</v>
      </c>
      <c r="Y9" s="12" t="n">
        <v>10.592</v>
      </c>
      <c r="Z9" s="12"/>
      <c r="AA9" s="13" t="n">
        <v>216.992</v>
      </c>
    </row>
    <row r="10" customFormat="false" ht="12.75" hidden="false" customHeight="false" outlineLevel="0" collapsed="false">
      <c r="A10" s="10" t="n">
        <v>44932</v>
      </c>
      <c r="B10" s="11" t="n">
        <v>10.533</v>
      </c>
      <c r="C10" s="12" t="n">
        <v>10.637</v>
      </c>
      <c r="D10" s="12" t="n">
        <v>10.657</v>
      </c>
      <c r="E10" s="12" t="n">
        <v>10.702</v>
      </c>
      <c r="F10" s="12" t="n">
        <v>10.554</v>
      </c>
      <c r="G10" s="12" t="n">
        <v>11.022</v>
      </c>
      <c r="H10" s="12" t="n">
        <v>12.168</v>
      </c>
      <c r="I10" s="12" t="n">
        <v>12.527</v>
      </c>
      <c r="J10" s="12" t="n">
        <v>12.447</v>
      </c>
      <c r="K10" s="12" t="n">
        <v>12.386</v>
      </c>
      <c r="L10" s="12" t="n">
        <v>12.533</v>
      </c>
      <c r="M10" s="12" t="n">
        <v>11.481</v>
      </c>
      <c r="N10" s="12" t="n">
        <v>11.416</v>
      </c>
      <c r="O10" s="12" t="n">
        <v>11.46</v>
      </c>
      <c r="P10" s="12" t="n">
        <v>11.57</v>
      </c>
      <c r="Q10" s="12" t="n">
        <v>11.224</v>
      </c>
      <c r="R10" s="12" t="n">
        <v>10.74</v>
      </c>
      <c r="S10" s="12" t="n">
        <v>10.535</v>
      </c>
      <c r="T10" s="12" t="n">
        <v>10.11</v>
      </c>
      <c r="U10" s="12" t="n">
        <v>10.086</v>
      </c>
      <c r="V10" s="12" t="n">
        <v>10.36</v>
      </c>
      <c r="W10" s="12" t="n">
        <v>10.127</v>
      </c>
      <c r="X10" s="12" t="n">
        <v>8.798</v>
      </c>
      <c r="Y10" s="12" t="n">
        <v>8.522</v>
      </c>
      <c r="Z10" s="12"/>
      <c r="AA10" s="13" t="n">
        <v>262.595</v>
      </c>
    </row>
    <row r="11" customFormat="false" ht="12.75" hidden="false" customHeight="false" outlineLevel="0" collapsed="false">
      <c r="A11" s="10" t="n">
        <v>44933</v>
      </c>
      <c r="B11" s="11" t="n">
        <v>9.026</v>
      </c>
      <c r="C11" s="12" t="n">
        <v>8.903</v>
      </c>
      <c r="D11" s="12" t="n">
        <v>8.935</v>
      </c>
      <c r="E11" s="12" t="n">
        <v>8.87</v>
      </c>
      <c r="F11" s="12" t="n">
        <v>9.166</v>
      </c>
      <c r="G11" s="12" t="n">
        <v>8.996</v>
      </c>
      <c r="H11" s="12" t="n">
        <v>9.443</v>
      </c>
      <c r="I11" s="12" t="n">
        <v>9.767</v>
      </c>
      <c r="J11" s="12" t="n">
        <v>8.988</v>
      </c>
      <c r="K11" s="12" t="n">
        <v>7.209</v>
      </c>
      <c r="L11" s="12" t="n">
        <v>7.157</v>
      </c>
      <c r="M11" s="12" t="n">
        <v>7.461</v>
      </c>
      <c r="N11" s="12" t="n">
        <v>7.247</v>
      </c>
      <c r="O11" s="12" t="n">
        <v>6.861</v>
      </c>
      <c r="P11" s="12" t="n">
        <v>6.837</v>
      </c>
      <c r="Q11" s="12" t="n">
        <v>6.472</v>
      </c>
      <c r="R11" s="12" t="n">
        <v>6.364</v>
      </c>
      <c r="S11" s="12" t="n">
        <v>6.499</v>
      </c>
      <c r="T11" s="12" t="n">
        <v>6.234</v>
      </c>
      <c r="U11" s="12" t="n">
        <v>5.731</v>
      </c>
      <c r="V11" s="12" t="n">
        <v>5.716</v>
      </c>
      <c r="W11" s="12" t="n">
        <v>5.929</v>
      </c>
      <c r="X11" s="12" t="n">
        <v>5.756</v>
      </c>
      <c r="Y11" s="12" t="n">
        <v>6.114</v>
      </c>
      <c r="Z11" s="12"/>
      <c r="AA11" s="13" t="n">
        <v>179.681</v>
      </c>
    </row>
    <row r="12" customFormat="false" ht="12.75" hidden="false" customHeight="false" outlineLevel="0" collapsed="false">
      <c r="A12" s="10" t="n">
        <v>44934</v>
      </c>
      <c r="B12" s="11" t="n">
        <v>6.159</v>
      </c>
      <c r="C12" s="12" t="n">
        <v>5.91</v>
      </c>
      <c r="D12" s="12" t="n">
        <v>5.998</v>
      </c>
      <c r="E12" s="12" t="n">
        <v>5.936</v>
      </c>
      <c r="F12" s="12" t="n">
        <v>6.331</v>
      </c>
      <c r="G12" s="12" t="n">
        <v>6.368</v>
      </c>
      <c r="H12" s="12" t="n">
        <v>7.037</v>
      </c>
      <c r="I12" s="12" t="n">
        <v>7.047</v>
      </c>
      <c r="J12" s="12" t="n">
        <v>7.011</v>
      </c>
      <c r="K12" s="12" t="n">
        <v>7.032</v>
      </c>
      <c r="L12" s="12" t="n">
        <v>7.007</v>
      </c>
      <c r="M12" s="12" t="n">
        <v>7.1</v>
      </c>
      <c r="N12" s="12" t="n">
        <v>7.18</v>
      </c>
      <c r="O12" s="12" t="n">
        <v>7.075</v>
      </c>
      <c r="P12" s="12" t="n">
        <v>6.905</v>
      </c>
      <c r="Q12" s="12" t="n">
        <v>7.02</v>
      </c>
      <c r="R12" s="12" t="n">
        <v>6.924</v>
      </c>
      <c r="S12" s="12" t="n">
        <v>7.178</v>
      </c>
      <c r="T12" s="12" t="n">
        <v>6.813</v>
      </c>
      <c r="U12" s="12" t="n">
        <v>6.488</v>
      </c>
      <c r="V12" s="12" t="n">
        <v>6.474</v>
      </c>
      <c r="W12" s="12" t="n">
        <v>6.333</v>
      </c>
      <c r="X12" s="12" t="n">
        <v>6.106</v>
      </c>
      <c r="Y12" s="12" t="n">
        <v>6.124</v>
      </c>
      <c r="Z12" s="12"/>
      <c r="AA12" s="13" t="n">
        <v>159.556</v>
      </c>
    </row>
    <row r="13" customFormat="false" ht="12.75" hidden="false" customHeight="false" outlineLevel="0" collapsed="false">
      <c r="A13" s="10" t="n">
        <v>44935</v>
      </c>
      <c r="B13" s="11" t="n">
        <v>6.114</v>
      </c>
      <c r="C13" s="12" t="n">
        <v>6.087</v>
      </c>
      <c r="D13" s="12" t="n">
        <v>6.181</v>
      </c>
      <c r="E13" s="12" t="n">
        <v>6.16</v>
      </c>
      <c r="F13" s="12" t="n">
        <v>6.387</v>
      </c>
      <c r="G13" s="12" t="n">
        <v>7.258</v>
      </c>
      <c r="H13" s="12" t="n">
        <v>8.38</v>
      </c>
      <c r="I13" s="12" t="n">
        <v>9.183</v>
      </c>
      <c r="J13" s="12" t="n">
        <v>9.184</v>
      </c>
      <c r="K13" s="12" t="n">
        <v>9.379</v>
      </c>
      <c r="L13" s="12" t="n">
        <v>9.287</v>
      </c>
      <c r="M13" s="12" t="n">
        <v>9.049</v>
      </c>
      <c r="N13" s="12" t="n">
        <v>8.546</v>
      </c>
      <c r="O13" s="12" t="n">
        <v>8.403</v>
      </c>
      <c r="P13" s="12" t="n">
        <v>8.365</v>
      </c>
      <c r="Q13" s="12" t="n">
        <v>7.264</v>
      </c>
      <c r="R13" s="12" t="n">
        <v>6.52</v>
      </c>
      <c r="S13" s="12" t="n">
        <v>6.875</v>
      </c>
      <c r="T13" s="12" t="n">
        <v>6.732</v>
      </c>
      <c r="U13" s="12" t="n">
        <v>6.531</v>
      </c>
      <c r="V13" s="12" t="n">
        <v>6.339</v>
      </c>
      <c r="W13" s="12" t="n">
        <v>5.967</v>
      </c>
      <c r="X13" s="12" t="n">
        <v>5.657</v>
      </c>
      <c r="Y13" s="12" t="n">
        <v>5.692</v>
      </c>
      <c r="Z13" s="12"/>
      <c r="AA13" s="13" t="n">
        <v>175.54</v>
      </c>
    </row>
    <row r="14" customFormat="false" ht="12.75" hidden="false" customHeight="false" outlineLevel="0" collapsed="false">
      <c r="A14" s="10" t="n">
        <v>44936</v>
      </c>
      <c r="B14" s="11" t="n">
        <v>5.921</v>
      </c>
      <c r="C14" s="12" t="n">
        <v>6.218</v>
      </c>
      <c r="D14" s="12" t="n">
        <v>6.282</v>
      </c>
      <c r="E14" s="12" t="n">
        <v>5.942</v>
      </c>
      <c r="F14" s="12" t="n">
        <v>6.267</v>
      </c>
      <c r="G14" s="12" t="n">
        <v>6.812</v>
      </c>
      <c r="H14" s="12" t="n">
        <v>7.757</v>
      </c>
      <c r="I14" s="12" t="n">
        <v>7.978</v>
      </c>
      <c r="J14" s="12" t="n">
        <v>7.995</v>
      </c>
      <c r="K14" s="12" t="n">
        <v>7.995</v>
      </c>
      <c r="L14" s="12" t="n">
        <v>8.436</v>
      </c>
      <c r="M14" s="12" t="n">
        <v>8.145</v>
      </c>
      <c r="N14" s="12" t="n">
        <v>8.196</v>
      </c>
      <c r="O14" s="12" t="n">
        <v>8.545</v>
      </c>
      <c r="P14" s="12" t="n">
        <v>8.578</v>
      </c>
      <c r="Q14" s="12" t="n">
        <v>8.486</v>
      </c>
      <c r="R14" s="12" t="n">
        <v>7.804</v>
      </c>
      <c r="S14" s="12" t="n">
        <v>7.795</v>
      </c>
      <c r="T14" s="12" t="n">
        <v>7.366</v>
      </c>
      <c r="U14" s="12" t="n">
        <v>7.381</v>
      </c>
      <c r="V14" s="12" t="n">
        <v>7.19</v>
      </c>
      <c r="W14" s="12" t="n">
        <v>6.923</v>
      </c>
      <c r="X14" s="12" t="n">
        <v>6.503</v>
      </c>
      <c r="Y14" s="12" t="n">
        <v>6.841</v>
      </c>
      <c r="Z14" s="12"/>
      <c r="AA14" s="13" t="n">
        <v>177.356</v>
      </c>
    </row>
    <row r="15" customFormat="false" ht="12.75" hidden="false" customHeight="false" outlineLevel="0" collapsed="false">
      <c r="A15" s="10" t="n">
        <v>44937</v>
      </c>
      <c r="B15" s="11" t="n">
        <v>6.898</v>
      </c>
      <c r="C15" s="12" t="n">
        <v>7.154</v>
      </c>
      <c r="D15" s="12" t="n">
        <v>8.165</v>
      </c>
      <c r="E15" s="12" t="n">
        <v>8.627</v>
      </c>
      <c r="F15" s="12" t="n">
        <v>8.626</v>
      </c>
      <c r="G15" s="12" t="n">
        <v>9.425</v>
      </c>
      <c r="H15" s="12" t="n">
        <v>11.034</v>
      </c>
      <c r="I15" s="12" t="n">
        <v>11.495</v>
      </c>
      <c r="J15" s="12" t="n">
        <v>11.488</v>
      </c>
      <c r="K15" s="12" t="n">
        <v>11.517</v>
      </c>
      <c r="L15" s="12" t="n">
        <v>13.557</v>
      </c>
      <c r="M15" s="12" t="n">
        <v>13.753</v>
      </c>
      <c r="N15" s="12" t="n">
        <v>13.22</v>
      </c>
      <c r="O15" s="12" t="n">
        <v>13.645</v>
      </c>
      <c r="P15" s="12" t="n">
        <v>13.182</v>
      </c>
      <c r="Q15" s="12" t="n">
        <v>12.859</v>
      </c>
      <c r="R15" s="12" t="n">
        <v>10.341</v>
      </c>
      <c r="S15" s="12" t="n">
        <v>8.017</v>
      </c>
      <c r="T15" s="12" t="n">
        <v>7.359</v>
      </c>
      <c r="U15" s="12" t="n">
        <v>7.287</v>
      </c>
      <c r="V15" s="12" t="n">
        <v>7.525</v>
      </c>
      <c r="W15" s="12" t="n">
        <v>6.991</v>
      </c>
      <c r="X15" s="12" t="n">
        <v>6.718</v>
      </c>
      <c r="Y15" s="12" t="n">
        <v>6.977</v>
      </c>
      <c r="Z15" s="12"/>
      <c r="AA15" s="13" t="n">
        <v>235.86</v>
      </c>
    </row>
    <row r="16" customFormat="false" ht="12.75" hidden="false" customHeight="false" outlineLevel="0" collapsed="false">
      <c r="A16" s="10" t="n">
        <v>44938</v>
      </c>
      <c r="B16" s="11" t="n">
        <v>7.082</v>
      </c>
      <c r="C16" s="12" t="n">
        <v>6.922</v>
      </c>
      <c r="D16" s="12" t="n">
        <v>7.159</v>
      </c>
      <c r="E16" s="12" t="n">
        <v>7.29</v>
      </c>
      <c r="F16" s="12" t="n">
        <v>7.23</v>
      </c>
      <c r="G16" s="12" t="n">
        <v>8.152</v>
      </c>
      <c r="H16" s="12" t="n">
        <v>9.007</v>
      </c>
      <c r="I16" s="12" t="n">
        <v>9.486</v>
      </c>
      <c r="J16" s="12" t="n">
        <v>10.001</v>
      </c>
      <c r="K16" s="12" t="n">
        <v>9.715</v>
      </c>
      <c r="L16" s="12" t="n">
        <v>9.95</v>
      </c>
      <c r="M16" s="12" t="n">
        <v>9.524</v>
      </c>
      <c r="N16" s="12" t="n">
        <v>9.951</v>
      </c>
      <c r="O16" s="12" t="n">
        <v>9.556</v>
      </c>
      <c r="P16" s="12" t="n">
        <v>8.866</v>
      </c>
      <c r="Q16" s="12" t="n">
        <v>8.886</v>
      </c>
      <c r="R16" s="12" t="n">
        <v>8.177</v>
      </c>
      <c r="S16" s="12" t="n">
        <v>7.688</v>
      </c>
      <c r="T16" s="12" t="n">
        <v>7.113</v>
      </c>
      <c r="U16" s="12" t="n">
        <v>6.905</v>
      </c>
      <c r="V16" s="12" t="n">
        <v>6.826</v>
      </c>
      <c r="W16" s="12" t="n">
        <v>6.51</v>
      </c>
      <c r="X16" s="12" t="n">
        <v>6.564</v>
      </c>
      <c r="Y16" s="12" t="n">
        <v>6.673</v>
      </c>
      <c r="Z16" s="12"/>
      <c r="AA16" s="13" t="n">
        <v>195.233</v>
      </c>
    </row>
    <row r="17" customFormat="false" ht="12.75" hidden="false" customHeight="false" outlineLevel="0" collapsed="false">
      <c r="A17" s="10" t="n">
        <v>44939</v>
      </c>
      <c r="B17" s="11" t="n">
        <v>6.533</v>
      </c>
      <c r="C17" s="12" t="n">
        <v>6.306</v>
      </c>
      <c r="D17" s="12" t="n">
        <v>5.968</v>
      </c>
      <c r="E17" s="12" t="n">
        <v>5.806</v>
      </c>
      <c r="F17" s="12" t="n">
        <v>6.108</v>
      </c>
      <c r="G17" s="12" t="n">
        <v>6.563</v>
      </c>
      <c r="H17" s="12" t="n">
        <v>7.313</v>
      </c>
      <c r="I17" s="12" t="n">
        <v>8.061</v>
      </c>
      <c r="J17" s="12" t="n">
        <v>8.308</v>
      </c>
      <c r="K17" s="12" t="n">
        <v>8.629</v>
      </c>
      <c r="L17" s="12" t="n">
        <v>8.333</v>
      </c>
      <c r="M17" s="12" t="n">
        <v>8.145</v>
      </c>
      <c r="N17" s="12" t="n">
        <v>7.933</v>
      </c>
      <c r="O17" s="12" t="n">
        <v>7.632</v>
      </c>
      <c r="P17" s="12" t="n">
        <v>7.456</v>
      </c>
      <c r="Q17" s="12" t="n">
        <v>7.074</v>
      </c>
      <c r="R17" s="12" t="n">
        <v>6.477</v>
      </c>
      <c r="S17" s="12" t="n">
        <v>6.306</v>
      </c>
      <c r="T17" s="12" t="n">
        <v>5.87</v>
      </c>
      <c r="U17" s="12" t="n">
        <v>5.609</v>
      </c>
      <c r="V17" s="12" t="n">
        <v>5.344</v>
      </c>
      <c r="W17" s="12" t="n">
        <v>5.147</v>
      </c>
      <c r="X17" s="12" t="n">
        <v>5.434</v>
      </c>
      <c r="Y17" s="12" t="n">
        <v>5.339</v>
      </c>
      <c r="Z17" s="12"/>
      <c r="AA17" s="13" t="n">
        <v>161.694</v>
      </c>
    </row>
    <row r="18" customFormat="false" ht="12.75" hidden="false" customHeight="false" outlineLevel="0" collapsed="false">
      <c r="A18" s="10" t="n">
        <v>44940</v>
      </c>
      <c r="B18" s="11" t="n">
        <v>5.393</v>
      </c>
      <c r="C18" s="12" t="n">
        <v>5.548</v>
      </c>
      <c r="D18" s="12" t="n">
        <v>5.258</v>
      </c>
      <c r="E18" s="12" t="n">
        <v>5.668</v>
      </c>
      <c r="F18" s="12" t="n">
        <v>5.793</v>
      </c>
      <c r="G18" s="12" t="n">
        <v>6.15</v>
      </c>
      <c r="H18" s="12" t="n">
        <v>6.637</v>
      </c>
      <c r="I18" s="12" t="n">
        <v>6.78</v>
      </c>
      <c r="J18" s="12" t="n">
        <v>6.881</v>
      </c>
      <c r="K18" s="12" t="n">
        <v>7.63</v>
      </c>
      <c r="L18" s="12" t="n">
        <v>7.913</v>
      </c>
      <c r="M18" s="12" t="n">
        <v>8.095</v>
      </c>
      <c r="N18" s="12" t="n">
        <v>8.1</v>
      </c>
      <c r="O18" s="12" t="n">
        <v>8.216</v>
      </c>
      <c r="P18" s="12" t="n">
        <v>8.195</v>
      </c>
      <c r="Q18" s="12" t="n">
        <v>8.023</v>
      </c>
      <c r="R18" s="12" t="n">
        <v>8.011</v>
      </c>
      <c r="S18" s="12" t="n">
        <v>8.024</v>
      </c>
      <c r="T18" s="12" t="n">
        <v>7.667</v>
      </c>
      <c r="U18" s="12" t="n">
        <v>7.469</v>
      </c>
      <c r="V18" s="12" t="n">
        <v>7.482</v>
      </c>
      <c r="W18" s="12" t="n">
        <v>7.337</v>
      </c>
      <c r="X18" s="12" t="n">
        <v>7.045</v>
      </c>
      <c r="Y18" s="12" t="n">
        <v>7.068</v>
      </c>
      <c r="Z18" s="12"/>
      <c r="AA18" s="13" t="n">
        <v>170.383</v>
      </c>
    </row>
    <row r="19" customFormat="false" ht="12.75" hidden="false" customHeight="false" outlineLevel="0" collapsed="false">
      <c r="A19" s="10" t="n">
        <v>44941</v>
      </c>
      <c r="B19" s="11" t="n">
        <v>6.492</v>
      </c>
      <c r="C19" s="12" t="n">
        <v>6.369</v>
      </c>
      <c r="D19" s="12" t="n">
        <v>6.249</v>
      </c>
      <c r="E19" s="12" t="n">
        <v>6.094</v>
      </c>
      <c r="F19" s="12" t="n">
        <v>5.928</v>
      </c>
      <c r="G19" s="12" t="n">
        <v>6.265</v>
      </c>
      <c r="H19" s="12" t="n">
        <v>6.657</v>
      </c>
      <c r="I19" s="12" t="n">
        <v>7.27</v>
      </c>
      <c r="J19" s="12" t="n">
        <v>7.192</v>
      </c>
      <c r="K19" s="12" t="n">
        <v>7.504</v>
      </c>
      <c r="L19" s="12" t="n">
        <v>7.245</v>
      </c>
      <c r="M19" s="12" t="n">
        <v>7.194</v>
      </c>
      <c r="N19" s="12" t="n">
        <v>6.796</v>
      </c>
      <c r="O19" s="12" t="n">
        <v>6.864</v>
      </c>
      <c r="P19" s="12" t="n">
        <v>6.959</v>
      </c>
      <c r="Q19" s="12" t="n">
        <v>7.051</v>
      </c>
      <c r="R19" s="12" t="n">
        <v>6.89</v>
      </c>
      <c r="S19" s="12" t="n">
        <v>6.78</v>
      </c>
      <c r="T19" s="12" t="n">
        <v>6.273</v>
      </c>
      <c r="U19" s="12" t="n">
        <v>5.94</v>
      </c>
      <c r="V19" s="12" t="n">
        <v>6.07</v>
      </c>
      <c r="W19" s="12" t="n">
        <v>5.916</v>
      </c>
      <c r="X19" s="12" t="n">
        <v>5.873</v>
      </c>
      <c r="Y19" s="12" t="n">
        <v>5.718</v>
      </c>
      <c r="Z19" s="12"/>
      <c r="AA19" s="13" t="n">
        <v>157.589</v>
      </c>
    </row>
    <row r="20" customFormat="false" ht="12.75" hidden="false" customHeight="false" outlineLevel="0" collapsed="false">
      <c r="A20" s="10" t="n">
        <v>44942</v>
      </c>
      <c r="B20" s="11" t="n">
        <v>5.767</v>
      </c>
      <c r="C20" s="12" t="n">
        <v>5.886</v>
      </c>
      <c r="D20" s="12" t="n">
        <v>5.906</v>
      </c>
      <c r="E20" s="12" t="n">
        <v>5.985</v>
      </c>
      <c r="F20" s="12" t="n">
        <v>6.407</v>
      </c>
      <c r="G20" s="12" t="n">
        <v>6.939</v>
      </c>
      <c r="H20" s="12" t="n">
        <v>8.359</v>
      </c>
      <c r="I20" s="12" t="n">
        <v>9.216</v>
      </c>
      <c r="J20" s="12" t="n">
        <v>9.364</v>
      </c>
      <c r="K20" s="12" t="n">
        <v>9.243</v>
      </c>
      <c r="L20" s="12" t="n">
        <v>9.02</v>
      </c>
      <c r="M20" s="12" t="n">
        <v>8.9</v>
      </c>
      <c r="N20" s="12" t="n">
        <v>8.936</v>
      </c>
      <c r="O20" s="12" t="n">
        <v>8.763</v>
      </c>
      <c r="P20" s="12" t="n">
        <v>8.611</v>
      </c>
      <c r="Q20" s="12" t="n">
        <v>8.696</v>
      </c>
      <c r="R20" s="12" t="n">
        <v>7.905</v>
      </c>
      <c r="S20" s="12" t="n">
        <v>7.645</v>
      </c>
      <c r="T20" s="12" t="n">
        <v>7.264</v>
      </c>
      <c r="U20" s="12" t="n">
        <v>7.237</v>
      </c>
      <c r="V20" s="12" t="n">
        <v>6.986</v>
      </c>
      <c r="W20" s="12" t="n">
        <v>7.058</v>
      </c>
      <c r="X20" s="12" t="n">
        <v>7.012</v>
      </c>
      <c r="Y20" s="12" t="n">
        <v>6.645</v>
      </c>
      <c r="Z20" s="12"/>
      <c r="AA20" s="13" t="n">
        <v>183.75</v>
      </c>
    </row>
    <row r="21" customFormat="false" ht="12.75" hidden="false" customHeight="false" outlineLevel="0" collapsed="false">
      <c r="A21" s="10" t="n">
        <v>44943</v>
      </c>
      <c r="B21" s="11" t="n">
        <v>6.68</v>
      </c>
      <c r="C21" s="12" t="n">
        <v>6.723</v>
      </c>
      <c r="D21" s="12" t="n">
        <v>6.663</v>
      </c>
      <c r="E21" s="12" t="n">
        <v>6.608</v>
      </c>
      <c r="F21" s="12" t="n">
        <v>6.745</v>
      </c>
      <c r="G21" s="12" t="n">
        <v>7.602</v>
      </c>
      <c r="H21" s="12" t="n">
        <v>9.323</v>
      </c>
      <c r="I21" s="12" t="n">
        <v>9.767</v>
      </c>
      <c r="J21" s="12" t="n">
        <v>9.922</v>
      </c>
      <c r="K21" s="12" t="n">
        <v>9.834</v>
      </c>
      <c r="L21" s="12" t="n">
        <v>9.615</v>
      </c>
      <c r="M21" s="12" t="n">
        <v>9.301</v>
      </c>
      <c r="N21" s="12" t="n">
        <v>9.263</v>
      </c>
      <c r="O21" s="12" t="n">
        <v>8.895</v>
      </c>
      <c r="P21" s="12" t="n">
        <v>8.204</v>
      </c>
      <c r="Q21" s="12" t="n">
        <v>7.83</v>
      </c>
      <c r="R21" s="12" t="n">
        <v>7.386</v>
      </c>
      <c r="S21" s="12" t="n">
        <v>7.218</v>
      </c>
      <c r="T21" s="12" t="n">
        <v>6.614</v>
      </c>
      <c r="U21" s="12" t="n">
        <v>6.195</v>
      </c>
      <c r="V21" s="12" t="n">
        <v>6.494</v>
      </c>
      <c r="W21" s="12" t="n">
        <v>6.21</v>
      </c>
      <c r="X21" s="12" t="n">
        <v>6.013</v>
      </c>
      <c r="Y21" s="12" t="n">
        <v>6.061</v>
      </c>
      <c r="Z21" s="12"/>
      <c r="AA21" s="13" t="n">
        <v>185.166</v>
      </c>
    </row>
    <row r="22" customFormat="false" ht="12.75" hidden="false" customHeight="false" outlineLevel="0" collapsed="false">
      <c r="A22" s="10" t="n">
        <v>44944</v>
      </c>
      <c r="B22" s="11" t="n">
        <v>6.045</v>
      </c>
      <c r="C22" s="12" t="n">
        <v>6.067</v>
      </c>
      <c r="D22" s="12" t="n">
        <v>6.086</v>
      </c>
      <c r="E22" s="12" t="n">
        <v>6.112</v>
      </c>
      <c r="F22" s="12" t="n">
        <v>6.024</v>
      </c>
      <c r="G22" s="12" t="n">
        <v>6.683</v>
      </c>
      <c r="H22" s="12" t="n">
        <v>8.032</v>
      </c>
      <c r="I22" s="12" t="n">
        <v>8.417</v>
      </c>
      <c r="J22" s="12" t="n">
        <v>8.841</v>
      </c>
      <c r="K22" s="12" t="n">
        <v>8.38</v>
      </c>
      <c r="L22" s="12" t="n">
        <v>7.973</v>
      </c>
      <c r="M22" s="12" t="n">
        <v>8.515</v>
      </c>
      <c r="N22" s="12" t="n">
        <v>8.566</v>
      </c>
      <c r="O22" s="12" t="n">
        <v>8.797</v>
      </c>
      <c r="P22" s="12" t="n">
        <v>8.476</v>
      </c>
      <c r="Q22" s="12" t="n">
        <v>7.629</v>
      </c>
      <c r="R22" s="12" t="n">
        <v>6.382</v>
      </c>
      <c r="S22" s="12" t="n">
        <v>6.526</v>
      </c>
      <c r="T22" s="12" t="n">
        <v>6.195</v>
      </c>
      <c r="U22" s="12" t="n">
        <v>6.097</v>
      </c>
      <c r="V22" s="12" t="n">
        <v>6.077</v>
      </c>
      <c r="W22" s="12" t="n">
        <v>6.027</v>
      </c>
      <c r="X22" s="12" t="n">
        <v>5.89</v>
      </c>
      <c r="Y22" s="12" t="n">
        <v>5.969</v>
      </c>
      <c r="Z22" s="12"/>
      <c r="AA22" s="13" t="n">
        <v>169.806</v>
      </c>
    </row>
    <row r="23" customFormat="false" ht="12.75" hidden="false" customHeight="false" outlineLevel="0" collapsed="false">
      <c r="A23" s="10" t="n">
        <v>44945</v>
      </c>
      <c r="B23" s="11" t="n">
        <v>5.95</v>
      </c>
      <c r="C23" s="12" t="n">
        <v>5.688</v>
      </c>
      <c r="D23" s="12" t="n">
        <v>5.749</v>
      </c>
      <c r="E23" s="12" t="n">
        <v>5.845</v>
      </c>
      <c r="F23" s="12" t="n">
        <v>5.889</v>
      </c>
      <c r="G23" s="12" t="n">
        <v>6.606</v>
      </c>
      <c r="H23" s="12" t="n">
        <v>7.984</v>
      </c>
      <c r="I23" s="12" t="n">
        <v>8.298</v>
      </c>
      <c r="J23" s="12" t="n">
        <v>8.62</v>
      </c>
      <c r="K23" s="12" t="n">
        <v>8.436</v>
      </c>
      <c r="L23" s="12" t="n">
        <v>8.553</v>
      </c>
      <c r="M23" s="12" t="n">
        <v>8.224</v>
      </c>
      <c r="N23" s="12" t="n">
        <v>8.475</v>
      </c>
      <c r="O23" s="12" t="n">
        <v>9.006</v>
      </c>
      <c r="P23" s="12" t="n">
        <v>9.568</v>
      </c>
      <c r="Q23" s="12" t="n">
        <v>9.562</v>
      </c>
      <c r="R23" s="12" t="n">
        <v>8.238</v>
      </c>
      <c r="S23" s="12" t="n">
        <v>7.718</v>
      </c>
      <c r="T23" s="12" t="n">
        <v>6.577</v>
      </c>
      <c r="U23" s="12" t="n">
        <v>6.468</v>
      </c>
      <c r="V23" s="12" t="n">
        <v>6.265</v>
      </c>
      <c r="W23" s="12" t="n">
        <v>6.133</v>
      </c>
      <c r="X23" s="12" t="n">
        <v>5.964</v>
      </c>
      <c r="Y23" s="12" t="n">
        <v>5.841</v>
      </c>
      <c r="Z23" s="12"/>
      <c r="AA23" s="13" t="n">
        <v>175.657</v>
      </c>
    </row>
    <row r="24" customFormat="false" ht="12.75" hidden="false" customHeight="false" outlineLevel="0" collapsed="false">
      <c r="A24" s="10" t="n">
        <v>44946</v>
      </c>
      <c r="B24" s="11" t="n">
        <v>5.854</v>
      </c>
      <c r="C24" s="12" t="n">
        <v>5.706</v>
      </c>
      <c r="D24" s="12" t="n">
        <v>5.638</v>
      </c>
      <c r="E24" s="12" t="n">
        <v>5.648</v>
      </c>
      <c r="F24" s="12" t="n">
        <v>5.681</v>
      </c>
      <c r="G24" s="12" t="n">
        <v>5.968</v>
      </c>
      <c r="H24" s="12" t="n">
        <v>6.965</v>
      </c>
      <c r="I24" s="12" t="n">
        <v>7.767</v>
      </c>
      <c r="J24" s="12" t="n">
        <v>7.956</v>
      </c>
      <c r="K24" s="12" t="n">
        <v>8.213</v>
      </c>
      <c r="L24" s="12" t="n">
        <v>7.915</v>
      </c>
      <c r="M24" s="12" t="n">
        <v>7.915</v>
      </c>
      <c r="N24" s="12" t="n">
        <v>7.723</v>
      </c>
      <c r="O24" s="12" t="n">
        <v>7.582</v>
      </c>
      <c r="P24" s="12" t="n">
        <v>7.623</v>
      </c>
      <c r="Q24" s="12" t="n">
        <v>7.232</v>
      </c>
      <c r="R24" s="12" t="n">
        <v>6.793</v>
      </c>
      <c r="S24" s="12" t="n">
        <v>6.828</v>
      </c>
      <c r="T24" s="12" t="n">
        <v>6.225</v>
      </c>
      <c r="U24" s="12" t="n">
        <v>5.852</v>
      </c>
      <c r="V24" s="12" t="n">
        <v>6.048</v>
      </c>
      <c r="W24" s="12" t="n">
        <v>6.061</v>
      </c>
      <c r="X24" s="12" t="n">
        <v>6.174</v>
      </c>
      <c r="Y24" s="12" t="n">
        <v>5.931</v>
      </c>
      <c r="Z24" s="12"/>
      <c r="AA24" s="13" t="n">
        <v>161.298</v>
      </c>
    </row>
    <row r="25" customFormat="false" ht="12.75" hidden="false" customHeight="false" outlineLevel="0" collapsed="false">
      <c r="A25" s="10" t="n">
        <v>44947</v>
      </c>
      <c r="B25" s="11" t="n">
        <v>6.241</v>
      </c>
      <c r="C25" s="12" t="n">
        <v>6.577</v>
      </c>
      <c r="D25" s="12" t="n">
        <v>6.359</v>
      </c>
      <c r="E25" s="12" t="n">
        <v>6.073</v>
      </c>
      <c r="F25" s="12" t="n">
        <v>6.599</v>
      </c>
      <c r="G25" s="12" t="n">
        <v>6.648</v>
      </c>
      <c r="H25" s="12" t="n">
        <v>7.543</v>
      </c>
      <c r="I25" s="12" t="n">
        <v>7.943</v>
      </c>
      <c r="J25" s="12" t="n">
        <v>7.934</v>
      </c>
      <c r="K25" s="12" t="n">
        <v>8.264</v>
      </c>
      <c r="L25" s="12" t="n">
        <v>7.869</v>
      </c>
      <c r="M25" s="12" t="n">
        <v>7.213</v>
      </c>
      <c r="N25" s="12" t="n">
        <v>7.198</v>
      </c>
      <c r="O25" s="12" t="n">
        <v>6.869</v>
      </c>
      <c r="P25" s="12" t="n">
        <v>6.874</v>
      </c>
      <c r="Q25" s="12" t="n">
        <v>6.807</v>
      </c>
      <c r="R25" s="12" t="n">
        <v>6.762</v>
      </c>
      <c r="S25" s="12" t="n">
        <v>6.707</v>
      </c>
      <c r="T25" s="12" t="n">
        <v>6.239</v>
      </c>
      <c r="U25" s="12" t="n">
        <v>6.011</v>
      </c>
      <c r="V25" s="12" t="n">
        <v>5.534</v>
      </c>
      <c r="W25" s="12" t="n">
        <v>5.346</v>
      </c>
      <c r="X25" s="12" t="n">
        <v>5.276</v>
      </c>
      <c r="Y25" s="12" t="n">
        <v>5.284</v>
      </c>
      <c r="Z25" s="12"/>
      <c r="AA25" s="13" t="n">
        <v>160.17</v>
      </c>
    </row>
    <row r="26" customFormat="false" ht="12.75" hidden="false" customHeight="false" outlineLevel="0" collapsed="false">
      <c r="A26" s="10" t="n">
        <v>44948</v>
      </c>
      <c r="B26" s="11" t="n">
        <v>5.319</v>
      </c>
      <c r="C26" s="12" t="n">
        <v>5.371</v>
      </c>
      <c r="D26" s="12" t="n">
        <v>5.407</v>
      </c>
      <c r="E26" s="12" t="n">
        <v>5.625</v>
      </c>
      <c r="F26" s="12" t="n">
        <v>5.573</v>
      </c>
      <c r="G26" s="12" t="n">
        <v>5.741</v>
      </c>
      <c r="H26" s="12" t="n">
        <v>6.281</v>
      </c>
      <c r="I26" s="12" t="n">
        <v>6.773</v>
      </c>
      <c r="J26" s="12" t="n">
        <v>7.449</v>
      </c>
      <c r="K26" s="12" t="n">
        <v>9.993</v>
      </c>
      <c r="L26" s="12" t="n">
        <v>7.583</v>
      </c>
      <c r="M26" s="12" t="n">
        <v>7.698</v>
      </c>
      <c r="N26" s="12" t="n">
        <v>9.369</v>
      </c>
      <c r="O26" s="12" t="n">
        <v>7.708</v>
      </c>
      <c r="P26" s="12" t="n">
        <v>7.515</v>
      </c>
      <c r="Q26" s="12" t="n">
        <v>7.071</v>
      </c>
      <c r="R26" s="12" t="n">
        <v>7.022</v>
      </c>
      <c r="S26" s="12" t="n">
        <v>6.986</v>
      </c>
      <c r="T26" s="12" t="n">
        <v>6.572</v>
      </c>
      <c r="U26" s="12" t="n">
        <v>6.272</v>
      </c>
      <c r="V26" s="12" t="n">
        <v>6.059</v>
      </c>
      <c r="W26" s="12" t="n">
        <v>5.533</v>
      </c>
      <c r="X26" s="12" t="n">
        <v>5.584</v>
      </c>
      <c r="Y26" s="12" t="n">
        <v>5.113</v>
      </c>
      <c r="Z26" s="12"/>
      <c r="AA26" s="13" t="n">
        <v>159.617</v>
      </c>
    </row>
    <row r="27" customFormat="false" ht="12.75" hidden="false" customHeight="false" outlineLevel="0" collapsed="false">
      <c r="A27" s="10" t="n">
        <v>44949</v>
      </c>
      <c r="B27" s="11" t="n">
        <v>5.466</v>
      </c>
      <c r="C27" s="12" t="n">
        <v>6.059</v>
      </c>
      <c r="D27" s="12" t="n">
        <v>6.499</v>
      </c>
      <c r="E27" s="12" t="n">
        <v>6.285</v>
      </c>
      <c r="F27" s="12" t="n">
        <v>5.97</v>
      </c>
      <c r="G27" s="12" t="n">
        <v>5.964</v>
      </c>
      <c r="H27" s="12" t="n">
        <v>7.271</v>
      </c>
      <c r="I27" s="12" t="n">
        <v>7.779</v>
      </c>
      <c r="J27" s="12" t="n">
        <v>7.652</v>
      </c>
      <c r="K27" s="12" t="n">
        <v>7.681</v>
      </c>
      <c r="L27" s="12" t="n">
        <v>7.867</v>
      </c>
      <c r="M27" s="12" t="n">
        <v>7.69</v>
      </c>
      <c r="N27" s="12" t="n">
        <v>7.815</v>
      </c>
      <c r="O27" s="12" t="n">
        <v>7.914</v>
      </c>
      <c r="P27" s="12" t="n">
        <v>7.341</v>
      </c>
      <c r="Q27" s="12" t="n">
        <v>7.638</v>
      </c>
      <c r="R27" s="12" t="n">
        <v>7.138</v>
      </c>
      <c r="S27" s="12" t="n">
        <v>7.162</v>
      </c>
      <c r="T27" s="12" t="n">
        <v>6.008</v>
      </c>
      <c r="U27" s="12" t="n">
        <v>5.925</v>
      </c>
      <c r="V27" s="12" t="n">
        <v>5.877</v>
      </c>
      <c r="W27" s="12" t="n">
        <v>5.712</v>
      </c>
      <c r="X27" s="12" t="n">
        <v>5.794</v>
      </c>
      <c r="Y27" s="12" t="n">
        <v>5.992</v>
      </c>
      <c r="Z27" s="12"/>
      <c r="AA27" s="13" t="n">
        <v>162.499</v>
      </c>
    </row>
    <row r="28" customFormat="false" ht="12.75" hidden="false" customHeight="false" outlineLevel="0" collapsed="false">
      <c r="A28" s="10" t="n">
        <v>44950</v>
      </c>
      <c r="B28" s="11" t="n">
        <v>6.226</v>
      </c>
      <c r="C28" s="12" t="n">
        <v>6.228</v>
      </c>
      <c r="D28" s="12" t="n">
        <v>6.199</v>
      </c>
      <c r="E28" s="12" t="n">
        <v>6.178</v>
      </c>
      <c r="F28" s="12" t="n">
        <v>6.323</v>
      </c>
      <c r="G28" s="12" t="n">
        <v>6.759</v>
      </c>
      <c r="H28" s="12" t="n">
        <v>8.741</v>
      </c>
      <c r="I28" s="12" t="n">
        <v>9.44</v>
      </c>
      <c r="J28" s="12" t="n">
        <v>9.483</v>
      </c>
      <c r="K28" s="12" t="n">
        <v>9.175</v>
      </c>
      <c r="L28" s="12" t="n">
        <v>9.214</v>
      </c>
      <c r="M28" s="12" t="n">
        <v>8.955</v>
      </c>
      <c r="N28" s="12" t="n">
        <v>8.996</v>
      </c>
      <c r="O28" s="12" t="n">
        <v>8.906</v>
      </c>
      <c r="P28" s="12" t="n">
        <v>8.591</v>
      </c>
      <c r="Q28" s="12" t="n">
        <v>8.444</v>
      </c>
      <c r="R28" s="12" t="n">
        <v>7.74</v>
      </c>
      <c r="S28" s="12" t="n">
        <v>7.654</v>
      </c>
      <c r="T28" s="12" t="n">
        <v>6.973</v>
      </c>
      <c r="U28" s="12" t="n">
        <v>6.472</v>
      </c>
      <c r="V28" s="12" t="n">
        <v>6.392</v>
      </c>
      <c r="W28" s="12" t="n">
        <v>5.969</v>
      </c>
      <c r="X28" s="12" t="n">
        <v>5.757</v>
      </c>
      <c r="Y28" s="12" t="n">
        <v>5.356</v>
      </c>
      <c r="Z28" s="12"/>
      <c r="AA28" s="13" t="n">
        <v>180.171</v>
      </c>
    </row>
    <row r="29" customFormat="false" ht="12.75" hidden="false" customHeight="false" outlineLevel="0" collapsed="false">
      <c r="A29" s="10" t="n">
        <v>44951</v>
      </c>
      <c r="B29" s="11" t="n">
        <v>5.641</v>
      </c>
      <c r="C29" s="12" t="n">
        <v>5.942</v>
      </c>
      <c r="D29" s="12" t="n">
        <v>6.201</v>
      </c>
      <c r="E29" s="12" t="n">
        <v>6.135</v>
      </c>
      <c r="F29" s="12" t="n">
        <v>6.267</v>
      </c>
      <c r="G29" s="12" t="n">
        <v>7.004</v>
      </c>
      <c r="H29" s="12" t="n">
        <v>8.423</v>
      </c>
      <c r="I29" s="12" t="n">
        <v>9.242</v>
      </c>
      <c r="J29" s="12" t="n">
        <v>9.472</v>
      </c>
      <c r="K29" s="12" t="n">
        <v>10.583</v>
      </c>
      <c r="L29" s="12" t="n">
        <v>12.09</v>
      </c>
      <c r="M29" s="12" t="n">
        <v>13.646</v>
      </c>
      <c r="N29" s="12" t="n">
        <v>13.219</v>
      </c>
      <c r="O29" s="12" t="n">
        <v>10.942</v>
      </c>
      <c r="P29" s="12" t="n">
        <v>9.108</v>
      </c>
      <c r="Q29" s="12" t="n">
        <v>8.228</v>
      </c>
      <c r="R29" s="12" t="n">
        <v>7.712</v>
      </c>
      <c r="S29" s="12" t="n">
        <v>7.319</v>
      </c>
      <c r="T29" s="12" t="n">
        <v>6.276</v>
      </c>
      <c r="U29" s="12" t="n">
        <v>6.131</v>
      </c>
      <c r="V29" s="12" t="n">
        <v>6.137</v>
      </c>
      <c r="W29" s="12" t="n">
        <v>5.917</v>
      </c>
      <c r="X29" s="12" t="n">
        <v>5.718</v>
      </c>
      <c r="Y29" s="12" t="n">
        <v>5.685</v>
      </c>
      <c r="Z29" s="12"/>
      <c r="AA29" s="13" t="n">
        <v>193.038</v>
      </c>
    </row>
    <row r="30" customFormat="false" ht="12.75" hidden="false" customHeight="false" outlineLevel="0" collapsed="false">
      <c r="A30" s="10" t="n">
        <v>44952</v>
      </c>
      <c r="B30" s="11" t="n">
        <v>5.735</v>
      </c>
      <c r="C30" s="12" t="n">
        <v>5.727</v>
      </c>
      <c r="D30" s="12" t="n">
        <v>5.63</v>
      </c>
      <c r="E30" s="12" t="n">
        <v>5.613</v>
      </c>
      <c r="F30" s="12" t="n">
        <v>5.605</v>
      </c>
      <c r="G30" s="12" t="n">
        <v>6.245</v>
      </c>
      <c r="H30" s="12" t="n">
        <v>7.971</v>
      </c>
      <c r="I30" s="12" t="n">
        <v>8.37</v>
      </c>
      <c r="J30" s="12" t="n">
        <v>8.903</v>
      </c>
      <c r="K30" s="12" t="n">
        <v>9.68</v>
      </c>
      <c r="L30" s="12" t="n">
        <v>8.608</v>
      </c>
      <c r="M30" s="12" t="n">
        <v>7.448</v>
      </c>
      <c r="N30" s="12" t="n">
        <v>7.781</v>
      </c>
      <c r="O30" s="12" t="n">
        <v>8.127</v>
      </c>
      <c r="P30" s="12" t="n">
        <v>7.909</v>
      </c>
      <c r="Q30" s="12" t="n">
        <v>7.371</v>
      </c>
      <c r="R30" s="12" t="n">
        <v>6.633</v>
      </c>
      <c r="S30" s="12" t="n">
        <v>6.681</v>
      </c>
      <c r="T30" s="12" t="n">
        <v>6.261</v>
      </c>
      <c r="U30" s="12" t="n">
        <v>5.931</v>
      </c>
      <c r="V30" s="12" t="n">
        <v>5.957</v>
      </c>
      <c r="W30" s="12" t="n">
        <v>5.857</v>
      </c>
      <c r="X30" s="12" t="n">
        <v>5.619</v>
      </c>
      <c r="Y30" s="12" t="n">
        <v>5.75</v>
      </c>
      <c r="Z30" s="12"/>
      <c r="AA30" s="13" t="n">
        <v>165.412</v>
      </c>
    </row>
    <row r="31" customFormat="false" ht="12.75" hidden="false" customHeight="false" outlineLevel="0" collapsed="false">
      <c r="A31" s="10" t="n">
        <v>44953</v>
      </c>
      <c r="B31" s="11" t="n">
        <v>6</v>
      </c>
      <c r="C31" s="12" t="n">
        <v>5.912</v>
      </c>
      <c r="D31" s="12" t="n">
        <v>5.55</v>
      </c>
      <c r="E31" s="12" t="n">
        <v>5.759</v>
      </c>
      <c r="F31" s="12" t="n">
        <v>5.758</v>
      </c>
      <c r="G31" s="12" t="n">
        <v>6.438</v>
      </c>
      <c r="H31" s="12" t="n">
        <v>7.711</v>
      </c>
      <c r="I31" s="12" t="n">
        <v>8.281</v>
      </c>
      <c r="J31" s="12" t="n">
        <v>8.329</v>
      </c>
      <c r="K31" s="12" t="n">
        <v>8.445</v>
      </c>
      <c r="L31" s="12" t="n">
        <v>8.363</v>
      </c>
      <c r="M31" s="12" t="n">
        <v>7.704</v>
      </c>
      <c r="N31" s="12" t="n">
        <v>7.224</v>
      </c>
      <c r="O31" s="12" t="n">
        <v>7.328</v>
      </c>
      <c r="P31" s="12" t="n">
        <v>7.026</v>
      </c>
      <c r="Q31" s="12" t="n">
        <v>6.768</v>
      </c>
      <c r="R31" s="12" t="n">
        <v>6.739</v>
      </c>
      <c r="S31" s="12" t="n">
        <v>6.827</v>
      </c>
      <c r="T31" s="12" t="n">
        <v>6.181</v>
      </c>
      <c r="U31" s="12" t="n">
        <v>6.098</v>
      </c>
      <c r="V31" s="12" t="n">
        <v>5.694</v>
      </c>
      <c r="W31" s="12" t="n">
        <v>5.573</v>
      </c>
      <c r="X31" s="12" t="n">
        <v>5.328</v>
      </c>
      <c r="Y31" s="12" t="n">
        <v>4.989</v>
      </c>
      <c r="Z31" s="12"/>
      <c r="AA31" s="13" t="n">
        <v>160.025</v>
      </c>
    </row>
    <row r="32" customFormat="false" ht="12.75" hidden="false" customHeight="false" outlineLevel="0" collapsed="false">
      <c r="A32" s="10" t="n">
        <v>44954</v>
      </c>
      <c r="B32" s="11" t="n">
        <v>5.127</v>
      </c>
      <c r="C32" s="12" t="n">
        <v>5.151</v>
      </c>
      <c r="D32" s="12" t="n">
        <v>5.218</v>
      </c>
      <c r="E32" s="12" t="n">
        <v>5.131</v>
      </c>
      <c r="F32" s="12" t="n">
        <v>4.984</v>
      </c>
      <c r="G32" s="12" t="n">
        <v>5.31</v>
      </c>
      <c r="H32" s="12" t="n">
        <v>6.351</v>
      </c>
      <c r="I32" s="12" t="n">
        <v>6.446</v>
      </c>
      <c r="J32" s="12" t="n">
        <v>6.371</v>
      </c>
      <c r="K32" s="12" t="n">
        <v>6.528</v>
      </c>
      <c r="L32" s="12" t="n">
        <v>6.492</v>
      </c>
      <c r="M32" s="12" t="n">
        <v>6.346</v>
      </c>
      <c r="N32" s="12" t="n">
        <v>6.62</v>
      </c>
      <c r="O32" s="12" t="n">
        <v>6.6</v>
      </c>
      <c r="P32" s="12" t="n">
        <v>6.244</v>
      </c>
      <c r="Q32" s="12" t="n">
        <v>6.03</v>
      </c>
      <c r="R32" s="12" t="n">
        <v>5.98</v>
      </c>
      <c r="S32" s="12" t="n">
        <v>5.69</v>
      </c>
      <c r="T32" s="12" t="n">
        <v>5.424</v>
      </c>
      <c r="U32" s="12" t="n">
        <v>5.208</v>
      </c>
      <c r="V32" s="12" t="n">
        <v>5.416</v>
      </c>
      <c r="W32" s="12" t="n">
        <v>5.291</v>
      </c>
      <c r="X32" s="12" t="n">
        <v>4.988</v>
      </c>
      <c r="Y32" s="12" t="n">
        <v>5.156</v>
      </c>
      <c r="Z32" s="12"/>
      <c r="AA32" s="13" t="n">
        <v>138.102</v>
      </c>
    </row>
    <row r="33" customFormat="false" ht="12.75" hidden="false" customHeight="false" outlineLevel="0" collapsed="false">
      <c r="A33" s="10" t="n">
        <v>44955</v>
      </c>
      <c r="B33" s="11" t="n">
        <v>5.041</v>
      </c>
      <c r="C33" s="12" t="n">
        <v>5.05</v>
      </c>
      <c r="D33" s="12" t="n">
        <v>5.09</v>
      </c>
      <c r="E33" s="12" t="n">
        <v>5.202</v>
      </c>
      <c r="F33" s="12" t="n">
        <v>5.469</v>
      </c>
      <c r="G33" s="12" t="n">
        <v>6.723</v>
      </c>
      <c r="H33" s="12" t="n">
        <v>8.951</v>
      </c>
      <c r="I33" s="12" t="n">
        <v>6.779</v>
      </c>
      <c r="J33" s="12" t="n">
        <v>6.394</v>
      </c>
      <c r="K33" s="12" t="n">
        <v>6.534</v>
      </c>
      <c r="L33" s="12" t="n">
        <v>6.111</v>
      </c>
      <c r="M33" s="12" t="n">
        <v>6.084</v>
      </c>
      <c r="N33" s="12" t="n">
        <v>6.235</v>
      </c>
      <c r="O33" s="12" t="n">
        <v>6.276</v>
      </c>
      <c r="P33" s="12" t="n">
        <v>6.176</v>
      </c>
      <c r="Q33" s="12" t="n">
        <v>6.171</v>
      </c>
      <c r="R33" s="12" t="n">
        <v>5.98</v>
      </c>
      <c r="S33" s="12" t="n">
        <v>6.006</v>
      </c>
      <c r="T33" s="12" t="n">
        <v>5.561</v>
      </c>
      <c r="U33" s="12" t="n">
        <v>5.281</v>
      </c>
      <c r="V33" s="12" t="n">
        <v>4.831</v>
      </c>
      <c r="W33" s="12" t="n">
        <v>5.024</v>
      </c>
      <c r="X33" s="12" t="n">
        <v>5.085</v>
      </c>
      <c r="Y33" s="12" t="n">
        <v>5.013</v>
      </c>
      <c r="Z33" s="12"/>
      <c r="AA33" s="13" t="n">
        <v>141.067</v>
      </c>
    </row>
    <row r="34" customFormat="false" ht="12.75" hidden="false" customHeight="false" outlineLevel="0" collapsed="false">
      <c r="A34" s="10" t="n">
        <v>44956</v>
      </c>
      <c r="B34" s="11" t="n">
        <v>4.939</v>
      </c>
      <c r="C34" s="12" t="n">
        <v>4.952</v>
      </c>
      <c r="D34" s="12" t="n">
        <v>5.036</v>
      </c>
      <c r="E34" s="12" t="n">
        <v>5.233</v>
      </c>
      <c r="F34" s="12" t="n">
        <v>5.44</v>
      </c>
      <c r="G34" s="12" t="n">
        <v>6.657</v>
      </c>
      <c r="H34" s="12" t="n">
        <v>7.897</v>
      </c>
      <c r="I34" s="12" t="n">
        <v>8.926</v>
      </c>
      <c r="J34" s="12" t="n">
        <v>9.995</v>
      </c>
      <c r="K34" s="12" t="n">
        <v>10.595</v>
      </c>
      <c r="L34" s="12" t="n">
        <v>9.722</v>
      </c>
      <c r="M34" s="12" t="n">
        <v>9.444</v>
      </c>
      <c r="N34" s="12" t="n">
        <v>11.446</v>
      </c>
      <c r="O34" s="12" t="n">
        <v>12.163</v>
      </c>
      <c r="P34" s="12" t="n">
        <v>12.549</v>
      </c>
      <c r="Q34" s="12" t="n">
        <v>11.49</v>
      </c>
      <c r="R34" s="12" t="n">
        <v>9.877</v>
      </c>
      <c r="S34" s="12" t="n">
        <v>9.204</v>
      </c>
      <c r="T34" s="12" t="n">
        <v>10.051</v>
      </c>
      <c r="U34" s="12" t="n">
        <v>8.874</v>
      </c>
      <c r="V34" s="12" t="n">
        <v>7.865</v>
      </c>
      <c r="W34" s="12" t="n">
        <v>6.728</v>
      </c>
      <c r="X34" s="12" t="n">
        <v>7.177</v>
      </c>
      <c r="Y34" s="12" t="n">
        <v>8.437</v>
      </c>
      <c r="Z34" s="12"/>
      <c r="AA34" s="13" t="n">
        <v>204.697</v>
      </c>
    </row>
    <row r="35" customFormat="false" ht="12.75" hidden="false" customHeight="false" outlineLevel="0" collapsed="false">
      <c r="A35" s="10" t="n">
        <v>44957</v>
      </c>
      <c r="B35" s="11" t="n">
        <v>8.2</v>
      </c>
      <c r="C35" s="12" t="n">
        <v>7.662</v>
      </c>
      <c r="D35" s="12" t="n">
        <v>7.406</v>
      </c>
      <c r="E35" s="12" t="n">
        <v>5.849</v>
      </c>
      <c r="F35" s="12" t="n">
        <v>5.971</v>
      </c>
      <c r="G35" s="12" t="n">
        <v>6.715</v>
      </c>
      <c r="H35" s="12" t="n">
        <v>8.347</v>
      </c>
      <c r="I35" s="12" t="n">
        <v>9.186</v>
      </c>
      <c r="J35" s="12" t="n">
        <v>9.039</v>
      </c>
      <c r="K35" s="12" t="n">
        <v>9.079</v>
      </c>
      <c r="L35" s="12" t="n">
        <v>8.83</v>
      </c>
      <c r="M35" s="12" t="n">
        <v>8.651</v>
      </c>
      <c r="N35" s="12" t="n">
        <v>8.659</v>
      </c>
      <c r="O35" s="12" t="n">
        <v>8.731</v>
      </c>
      <c r="P35" s="12" t="n">
        <v>8.777</v>
      </c>
      <c r="Q35" s="12" t="n">
        <v>8.393</v>
      </c>
      <c r="R35" s="12" t="n">
        <v>7.503</v>
      </c>
      <c r="S35" s="12" t="n">
        <v>7.669</v>
      </c>
      <c r="T35" s="12" t="n">
        <v>7.084</v>
      </c>
      <c r="U35" s="12" t="n">
        <v>6.915</v>
      </c>
      <c r="V35" s="12" t="n">
        <v>6.9</v>
      </c>
      <c r="W35" s="12" t="n">
        <v>6.717</v>
      </c>
      <c r="X35" s="12" t="n">
        <v>6.632</v>
      </c>
      <c r="Y35" s="12" t="n">
        <v>6.755</v>
      </c>
      <c r="Z35" s="12"/>
      <c r="AA35" s="13" t="n">
        <v>185.67</v>
      </c>
    </row>
    <row r="36" customFormat="false" ht="12.75" hidden="false" customHeight="false" outlineLevel="0" collapsed="false">
      <c r="A36" s="10" t="n">
        <v>44958</v>
      </c>
      <c r="B36" s="11" t="n">
        <v>6.993</v>
      </c>
      <c r="C36" s="12" t="n">
        <v>6.438</v>
      </c>
      <c r="D36" s="12" t="n">
        <v>6.451</v>
      </c>
      <c r="E36" s="12" t="n">
        <v>6.482</v>
      </c>
      <c r="F36" s="12" t="n">
        <v>7.044</v>
      </c>
      <c r="G36" s="12" t="n">
        <v>8.614</v>
      </c>
      <c r="H36" s="12" t="n">
        <v>11.109</v>
      </c>
      <c r="I36" s="12" t="n">
        <v>13.388</v>
      </c>
      <c r="J36" s="12" t="n">
        <v>12.448</v>
      </c>
      <c r="K36" s="12" t="n">
        <v>11.68</v>
      </c>
      <c r="L36" s="12" t="n">
        <v>13.482</v>
      </c>
      <c r="M36" s="12" t="n">
        <v>10.031</v>
      </c>
      <c r="N36" s="12" t="n">
        <v>9.438</v>
      </c>
      <c r="O36" s="12" t="n">
        <v>8.554</v>
      </c>
      <c r="P36" s="12" t="n">
        <v>8.346</v>
      </c>
      <c r="Q36" s="12" t="n">
        <v>8.019</v>
      </c>
      <c r="R36" s="12" t="n">
        <v>7.565</v>
      </c>
      <c r="S36" s="12" t="n">
        <v>7.648</v>
      </c>
      <c r="T36" s="12" t="n">
        <v>6.938</v>
      </c>
      <c r="U36" s="12" t="n">
        <v>6.78</v>
      </c>
      <c r="V36" s="12" t="n">
        <v>6.619</v>
      </c>
      <c r="W36" s="12" t="n">
        <v>6.495</v>
      </c>
      <c r="X36" s="12" t="n">
        <v>6.337</v>
      </c>
      <c r="Y36" s="12" t="n">
        <v>6.138</v>
      </c>
      <c r="Z36" s="12"/>
      <c r="AA36" s="13" t="n">
        <v>203.037</v>
      </c>
    </row>
    <row r="37" customFormat="false" ht="12.75" hidden="false" customHeight="false" outlineLevel="0" collapsed="false">
      <c r="A37" s="10" t="n">
        <v>44959</v>
      </c>
      <c r="B37" s="11" t="n">
        <v>6.084</v>
      </c>
      <c r="C37" s="12" t="n">
        <v>6.232</v>
      </c>
      <c r="D37" s="12" t="n">
        <v>6.345</v>
      </c>
      <c r="E37" s="12" t="n">
        <v>6.265</v>
      </c>
      <c r="F37" s="12" t="n">
        <v>6.423</v>
      </c>
      <c r="G37" s="12" t="n">
        <v>7.286</v>
      </c>
      <c r="H37" s="12" t="n">
        <v>8.755</v>
      </c>
      <c r="I37" s="12" t="n">
        <v>9.117</v>
      </c>
      <c r="J37" s="12" t="n">
        <v>9.386</v>
      </c>
      <c r="K37" s="12" t="n">
        <v>9.406</v>
      </c>
      <c r="L37" s="12" t="n">
        <v>9.142</v>
      </c>
      <c r="M37" s="12" t="n">
        <v>8.595</v>
      </c>
      <c r="N37" s="12" t="n">
        <v>9.087</v>
      </c>
      <c r="O37" s="12" t="n">
        <v>8.979</v>
      </c>
      <c r="P37" s="12" t="n">
        <v>8.917</v>
      </c>
      <c r="Q37" s="12" t="n">
        <v>8.346</v>
      </c>
      <c r="R37" s="12" t="n">
        <v>7.548</v>
      </c>
      <c r="S37" s="12" t="n">
        <v>7.768</v>
      </c>
      <c r="T37" s="12" t="n">
        <v>6.949</v>
      </c>
      <c r="U37" s="12" t="n">
        <v>6.709</v>
      </c>
      <c r="V37" s="12" t="n">
        <v>6.624</v>
      </c>
      <c r="W37" s="12" t="n">
        <v>6.269</v>
      </c>
      <c r="X37" s="12" t="n">
        <v>5.836</v>
      </c>
      <c r="Y37" s="12" t="n">
        <v>5.834</v>
      </c>
      <c r="Z37" s="12"/>
      <c r="AA37" s="13" t="n">
        <v>181.902</v>
      </c>
    </row>
    <row r="38" customFormat="false" ht="12.75" hidden="false" customHeight="false" outlineLevel="0" collapsed="false">
      <c r="A38" s="10" t="n">
        <v>44960</v>
      </c>
      <c r="B38" s="11" t="n">
        <v>5.841</v>
      </c>
      <c r="C38" s="12" t="n">
        <v>5.881</v>
      </c>
      <c r="D38" s="12" t="n">
        <v>5.896</v>
      </c>
      <c r="E38" s="12" t="n">
        <v>5.852</v>
      </c>
      <c r="F38" s="12" t="n">
        <v>6.028</v>
      </c>
      <c r="G38" s="12" t="n">
        <v>6.711</v>
      </c>
      <c r="H38" s="12" t="n">
        <v>7.976</v>
      </c>
      <c r="I38" s="12" t="n">
        <v>8.352</v>
      </c>
      <c r="J38" s="12" t="n">
        <v>9.432</v>
      </c>
      <c r="K38" s="12" t="n">
        <v>9.546</v>
      </c>
      <c r="L38" s="12" t="n">
        <v>9.619</v>
      </c>
      <c r="M38" s="12" t="n">
        <v>9.56</v>
      </c>
      <c r="N38" s="12" t="n">
        <v>8.846</v>
      </c>
      <c r="O38" s="12" t="n">
        <v>8.971</v>
      </c>
      <c r="P38" s="12" t="n">
        <v>9.11</v>
      </c>
      <c r="Q38" s="12" t="n">
        <v>9.027</v>
      </c>
      <c r="R38" s="12" t="n">
        <v>8.199</v>
      </c>
      <c r="S38" s="12" t="n">
        <v>7.956</v>
      </c>
      <c r="T38" s="12" t="n">
        <v>7.535</v>
      </c>
      <c r="U38" s="12" t="n">
        <v>8.147</v>
      </c>
      <c r="V38" s="12" t="n">
        <v>7.052</v>
      </c>
      <c r="W38" s="12" t="n">
        <v>7.155</v>
      </c>
      <c r="X38" s="12" t="n">
        <v>7.231</v>
      </c>
      <c r="Y38" s="12" t="n">
        <v>7.14</v>
      </c>
      <c r="Z38" s="12"/>
      <c r="AA38" s="13" t="n">
        <v>187.063</v>
      </c>
    </row>
    <row r="39" customFormat="false" ht="12.75" hidden="false" customHeight="false" outlineLevel="0" collapsed="false">
      <c r="A39" s="10" t="n">
        <v>44961</v>
      </c>
      <c r="B39" s="11" t="n">
        <v>6.34</v>
      </c>
      <c r="C39" s="12" t="n">
        <v>6.467</v>
      </c>
      <c r="D39" s="12" t="n">
        <v>6.485</v>
      </c>
      <c r="E39" s="12" t="n">
        <v>6.54</v>
      </c>
      <c r="F39" s="12" t="n">
        <v>6.583</v>
      </c>
      <c r="G39" s="12" t="n">
        <v>8.753</v>
      </c>
      <c r="H39" s="12" t="n">
        <v>10.914</v>
      </c>
      <c r="I39" s="12" t="n">
        <v>10.423</v>
      </c>
      <c r="J39" s="12" t="n">
        <v>11.019</v>
      </c>
      <c r="K39" s="12" t="n">
        <v>11.033</v>
      </c>
      <c r="L39" s="12" t="n">
        <v>10.287</v>
      </c>
      <c r="M39" s="12" t="n">
        <v>10.618</v>
      </c>
      <c r="N39" s="12" t="n">
        <v>11.202</v>
      </c>
      <c r="O39" s="12" t="n">
        <v>11.181</v>
      </c>
      <c r="P39" s="12" t="n">
        <v>11.173</v>
      </c>
      <c r="Q39" s="12" t="n">
        <v>10.962</v>
      </c>
      <c r="R39" s="12" t="n">
        <v>10.581</v>
      </c>
      <c r="S39" s="12" t="n">
        <v>8.675</v>
      </c>
      <c r="T39" s="12" t="n">
        <v>7.28</v>
      </c>
      <c r="U39" s="12" t="n">
        <v>7.029</v>
      </c>
      <c r="V39" s="12" t="n">
        <v>6.694</v>
      </c>
      <c r="W39" s="12" t="n">
        <v>6.429</v>
      </c>
      <c r="X39" s="12" t="n">
        <v>5.916</v>
      </c>
      <c r="Y39" s="12" t="n">
        <v>5.121</v>
      </c>
      <c r="Z39" s="12"/>
      <c r="AA39" s="13" t="n">
        <v>207.705</v>
      </c>
    </row>
    <row r="40" customFormat="false" ht="12.75" hidden="false" customHeight="false" outlineLevel="0" collapsed="false">
      <c r="A40" s="10" t="n">
        <v>44962</v>
      </c>
      <c r="B40" s="11" t="n">
        <v>5.149</v>
      </c>
      <c r="C40" s="12" t="n">
        <v>5.103</v>
      </c>
      <c r="D40" s="12" t="n">
        <v>5.278</v>
      </c>
      <c r="E40" s="12" t="n">
        <v>5.456</v>
      </c>
      <c r="F40" s="12" t="n">
        <v>5.581</v>
      </c>
      <c r="G40" s="12" t="n">
        <v>5.785</v>
      </c>
      <c r="H40" s="12" t="n">
        <v>6.358</v>
      </c>
      <c r="I40" s="12" t="n">
        <v>6.563</v>
      </c>
      <c r="J40" s="12" t="n">
        <v>6.39</v>
      </c>
      <c r="K40" s="12" t="n">
        <v>6.47</v>
      </c>
      <c r="L40" s="12" t="n">
        <v>6.159</v>
      </c>
      <c r="M40" s="12" t="n">
        <v>5.743</v>
      </c>
      <c r="N40" s="12" t="n">
        <v>5.757</v>
      </c>
      <c r="O40" s="12" t="n">
        <v>5.75</v>
      </c>
      <c r="P40" s="12" t="n">
        <v>5.709</v>
      </c>
      <c r="Q40" s="12" t="n">
        <v>5.547</v>
      </c>
      <c r="R40" s="12" t="n">
        <v>5.415</v>
      </c>
      <c r="S40" s="12" t="n">
        <v>5.326</v>
      </c>
      <c r="T40" s="12" t="n">
        <v>4.888</v>
      </c>
      <c r="U40" s="12" t="n">
        <v>4.742</v>
      </c>
      <c r="V40" s="12" t="n">
        <v>4.615</v>
      </c>
      <c r="W40" s="12" t="n">
        <v>4.56</v>
      </c>
      <c r="X40" s="12" t="n">
        <v>4.621</v>
      </c>
      <c r="Y40" s="12" t="n">
        <v>4.642</v>
      </c>
      <c r="Z40" s="12"/>
      <c r="AA40" s="13" t="n">
        <v>131.607</v>
      </c>
    </row>
    <row r="41" customFormat="false" ht="12.75" hidden="false" customHeight="false" outlineLevel="0" collapsed="false">
      <c r="A41" s="10" t="n">
        <v>44963</v>
      </c>
      <c r="B41" s="11" t="n">
        <v>4.585</v>
      </c>
      <c r="C41" s="12" t="n">
        <v>4.553</v>
      </c>
      <c r="D41" s="12" t="n">
        <v>4.731</v>
      </c>
      <c r="E41" s="12" t="n">
        <v>4.703</v>
      </c>
      <c r="F41" s="12" t="n">
        <v>5.122</v>
      </c>
      <c r="G41" s="12" t="n">
        <v>6.062</v>
      </c>
      <c r="H41" s="12" t="n">
        <v>7.303</v>
      </c>
      <c r="I41" s="12" t="n">
        <v>7.951</v>
      </c>
      <c r="J41" s="12" t="n">
        <v>8.228</v>
      </c>
      <c r="K41" s="12" t="n">
        <v>8.459</v>
      </c>
      <c r="L41" s="12" t="n">
        <v>8.319</v>
      </c>
      <c r="M41" s="12" t="n">
        <v>7.714</v>
      </c>
      <c r="N41" s="12" t="n">
        <v>7.83</v>
      </c>
      <c r="O41" s="12" t="n">
        <v>7.772</v>
      </c>
      <c r="P41" s="12" t="n">
        <v>7.421</v>
      </c>
      <c r="Q41" s="12" t="n">
        <v>7.199</v>
      </c>
      <c r="R41" s="12" t="n">
        <v>6.268</v>
      </c>
      <c r="S41" s="12" t="n">
        <v>6.288</v>
      </c>
      <c r="T41" s="12" t="n">
        <v>5.742</v>
      </c>
      <c r="U41" s="12" t="n">
        <v>5.859</v>
      </c>
      <c r="V41" s="12" t="n">
        <v>5.739</v>
      </c>
      <c r="W41" s="12" t="n">
        <v>5.643</v>
      </c>
      <c r="X41" s="12" t="n">
        <v>5.678</v>
      </c>
      <c r="Y41" s="12" t="n">
        <v>5.585</v>
      </c>
      <c r="Z41" s="12"/>
      <c r="AA41" s="13" t="n">
        <v>154.754</v>
      </c>
    </row>
    <row r="42" customFormat="false" ht="12.75" hidden="false" customHeight="false" outlineLevel="0" collapsed="false">
      <c r="A42" s="10" t="n">
        <v>44964</v>
      </c>
      <c r="B42" s="11" t="n">
        <v>5.776</v>
      </c>
      <c r="C42" s="12" t="n">
        <v>6.084</v>
      </c>
      <c r="D42" s="12" t="n">
        <v>6.218</v>
      </c>
      <c r="E42" s="12" t="n">
        <v>6.179</v>
      </c>
      <c r="F42" s="12" t="n">
        <v>6.432</v>
      </c>
      <c r="G42" s="12" t="n">
        <v>7.227</v>
      </c>
      <c r="H42" s="12" t="n">
        <v>8.86</v>
      </c>
      <c r="I42" s="12" t="n">
        <v>9.212</v>
      </c>
      <c r="J42" s="12" t="n">
        <v>9.143</v>
      </c>
      <c r="K42" s="12" t="n">
        <v>9.226</v>
      </c>
      <c r="L42" s="12" t="n">
        <v>9.569</v>
      </c>
      <c r="M42" s="12" t="n">
        <v>8.817</v>
      </c>
      <c r="N42" s="12" t="n">
        <v>8.81</v>
      </c>
      <c r="O42" s="12" t="n">
        <v>8.485</v>
      </c>
      <c r="P42" s="12" t="n">
        <v>8.057</v>
      </c>
      <c r="Q42" s="12" t="n">
        <v>7.049</v>
      </c>
      <c r="R42" s="12" t="n">
        <v>6.431</v>
      </c>
      <c r="S42" s="12" t="n">
        <v>6.599</v>
      </c>
      <c r="T42" s="12" t="n">
        <v>5.745</v>
      </c>
      <c r="U42" s="12" t="n">
        <v>5.493</v>
      </c>
      <c r="V42" s="12" t="n">
        <v>5.486</v>
      </c>
      <c r="W42" s="12" t="n">
        <v>5.393</v>
      </c>
      <c r="X42" s="12" t="n">
        <v>5.265</v>
      </c>
      <c r="Y42" s="12" t="n">
        <v>5.149</v>
      </c>
      <c r="Z42" s="12"/>
      <c r="AA42" s="13" t="n">
        <v>170.705</v>
      </c>
    </row>
    <row r="43" customFormat="false" ht="12.75" hidden="false" customHeight="false" outlineLevel="0" collapsed="false">
      <c r="A43" s="10" t="n">
        <v>44965</v>
      </c>
      <c r="B43" s="11" t="n">
        <v>5.341</v>
      </c>
      <c r="C43" s="12" t="n">
        <v>5.737</v>
      </c>
      <c r="D43" s="12" t="n">
        <v>5.617</v>
      </c>
      <c r="E43" s="12" t="n">
        <v>5.423</v>
      </c>
      <c r="F43" s="12" t="n">
        <v>5.441</v>
      </c>
      <c r="G43" s="12" t="n">
        <v>6.029</v>
      </c>
      <c r="H43" s="12" t="n">
        <v>7.558</v>
      </c>
      <c r="I43" s="12" t="n">
        <v>8.224</v>
      </c>
      <c r="J43" s="12" t="n">
        <v>8.369</v>
      </c>
      <c r="K43" s="12" t="n">
        <v>8.304</v>
      </c>
      <c r="L43" s="12" t="n">
        <v>8.186</v>
      </c>
      <c r="M43" s="12" t="n">
        <v>7.759</v>
      </c>
      <c r="N43" s="12" t="n">
        <v>7.569</v>
      </c>
      <c r="O43" s="12" t="n">
        <v>7.789</v>
      </c>
      <c r="P43" s="12" t="n">
        <v>7.588</v>
      </c>
      <c r="Q43" s="12" t="n">
        <v>6.974</v>
      </c>
      <c r="R43" s="12" t="n">
        <v>6.457</v>
      </c>
      <c r="S43" s="12" t="n">
        <v>6.511</v>
      </c>
      <c r="T43" s="12" t="n">
        <v>5.807</v>
      </c>
      <c r="U43" s="12" t="n">
        <v>5.717</v>
      </c>
      <c r="V43" s="12" t="n">
        <v>5.672</v>
      </c>
      <c r="W43" s="12" t="n">
        <v>5.441</v>
      </c>
      <c r="X43" s="12" t="n">
        <v>5.209</v>
      </c>
      <c r="Y43" s="12" t="n">
        <v>5.04</v>
      </c>
      <c r="Z43" s="12"/>
      <c r="AA43" s="13" t="n">
        <v>157.762</v>
      </c>
    </row>
    <row r="44" customFormat="false" ht="12.75" hidden="false" customHeight="false" outlineLevel="0" collapsed="false">
      <c r="A44" s="10" t="n">
        <v>44966</v>
      </c>
      <c r="B44" s="11" t="n">
        <v>5.14</v>
      </c>
      <c r="C44" s="12" t="n">
        <v>4.981</v>
      </c>
      <c r="D44" s="12" t="n">
        <v>4.958</v>
      </c>
      <c r="E44" s="12" t="n">
        <v>5.107</v>
      </c>
      <c r="F44" s="12" t="n">
        <v>5.362</v>
      </c>
      <c r="G44" s="12" t="n">
        <v>6.087</v>
      </c>
      <c r="H44" s="12" t="n">
        <v>7.612</v>
      </c>
      <c r="I44" s="12" t="n">
        <v>7.94</v>
      </c>
      <c r="J44" s="12" t="n">
        <v>9.768</v>
      </c>
      <c r="K44" s="12" t="n">
        <v>10.328</v>
      </c>
      <c r="L44" s="12" t="n">
        <v>10.515</v>
      </c>
      <c r="M44" s="12" t="n">
        <v>8.987</v>
      </c>
      <c r="N44" s="12" t="n">
        <v>8.309</v>
      </c>
      <c r="O44" s="12" t="n">
        <v>7.916</v>
      </c>
      <c r="P44" s="12" t="n">
        <v>7.836</v>
      </c>
      <c r="Q44" s="12" t="n">
        <v>7.27</v>
      </c>
      <c r="R44" s="12" t="n">
        <v>6.57</v>
      </c>
      <c r="S44" s="12" t="n">
        <v>5.984</v>
      </c>
      <c r="T44" s="12" t="n">
        <v>5.309</v>
      </c>
      <c r="U44" s="12" t="n">
        <v>4.96</v>
      </c>
      <c r="V44" s="12" t="n">
        <v>4.971</v>
      </c>
      <c r="W44" s="12" t="n">
        <v>4.887</v>
      </c>
      <c r="X44" s="12" t="n">
        <v>4.82</v>
      </c>
      <c r="Y44" s="12" t="n">
        <v>4.652</v>
      </c>
      <c r="Z44" s="12"/>
      <c r="AA44" s="13" t="n">
        <v>160.269</v>
      </c>
    </row>
    <row r="45" customFormat="false" ht="12.75" hidden="false" customHeight="false" outlineLevel="0" collapsed="false">
      <c r="A45" s="10" t="n">
        <v>44967</v>
      </c>
      <c r="B45" s="11" t="n">
        <v>4.658</v>
      </c>
      <c r="C45" s="12" t="n">
        <v>5.022</v>
      </c>
      <c r="D45" s="12" t="n">
        <v>4.891</v>
      </c>
      <c r="E45" s="12" t="n">
        <v>5.246</v>
      </c>
      <c r="F45" s="12" t="n">
        <v>6.854</v>
      </c>
      <c r="G45" s="12" t="n">
        <v>8.171</v>
      </c>
      <c r="H45" s="12" t="n">
        <v>8.92</v>
      </c>
      <c r="I45" s="12" t="n">
        <v>9.655</v>
      </c>
      <c r="J45" s="12" t="n">
        <v>9.678</v>
      </c>
      <c r="K45" s="12" t="n">
        <v>7.624</v>
      </c>
      <c r="L45" s="12" t="n">
        <v>7.284</v>
      </c>
      <c r="M45" s="12" t="n">
        <v>7.267</v>
      </c>
      <c r="N45" s="12" t="n">
        <v>6.705</v>
      </c>
      <c r="O45" s="12" t="n">
        <v>6.763</v>
      </c>
      <c r="P45" s="12" t="n">
        <v>6.618</v>
      </c>
      <c r="Q45" s="12" t="n">
        <v>5.981</v>
      </c>
      <c r="R45" s="12" t="n">
        <v>5.83</v>
      </c>
      <c r="S45" s="12" t="n">
        <v>5.771</v>
      </c>
      <c r="T45" s="12" t="n">
        <v>4.746</v>
      </c>
      <c r="U45" s="12" t="n">
        <v>4.584</v>
      </c>
      <c r="V45" s="12" t="n">
        <v>4.53</v>
      </c>
      <c r="W45" s="12" t="n">
        <v>4.361</v>
      </c>
      <c r="X45" s="12" t="n">
        <v>4.244</v>
      </c>
      <c r="Y45" s="12" t="n">
        <v>4.051</v>
      </c>
      <c r="Z45" s="12"/>
      <c r="AA45" s="13" t="n">
        <v>149.454</v>
      </c>
    </row>
    <row r="46" customFormat="false" ht="12.75" hidden="false" customHeight="false" outlineLevel="0" collapsed="false">
      <c r="A46" s="10" t="n">
        <v>44968</v>
      </c>
      <c r="B46" s="11" t="n">
        <v>4.126</v>
      </c>
      <c r="C46" s="12" t="n">
        <v>4.167</v>
      </c>
      <c r="D46" s="12" t="n">
        <v>4.199</v>
      </c>
      <c r="E46" s="12" t="n">
        <v>4.29</v>
      </c>
      <c r="F46" s="12" t="n">
        <v>4.516</v>
      </c>
      <c r="G46" s="12" t="n">
        <v>4.695</v>
      </c>
      <c r="H46" s="12" t="n">
        <v>5.438</v>
      </c>
      <c r="I46" s="12" t="n">
        <v>7.534</v>
      </c>
      <c r="J46" s="12" t="n">
        <v>8.143</v>
      </c>
      <c r="K46" s="12" t="n">
        <v>7.993</v>
      </c>
      <c r="L46" s="12" t="n">
        <v>7.608</v>
      </c>
      <c r="M46" s="12" t="n">
        <v>7.638</v>
      </c>
      <c r="N46" s="12" t="n">
        <v>7.688</v>
      </c>
      <c r="O46" s="12" t="n">
        <v>7.461</v>
      </c>
      <c r="P46" s="12" t="n">
        <v>7.499</v>
      </c>
      <c r="Q46" s="12" t="n">
        <v>7.299</v>
      </c>
      <c r="R46" s="12" t="n">
        <v>6.986</v>
      </c>
      <c r="S46" s="12" t="n">
        <v>7.007</v>
      </c>
      <c r="T46" s="12" t="n">
        <v>6.553</v>
      </c>
      <c r="U46" s="12" t="n">
        <v>6.164</v>
      </c>
      <c r="V46" s="12" t="n">
        <v>5.91</v>
      </c>
      <c r="W46" s="12" t="n">
        <v>5.607</v>
      </c>
      <c r="X46" s="12" t="n">
        <v>5.65</v>
      </c>
      <c r="Y46" s="12" t="n">
        <v>5.643</v>
      </c>
      <c r="Z46" s="12"/>
      <c r="AA46" s="13" t="n">
        <v>149.814</v>
      </c>
    </row>
    <row r="47" customFormat="false" ht="12.75" hidden="false" customHeight="false" outlineLevel="0" collapsed="false">
      <c r="A47" s="10" t="n">
        <v>44969</v>
      </c>
      <c r="B47" s="11" t="n">
        <v>5.689</v>
      </c>
      <c r="C47" s="12" t="n">
        <v>5.757</v>
      </c>
      <c r="D47" s="12" t="n">
        <v>5.786</v>
      </c>
      <c r="E47" s="12" t="n">
        <v>5.647</v>
      </c>
      <c r="F47" s="12" t="n">
        <v>5.822</v>
      </c>
      <c r="G47" s="12" t="n">
        <v>5.962</v>
      </c>
      <c r="H47" s="12" t="n">
        <v>6.398</v>
      </c>
      <c r="I47" s="12" t="n">
        <v>6.725</v>
      </c>
      <c r="J47" s="12" t="n">
        <v>6.66</v>
      </c>
      <c r="K47" s="12" t="n">
        <v>6.689</v>
      </c>
      <c r="L47" s="12" t="n">
        <v>6.703</v>
      </c>
      <c r="M47" s="12" t="n">
        <v>6.654</v>
      </c>
      <c r="N47" s="12" t="n">
        <v>6.473</v>
      </c>
      <c r="O47" s="12" t="n">
        <v>6.563</v>
      </c>
      <c r="P47" s="12" t="n">
        <v>6.656</v>
      </c>
      <c r="Q47" s="12" t="n">
        <v>6.734</v>
      </c>
      <c r="R47" s="12" t="n">
        <v>6.559</v>
      </c>
      <c r="S47" s="12" t="n">
        <v>6.581</v>
      </c>
      <c r="T47" s="12" t="n">
        <v>6.487</v>
      </c>
      <c r="U47" s="12" t="n">
        <v>5.983</v>
      </c>
      <c r="V47" s="12" t="n">
        <v>5.585</v>
      </c>
      <c r="W47" s="12" t="n">
        <v>5.475</v>
      </c>
      <c r="X47" s="12" t="n">
        <v>5.459</v>
      </c>
      <c r="Y47" s="12" t="n">
        <v>5.997</v>
      </c>
      <c r="Z47" s="12"/>
      <c r="AA47" s="13" t="n">
        <v>149.044</v>
      </c>
    </row>
    <row r="48" customFormat="false" ht="12.75" hidden="false" customHeight="false" outlineLevel="0" collapsed="false">
      <c r="A48" s="10" t="n">
        <v>44970</v>
      </c>
      <c r="B48" s="11" t="n">
        <v>8.344</v>
      </c>
      <c r="C48" s="12" t="n">
        <v>9.012</v>
      </c>
      <c r="D48" s="12" t="n">
        <v>9.26</v>
      </c>
      <c r="E48" s="12" t="n">
        <v>8.669</v>
      </c>
      <c r="F48" s="12" t="n">
        <v>7.582</v>
      </c>
      <c r="G48" s="12" t="n">
        <v>8.404</v>
      </c>
      <c r="H48" s="12" t="n">
        <v>10.209</v>
      </c>
      <c r="I48" s="12" t="n">
        <v>9.776</v>
      </c>
      <c r="J48" s="12" t="n">
        <v>9.919</v>
      </c>
      <c r="K48" s="12" t="n">
        <v>10.98</v>
      </c>
      <c r="L48" s="12" t="n">
        <v>11.65</v>
      </c>
      <c r="M48" s="12" t="n">
        <v>10.901</v>
      </c>
      <c r="N48" s="12" t="n">
        <v>10.968</v>
      </c>
      <c r="O48" s="12" t="n">
        <v>11.126</v>
      </c>
      <c r="P48" s="12" t="n">
        <v>10.612</v>
      </c>
      <c r="Q48" s="12" t="n">
        <v>10.628</v>
      </c>
      <c r="R48" s="12" t="n">
        <v>9.1</v>
      </c>
      <c r="S48" s="12" t="n">
        <v>6.142</v>
      </c>
      <c r="T48" s="12" t="n">
        <v>5.495</v>
      </c>
      <c r="U48" s="12" t="n">
        <v>5.448</v>
      </c>
      <c r="V48" s="12" t="n">
        <v>5.489</v>
      </c>
      <c r="W48" s="12" t="n">
        <v>6.532</v>
      </c>
      <c r="X48" s="12" t="n">
        <v>6.551</v>
      </c>
      <c r="Y48" s="12" t="n">
        <v>6.996</v>
      </c>
      <c r="Z48" s="12"/>
      <c r="AA48" s="13" t="n">
        <v>209.793</v>
      </c>
    </row>
    <row r="49" customFormat="false" ht="12.75" hidden="false" customHeight="false" outlineLevel="0" collapsed="false">
      <c r="A49" s="10" t="n">
        <v>44971</v>
      </c>
      <c r="B49" s="11" t="n">
        <v>7.177</v>
      </c>
      <c r="C49" s="12" t="n">
        <v>6.854</v>
      </c>
      <c r="D49" s="12" t="n">
        <v>8.16</v>
      </c>
      <c r="E49" s="12" t="n">
        <v>8.013</v>
      </c>
      <c r="F49" s="12" t="n">
        <v>7.582</v>
      </c>
      <c r="G49" s="12" t="n">
        <v>7.906</v>
      </c>
      <c r="H49" s="12" t="n">
        <v>9.132</v>
      </c>
      <c r="I49" s="12" t="n">
        <v>9.345</v>
      </c>
      <c r="J49" s="12" t="n">
        <v>8.025</v>
      </c>
      <c r="K49" s="12" t="n">
        <v>7.492</v>
      </c>
      <c r="L49" s="12" t="n">
        <v>7.643</v>
      </c>
      <c r="M49" s="12" t="n">
        <v>7.392</v>
      </c>
      <c r="N49" s="12" t="n">
        <v>7.387</v>
      </c>
      <c r="O49" s="12" t="n">
        <v>7.47</v>
      </c>
      <c r="P49" s="12" t="n">
        <v>7.392</v>
      </c>
      <c r="Q49" s="12" t="n">
        <v>6.948</v>
      </c>
      <c r="R49" s="12" t="n">
        <v>5.973</v>
      </c>
      <c r="S49" s="12" t="n">
        <v>5.932</v>
      </c>
      <c r="T49" s="12" t="n">
        <v>5.348</v>
      </c>
      <c r="U49" s="12" t="n">
        <v>5.1</v>
      </c>
      <c r="V49" s="12" t="n">
        <v>5.149</v>
      </c>
      <c r="W49" s="12" t="n">
        <v>5.059</v>
      </c>
      <c r="X49" s="12" t="n">
        <v>4.872</v>
      </c>
      <c r="Y49" s="12" t="n">
        <v>5.205</v>
      </c>
      <c r="Z49" s="12"/>
      <c r="AA49" s="13" t="n">
        <v>166.556</v>
      </c>
    </row>
    <row r="50" customFormat="false" ht="12.75" hidden="false" customHeight="false" outlineLevel="0" collapsed="false">
      <c r="A50" s="10" t="n">
        <v>44972</v>
      </c>
      <c r="B50" s="11" t="n">
        <v>5.626</v>
      </c>
      <c r="C50" s="12" t="n">
        <v>4.913</v>
      </c>
      <c r="D50" s="12" t="n">
        <v>4.852</v>
      </c>
      <c r="E50" s="12" t="n">
        <v>4.797</v>
      </c>
      <c r="F50" s="12" t="n">
        <v>5.047</v>
      </c>
      <c r="G50" s="12" t="n">
        <v>5.788</v>
      </c>
      <c r="H50" s="12" t="n">
        <v>7.257</v>
      </c>
      <c r="I50" s="12" t="n">
        <v>7.634</v>
      </c>
      <c r="J50" s="12" t="n">
        <v>7.732</v>
      </c>
      <c r="K50" s="12" t="n">
        <v>7.753</v>
      </c>
      <c r="L50" s="12" t="n">
        <v>7.785</v>
      </c>
      <c r="M50" s="12" t="n">
        <v>7.605</v>
      </c>
      <c r="N50" s="12" t="n">
        <v>7.386</v>
      </c>
      <c r="O50" s="12" t="n">
        <v>7.621</v>
      </c>
      <c r="P50" s="12" t="n">
        <v>7.32</v>
      </c>
      <c r="Q50" s="12" t="n">
        <v>6.743</v>
      </c>
      <c r="R50" s="12" t="n">
        <v>5.977</v>
      </c>
      <c r="S50" s="12" t="n">
        <v>5.883</v>
      </c>
      <c r="T50" s="12" t="n">
        <v>5.181</v>
      </c>
      <c r="U50" s="12" t="n">
        <v>5.097</v>
      </c>
      <c r="V50" s="12" t="n">
        <v>5.186</v>
      </c>
      <c r="W50" s="12" t="n">
        <v>4.861</v>
      </c>
      <c r="X50" s="12" t="n">
        <v>4.745</v>
      </c>
      <c r="Y50" s="12" t="n">
        <v>4.694</v>
      </c>
      <c r="Z50" s="12"/>
      <c r="AA50" s="13" t="n">
        <v>147.483</v>
      </c>
    </row>
    <row r="51" customFormat="false" ht="12.75" hidden="false" customHeight="false" outlineLevel="0" collapsed="false">
      <c r="A51" s="10" t="n">
        <v>44973</v>
      </c>
      <c r="B51" s="11" t="n">
        <v>4.785</v>
      </c>
      <c r="C51" s="12" t="n">
        <v>4.834</v>
      </c>
      <c r="D51" s="12" t="n">
        <v>4.918</v>
      </c>
      <c r="E51" s="12" t="n">
        <v>4.819</v>
      </c>
      <c r="F51" s="12" t="n">
        <v>5.066</v>
      </c>
      <c r="G51" s="12" t="n">
        <v>5.591</v>
      </c>
      <c r="H51" s="12" t="n">
        <v>6.983</v>
      </c>
      <c r="I51" s="12" t="n">
        <v>7.441</v>
      </c>
      <c r="J51" s="12" t="n">
        <v>7.576</v>
      </c>
      <c r="K51" s="12" t="n">
        <v>8.081</v>
      </c>
      <c r="L51" s="12" t="n">
        <v>11.517</v>
      </c>
      <c r="M51" s="12" t="n">
        <v>9.033</v>
      </c>
      <c r="N51" s="12" t="n">
        <v>7.288</v>
      </c>
      <c r="O51" s="12" t="n">
        <v>7.649</v>
      </c>
      <c r="P51" s="12" t="n">
        <v>7.286</v>
      </c>
      <c r="Q51" s="12" t="n">
        <v>6.608</v>
      </c>
      <c r="R51" s="12" t="n">
        <v>5.869</v>
      </c>
      <c r="S51" s="12" t="n">
        <v>5.895</v>
      </c>
      <c r="T51" s="12" t="n">
        <v>4.928</v>
      </c>
      <c r="U51" s="12" t="n">
        <v>5.054</v>
      </c>
      <c r="V51" s="12" t="n">
        <v>5.259</v>
      </c>
      <c r="W51" s="12" t="n">
        <v>5.482</v>
      </c>
      <c r="X51" s="12" t="n">
        <v>5.245</v>
      </c>
      <c r="Y51" s="12" t="n">
        <v>4.844</v>
      </c>
      <c r="Z51" s="12"/>
      <c r="AA51" s="13" t="n">
        <v>152.051</v>
      </c>
    </row>
    <row r="52" customFormat="false" ht="12.75" hidden="false" customHeight="false" outlineLevel="0" collapsed="false">
      <c r="A52" s="10" t="n">
        <v>44974</v>
      </c>
      <c r="B52" s="11" t="n">
        <v>5.027</v>
      </c>
      <c r="C52" s="12" t="n">
        <v>4.377</v>
      </c>
      <c r="D52" s="12" t="n">
        <v>4.496</v>
      </c>
      <c r="E52" s="12" t="n">
        <v>4.728</v>
      </c>
      <c r="F52" s="12" t="n">
        <v>4.721</v>
      </c>
      <c r="G52" s="12" t="n">
        <v>5.054</v>
      </c>
      <c r="H52" s="12" t="n">
        <v>6.584</v>
      </c>
      <c r="I52" s="12" t="n">
        <v>7.355</v>
      </c>
      <c r="J52" s="12" t="n">
        <v>7.444</v>
      </c>
      <c r="K52" s="12" t="n">
        <v>7.922</v>
      </c>
      <c r="L52" s="12" t="n">
        <v>7.638</v>
      </c>
      <c r="M52" s="12" t="n">
        <v>8.369</v>
      </c>
      <c r="N52" s="12" t="n">
        <v>8.142</v>
      </c>
      <c r="O52" s="12" t="n">
        <v>8.507</v>
      </c>
      <c r="P52" s="12" t="n">
        <v>9.189</v>
      </c>
      <c r="Q52" s="12" t="n">
        <v>6.888</v>
      </c>
      <c r="R52" s="12" t="n">
        <v>5.826</v>
      </c>
      <c r="S52" s="12" t="n">
        <v>5.781</v>
      </c>
      <c r="T52" s="12" t="n">
        <v>5.065</v>
      </c>
      <c r="U52" s="12" t="n">
        <v>5.273</v>
      </c>
      <c r="V52" s="12" t="n">
        <v>4.729</v>
      </c>
      <c r="W52" s="12" t="n">
        <v>5.099</v>
      </c>
      <c r="X52" s="12" t="n">
        <v>5.268</v>
      </c>
      <c r="Y52" s="12" t="n">
        <v>4.968</v>
      </c>
      <c r="Z52" s="12"/>
      <c r="AA52" s="13" t="n">
        <v>148.45</v>
      </c>
    </row>
    <row r="53" customFormat="false" ht="12.75" hidden="false" customHeight="false" outlineLevel="0" collapsed="false">
      <c r="A53" s="10" t="n">
        <v>44975</v>
      </c>
      <c r="B53" s="11" t="n">
        <v>4.882</v>
      </c>
      <c r="C53" s="12" t="n">
        <v>5.191</v>
      </c>
      <c r="D53" s="12" t="n">
        <v>4.498</v>
      </c>
      <c r="E53" s="12" t="n">
        <v>4.314</v>
      </c>
      <c r="F53" s="12" t="n">
        <v>4.436</v>
      </c>
      <c r="G53" s="12" t="n">
        <v>4.942</v>
      </c>
      <c r="H53" s="12" t="n">
        <v>5.779</v>
      </c>
      <c r="I53" s="12" t="n">
        <v>6.023</v>
      </c>
      <c r="J53" s="12" t="n">
        <v>6.173</v>
      </c>
      <c r="K53" s="12" t="n">
        <v>6.046</v>
      </c>
      <c r="L53" s="12" t="n">
        <v>5.792</v>
      </c>
      <c r="M53" s="12" t="n">
        <v>5.788</v>
      </c>
      <c r="N53" s="12" t="n">
        <v>5.645</v>
      </c>
      <c r="O53" s="12" t="n">
        <v>5.724</v>
      </c>
      <c r="P53" s="12" t="n">
        <v>5.59</v>
      </c>
      <c r="Q53" s="12" t="n">
        <v>5.556</v>
      </c>
      <c r="R53" s="12" t="n">
        <v>5.909</v>
      </c>
      <c r="S53" s="12" t="n">
        <v>5.759</v>
      </c>
      <c r="T53" s="12" t="n">
        <v>5.372</v>
      </c>
      <c r="U53" s="12" t="n">
        <v>5.142</v>
      </c>
      <c r="V53" s="12" t="n">
        <v>5.019</v>
      </c>
      <c r="W53" s="12" t="n">
        <v>4.913</v>
      </c>
      <c r="X53" s="12" t="n">
        <v>4.887</v>
      </c>
      <c r="Y53" s="12" t="n">
        <v>4.82</v>
      </c>
      <c r="Z53" s="12"/>
      <c r="AA53" s="13" t="n">
        <v>128.2</v>
      </c>
    </row>
    <row r="54" customFormat="false" ht="12.75" hidden="false" customHeight="false" outlineLevel="0" collapsed="false">
      <c r="A54" s="10" t="n">
        <v>44976</v>
      </c>
      <c r="B54" s="11" t="n">
        <v>4.781</v>
      </c>
      <c r="C54" s="12" t="n">
        <v>4.773</v>
      </c>
      <c r="D54" s="12" t="n">
        <v>4.768</v>
      </c>
      <c r="E54" s="12" t="n">
        <v>4.841</v>
      </c>
      <c r="F54" s="12" t="n">
        <v>4.927</v>
      </c>
      <c r="G54" s="12" t="n">
        <v>5.167</v>
      </c>
      <c r="H54" s="12" t="n">
        <v>5.593</v>
      </c>
      <c r="I54" s="12" t="n">
        <v>6.739</v>
      </c>
      <c r="J54" s="12" t="n">
        <v>5.987</v>
      </c>
      <c r="K54" s="12" t="n">
        <v>6.945</v>
      </c>
      <c r="L54" s="12" t="n">
        <v>6.365</v>
      </c>
      <c r="M54" s="12" t="n">
        <v>6.091</v>
      </c>
      <c r="N54" s="12" t="n">
        <v>5.601</v>
      </c>
      <c r="O54" s="12" t="n">
        <v>5.355</v>
      </c>
      <c r="P54" s="12" t="n">
        <v>5.432</v>
      </c>
      <c r="Q54" s="12" t="n">
        <v>5.514</v>
      </c>
      <c r="R54" s="12" t="n">
        <v>5.066</v>
      </c>
      <c r="S54" s="12" t="n">
        <v>5.148</v>
      </c>
      <c r="T54" s="12" t="n">
        <v>4.615</v>
      </c>
      <c r="U54" s="12" t="n">
        <v>4.372</v>
      </c>
      <c r="V54" s="12" t="n">
        <v>4.347</v>
      </c>
      <c r="W54" s="12" t="n">
        <v>4.318</v>
      </c>
      <c r="X54" s="12" t="n">
        <v>4.26</v>
      </c>
      <c r="Y54" s="12" t="n">
        <v>4.125</v>
      </c>
      <c r="Z54" s="12"/>
      <c r="AA54" s="13" t="n">
        <v>125.13</v>
      </c>
    </row>
    <row r="55" customFormat="false" ht="12.75" hidden="false" customHeight="false" outlineLevel="0" collapsed="false">
      <c r="A55" s="10" t="n">
        <v>44977</v>
      </c>
      <c r="B55" s="11" t="n">
        <v>4.078</v>
      </c>
      <c r="C55" s="12" t="n">
        <v>4.316</v>
      </c>
      <c r="D55" s="12" t="n">
        <v>4.295</v>
      </c>
      <c r="E55" s="12" t="n">
        <v>4.328</v>
      </c>
      <c r="F55" s="12" t="n">
        <v>4.932</v>
      </c>
      <c r="G55" s="12" t="n">
        <v>5.456</v>
      </c>
      <c r="H55" s="12" t="n">
        <v>7.165</v>
      </c>
      <c r="I55" s="12" t="n">
        <v>7.592</v>
      </c>
      <c r="J55" s="12" t="n">
        <v>7.997</v>
      </c>
      <c r="K55" s="12" t="n">
        <v>8.39</v>
      </c>
      <c r="L55" s="12" t="n">
        <v>7.487</v>
      </c>
      <c r="M55" s="12" t="n">
        <v>6.855</v>
      </c>
      <c r="N55" s="12" t="n">
        <v>7.462</v>
      </c>
      <c r="O55" s="12" t="n">
        <v>8.322</v>
      </c>
      <c r="P55" s="12" t="n">
        <v>7.13</v>
      </c>
      <c r="Q55" s="12" t="n">
        <v>6.666</v>
      </c>
      <c r="R55" s="12" t="n">
        <v>5.842</v>
      </c>
      <c r="S55" s="12" t="n">
        <v>5.753</v>
      </c>
      <c r="T55" s="12" t="n">
        <v>5.408</v>
      </c>
      <c r="U55" s="12" t="n">
        <v>5.126</v>
      </c>
      <c r="V55" s="12" t="n">
        <v>5.198</v>
      </c>
      <c r="W55" s="12" t="n">
        <v>5.064</v>
      </c>
      <c r="X55" s="12" t="n">
        <v>5.086</v>
      </c>
      <c r="Y55" s="12" t="n">
        <v>5.068</v>
      </c>
      <c r="Z55" s="12"/>
      <c r="AA55" s="13" t="n">
        <v>145.016</v>
      </c>
    </row>
    <row r="56" customFormat="false" ht="12.75" hidden="false" customHeight="false" outlineLevel="0" collapsed="false">
      <c r="A56" s="10" t="n">
        <v>44978</v>
      </c>
      <c r="B56" s="11" t="n">
        <v>5.058</v>
      </c>
      <c r="C56" s="12" t="n">
        <v>5.066</v>
      </c>
      <c r="D56" s="12" t="n">
        <v>5.131</v>
      </c>
      <c r="E56" s="12" t="n">
        <v>5.263</v>
      </c>
      <c r="F56" s="12" t="n">
        <v>5.569</v>
      </c>
      <c r="G56" s="12" t="n">
        <v>6.04</v>
      </c>
      <c r="H56" s="12" t="n">
        <v>7.755</v>
      </c>
      <c r="I56" s="12" t="n">
        <v>9.031</v>
      </c>
      <c r="J56" s="12" t="n">
        <v>10.136</v>
      </c>
      <c r="K56" s="12" t="n">
        <v>11.9</v>
      </c>
      <c r="L56" s="12" t="n">
        <v>11.65</v>
      </c>
      <c r="M56" s="12" t="n">
        <v>10.95</v>
      </c>
      <c r="N56" s="12" t="n">
        <v>8.458</v>
      </c>
      <c r="O56" s="12" t="n">
        <v>7.715</v>
      </c>
      <c r="P56" s="12" t="n">
        <v>7.805</v>
      </c>
      <c r="Q56" s="12" t="n">
        <v>7.363</v>
      </c>
      <c r="R56" s="12" t="n">
        <v>6.426</v>
      </c>
      <c r="S56" s="12" t="n">
        <v>6.243</v>
      </c>
      <c r="T56" s="12" t="n">
        <v>5.862</v>
      </c>
      <c r="U56" s="12" t="n">
        <v>5.612</v>
      </c>
      <c r="V56" s="12" t="n">
        <v>5.5</v>
      </c>
      <c r="W56" s="12" t="n">
        <v>5.313</v>
      </c>
      <c r="X56" s="12" t="n">
        <v>5.258</v>
      </c>
      <c r="Y56" s="12" t="n">
        <v>5.177</v>
      </c>
      <c r="Z56" s="12"/>
      <c r="AA56" s="13" t="n">
        <v>170.281</v>
      </c>
    </row>
    <row r="57" customFormat="false" ht="12.75" hidden="false" customHeight="false" outlineLevel="0" collapsed="false">
      <c r="A57" s="10" t="n">
        <v>44979</v>
      </c>
      <c r="B57" s="11" t="n">
        <v>5.26</v>
      </c>
      <c r="C57" s="12" t="n">
        <v>5.301</v>
      </c>
      <c r="D57" s="12" t="n">
        <v>5.207</v>
      </c>
      <c r="E57" s="12" t="n">
        <v>5.24</v>
      </c>
      <c r="F57" s="12" t="n">
        <v>5.509</v>
      </c>
      <c r="G57" s="12" t="n">
        <v>6.021</v>
      </c>
      <c r="H57" s="12" t="n">
        <v>7.382</v>
      </c>
      <c r="I57" s="12" t="n">
        <v>7.902</v>
      </c>
      <c r="J57" s="12" t="n">
        <v>8.079</v>
      </c>
      <c r="K57" s="12" t="n">
        <v>8.284</v>
      </c>
      <c r="L57" s="12" t="n">
        <v>8.21</v>
      </c>
      <c r="M57" s="12" t="n">
        <v>8.035</v>
      </c>
      <c r="N57" s="12" t="n">
        <v>7.888</v>
      </c>
      <c r="O57" s="12" t="n">
        <v>7.832</v>
      </c>
      <c r="P57" s="12" t="n">
        <v>7.926</v>
      </c>
      <c r="Q57" s="12" t="n">
        <v>7.483</v>
      </c>
      <c r="R57" s="12" t="n">
        <v>6.224</v>
      </c>
      <c r="S57" s="12" t="n">
        <v>6.386</v>
      </c>
      <c r="T57" s="12" t="n">
        <v>5.724</v>
      </c>
      <c r="U57" s="12" t="n">
        <v>5.395</v>
      </c>
      <c r="V57" s="12" t="n">
        <v>5.478</v>
      </c>
      <c r="W57" s="12" t="n">
        <v>5.318</v>
      </c>
      <c r="X57" s="12" t="n">
        <v>5.183</v>
      </c>
      <c r="Y57" s="12" t="n">
        <v>5.111</v>
      </c>
      <c r="Z57" s="12"/>
      <c r="AA57" s="13" t="n">
        <v>156.378</v>
      </c>
    </row>
    <row r="58" customFormat="false" ht="12.75" hidden="false" customHeight="false" outlineLevel="0" collapsed="false">
      <c r="A58" s="10" t="n">
        <v>44980</v>
      </c>
      <c r="B58" s="11" t="n">
        <v>5.358</v>
      </c>
      <c r="C58" s="12" t="n">
        <v>5.362</v>
      </c>
      <c r="D58" s="12" t="n">
        <v>5.992</v>
      </c>
      <c r="E58" s="12" t="n">
        <v>6.689</v>
      </c>
      <c r="F58" s="12" t="n">
        <v>5.526</v>
      </c>
      <c r="G58" s="12" t="n">
        <v>5.85</v>
      </c>
      <c r="H58" s="12" t="n">
        <v>7.435</v>
      </c>
      <c r="I58" s="12" t="n">
        <v>7.886</v>
      </c>
      <c r="J58" s="12" t="n">
        <v>8.051</v>
      </c>
      <c r="K58" s="12" t="n">
        <v>11.341</v>
      </c>
      <c r="L58" s="12" t="n">
        <v>12.835</v>
      </c>
      <c r="M58" s="12" t="n">
        <v>13.246</v>
      </c>
      <c r="N58" s="12" t="n">
        <v>15.609</v>
      </c>
      <c r="O58" s="12" t="n">
        <v>16.22</v>
      </c>
      <c r="P58" s="12" t="n">
        <v>16.201</v>
      </c>
      <c r="Q58" s="12" t="n">
        <v>15.658</v>
      </c>
      <c r="R58" s="12" t="n">
        <v>14.23</v>
      </c>
      <c r="S58" s="12" t="n">
        <v>13.423</v>
      </c>
      <c r="T58" s="12" t="n">
        <v>11.758</v>
      </c>
      <c r="U58" s="12" t="n">
        <v>11.063</v>
      </c>
      <c r="V58" s="12" t="n">
        <v>11.823</v>
      </c>
      <c r="W58" s="12" t="n">
        <v>11.909</v>
      </c>
      <c r="X58" s="12" t="n">
        <v>10.719</v>
      </c>
      <c r="Y58" s="12" t="n">
        <v>10.352</v>
      </c>
      <c r="Z58" s="12"/>
      <c r="AA58" s="13" t="n">
        <v>254.536</v>
      </c>
    </row>
    <row r="59" customFormat="false" ht="12.75" hidden="false" customHeight="false" outlineLevel="0" collapsed="false">
      <c r="A59" s="10" t="n">
        <v>44981</v>
      </c>
      <c r="B59" s="11" t="n">
        <v>10.464</v>
      </c>
      <c r="C59" s="12" t="n">
        <v>9.968</v>
      </c>
      <c r="D59" s="12" t="n">
        <v>10.301</v>
      </c>
      <c r="E59" s="12" t="n">
        <v>11.064</v>
      </c>
      <c r="F59" s="12" t="n">
        <v>12.295</v>
      </c>
      <c r="G59" s="12" t="n">
        <v>10.288</v>
      </c>
      <c r="H59" s="12" t="n">
        <v>11.251</v>
      </c>
      <c r="I59" s="12" t="n">
        <v>11.502</v>
      </c>
      <c r="J59" s="12" t="n">
        <v>11.897</v>
      </c>
      <c r="K59" s="12" t="n">
        <v>12.276</v>
      </c>
      <c r="L59" s="12" t="n">
        <v>12.325</v>
      </c>
      <c r="M59" s="12" t="n">
        <v>11.818</v>
      </c>
      <c r="N59" s="12" t="n">
        <v>11.848</v>
      </c>
      <c r="O59" s="12" t="n">
        <v>11.858</v>
      </c>
      <c r="P59" s="12" t="n">
        <v>11.531</v>
      </c>
      <c r="Q59" s="12" t="n">
        <v>10.843</v>
      </c>
      <c r="R59" s="12" t="n">
        <v>10.205</v>
      </c>
      <c r="S59" s="12" t="n">
        <v>10.148</v>
      </c>
      <c r="T59" s="12" t="n">
        <v>9.447</v>
      </c>
      <c r="U59" s="12" t="n">
        <v>9.452</v>
      </c>
      <c r="V59" s="12" t="n">
        <v>9.411</v>
      </c>
      <c r="W59" s="12" t="n">
        <v>9.386</v>
      </c>
      <c r="X59" s="12" t="n">
        <v>9.154</v>
      </c>
      <c r="Y59" s="12" t="n">
        <v>9.22</v>
      </c>
      <c r="Z59" s="12"/>
      <c r="AA59" s="13" t="n">
        <v>257.952</v>
      </c>
    </row>
    <row r="60" customFormat="false" ht="12.75" hidden="false" customHeight="false" outlineLevel="0" collapsed="false">
      <c r="A60" s="10" t="n">
        <v>44982</v>
      </c>
      <c r="B60" s="11" t="n">
        <v>9.224</v>
      </c>
      <c r="C60" s="12" t="n">
        <v>9.235</v>
      </c>
      <c r="D60" s="12" t="n">
        <v>8.855</v>
      </c>
      <c r="E60" s="12" t="n">
        <v>8.987</v>
      </c>
      <c r="F60" s="12" t="n">
        <v>9.217</v>
      </c>
      <c r="G60" s="12" t="n">
        <v>9.601</v>
      </c>
      <c r="H60" s="12" t="n">
        <v>10.459</v>
      </c>
      <c r="I60" s="12" t="n">
        <v>10.686</v>
      </c>
      <c r="J60" s="12" t="n">
        <v>11.092</v>
      </c>
      <c r="K60" s="12" t="n">
        <v>12.192</v>
      </c>
      <c r="L60" s="12" t="n">
        <v>12.034</v>
      </c>
      <c r="M60" s="12" t="n">
        <v>10.66</v>
      </c>
      <c r="N60" s="12" t="n">
        <v>11.221</v>
      </c>
      <c r="O60" s="12" t="n">
        <v>11.65</v>
      </c>
      <c r="P60" s="12" t="n">
        <v>12.626</v>
      </c>
      <c r="Q60" s="12" t="n">
        <v>13.551</v>
      </c>
      <c r="R60" s="12" t="n">
        <v>11.84</v>
      </c>
      <c r="S60" s="12" t="n">
        <v>11.219</v>
      </c>
      <c r="T60" s="12" t="n">
        <v>9.867</v>
      </c>
      <c r="U60" s="12" t="n">
        <v>9.698</v>
      </c>
      <c r="V60" s="12" t="n">
        <v>9.879</v>
      </c>
      <c r="W60" s="12" t="n">
        <v>10.127</v>
      </c>
      <c r="X60" s="12" t="n">
        <v>10.017</v>
      </c>
      <c r="Y60" s="12" t="n">
        <v>9.408</v>
      </c>
      <c r="Z60" s="12"/>
      <c r="AA60" s="13" t="n">
        <v>253.345</v>
      </c>
    </row>
    <row r="61" customFormat="false" ht="12.75" hidden="false" customHeight="false" outlineLevel="0" collapsed="false">
      <c r="A61" s="10" t="n">
        <v>44983</v>
      </c>
      <c r="B61" s="11" t="n">
        <v>9.288</v>
      </c>
      <c r="C61" s="12" t="n">
        <v>9.52</v>
      </c>
      <c r="D61" s="12" t="n">
        <v>10.417</v>
      </c>
      <c r="E61" s="12" t="n">
        <v>9.462</v>
      </c>
      <c r="F61" s="12" t="n">
        <v>10.857</v>
      </c>
      <c r="G61" s="12" t="n">
        <v>13.717</v>
      </c>
      <c r="H61" s="12" t="n">
        <v>14.12</v>
      </c>
      <c r="I61" s="12" t="n">
        <v>11.851</v>
      </c>
      <c r="J61" s="12" t="n">
        <v>10.933</v>
      </c>
      <c r="K61" s="12" t="n">
        <v>11.582</v>
      </c>
      <c r="L61" s="12" t="n">
        <v>12.109</v>
      </c>
      <c r="M61" s="12" t="n">
        <v>10.927</v>
      </c>
      <c r="N61" s="12" t="n">
        <v>10.716</v>
      </c>
      <c r="O61" s="12" t="n">
        <v>10.85</v>
      </c>
      <c r="P61" s="12" t="n">
        <v>11.494</v>
      </c>
      <c r="Q61" s="12" t="n">
        <v>12.408</v>
      </c>
      <c r="R61" s="12" t="n">
        <v>11.727</v>
      </c>
      <c r="S61" s="12" t="n">
        <v>10.805</v>
      </c>
      <c r="T61" s="12" t="n">
        <v>9.419</v>
      </c>
      <c r="U61" s="12" t="n">
        <v>8.296</v>
      </c>
      <c r="V61" s="12" t="n">
        <v>7.804</v>
      </c>
      <c r="W61" s="12" t="n">
        <v>6.931</v>
      </c>
      <c r="X61" s="12" t="n">
        <v>7.006</v>
      </c>
      <c r="Y61" s="12" t="n">
        <v>7.056</v>
      </c>
      <c r="Z61" s="12"/>
      <c r="AA61" s="13" t="n">
        <v>249.295</v>
      </c>
    </row>
    <row r="62" customFormat="false" ht="12.75" hidden="false" customHeight="false" outlineLevel="0" collapsed="false">
      <c r="A62" s="10" t="n">
        <v>44984</v>
      </c>
      <c r="B62" s="11" t="n">
        <v>6.925</v>
      </c>
      <c r="C62" s="12" t="n">
        <v>6.026</v>
      </c>
      <c r="D62" s="12" t="n">
        <v>4.838</v>
      </c>
      <c r="E62" s="12" t="n">
        <v>5.034</v>
      </c>
      <c r="F62" s="12" t="n">
        <v>5.366</v>
      </c>
      <c r="G62" s="12" t="n">
        <v>5.95</v>
      </c>
      <c r="H62" s="12" t="n">
        <v>7.759</v>
      </c>
      <c r="I62" s="12" t="n">
        <v>8.425</v>
      </c>
      <c r="J62" s="12" t="n">
        <v>8.351</v>
      </c>
      <c r="K62" s="12" t="n">
        <v>11.787</v>
      </c>
      <c r="L62" s="12" t="n">
        <v>9.065</v>
      </c>
      <c r="M62" s="12" t="n">
        <v>9.256</v>
      </c>
      <c r="N62" s="12" t="n">
        <v>9.251</v>
      </c>
      <c r="O62" s="12" t="n">
        <v>9.388</v>
      </c>
      <c r="P62" s="12" t="n">
        <v>9.726</v>
      </c>
      <c r="Q62" s="12" t="n">
        <v>9.849</v>
      </c>
      <c r="R62" s="12" t="n">
        <v>10.463</v>
      </c>
      <c r="S62" s="12" t="n">
        <v>8.585</v>
      </c>
      <c r="T62" s="12" t="n">
        <v>6.15</v>
      </c>
      <c r="U62" s="12" t="n">
        <v>5.627</v>
      </c>
      <c r="V62" s="12" t="n">
        <v>5.518</v>
      </c>
      <c r="W62" s="12" t="n">
        <v>5.376</v>
      </c>
      <c r="X62" s="12" t="n">
        <v>5.136</v>
      </c>
      <c r="Y62" s="12" t="n">
        <v>5.069</v>
      </c>
      <c r="Z62" s="12"/>
      <c r="AA62" s="13" t="n">
        <v>178.92</v>
      </c>
    </row>
    <row r="63" customFormat="false" ht="12.75" hidden="false" customHeight="false" outlineLevel="0" collapsed="false">
      <c r="A63" s="10" t="n">
        <v>44985</v>
      </c>
      <c r="B63" s="11" t="n">
        <v>5.162</v>
      </c>
      <c r="C63" s="12" t="n">
        <v>5.196</v>
      </c>
      <c r="D63" s="12" t="n">
        <v>5.08</v>
      </c>
      <c r="E63" s="12" t="n">
        <v>5.2</v>
      </c>
      <c r="F63" s="12" t="n">
        <v>5.51</v>
      </c>
      <c r="G63" s="12" t="n">
        <v>5.868</v>
      </c>
      <c r="H63" s="12" t="n">
        <v>7.449</v>
      </c>
      <c r="I63" s="12" t="n">
        <v>7.952</v>
      </c>
      <c r="J63" s="12" t="n">
        <v>8.073</v>
      </c>
      <c r="K63" s="12" t="n">
        <v>8.155</v>
      </c>
      <c r="L63" s="12" t="n">
        <v>8.65</v>
      </c>
      <c r="M63" s="12" t="n">
        <v>7.958</v>
      </c>
      <c r="N63" s="12" t="n">
        <v>8.268</v>
      </c>
      <c r="O63" s="12" t="n">
        <v>8.426</v>
      </c>
      <c r="P63" s="12" t="n">
        <v>7.656</v>
      </c>
      <c r="Q63" s="12" t="n">
        <v>7.471</v>
      </c>
      <c r="R63" s="12" t="n">
        <v>6.665</v>
      </c>
      <c r="S63" s="12" t="n">
        <v>6.598</v>
      </c>
      <c r="T63" s="12" t="n">
        <v>6.05</v>
      </c>
      <c r="U63" s="12" t="n">
        <v>5.881</v>
      </c>
      <c r="V63" s="12" t="n">
        <v>5.786</v>
      </c>
      <c r="W63" s="12" t="n">
        <v>5.728</v>
      </c>
      <c r="X63" s="12" t="n">
        <v>5.478</v>
      </c>
      <c r="Y63" s="12" t="n">
        <v>5.856</v>
      </c>
      <c r="Z63" s="12"/>
      <c r="AA63" s="13" t="n">
        <v>160.116</v>
      </c>
    </row>
    <row r="64" customFormat="false" ht="12.75" hidden="false" customHeight="false" outlineLevel="0" collapsed="false">
      <c r="A64" s="10" t="n">
        <v>44986</v>
      </c>
      <c r="B64" s="11" t="n">
        <v>7.06</v>
      </c>
      <c r="C64" s="12" t="n">
        <v>9.022</v>
      </c>
      <c r="D64" s="12" t="n">
        <v>8.119</v>
      </c>
      <c r="E64" s="12" t="n">
        <v>8.327</v>
      </c>
      <c r="F64" s="12" t="n">
        <v>8.098</v>
      </c>
      <c r="G64" s="12" t="n">
        <v>8.667</v>
      </c>
      <c r="H64" s="12" t="n">
        <v>10.948</v>
      </c>
      <c r="I64" s="12" t="n">
        <v>11.876</v>
      </c>
      <c r="J64" s="12" t="n">
        <v>11.748</v>
      </c>
      <c r="K64" s="12" t="n">
        <v>12.029</v>
      </c>
      <c r="L64" s="12" t="n">
        <v>11.376</v>
      </c>
      <c r="M64" s="12" t="n">
        <v>11.103</v>
      </c>
      <c r="N64" s="12" t="n">
        <v>11.347</v>
      </c>
      <c r="O64" s="12" t="n">
        <v>11.578</v>
      </c>
      <c r="P64" s="12" t="n">
        <v>12.721</v>
      </c>
      <c r="Q64" s="12" t="n">
        <v>14.436</v>
      </c>
      <c r="R64" s="12" t="n">
        <v>9.467</v>
      </c>
      <c r="S64" s="12" t="n">
        <v>9.616</v>
      </c>
      <c r="T64" s="12" t="n">
        <v>9.633</v>
      </c>
      <c r="U64" s="12" t="n">
        <v>9.415</v>
      </c>
      <c r="V64" s="12" t="n">
        <v>9.116</v>
      </c>
      <c r="W64" s="12" t="n">
        <v>8.546</v>
      </c>
      <c r="X64" s="12" t="n">
        <v>8.448</v>
      </c>
      <c r="Y64" s="12" t="n">
        <v>8.594</v>
      </c>
      <c r="Z64" s="12"/>
      <c r="AA64" s="13" t="n">
        <v>241.29</v>
      </c>
    </row>
    <row r="65" customFormat="false" ht="12.75" hidden="false" customHeight="false" outlineLevel="0" collapsed="false">
      <c r="A65" s="10" t="n">
        <v>44987</v>
      </c>
      <c r="B65" s="11" t="n">
        <v>9.083</v>
      </c>
      <c r="C65" s="12" t="n">
        <v>8.787</v>
      </c>
      <c r="D65" s="12" t="n">
        <v>8.483</v>
      </c>
      <c r="E65" s="12" t="n">
        <v>9.047</v>
      </c>
      <c r="F65" s="12" t="n">
        <v>8.385</v>
      </c>
      <c r="G65" s="12" t="n">
        <v>8.794</v>
      </c>
      <c r="H65" s="12" t="n">
        <v>11.088</v>
      </c>
      <c r="I65" s="12" t="n">
        <v>11.725</v>
      </c>
      <c r="J65" s="12" t="n">
        <v>11.546</v>
      </c>
      <c r="K65" s="12" t="n">
        <v>12.059</v>
      </c>
      <c r="L65" s="12" t="n">
        <v>11.914</v>
      </c>
      <c r="M65" s="12" t="n">
        <v>12.002</v>
      </c>
      <c r="N65" s="12" t="n">
        <v>11.969</v>
      </c>
      <c r="O65" s="12" t="n">
        <v>12.154</v>
      </c>
      <c r="P65" s="12" t="n">
        <v>12.189</v>
      </c>
      <c r="Q65" s="12" t="n">
        <v>12.318</v>
      </c>
      <c r="R65" s="12" t="n">
        <v>11.392</v>
      </c>
      <c r="S65" s="12" t="n">
        <v>11.696</v>
      </c>
      <c r="T65" s="12" t="n">
        <v>12.462</v>
      </c>
      <c r="U65" s="12" t="n">
        <v>12.052</v>
      </c>
      <c r="V65" s="12" t="n">
        <v>10.692</v>
      </c>
      <c r="W65" s="12" t="n">
        <v>9.637</v>
      </c>
      <c r="X65" s="12" t="n">
        <v>9.626</v>
      </c>
      <c r="Y65" s="12" t="n">
        <v>10</v>
      </c>
      <c r="Z65" s="12"/>
      <c r="AA65" s="13" t="n">
        <v>259.1</v>
      </c>
    </row>
    <row r="66" customFormat="false" ht="12.75" hidden="false" customHeight="false" outlineLevel="0" collapsed="false">
      <c r="A66" s="10" t="n">
        <v>44988</v>
      </c>
      <c r="B66" s="11" t="n">
        <v>9.572</v>
      </c>
      <c r="C66" s="12" t="n">
        <v>9.211</v>
      </c>
      <c r="D66" s="12" t="n">
        <v>9.36</v>
      </c>
      <c r="E66" s="12" t="n">
        <v>6.417</v>
      </c>
      <c r="F66" s="12" t="n">
        <v>5.928</v>
      </c>
      <c r="G66" s="12" t="n">
        <v>6.39</v>
      </c>
      <c r="H66" s="12" t="n">
        <v>7.727</v>
      </c>
      <c r="I66" s="12" t="n">
        <v>7.876</v>
      </c>
      <c r="J66" s="12" t="n">
        <v>8.268</v>
      </c>
      <c r="K66" s="12" t="n">
        <v>9.047</v>
      </c>
      <c r="L66" s="12" t="n">
        <v>8.935</v>
      </c>
      <c r="M66" s="12" t="n">
        <v>8.431</v>
      </c>
      <c r="N66" s="12" t="n">
        <v>8.302</v>
      </c>
      <c r="O66" s="12" t="n">
        <v>8.419</v>
      </c>
      <c r="P66" s="12" t="n">
        <v>8.095</v>
      </c>
      <c r="Q66" s="12" t="n">
        <v>7.258</v>
      </c>
      <c r="R66" s="12" t="n">
        <v>7.931</v>
      </c>
      <c r="S66" s="12" t="n">
        <v>8.258</v>
      </c>
      <c r="T66" s="12" t="n">
        <v>9.246</v>
      </c>
      <c r="U66" s="12" t="n">
        <v>8.709</v>
      </c>
      <c r="V66" s="12" t="n">
        <v>7.584</v>
      </c>
      <c r="W66" s="12" t="n">
        <v>5.181</v>
      </c>
      <c r="X66" s="12" t="n">
        <v>4.815</v>
      </c>
      <c r="Y66" s="12" t="n">
        <v>4.697</v>
      </c>
      <c r="Z66" s="12"/>
      <c r="AA66" s="13" t="n">
        <v>185.657</v>
      </c>
    </row>
    <row r="67" customFormat="false" ht="12.75" hidden="false" customHeight="false" outlineLevel="0" collapsed="false">
      <c r="A67" s="10" t="n">
        <v>44989</v>
      </c>
      <c r="B67" s="11" t="n">
        <v>4.689</v>
      </c>
      <c r="C67" s="12" t="n">
        <v>4.695</v>
      </c>
      <c r="D67" s="12" t="n">
        <v>4.695</v>
      </c>
      <c r="E67" s="12" t="n">
        <v>4.711</v>
      </c>
      <c r="F67" s="12" t="n">
        <v>4.926</v>
      </c>
      <c r="G67" s="12" t="n">
        <v>5.135</v>
      </c>
      <c r="H67" s="12" t="n">
        <v>5.773</v>
      </c>
      <c r="I67" s="12" t="n">
        <v>5.873</v>
      </c>
      <c r="J67" s="12" t="n">
        <v>6.367</v>
      </c>
      <c r="K67" s="12" t="n">
        <v>7.472</v>
      </c>
      <c r="L67" s="12" t="n">
        <v>7.497</v>
      </c>
      <c r="M67" s="12" t="n">
        <v>7.726</v>
      </c>
      <c r="N67" s="12" t="n">
        <v>6.892</v>
      </c>
      <c r="O67" s="12" t="n">
        <v>6.834</v>
      </c>
      <c r="P67" s="12" t="n">
        <v>6.812</v>
      </c>
      <c r="Q67" s="12" t="n">
        <v>9.172</v>
      </c>
      <c r="R67" s="12" t="n">
        <v>7.885</v>
      </c>
      <c r="S67" s="12" t="n">
        <v>6.925</v>
      </c>
      <c r="T67" s="12" t="n">
        <v>6.579</v>
      </c>
      <c r="U67" s="12" t="n">
        <v>5.888</v>
      </c>
      <c r="V67" s="12" t="n">
        <v>6.059</v>
      </c>
      <c r="W67" s="12" t="n">
        <v>5.846</v>
      </c>
      <c r="X67" s="12" t="n">
        <v>5.686</v>
      </c>
      <c r="Y67" s="12" t="n">
        <v>5.74</v>
      </c>
      <c r="Z67" s="12"/>
      <c r="AA67" s="13" t="n">
        <v>149.877</v>
      </c>
    </row>
    <row r="68" customFormat="false" ht="12.75" hidden="false" customHeight="false" outlineLevel="0" collapsed="false">
      <c r="A68" s="10" t="n">
        <v>44990</v>
      </c>
      <c r="B68" s="11" t="n">
        <v>5.75</v>
      </c>
      <c r="C68" s="12" t="n">
        <v>5.549</v>
      </c>
      <c r="D68" s="12" t="n">
        <v>5.639</v>
      </c>
      <c r="E68" s="12" t="n">
        <v>5.831</v>
      </c>
      <c r="F68" s="12" t="n">
        <v>6.075</v>
      </c>
      <c r="G68" s="12" t="n">
        <v>6.297</v>
      </c>
      <c r="H68" s="12" t="n">
        <v>6.221</v>
      </c>
      <c r="I68" s="12" t="n">
        <v>6.382</v>
      </c>
      <c r="J68" s="12" t="n">
        <v>6.405</v>
      </c>
      <c r="K68" s="12" t="n">
        <v>6.686</v>
      </c>
      <c r="L68" s="12" t="n">
        <v>6.528</v>
      </c>
      <c r="M68" s="12" t="n">
        <v>6.473</v>
      </c>
      <c r="N68" s="12" t="n">
        <v>6.41</v>
      </c>
      <c r="O68" s="12" t="n">
        <v>6.517</v>
      </c>
      <c r="P68" s="12" t="n">
        <v>6.596</v>
      </c>
      <c r="Q68" s="12" t="n">
        <v>6.552</v>
      </c>
      <c r="R68" s="12" t="n">
        <v>6.281</v>
      </c>
      <c r="S68" s="12" t="n">
        <v>6.229</v>
      </c>
      <c r="T68" s="12" t="n">
        <v>6.049</v>
      </c>
      <c r="U68" s="12" t="n">
        <v>5.708</v>
      </c>
      <c r="V68" s="12" t="n">
        <v>5.741</v>
      </c>
      <c r="W68" s="12" t="n">
        <v>5.587</v>
      </c>
      <c r="X68" s="12" t="n">
        <v>5.554</v>
      </c>
      <c r="Y68" s="12" t="n">
        <v>5.695</v>
      </c>
      <c r="Z68" s="12"/>
      <c r="AA68" s="13" t="n">
        <v>146.755</v>
      </c>
    </row>
    <row r="69" customFormat="false" ht="12.75" hidden="false" customHeight="false" outlineLevel="0" collapsed="false">
      <c r="A69" s="10" t="n">
        <v>44991</v>
      </c>
      <c r="B69" s="11" t="n">
        <v>5.883</v>
      </c>
      <c r="C69" s="12" t="n">
        <v>5.896</v>
      </c>
      <c r="D69" s="12" t="n">
        <v>5.889</v>
      </c>
      <c r="E69" s="12" t="n">
        <v>6.109</v>
      </c>
      <c r="F69" s="12" t="n">
        <v>6.674</v>
      </c>
      <c r="G69" s="12" t="n">
        <v>7.504</v>
      </c>
      <c r="H69" s="12" t="n">
        <v>9.14</v>
      </c>
      <c r="I69" s="12" t="n">
        <v>9.894</v>
      </c>
      <c r="J69" s="12" t="n">
        <v>10.369</v>
      </c>
      <c r="K69" s="12" t="n">
        <v>10.483</v>
      </c>
      <c r="L69" s="12" t="n">
        <v>10.923</v>
      </c>
      <c r="M69" s="12" t="n">
        <v>11.099</v>
      </c>
      <c r="N69" s="12" t="n">
        <v>9.783</v>
      </c>
      <c r="O69" s="12" t="n">
        <v>9.939</v>
      </c>
      <c r="P69" s="12" t="n">
        <v>9.843</v>
      </c>
      <c r="Q69" s="12" t="n">
        <v>9.678</v>
      </c>
      <c r="R69" s="12" t="n">
        <v>7.976</v>
      </c>
      <c r="S69" s="12" t="n">
        <v>6.694</v>
      </c>
      <c r="T69" s="12" t="n">
        <v>6.288</v>
      </c>
      <c r="U69" s="12" t="n">
        <v>6.022</v>
      </c>
      <c r="V69" s="12" t="n">
        <v>5.959</v>
      </c>
      <c r="W69" s="12" t="n">
        <v>5.837</v>
      </c>
      <c r="X69" s="12" t="n">
        <v>5.697</v>
      </c>
      <c r="Y69" s="12" t="n">
        <v>5.608</v>
      </c>
      <c r="Z69" s="12"/>
      <c r="AA69" s="13" t="n">
        <v>189.187</v>
      </c>
    </row>
    <row r="70" customFormat="false" ht="12.75" hidden="false" customHeight="false" outlineLevel="0" collapsed="false">
      <c r="A70" s="10" t="n">
        <v>44992</v>
      </c>
      <c r="B70" s="11" t="n">
        <v>5.594</v>
      </c>
      <c r="C70" s="12" t="n">
        <v>5.674</v>
      </c>
      <c r="D70" s="12" t="n">
        <v>5.696</v>
      </c>
      <c r="E70" s="12" t="n">
        <v>5.812</v>
      </c>
      <c r="F70" s="12" t="n">
        <v>6.012</v>
      </c>
      <c r="G70" s="12" t="n">
        <v>6.465</v>
      </c>
      <c r="H70" s="12" t="n">
        <v>8.149</v>
      </c>
      <c r="I70" s="12" t="n">
        <v>8.779</v>
      </c>
      <c r="J70" s="12" t="n">
        <v>8.864</v>
      </c>
      <c r="K70" s="12" t="n">
        <v>8.95</v>
      </c>
      <c r="L70" s="12" t="n">
        <v>8.761</v>
      </c>
      <c r="M70" s="12" t="n">
        <v>8.123</v>
      </c>
      <c r="N70" s="12" t="n">
        <v>8.045</v>
      </c>
      <c r="O70" s="12" t="n">
        <v>7.653</v>
      </c>
      <c r="P70" s="12" t="n">
        <v>7.72</v>
      </c>
      <c r="Q70" s="12" t="n">
        <v>7.285</v>
      </c>
      <c r="R70" s="12" t="n">
        <v>6.338</v>
      </c>
      <c r="S70" s="12" t="n">
        <v>6.204</v>
      </c>
      <c r="T70" s="12" t="n">
        <v>5.776</v>
      </c>
      <c r="U70" s="12" t="n">
        <v>5.691</v>
      </c>
      <c r="V70" s="12" t="n">
        <v>5.685</v>
      </c>
      <c r="W70" s="12" t="n">
        <v>5.474</v>
      </c>
      <c r="X70" s="12" t="n">
        <v>5.151</v>
      </c>
      <c r="Y70" s="12" t="n">
        <v>5.121</v>
      </c>
      <c r="Z70" s="12"/>
      <c r="AA70" s="13" t="n">
        <v>163.022</v>
      </c>
    </row>
    <row r="71" customFormat="false" ht="12.75" hidden="false" customHeight="false" outlineLevel="0" collapsed="false">
      <c r="A71" s="10" t="n">
        <v>44993</v>
      </c>
      <c r="B71" s="11" t="n">
        <v>4.697</v>
      </c>
      <c r="C71" s="12" t="n">
        <v>4.682</v>
      </c>
      <c r="D71" s="12" t="n">
        <v>4.79</v>
      </c>
      <c r="E71" s="12" t="n">
        <v>5.037</v>
      </c>
      <c r="F71" s="12" t="n">
        <v>5.069</v>
      </c>
      <c r="G71" s="12" t="n">
        <v>5.639</v>
      </c>
      <c r="H71" s="12" t="n">
        <v>7.004</v>
      </c>
      <c r="I71" s="12" t="n">
        <v>7.469</v>
      </c>
      <c r="J71" s="12" t="n">
        <v>7.657</v>
      </c>
      <c r="K71" s="12" t="n">
        <v>8.035</v>
      </c>
      <c r="L71" s="12" t="n">
        <v>8.027</v>
      </c>
      <c r="M71" s="12" t="n">
        <v>7.29</v>
      </c>
      <c r="N71" s="12" t="n">
        <v>7.777</v>
      </c>
      <c r="O71" s="12" t="n">
        <v>7.646</v>
      </c>
      <c r="P71" s="12" t="n">
        <v>7.926</v>
      </c>
      <c r="Q71" s="12" t="n">
        <v>7.132</v>
      </c>
      <c r="R71" s="12" t="n">
        <v>6.071</v>
      </c>
      <c r="S71" s="12" t="n">
        <v>6.042</v>
      </c>
      <c r="T71" s="12" t="n">
        <v>5.465</v>
      </c>
      <c r="U71" s="12" t="n">
        <v>5.131</v>
      </c>
      <c r="V71" s="12" t="n">
        <v>5.085</v>
      </c>
      <c r="W71" s="12" t="n">
        <v>4.809</v>
      </c>
      <c r="X71" s="12" t="n">
        <v>4.675</v>
      </c>
      <c r="Y71" s="12" t="n">
        <v>4.615</v>
      </c>
      <c r="Z71" s="12"/>
      <c r="AA71" s="13" t="n">
        <v>147.77</v>
      </c>
    </row>
    <row r="72" customFormat="false" ht="12.75" hidden="false" customHeight="false" outlineLevel="0" collapsed="false">
      <c r="A72" s="10" t="n">
        <v>44994</v>
      </c>
      <c r="B72" s="11" t="n">
        <v>4.61</v>
      </c>
      <c r="C72" s="12" t="n">
        <v>4.69</v>
      </c>
      <c r="D72" s="12" t="n">
        <v>4.716</v>
      </c>
      <c r="E72" s="12" t="n">
        <v>4.695</v>
      </c>
      <c r="F72" s="12" t="n">
        <v>5.081</v>
      </c>
      <c r="G72" s="12" t="n">
        <v>5.714</v>
      </c>
      <c r="H72" s="12" t="n">
        <v>7.358</v>
      </c>
      <c r="I72" s="12" t="n">
        <v>8.082</v>
      </c>
      <c r="J72" s="12" t="n">
        <v>8.074</v>
      </c>
      <c r="K72" s="12" t="n">
        <v>8.353</v>
      </c>
      <c r="L72" s="12" t="n">
        <v>8.712</v>
      </c>
      <c r="M72" s="12" t="n">
        <v>8.492</v>
      </c>
      <c r="N72" s="12" t="n">
        <v>8.853</v>
      </c>
      <c r="O72" s="12" t="n">
        <v>9.114</v>
      </c>
      <c r="P72" s="12" t="n">
        <v>8.893</v>
      </c>
      <c r="Q72" s="12" t="n">
        <v>8.065</v>
      </c>
      <c r="R72" s="12" t="n">
        <v>7.527</v>
      </c>
      <c r="S72" s="12" t="n">
        <v>6.945</v>
      </c>
      <c r="T72" s="12" t="n">
        <v>6.602</v>
      </c>
      <c r="U72" s="12" t="n">
        <v>6.459</v>
      </c>
      <c r="V72" s="12" t="n">
        <v>6.258</v>
      </c>
      <c r="W72" s="12" t="n">
        <v>5.984</v>
      </c>
      <c r="X72" s="12" t="n">
        <v>5.827</v>
      </c>
      <c r="Y72" s="12" t="n">
        <v>5.84</v>
      </c>
      <c r="Z72" s="12"/>
      <c r="AA72" s="13" t="n">
        <v>164.944</v>
      </c>
    </row>
    <row r="73" customFormat="false" ht="12.75" hidden="false" customHeight="false" outlineLevel="0" collapsed="false">
      <c r="A73" s="10" t="n">
        <v>44995</v>
      </c>
      <c r="B73" s="11" t="n">
        <v>5.801</v>
      </c>
      <c r="C73" s="12" t="n">
        <v>5.79</v>
      </c>
      <c r="D73" s="12" t="n">
        <v>5.767</v>
      </c>
      <c r="E73" s="12" t="n">
        <v>5.849</v>
      </c>
      <c r="F73" s="12" t="n">
        <v>6.1</v>
      </c>
      <c r="G73" s="12" t="n">
        <v>6.388</v>
      </c>
      <c r="H73" s="12" t="n">
        <v>7.639</v>
      </c>
      <c r="I73" s="12" t="n">
        <v>8.028</v>
      </c>
      <c r="J73" s="12" t="n">
        <v>8.436</v>
      </c>
      <c r="K73" s="12" t="n">
        <v>8.553</v>
      </c>
      <c r="L73" s="12" t="n">
        <v>7.865</v>
      </c>
      <c r="M73" s="12" t="n">
        <v>7.116</v>
      </c>
      <c r="N73" s="12" t="n">
        <v>6.926</v>
      </c>
      <c r="O73" s="12" t="n">
        <v>7</v>
      </c>
      <c r="P73" s="12" t="n">
        <v>6.754</v>
      </c>
      <c r="Q73" s="12" t="n">
        <v>6.609</v>
      </c>
      <c r="R73" s="12" t="n">
        <v>6.45</v>
      </c>
      <c r="S73" s="12" t="n">
        <v>6.654</v>
      </c>
      <c r="T73" s="12" t="n">
        <v>5.255</v>
      </c>
      <c r="U73" s="12" t="n">
        <v>4.668</v>
      </c>
      <c r="V73" s="12" t="n">
        <v>4.414</v>
      </c>
      <c r="W73" s="12" t="n">
        <v>4.246</v>
      </c>
      <c r="X73" s="12" t="n">
        <v>4.128</v>
      </c>
      <c r="Y73" s="12" t="n">
        <v>3.881</v>
      </c>
      <c r="Z73" s="12"/>
      <c r="AA73" s="13" t="n">
        <v>150.317</v>
      </c>
    </row>
    <row r="74" customFormat="false" ht="12.75" hidden="false" customHeight="false" outlineLevel="0" collapsed="false">
      <c r="A74" s="10" t="n">
        <v>44996</v>
      </c>
      <c r="B74" s="11" t="n">
        <v>3.859</v>
      </c>
      <c r="C74" s="12" t="n">
        <v>3.835</v>
      </c>
      <c r="D74" s="12" t="n">
        <v>3.843</v>
      </c>
      <c r="E74" s="12" t="n">
        <v>3.976</v>
      </c>
      <c r="F74" s="12" t="n">
        <v>4.217</v>
      </c>
      <c r="G74" s="12" t="n">
        <v>4.515</v>
      </c>
      <c r="H74" s="12" t="n">
        <v>5.195</v>
      </c>
      <c r="I74" s="12" t="n">
        <v>5.567</v>
      </c>
      <c r="J74" s="12" t="n">
        <v>5.813</v>
      </c>
      <c r="K74" s="12" t="n">
        <v>5.886</v>
      </c>
      <c r="L74" s="12" t="n">
        <v>5.77</v>
      </c>
      <c r="M74" s="12" t="n">
        <v>5.524</v>
      </c>
      <c r="N74" s="12" t="n">
        <v>5.479</v>
      </c>
      <c r="O74" s="12" t="n">
        <v>5.437</v>
      </c>
      <c r="P74" s="12" t="n">
        <v>5.349</v>
      </c>
      <c r="Q74" s="12" t="n">
        <v>5.247</v>
      </c>
      <c r="R74" s="12" t="n">
        <v>5.007</v>
      </c>
      <c r="S74" s="12" t="n">
        <v>4.824</v>
      </c>
      <c r="T74" s="12" t="n">
        <v>4.373</v>
      </c>
      <c r="U74" s="12" t="n">
        <v>4.127</v>
      </c>
      <c r="V74" s="12" t="n">
        <v>4.113</v>
      </c>
      <c r="W74" s="12" t="n">
        <v>4.005</v>
      </c>
      <c r="X74" s="12" t="n">
        <v>3.966</v>
      </c>
      <c r="Y74" s="12" t="n">
        <v>3.999</v>
      </c>
      <c r="Z74" s="12"/>
      <c r="AA74" s="13" t="n">
        <v>113.926</v>
      </c>
    </row>
    <row r="75" customFormat="false" ht="12.75" hidden="false" customHeight="false" outlineLevel="0" collapsed="false">
      <c r="A75" s="10" t="n">
        <v>44997</v>
      </c>
      <c r="B75" s="11" t="n">
        <v>3.95</v>
      </c>
      <c r="C75" s="12"/>
      <c r="D75" s="12" t="n">
        <v>3.899</v>
      </c>
      <c r="E75" s="12" t="n">
        <v>4.032</v>
      </c>
      <c r="F75" s="12" t="n">
        <v>4.046</v>
      </c>
      <c r="G75" s="12" t="n">
        <v>4.276</v>
      </c>
      <c r="H75" s="12" t="n">
        <v>4.827</v>
      </c>
      <c r="I75" s="12" t="n">
        <v>5.633</v>
      </c>
      <c r="J75" s="12" t="n">
        <v>5.357</v>
      </c>
      <c r="K75" s="12" t="n">
        <v>5.28</v>
      </c>
      <c r="L75" s="12" t="n">
        <v>5.301</v>
      </c>
      <c r="M75" s="12" t="n">
        <v>5.66</v>
      </c>
      <c r="N75" s="12" t="n">
        <v>5.84</v>
      </c>
      <c r="O75" s="12" t="n">
        <v>6.643</v>
      </c>
      <c r="P75" s="12" t="n">
        <v>5.889</v>
      </c>
      <c r="Q75" s="12" t="n">
        <v>6.88</v>
      </c>
      <c r="R75" s="12" t="n">
        <v>7.698</v>
      </c>
      <c r="S75" s="12" t="n">
        <v>6.133</v>
      </c>
      <c r="T75" s="12" t="n">
        <v>4.446</v>
      </c>
      <c r="U75" s="12" t="n">
        <v>4.05</v>
      </c>
      <c r="V75" s="12" t="n">
        <v>4.053</v>
      </c>
      <c r="W75" s="12" t="n">
        <v>4.013</v>
      </c>
      <c r="X75" s="12" t="n">
        <v>3.946</v>
      </c>
      <c r="Y75" s="12" t="n">
        <v>4.016</v>
      </c>
      <c r="Z75" s="12"/>
      <c r="AA75" s="13" t="n">
        <v>115.868</v>
      </c>
    </row>
    <row r="76" customFormat="false" ht="12.75" hidden="false" customHeight="false" outlineLevel="0" collapsed="false">
      <c r="A76" s="10" t="n">
        <v>44998</v>
      </c>
      <c r="B76" s="11" t="n">
        <v>3.983</v>
      </c>
      <c r="C76" s="12" t="n">
        <v>4.074</v>
      </c>
      <c r="D76" s="12" t="n">
        <v>4.14</v>
      </c>
      <c r="E76" s="12" t="n">
        <v>4.424</v>
      </c>
      <c r="F76" s="12" t="n">
        <v>4.599</v>
      </c>
      <c r="G76" s="12" t="n">
        <v>5.52</v>
      </c>
      <c r="H76" s="12" t="n">
        <v>7.464</v>
      </c>
      <c r="I76" s="12" t="n">
        <v>8.238</v>
      </c>
      <c r="J76" s="12" t="n">
        <v>8.243</v>
      </c>
      <c r="K76" s="12" t="n">
        <v>8.132</v>
      </c>
      <c r="L76" s="12" t="n">
        <v>8.354</v>
      </c>
      <c r="M76" s="12" t="n">
        <v>7.901</v>
      </c>
      <c r="N76" s="12" t="n">
        <v>7.888</v>
      </c>
      <c r="O76" s="12" t="n">
        <v>7.858</v>
      </c>
      <c r="P76" s="12" t="n">
        <v>7.858</v>
      </c>
      <c r="Q76" s="12" t="n">
        <v>7.318</v>
      </c>
      <c r="R76" s="12" t="n">
        <v>6.499</v>
      </c>
      <c r="S76" s="12" t="n">
        <v>6.313</v>
      </c>
      <c r="T76" s="12" t="n">
        <v>5.824</v>
      </c>
      <c r="U76" s="12" t="n">
        <v>5.49</v>
      </c>
      <c r="V76" s="12" t="n">
        <v>5.575</v>
      </c>
      <c r="W76" s="12" t="n">
        <v>5.409</v>
      </c>
      <c r="X76" s="12" t="n">
        <v>5.3</v>
      </c>
      <c r="Y76" s="12" t="n">
        <v>5.39</v>
      </c>
      <c r="Z76" s="12"/>
      <c r="AA76" s="13" t="n">
        <v>151.794</v>
      </c>
    </row>
    <row r="77" customFormat="false" ht="12.75" hidden="false" customHeight="false" outlineLevel="0" collapsed="false">
      <c r="A77" s="10" t="n">
        <v>44999</v>
      </c>
      <c r="B77" s="11" t="n">
        <v>5.383</v>
      </c>
      <c r="C77" s="12" t="n">
        <v>5.367</v>
      </c>
      <c r="D77" s="12" t="n">
        <v>5.322</v>
      </c>
      <c r="E77" s="12" t="n">
        <v>5.42</v>
      </c>
      <c r="F77" s="12" t="n">
        <v>5.474</v>
      </c>
      <c r="G77" s="12" t="n">
        <v>6.328</v>
      </c>
      <c r="H77" s="12" t="n">
        <v>7.408</v>
      </c>
      <c r="I77" s="12" t="n">
        <v>7.877</v>
      </c>
      <c r="J77" s="12" t="n">
        <v>7.874</v>
      </c>
      <c r="K77" s="12" t="n">
        <v>7.975</v>
      </c>
      <c r="L77" s="12" t="n">
        <v>8.095</v>
      </c>
      <c r="M77" s="12" t="n">
        <v>8.026</v>
      </c>
      <c r="N77" s="12" t="n">
        <v>8.257</v>
      </c>
      <c r="O77" s="12" t="n">
        <v>8.184</v>
      </c>
      <c r="P77" s="12" t="n">
        <v>8.283</v>
      </c>
      <c r="Q77" s="12" t="n">
        <v>7.413</v>
      </c>
      <c r="R77" s="12" t="n">
        <v>7.056</v>
      </c>
      <c r="S77" s="12" t="n">
        <v>6.678</v>
      </c>
      <c r="T77" s="12" t="n">
        <v>5.866</v>
      </c>
      <c r="U77" s="12" t="n">
        <v>5.133</v>
      </c>
      <c r="V77" s="12" t="n">
        <v>4.852</v>
      </c>
      <c r="W77" s="12" t="n">
        <v>4.688</v>
      </c>
      <c r="X77" s="12" t="n">
        <v>4.427</v>
      </c>
      <c r="Y77" s="12" t="n">
        <v>4.363</v>
      </c>
      <c r="Z77" s="12"/>
      <c r="AA77" s="13" t="n">
        <v>155.749</v>
      </c>
    </row>
    <row r="78" customFormat="false" ht="12.75" hidden="false" customHeight="false" outlineLevel="0" collapsed="false">
      <c r="A78" s="10" t="n">
        <v>45000</v>
      </c>
      <c r="B78" s="11" t="n">
        <v>4.347</v>
      </c>
      <c r="C78" s="12" t="n">
        <v>4.294</v>
      </c>
      <c r="D78" s="12" t="n">
        <v>4.837</v>
      </c>
      <c r="E78" s="12" t="n">
        <v>5.549</v>
      </c>
      <c r="F78" s="12" t="n">
        <v>5.491</v>
      </c>
      <c r="G78" s="12" t="n">
        <v>5.792</v>
      </c>
      <c r="H78" s="12" t="n">
        <v>7.28</v>
      </c>
      <c r="I78" s="12" t="n">
        <v>7.918</v>
      </c>
      <c r="J78" s="12" t="n">
        <v>7.801</v>
      </c>
      <c r="K78" s="12" t="n">
        <v>8.092</v>
      </c>
      <c r="L78" s="12" t="n">
        <v>8.227</v>
      </c>
      <c r="M78" s="12" t="n">
        <v>8.312</v>
      </c>
      <c r="N78" s="12" t="n">
        <v>8.502</v>
      </c>
      <c r="O78" s="12" t="n">
        <v>8.35</v>
      </c>
      <c r="P78" s="12" t="n">
        <v>8.25</v>
      </c>
      <c r="Q78" s="12" t="n">
        <v>7.489</v>
      </c>
      <c r="R78" s="12" t="n">
        <v>6.862</v>
      </c>
      <c r="S78" s="12" t="n">
        <v>6.847</v>
      </c>
      <c r="T78" s="12" t="n">
        <v>6.614</v>
      </c>
      <c r="U78" s="12" t="n">
        <v>6.76</v>
      </c>
      <c r="V78" s="12" t="n">
        <v>6.236</v>
      </c>
      <c r="W78" s="12" t="n">
        <v>6.368</v>
      </c>
      <c r="X78" s="12" t="n">
        <v>6.356</v>
      </c>
      <c r="Y78" s="12" t="n">
        <v>5.739</v>
      </c>
      <c r="Z78" s="12"/>
      <c r="AA78" s="13" t="n">
        <v>162.313</v>
      </c>
    </row>
    <row r="79" customFormat="false" ht="12.75" hidden="false" customHeight="false" outlineLevel="0" collapsed="false">
      <c r="A79" s="10" t="n">
        <v>45001</v>
      </c>
      <c r="B79" s="11" t="n">
        <v>5.717</v>
      </c>
      <c r="C79" s="12" t="n">
        <v>5.666</v>
      </c>
      <c r="D79" s="12" t="n">
        <v>5.66</v>
      </c>
      <c r="E79" s="12" t="n">
        <v>5.619</v>
      </c>
      <c r="F79" s="12" t="n">
        <v>5.731</v>
      </c>
      <c r="G79" s="12" t="n">
        <v>6.304</v>
      </c>
      <c r="H79" s="12" t="n">
        <v>7.722</v>
      </c>
      <c r="I79" s="12" t="n">
        <v>8.334</v>
      </c>
      <c r="J79" s="12" t="n">
        <v>8.411</v>
      </c>
      <c r="K79" s="12" t="n">
        <v>8.44</v>
      </c>
      <c r="L79" s="12" t="n">
        <v>8.359</v>
      </c>
      <c r="M79" s="12" t="n">
        <v>8.336</v>
      </c>
      <c r="N79" s="12" t="n">
        <v>8.267</v>
      </c>
      <c r="O79" s="12" t="n">
        <v>8.512</v>
      </c>
      <c r="P79" s="12" t="n">
        <v>11.815</v>
      </c>
      <c r="Q79" s="12" t="n">
        <v>11.205</v>
      </c>
      <c r="R79" s="12" t="n">
        <v>9.502</v>
      </c>
      <c r="S79" s="12" t="n">
        <v>8.996</v>
      </c>
      <c r="T79" s="12" t="n">
        <v>9.403</v>
      </c>
      <c r="U79" s="12" t="n">
        <v>9.501</v>
      </c>
      <c r="V79" s="12" t="n">
        <v>8.76</v>
      </c>
      <c r="W79" s="12" t="n">
        <v>8.839</v>
      </c>
      <c r="X79" s="12" t="n">
        <v>8.747</v>
      </c>
      <c r="Y79" s="12" t="n">
        <v>8.335</v>
      </c>
      <c r="Z79" s="12"/>
      <c r="AA79" s="13" t="n">
        <v>196.181</v>
      </c>
    </row>
    <row r="80" customFormat="false" ht="12.75" hidden="false" customHeight="false" outlineLevel="0" collapsed="false">
      <c r="A80" s="10" t="n">
        <v>45002</v>
      </c>
      <c r="B80" s="11" t="n">
        <v>8.632</v>
      </c>
      <c r="C80" s="12" t="n">
        <v>8.723</v>
      </c>
      <c r="D80" s="12" t="n">
        <v>8.42</v>
      </c>
      <c r="E80" s="12" t="n">
        <v>9.819</v>
      </c>
      <c r="F80" s="12" t="n">
        <v>9.102</v>
      </c>
      <c r="G80" s="12" t="n">
        <v>9.006</v>
      </c>
      <c r="H80" s="12" t="n">
        <v>11.141</v>
      </c>
      <c r="I80" s="12" t="n">
        <v>12.156</v>
      </c>
      <c r="J80" s="12" t="n">
        <v>10.92</v>
      </c>
      <c r="K80" s="12" t="n">
        <v>9.619</v>
      </c>
      <c r="L80" s="12" t="n">
        <v>9.217</v>
      </c>
      <c r="M80" s="12" t="n">
        <v>8.842</v>
      </c>
      <c r="N80" s="12" t="n">
        <v>8.357</v>
      </c>
      <c r="O80" s="12" t="n">
        <v>8.742</v>
      </c>
      <c r="P80" s="12" t="n">
        <v>8.892</v>
      </c>
      <c r="Q80" s="12" t="n">
        <v>8.23</v>
      </c>
      <c r="R80" s="12" t="n">
        <v>7.697</v>
      </c>
      <c r="S80" s="12" t="n">
        <v>7.226</v>
      </c>
      <c r="T80" s="12" t="n">
        <v>6.339</v>
      </c>
      <c r="U80" s="12" t="n">
        <v>6.634</v>
      </c>
      <c r="V80" s="12" t="n">
        <v>5.843</v>
      </c>
      <c r="W80" s="12" t="n">
        <v>5.491</v>
      </c>
      <c r="X80" s="12" t="n">
        <v>6.225</v>
      </c>
      <c r="Y80" s="12" t="n">
        <v>6.284</v>
      </c>
      <c r="Z80" s="12"/>
      <c r="AA80" s="13" t="n">
        <v>201.557</v>
      </c>
    </row>
    <row r="81" customFormat="false" ht="12.75" hidden="false" customHeight="false" outlineLevel="0" collapsed="false">
      <c r="A81" s="10" t="n">
        <v>45003</v>
      </c>
      <c r="B81" s="11" t="n">
        <v>6.224</v>
      </c>
      <c r="C81" s="12" t="n">
        <v>6.286</v>
      </c>
      <c r="D81" s="12" t="n">
        <v>5.906</v>
      </c>
      <c r="E81" s="12" t="n">
        <v>6.224</v>
      </c>
      <c r="F81" s="12" t="n">
        <v>6.91</v>
      </c>
      <c r="G81" s="12" t="n">
        <v>7.221</v>
      </c>
      <c r="H81" s="12" t="n">
        <v>7.936</v>
      </c>
      <c r="I81" s="12" t="n">
        <v>7.504</v>
      </c>
      <c r="J81" s="12" t="n">
        <v>5.443</v>
      </c>
      <c r="K81" s="12" t="n">
        <v>5.364</v>
      </c>
      <c r="L81" s="12" t="n">
        <v>5.341</v>
      </c>
      <c r="M81" s="12" t="n">
        <v>5.312</v>
      </c>
      <c r="N81" s="12" t="n">
        <v>5.267</v>
      </c>
      <c r="O81" s="12" t="n">
        <v>5.236</v>
      </c>
      <c r="P81" s="12" t="n">
        <v>5.137</v>
      </c>
      <c r="Q81" s="12" t="n">
        <v>5.17</v>
      </c>
      <c r="R81" s="12" t="n">
        <v>5.466</v>
      </c>
      <c r="S81" s="12" t="n">
        <v>4.656</v>
      </c>
      <c r="T81" s="12" t="n">
        <v>4.155</v>
      </c>
      <c r="U81" s="12" t="n">
        <v>3.957</v>
      </c>
      <c r="V81" s="12" t="n">
        <v>3.942</v>
      </c>
      <c r="W81" s="12" t="n">
        <v>3.818</v>
      </c>
      <c r="X81" s="12" t="n">
        <v>3.776</v>
      </c>
      <c r="Y81" s="12" t="n">
        <v>3.859</v>
      </c>
      <c r="Z81" s="12"/>
      <c r="AA81" s="13" t="n">
        <v>130.11</v>
      </c>
    </row>
    <row r="82" customFormat="false" ht="12.75" hidden="false" customHeight="false" outlineLevel="0" collapsed="false">
      <c r="A82" s="10" t="n">
        <v>45004</v>
      </c>
      <c r="B82" s="11" t="n">
        <v>3.761</v>
      </c>
      <c r="C82" s="12" t="n">
        <v>3.76</v>
      </c>
      <c r="D82" s="12" t="n">
        <v>3.871</v>
      </c>
      <c r="E82" s="12" t="n">
        <v>3.939</v>
      </c>
      <c r="F82" s="12" t="n">
        <v>4.065</v>
      </c>
      <c r="G82" s="12" t="n">
        <v>4.379</v>
      </c>
      <c r="H82" s="12" t="n">
        <v>5</v>
      </c>
      <c r="I82" s="12" t="n">
        <v>5.534</v>
      </c>
      <c r="J82" s="12" t="n">
        <v>5.742</v>
      </c>
      <c r="K82" s="12" t="n">
        <v>6.04</v>
      </c>
      <c r="L82" s="12" t="n">
        <v>6.036</v>
      </c>
      <c r="M82" s="12" t="n">
        <v>6.125</v>
      </c>
      <c r="N82" s="12" t="n">
        <v>5.836</v>
      </c>
      <c r="O82" s="12" t="n">
        <v>5.682</v>
      </c>
      <c r="P82" s="12" t="n">
        <v>7.667</v>
      </c>
      <c r="Q82" s="12" t="n">
        <v>6.906</v>
      </c>
      <c r="R82" s="12" t="n">
        <v>6.068</v>
      </c>
      <c r="S82" s="12" t="n">
        <v>4.822</v>
      </c>
      <c r="T82" s="12" t="n">
        <v>4.403</v>
      </c>
      <c r="U82" s="12" t="n">
        <v>4.172</v>
      </c>
      <c r="V82" s="12" t="n">
        <v>4.132</v>
      </c>
      <c r="W82" s="12" t="n">
        <v>3.99</v>
      </c>
      <c r="X82" s="12" t="n">
        <v>3.976</v>
      </c>
      <c r="Y82" s="12" t="n">
        <v>4.002</v>
      </c>
      <c r="Z82" s="12"/>
      <c r="AA82" s="13" t="n">
        <v>119.908</v>
      </c>
    </row>
    <row r="83" customFormat="false" ht="12.75" hidden="false" customHeight="false" outlineLevel="0" collapsed="false">
      <c r="A83" s="10" t="n">
        <v>45005</v>
      </c>
      <c r="B83" s="11" t="n">
        <v>3.992</v>
      </c>
      <c r="C83" s="12" t="n">
        <v>4.021</v>
      </c>
      <c r="D83" s="12" t="n">
        <v>4.112</v>
      </c>
      <c r="E83" s="12" t="n">
        <v>4.406</v>
      </c>
      <c r="F83" s="12" t="n">
        <v>4.663</v>
      </c>
      <c r="G83" s="12" t="n">
        <v>5.493</v>
      </c>
      <c r="H83" s="12" t="n">
        <v>7.349</v>
      </c>
      <c r="I83" s="12" t="n">
        <v>8.057</v>
      </c>
      <c r="J83" s="12" t="n">
        <v>8.26</v>
      </c>
      <c r="K83" s="12" t="n">
        <v>8.125</v>
      </c>
      <c r="L83" s="12" t="n">
        <v>7.785</v>
      </c>
      <c r="M83" s="12" t="n">
        <v>7.573</v>
      </c>
      <c r="N83" s="12" t="n">
        <v>7.872</v>
      </c>
      <c r="O83" s="12" t="n">
        <v>7.798</v>
      </c>
      <c r="P83" s="12" t="n">
        <v>7.996</v>
      </c>
      <c r="Q83" s="12" t="n">
        <v>7.108</v>
      </c>
      <c r="R83" s="12" t="n">
        <v>5.794</v>
      </c>
      <c r="S83" s="12" t="n">
        <v>5.464</v>
      </c>
      <c r="T83" s="12" t="n">
        <v>5.137</v>
      </c>
      <c r="U83" s="12" t="n">
        <v>4.95</v>
      </c>
      <c r="V83" s="12" t="n">
        <v>4.834</v>
      </c>
      <c r="W83" s="12" t="n">
        <v>4.827</v>
      </c>
      <c r="X83" s="12" t="n">
        <v>4.871</v>
      </c>
      <c r="Y83" s="12" t="n">
        <v>5.36</v>
      </c>
      <c r="Z83" s="12"/>
      <c r="AA83" s="13" t="n">
        <v>145.847</v>
      </c>
    </row>
    <row r="84" customFormat="false" ht="12.75" hidden="false" customHeight="false" outlineLevel="0" collapsed="false">
      <c r="A84" s="10" t="n">
        <v>45006</v>
      </c>
      <c r="B84" s="11" t="n">
        <v>5.153</v>
      </c>
      <c r="C84" s="12" t="n">
        <v>4.815</v>
      </c>
      <c r="D84" s="12" t="n">
        <v>4.725</v>
      </c>
      <c r="E84" s="12" t="n">
        <v>4.852</v>
      </c>
      <c r="F84" s="12" t="n">
        <v>4.907</v>
      </c>
      <c r="G84" s="12" t="n">
        <v>5.254</v>
      </c>
      <c r="H84" s="12" t="n">
        <v>6.856</v>
      </c>
      <c r="I84" s="12" t="n">
        <v>7.305</v>
      </c>
      <c r="J84" s="12" t="n">
        <v>7.592</v>
      </c>
      <c r="K84" s="12" t="n">
        <v>7.614</v>
      </c>
      <c r="L84" s="12" t="n">
        <v>7.346</v>
      </c>
      <c r="M84" s="12" t="n">
        <v>6.9</v>
      </c>
      <c r="N84" s="12" t="n">
        <v>7.171</v>
      </c>
      <c r="O84" s="12" t="n">
        <v>7.335</v>
      </c>
      <c r="P84" s="12" t="n">
        <v>7.36</v>
      </c>
      <c r="Q84" s="12" t="n">
        <v>6.927</v>
      </c>
      <c r="R84" s="12" t="n">
        <v>5.864</v>
      </c>
      <c r="S84" s="12" t="n">
        <v>5.444</v>
      </c>
      <c r="T84" s="12" t="n">
        <v>4.924</v>
      </c>
      <c r="U84" s="12" t="n">
        <v>4.769</v>
      </c>
      <c r="V84" s="12" t="n">
        <v>4.695</v>
      </c>
      <c r="W84" s="12" t="n">
        <v>4.633</v>
      </c>
      <c r="X84" s="12" t="n">
        <v>4.546</v>
      </c>
      <c r="Y84" s="12" t="n">
        <v>4.444</v>
      </c>
      <c r="Z84" s="12"/>
      <c r="AA84" s="13" t="n">
        <v>141.431</v>
      </c>
    </row>
    <row r="85" customFormat="false" ht="12.75" hidden="false" customHeight="false" outlineLevel="0" collapsed="false">
      <c r="A85" s="10" t="n">
        <v>45007</v>
      </c>
      <c r="B85" s="11" t="n">
        <v>4.363</v>
      </c>
      <c r="C85" s="12" t="n">
        <v>4.32</v>
      </c>
      <c r="D85" s="12" t="n">
        <v>4.323</v>
      </c>
      <c r="E85" s="12" t="n">
        <v>4.43</v>
      </c>
      <c r="F85" s="12" t="n">
        <v>4.515</v>
      </c>
      <c r="G85" s="12" t="n">
        <v>5.224</v>
      </c>
      <c r="H85" s="12" t="n">
        <v>6.758</v>
      </c>
      <c r="I85" s="12" t="n">
        <v>7.174</v>
      </c>
      <c r="J85" s="12" t="n">
        <v>7.086</v>
      </c>
      <c r="K85" s="12" t="n">
        <v>7.453</v>
      </c>
      <c r="L85" s="12" t="n">
        <v>7.663</v>
      </c>
      <c r="M85" s="12" t="n">
        <v>7.125</v>
      </c>
      <c r="N85" s="12" t="n">
        <v>7.531</v>
      </c>
      <c r="O85" s="12" t="n">
        <v>7.438</v>
      </c>
      <c r="P85" s="12" t="n">
        <v>7.275</v>
      </c>
      <c r="Q85" s="12" t="n">
        <v>6.82</v>
      </c>
      <c r="R85" s="12" t="n">
        <v>6.106</v>
      </c>
      <c r="S85" s="12" t="n">
        <v>6.188</v>
      </c>
      <c r="T85" s="12" t="n">
        <v>5.356</v>
      </c>
      <c r="U85" s="12" t="n">
        <v>4.58</v>
      </c>
      <c r="V85" s="12" t="n">
        <v>4.666</v>
      </c>
      <c r="W85" s="12" t="n">
        <v>4.472</v>
      </c>
      <c r="X85" s="12" t="n">
        <v>4.369</v>
      </c>
      <c r="Y85" s="12" t="n">
        <v>4.515</v>
      </c>
      <c r="Z85" s="12"/>
      <c r="AA85" s="13" t="n">
        <v>139.75</v>
      </c>
    </row>
    <row r="86" customFormat="false" ht="12.75" hidden="false" customHeight="false" outlineLevel="0" collapsed="false">
      <c r="A86" s="10" t="n">
        <v>45008</v>
      </c>
      <c r="B86" s="11" t="n">
        <v>4.485</v>
      </c>
      <c r="C86" s="12" t="n">
        <v>4.41</v>
      </c>
      <c r="D86" s="12" t="n">
        <v>4.417</v>
      </c>
      <c r="E86" s="12" t="n">
        <v>4.478</v>
      </c>
      <c r="F86" s="12" t="n">
        <v>4.709</v>
      </c>
      <c r="G86" s="12" t="n">
        <v>4.759</v>
      </c>
      <c r="H86" s="12" t="n">
        <v>6.235</v>
      </c>
      <c r="I86" s="12" t="n">
        <v>7.08</v>
      </c>
      <c r="J86" s="12" t="n">
        <v>7.199</v>
      </c>
      <c r="K86" s="12" t="n">
        <v>7.297</v>
      </c>
      <c r="L86" s="12" t="n">
        <v>7.435</v>
      </c>
      <c r="M86" s="12" t="n">
        <v>6.904</v>
      </c>
      <c r="N86" s="12" t="n">
        <v>7.091</v>
      </c>
      <c r="O86" s="12" t="n">
        <v>7.075</v>
      </c>
      <c r="P86" s="12" t="n">
        <v>7.171</v>
      </c>
      <c r="Q86" s="12" t="n">
        <v>6.253</v>
      </c>
      <c r="R86" s="12" t="n">
        <v>5.782</v>
      </c>
      <c r="S86" s="12" t="n">
        <v>6.36</v>
      </c>
      <c r="T86" s="12" t="n">
        <v>4.927</v>
      </c>
      <c r="U86" s="12" t="n">
        <v>4.722</v>
      </c>
      <c r="V86" s="12" t="n">
        <v>4.575</v>
      </c>
      <c r="W86" s="12" t="n">
        <v>4.487</v>
      </c>
      <c r="X86" s="12" t="n">
        <v>4.375</v>
      </c>
      <c r="Y86" s="12" t="n">
        <v>4.428</v>
      </c>
      <c r="Z86" s="12"/>
      <c r="AA86" s="13" t="n">
        <v>136.654</v>
      </c>
    </row>
    <row r="87" customFormat="false" ht="12.75" hidden="false" customHeight="false" outlineLevel="0" collapsed="false">
      <c r="A87" s="10" t="n">
        <v>45009</v>
      </c>
      <c r="B87" s="11" t="n">
        <v>4.435</v>
      </c>
      <c r="C87" s="12" t="n">
        <v>4.37</v>
      </c>
      <c r="D87" s="12" t="n">
        <v>4.392</v>
      </c>
      <c r="E87" s="12" t="n">
        <v>4.545</v>
      </c>
      <c r="F87" s="12" t="n">
        <v>4.556</v>
      </c>
      <c r="G87" s="12" t="n">
        <v>4.874</v>
      </c>
      <c r="H87" s="12" t="n">
        <v>5.828</v>
      </c>
      <c r="I87" s="12" t="n">
        <v>6.367</v>
      </c>
      <c r="J87" s="12" t="n">
        <v>6.595</v>
      </c>
      <c r="K87" s="12" t="n">
        <v>6.679</v>
      </c>
      <c r="L87" s="12" t="n">
        <v>6.496</v>
      </c>
      <c r="M87" s="12" t="n">
        <v>6.421</v>
      </c>
      <c r="N87" s="12" t="n">
        <v>6.286</v>
      </c>
      <c r="O87" s="12" t="n">
        <v>6.251</v>
      </c>
      <c r="P87" s="12" t="n">
        <v>6.424</v>
      </c>
      <c r="Q87" s="12" t="n">
        <v>6.053</v>
      </c>
      <c r="R87" s="12" t="n">
        <v>5.57</v>
      </c>
      <c r="S87" s="12" t="n">
        <v>5.026</v>
      </c>
      <c r="T87" s="12" t="n">
        <v>4.515</v>
      </c>
      <c r="U87" s="12" t="n">
        <v>4.378</v>
      </c>
      <c r="V87" s="12" t="n">
        <v>4.167</v>
      </c>
      <c r="W87" s="12" t="n">
        <v>4.284</v>
      </c>
      <c r="X87" s="12" t="n">
        <v>4.101</v>
      </c>
      <c r="Y87" s="12" t="n">
        <v>4.169</v>
      </c>
      <c r="Z87" s="12"/>
      <c r="AA87" s="13" t="n">
        <v>126.782</v>
      </c>
    </row>
    <row r="88" customFormat="false" ht="12.75" hidden="false" customHeight="false" outlineLevel="0" collapsed="false">
      <c r="A88" s="10" t="n">
        <v>45010</v>
      </c>
      <c r="B88" s="11" t="n">
        <v>4.138</v>
      </c>
      <c r="C88" s="12" t="n">
        <v>3.711</v>
      </c>
      <c r="D88" s="12" t="n">
        <v>3.732</v>
      </c>
      <c r="E88" s="12" t="n">
        <v>3.971</v>
      </c>
      <c r="F88" s="12" t="n">
        <v>4.339</v>
      </c>
      <c r="G88" s="12" t="n">
        <v>4.924</v>
      </c>
      <c r="H88" s="12" t="n">
        <v>6.422</v>
      </c>
      <c r="I88" s="12" t="n">
        <v>5.875</v>
      </c>
      <c r="J88" s="12" t="n">
        <v>6.897</v>
      </c>
      <c r="K88" s="12" t="n">
        <v>6.166</v>
      </c>
      <c r="L88" s="12" t="n">
        <v>5.807</v>
      </c>
      <c r="M88" s="12" t="n">
        <v>5.274</v>
      </c>
      <c r="N88" s="12" t="n">
        <v>5.689</v>
      </c>
      <c r="O88" s="12" t="n">
        <v>5.717</v>
      </c>
      <c r="P88" s="12" t="n">
        <v>5.467</v>
      </c>
      <c r="Q88" s="12" t="n">
        <v>5.751</v>
      </c>
      <c r="R88" s="12" t="n">
        <v>5.247</v>
      </c>
      <c r="S88" s="12" t="n">
        <v>4.871</v>
      </c>
      <c r="T88" s="12" t="n">
        <v>4.406</v>
      </c>
      <c r="U88" s="12" t="n">
        <v>4.386</v>
      </c>
      <c r="V88" s="12" t="n">
        <v>3.956</v>
      </c>
      <c r="W88" s="12" t="n">
        <v>3.883</v>
      </c>
      <c r="X88" s="12" t="n">
        <v>3.861</v>
      </c>
      <c r="Y88" s="12" t="n">
        <v>3.81</v>
      </c>
      <c r="Z88" s="12"/>
      <c r="AA88" s="13" t="n">
        <v>118.3</v>
      </c>
    </row>
    <row r="89" customFormat="false" ht="12.75" hidden="false" customHeight="false" outlineLevel="0" collapsed="false">
      <c r="A89" s="10" t="n">
        <v>45011</v>
      </c>
      <c r="B89" s="11" t="n">
        <v>3.676</v>
      </c>
      <c r="C89" s="12" t="n">
        <v>3.702</v>
      </c>
      <c r="D89" s="12" t="n">
        <v>3.662</v>
      </c>
      <c r="E89" s="12" t="n">
        <v>3.753</v>
      </c>
      <c r="F89" s="12" t="n">
        <v>3.832</v>
      </c>
      <c r="G89" s="12" t="n">
        <v>4.129</v>
      </c>
      <c r="H89" s="12" t="n">
        <v>4.996</v>
      </c>
      <c r="I89" s="12" t="n">
        <v>6.148</v>
      </c>
      <c r="J89" s="12" t="n">
        <v>7.157</v>
      </c>
      <c r="K89" s="12" t="n">
        <v>5.994</v>
      </c>
      <c r="L89" s="12" t="n">
        <v>6.056</v>
      </c>
      <c r="M89" s="12" t="n">
        <v>7.35</v>
      </c>
      <c r="N89" s="12" t="n">
        <v>5.545</v>
      </c>
      <c r="O89" s="12" t="n">
        <v>5.497</v>
      </c>
      <c r="P89" s="12" t="n">
        <v>5.524</v>
      </c>
      <c r="Q89" s="12" t="n">
        <v>5.209</v>
      </c>
      <c r="R89" s="12" t="n">
        <v>5.005</v>
      </c>
      <c r="S89" s="12" t="n">
        <v>5.009</v>
      </c>
      <c r="T89" s="12" t="n">
        <v>4.302</v>
      </c>
      <c r="U89" s="12" t="n">
        <v>4.217</v>
      </c>
      <c r="V89" s="12" t="n">
        <v>4.271</v>
      </c>
      <c r="W89" s="12" t="n">
        <v>4.168</v>
      </c>
      <c r="X89" s="12" t="n">
        <v>4.039</v>
      </c>
      <c r="Y89" s="12" t="n">
        <v>3.962</v>
      </c>
      <c r="Z89" s="12"/>
      <c r="AA89" s="13" t="n">
        <v>117.203</v>
      </c>
    </row>
    <row r="90" customFormat="false" ht="12.75" hidden="false" customHeight="false" outlineLevel="0" collapsed="false">
      <c r="A90" s="10" t="n">
        <v>45012</v>
      </c>
      <c r="B90" s="11" t="n">
        <v>3.955</v>
      </c>
      <c r="C90" s="12" t="n">
        <v>4.02</v>
      </c>
      <c r="D90" s="12" t="n">
        <v>4.079</v>
      </c>
      <c r="E90" s="12" t="n">
        <v>4.062</v>
      </c>
      <c r="F90" s="12" t="n">
        <v>4.357</v>
      </c>
      <c r="G90" s="12" t="n">
        <v>4.586</v>
      </c>
      <c r="H90" s="12" t="n">
        <v>6.426</v>
      </c>
      <c r="I90" s="12" t="n">
        <v>7.203</v>
      </c>
      <c r="J90" s="12" t="n">
        <v>7.374</v>
      </c>
      <c r="K90" s="12" t="n">
        <v>7.491</v>
      </c>
      <c r="L90" s="12" t="n">
        <v>7.443</v>
      </c>
      <c r="M90" s="12" t="n">
        <v>6.95</v>
      </c>
      <c r="N90" s="12" t="n">
        <v>7.94</v>
      </c>
      <c r="O90" s="12" t="n">
        <v>7.63</v>
      </c>
      <c r="P90" s="12" t="n">
        <v>7.653</v>
      </c>
      <c r="Q90" s="12" t="n">
        <v>7.35</v>
      </c>
      <c r="R90" s="12" t="n">
        <v>5.836</v>
      </c>
      <c r="S90" s="12" t="n">
        <v>5.356</v>
      </c>
      <c r="T90" s="12" t="n">
        <v>5.024</v>
      </c>
      <c r="U90" s="12" t="n">
        <v>5.057</v>
      </c>
      <c r="V90" s="12" t="n">
        <v>4.735</v>
      </c>
      <c r="W90" s="12" t="n">
        <v>4.641</v>
      </c>
      <c r="X90" s="12" t="n">
        <v>4.488</v>
      </c>
      <c r="Y90" s="12" t="n">
        <v>4.523</v>
      </c>
      <c r="Z90" s="12"/>
      <c r="AA90" s="13" t="n">
        <v>138.179</v>
      </c>
    </row>
    <row r="91" customFormat="false" ht="12.75" hidden="false" customHeight="false" outlineLevel="0" collapsed="false">
      <c r="A91" s="10" t="n">
        <v>45013</v>
      </c>
      <c r="B91" s="11" t="n">
        <v>4.558</v>
      </c>
      <c r="C91" s="12" t="n">
        <v>4.717</v>
      </c>
      <c r="D91" s="12" t="n">
        <v>4.709</v>
      </c>
      <c r="E91" s="12" t="n">
        <v>5.073</v>
      </c>
      <c r="F91" s="12" t="n">
        <v>5.177</v>
      </c>
      <c r="G91" s="12" t="n">
        <v>5.707</v>
      </c>
      <c r="H91" s="12" t="n">
        <v>6.556</v>
      </c>
      <c r="I91" s="12" t="n">
        <v>7.228</v>
      </c>
      <c r="J91" s="12" t="n">
        <v>7.473</v>
      </c>
      <c r="K91" s="12" t="n">
        <v>7.559</v>
      </c>
      <c r="L91" s="12" t="n">
        <v>8.288</v>
      </c>
      <c r="M91" s="12" t="n">
        <v>7.25</v>
      </c>
      <c r="N91" s="12" t="n">
        <v>7.301</v>
      </c>
      <c r="O91" s="12" t="n">
        <v>7.486</v>
      </c>
      <c r="P91" s="12" t="n">
        <v>7.356</v>
      </c>
      <c r="Q91" s="12" t="n">
        <v>6.49</v>
      </c>
      <c r="R91" s="12" t="n">
        <v>5.648</v>
      </c>
      <c r="S91" s="12" t="n">
        <v>5.636</v>
      </c>
      <c r="T91" s="12" t="n">
        <v>4.991</v>
      </c>
      <c r="U91" s="12" t="n">
        <v>4.988</v>
      </c>
      <c r="V91" s="12" t="n">
        <v>5.232</v>
      </c>
      <c r="W91" s="12" t="n">
        <v>5.147</v>
      </c>
      <c r="X91" s="12" t="n">
        <v>4.896</v>
      </c>
      <c r="Y91" s="12" t="n">
        <v>4.966</v>
      </c>
      <c r="Z91" s="12"/>
      <c r="AA91" s="13" t="n">
        <v>144.432</v>
      </c>
    </row>
    <row r="92" customFormat="false" ht="12.75" hidden="false" customHeight="false" outlineLevel="0" collapsed="false">
      <c r="A92" s="10" t="n">
        <v>45014</v>
      </c>
      <c r="B92" s="11" t="n">
        <v>4.693</v>
      </c>
      <c r="C92" s="12" t="n">
        <v>4.62</v>
      </c>
      <c r="D92" s="12" t="n">
        <v>4.694</v>
      </c>
      <c r="E92" s="12" t="n">
        <v>4.882</v>
      </c>
      <c r="F92" s="12" t="n">
        <v>4.805</v>
      </c>
      <c r="G92" s="12" t="n">
        <v>5.787</v>
      </c>
      <c r="H92" s="12" t="n">
        <v>6.996</v>
      </c>
      <c r="I92" s="12" t="n">
        <v>7.059</v>
      </c>
      <c r="J92" s="12" t="n">
        <v>7.036</v>
      </c>
      <c r="K92" s="12" t="n">
        <v>7.17</v>
      </c>
      <c r="L92" s="12" t="n">
        <v>7.09</v>
      </c>
      <c r="M92" s="12" t="n">
        <v>7.026</v>
      </c>
      <c r="N92" s="12" t="n">
        <v>7.782</v>
      </c>
      <c r="O92" s="12" t="n">
        <v>8.017</v>
      </c>
      <c r="P92" s="12" t="n">
        <v>8.172</v>
      </c>
      <c r="Q92" s="12" t="n">
        <v>8.29</v>
      </c>
      <c r="R92" s="12" t="n">
        <v>6.34</v>
      </c>
      <c r="S92" s="12" t="n">
        <v>5.724</v>
      </c>
      <c r="T92" s="12" t="n">
        <v>5.032</v>
      </c>
      <c r="U92" s="12" t="n">
        <v>4.879</v>
      </c>
      <c r="V92" s="12" t="n">
        <v>4.947</v>
      </c>
      <c r="W92" s="12" t="n">
        <v>4.952</v>
      </c>
      <c r="X92" s="12" t="n">
        <v>5.035</v>
      </c>
      <c r="Y92" s="12" t="n">
        <v>5.145</v>
      </c>
      <c r="Z92" s="12"/>
      <c r="AA92" s="13" t="n">
        <v>146.173</v>
      </c>
    </row>
    <row r="93" customFormat="false" ht="12.75" hidden="false" customHeight="false" outlineLevel="0" collapsed="false">
      <c r="A93" s="10" t="n">
        <v>45015</v>
      </c>
      <c r="B93" s="11" t="n">
        <v>5.096</v>
      </c>
      <c r="C93" s="12" t="n">
        <v>4.823</v>
      </c>
      <c r="D93" s="12" t="n">
        <v>5.084</v>
      </c>
      <c r="E93" s="12" t="n">
        <v>4.841</v>
      </c>
      <c r="F93" s="12" t="n">
        <v>4.883</v>
      </c>
      <c r="G93" s="12" t="n">
        <v>5.37</v>
      </c>
      <c r="H93" s="12" t="n">
        <v>6.907</v>
      </c>
      <c r="I93" s="12" t="n">
        <v>7.537</v>
      </c>
      <c r="J93" s="12" t="n">
        <v>8.059</v>
      </c>
      <c r="K93" s="12" t="n">
        <v>9.944</v>
      </c>
      <c r="L93" s="12" t="n">
        <v>9.658</v>
      </c>
      <c r="M93" s="12" t="n">
        <v>9.237</v>
      </c>
      <c r="N93" s="12" t="n">
        <v>9.511</v>
      </c>
      <c r="O93" s="12" t="n">
        <v>9.271</v>
      </c>
      <c r="P93" s="12" t="n">
        <v>9.199</v>
      </c>
      <c r="Q93" s="12" t="n">
        <v>9.007</v>
      </c>
      <c r="R93" s="12" t="n">
        <v>8.318</v>
      </c>
      <c r="S93" s="12" t="n">
        <v>7.726</v>
      </c>
      <c r="T93" s="12" t="n">
        <v>7.429</v>
      </c>
      <c r="U93" s="12" t="n">
        <v>6.895</v>
      </c>
      <c r="V93" s="12" t="n">
        <v>6.636</v>
      </c>
      <c r="W93" s="12" t="n">
        <v>6.411</v>
      </c>
      <c r="X93" s="12" t="n">
        <v>6.2</v>
      </c>
      <c r="Y93" s="12" t="n">
        <v>6.373</v>
      </c>
      <c r="Z93" s="12"/>
      <c r="AA93" s="13" t="n">
        <v>174.415</v>
      </c>
    </row>
    <row r="94" customFormat="false" ht="12.75" hidden="false" customHeight="false" outlineLevel="0" collapsed="false">
      <c r="A94" s="10" t="n">
        <v>45016</v>
      </c>
      <c r="B94" s="11" t="n">
        <v>6.398</v>
      </c>
      <c r="C94" s="12" t="n">
        <v>6.321</v>
      </c>
      <c r="D94" s="12" t="n">
        <v>6.602</v>
      </c>
      <c r="E94" s="12" t="n">
        <v>6.6</v>
      </c>
      <c r="F94" s="12" t="n">
        <v>6.571</v>
      </c>
      <c r="G94" s="12" t="n">
        <v>6.987</v>
      </c>
      <c r="H94" s="12" t="n">
        <v>8.733</v>
      </c>
      <c r="I94" s="12" t="n">
        <v>9.375</v>
      </c>
      <c r="J94" s="12" t="n">
        <v>9.293</v>
      </c>
      <c r="K94" s="12" t="n">
        <v>9.303</v>
      </c>
      <c r="L94" s="12" t="n">
        <v>9.608</v>
      </c>
      <c r="M94" s="12" t="n">
        <v>9.11</v>
      </c>
      <c r="N94" s="12" t="n">
        <v>8.172</v>
      </c>
      <c r="O94" s="12" t="n">
        <v>8.323</v>
      </c>
      <c r="P94" s="12" t="n">
        <v>7.031</v>
      </c>
      <c r="Q94" s="12" t="n">
        <v>6.633</v>
      </c>
      <c r="R94" s="12" t="n">
        <v>6.059</v>
      </c>
      <c r="S94" s="12" t="n">
        <v>5.69</v>
      </c>
      <c r="T94" s="12" t="n">
        <v>4.711</v>
      </c>
      <c r="U94" s="12" t="n">
        <v>4.226</v>
      </c>
      <c r="V94" s="12" t="n">
        <v>4.178</v>
      </c>
      <c r="W94" s="12" t="n">
        <v>4.117</v>
      </c>
      <c r="X94" s="12" t="n">
        <v>4.052</v>
      </c>
      <c r="Y94" s="12" t="n">
        <v>4.072</v>
      </c>
      <c r="Z94" s="12"/>
      <c r="AA94" s="13" t="n">
        <v>162.165</v>
      </c>
    </row>
    <row r="95" customFormat="false" ht="12.75" hidden="false" customHeight="false" outlineLevel="0" collapsed="false">
      <c r="A95" s="10" t="n">
        <v>45017</v>
      </c>
      <c r="B95" s="11" t="n">
        <v>3.964</v>
      </c>
      <c r="C95" s="12" t="n">
        <v>4.013</v>
      </c>
      <c r="D95" s="12" t="n">
        <v>3.998</v>
      </c>
      <c r="E95" s="12" t="n">
        <v>4.054</v>
      </c>
      <c r="F95" s="12" t="n">
        <v>4.225</v>
      </c>
      <c r="G95" s="12" t="n">
        <v>4.49</v>
      </c>
      <c r="H95" s="12" t="n">
        <v>5.582</v>
      </c>
      <c r="I95" s="12" t="n">
        <v>5.97</v>
      </c>
      <c r="J95" s="12" t="n">
        <v>5.95</v>
      </c>
      <c r="K95" s="12" t="n">
        <v>7.931</v>
      </c>
      <c r="L95" s="12" t="n">
        <v>9.125</v>
      </c>
      <c r="M95" s="12" t="n">
        <v>10.252</v>
      </c>
      <c r="N95" s="12" t="n">
        <v>10.674</v>
      </c>
      <c r="O95" s="12" t="n">
        <v>9.851</v>
      </c>
      <c r="P95" s="12" t="n">
        <v>8.015</v>
      </c>
      <c r="Q95" s="12" t="n">
        <v>6.191</v>
      </c>
      <c r="R95" s="12" t="n">
        <v>5.57</v>
      </c>
      <c r="S95" s="12" t="n">
        <v>4.796</v>
      </c>
      <c r="T95" s="12" t="n">
        <v>4.177</v>
      </c>
      <c r="U95" s="12" t="n">
        <v>3.866</v>
      </c>
      <c r="V95" s="12" t="n">
        <v>3.813</v>
      </c>
      <c r="W95" s="12" t="n">
        <v>4.086</v>
      </c>
      <c r="X95" s="12" t="n">
        <v>4.108</v>
      </c>
      <c r="Y95" s="12" t="n">
        <v>4.013</v>
      </c>
      <c r="Z95" s="12"/>
      <c r="AA95" s="13" t="n">
        <v>138.714</v>
      </c>
    </row>
    <row r="96" customFormat="false" ht="12.75" hidden="false" customHeight="false" outlineLevel="0" collapsed="false">
      <c r="A96" s="10" t="n">
        <v>45018</v>
      </c>
      <c r="B96" s="11" t="n">
        <v>3.798</v>
      </c>
      <c r="C96" s="12" t="n">
        <v>3.899</v>
      </c>
      <c r="D96" s="12" t="n">
        <v>4.016</v>
      </c>
      <c r="E96" s="12" t="n">
        <v>3.984</v>
      </c>
      <c r="F96" s="12" t="n">
        <v>4.325</v>
      </c>
      <c r="G96" s="12" t="n">
        <v>4.468</v>
      </c>
      <c r="H96" s="12" t="n">
        <v>5.37</v>
      </c>
      <c r="I96" s="12" t="n">
        <v>5.407</v>
      </c>
      <c r="J96" s="12" t="n">
        <v>5.301</v>
      </c>
      <c r="K96" s="12" t="n">
        <v>5.406</v>
      </c>
      <c r="L96" s="12" t="n">
        <v>5.301</v>
      </c>
      <c r="M96" s="12" t="n">
        <v>5.283</v>
      </c>
      <c r="N96" s="12" t="n">
        <v>5.295</v>
      </c>
      <c r="O96" s="12" t="n">
        <v>5.053</v>
      </c>
      <c r="P96" s="12" t="n">
        <v>4.835</v>
      </c>
      <c r="Q96" s="12" t="n">
        <v>4.71</v>
      </c>
      <c r="R96" s="12" t="n">
        <v>4.569</v>
      </c>
      <c r="S96" s="12" t="n">
        <v>4.203</v>
      </c>
      <c r="T96" s="12" t="n">
        <v>3.788</v>
      </c>
      <c r="U96" s="12" t="n">
        <v>3.689</v>
      </c>
      <c r="V96" s="12" t="n">
        <v>3.94</v>
      </c>
      <c r="W96" s="12" t="n">
        <v>4.035</v>
      </c>
      <c r="X96" s="12" t="n">
        <v>3.968</v>
      </c>
      <c r="Y96" s="12" t="n">
        <v>3.612</v>
      </c>
      <c r="Z96" s="12"/>
      <c r="AA96" s="13" t="n">
        <v>108.255</v>
      </c>
    </row>
    <row r="97" customFormat="false" ht="12.75" hidden="false" customHeight="false" outlineLevel="0" collapsed="false">
      <c r="A97" s="10" t="n">
        <v>45019</v>
      </c>
      <c r="B97" s="11" t="n">
        <v>3.867</v>
      </c>
      <c r="C97" s="12" t="n">
        <v>3.951</v>
      </c>
      <c r="D97" s="12" t="n">
        <v>3.959</v>
      </c>
      <c r="E97" s="12" t="n">
        <v>3.924</v>
      </c>
      <c r="F97" s="12" t="n">
        <v>4.198</v>
      </c>
      <c r="G97" s="12" t="n">
        <v>5.002</v>
      </c>
      <c r="H97" s="12" t="n">
        <v>6.349</v>
      </c>
      <c r="I97" s="12" t="n">
        <v>6.597</v>
      </c>
      <c r="J97" s="12" t="n">
        <v>6.655</v>
      </c>
      <c r="K97" s="12" t="n">
        <v>6.463</v>
      </c>
      <c r="L97" s="12" t="n">
        <v>6.361</v>
      </c>
      <c r="M97" s="12" t="n">
        <v>6.015</v>
      </c>
      <c r="N97" s="12" t="n">
        <v>6.319</v>
      </c>
      <c r="O97" s="12" t="n">
        <v>6.444</v>
      </c>
      <c r="P97" s="12" t="n">
        <v>6.111</v>
      </c>
      <c r="Q97" s="12" t="n">
        <v>5.91</v>
      </c>
      <c r="R97" s="12" t="n">
        <v>5.029</v>
      </c>
      <c r="S97" s="12" t="n">
        <v>4.728</v>
      </c>
      <c r="T97" s="12" t="n">
        <v>4.278</v>
      </c>
      <c r="U97" s="12" t="n">
        <v>4.213</v>
      </c>
      <c r="V97" s="12" t="n">
        <v>4.483</v>
      </c>
      <c r="W97" s="12" t="n">
        <v>4.336</v>
      </c>
      <c r="X97" s="12" t="n">
        <v>4.411</v>
      </c>
      <c r="Y97" s="12" t="n">
        <v>4.163</v>
      </c>
      <c r="Z97" s="12"/>
      <c r="AA97" s="13" t="n">
        <v>123.766</v>
      </c>
    </row>
    <row r="98" customFormat="false" ht="12.75" hidden="false" customHeight="false" outlineLevel="0" collapsed="false">
      <c r="A98" s="10" t="n">
        <v>45020</v>
      </c>
      <c r="B98" s="11" t="n">
        <v>4.215</v>
      </c>
      <c r="C98" s="12" t="n">
        <v>4.28</v>
      </c>
      <c r="D98" s="12" t="n">
        <v>4.21</v>
      </c>
      <c r="E98" s="12" t="n">
        <v>4.264</v>
      </c>
      <c r="F98" s="12" t="n">
        <v>4.14</v>
      </c>
      <c r="G98" s="12" t="n">
        <v>4.714</v>
      </c>
      <c r="H98" s="12" t="n">
        <v>6.185</v>
      </c>
      <c r="I98" s="12" t="n">
        <v>6.172</v>
      </c>
      <c r="J98" s="12" t="n">
        <v>6.702</v>
      </c>
      <c r="K98" s="12" t="n">
        <v>6.476</v>
      </c>
      <c r="L98" s="12" t="n">
        <v>6.739</v>
      </c>
      <c r="M98" s="12" t="n">
        <v>6.606</v>
      </c>
      <c r="N98" s="12" t="n">
        <v>7.207</v>
      </c>
      <c r="O98" s="12" t="n">
        <v>7.013</v>
      </c>
      <c r="P98" s="12" t="n">
        <v>6.828</v>
      </c>
      <c r="Q98" s="12" t="n">
        <v>6.254</v>
      </c>
      <c r="R98" s="12" t="n">
        <v>5.359</v>
      </c>
      <c r="S98" s="12" t="n">
        <v>4.748</v>
      </c>
      <c r="T98" s="12" t="n">
        <v>4.409</v>
      </c>
      <c r="U98" s="12" t="n">
        <v>4.184</v>
      </c>
      <c r="V98" s="12" t="n">
        <v>4.333</v>
      </c>
      <c r="W98" s="12" t="n">
        <v>4.473</v>
      </c>
      <c r="X98" s="12" t="n">
        <v>4.198</v>
      </c>
      <c r="Y98" s="12" t="n">
        <v>4.4</v>
      </c>
      <c r="Z98" s="12"/>
      <c r="AA98" s="13" t="n">
        <v>128.109</v>
      </c>
    </row>
    <row r="99" customFormat="false" ht="12.75" hidden="false" customHeight="false" outlineLevel="0" collapsed="false">
      <c r="A99" s="10" t="n">
        <v>45021</v>
      </c>
      <c r="B99" s="11" t="n">
        <v>4.196</v>
      </c>
      <c r="C99" s="12" t="n">
        <v>4.063</v>
      </c>
      <c r="D99" s="12" t="n">
        <v>4.368</v>
      </c>
      <c r="E99" s="12" t="n">
        <v>4.548</v>
      </c>
      <c r="F99" s="12" t="n">
        <v>4.854</v>
      </c>
      <c r="G99" s="12" t="n">
        <v>5.622</v>
      </c>
      <c r="H99" s="12" t="n">
        <v>7.028</v>
      </c>
      <c r="I99" s="12" t="n">
        <v>7.821</v>
      </c>
      <c r="J99" s="12" t="n">
        <v>8.101</v>
      </c>
      <c r="K99" s="12" t="n">
        <v>8.158</v>
      </c>
      <c r="L99" s="12" t="n">
        <v>7.275</v>
      </c>
      <c r="M99" s="12" t="n">
        <v>6.99</v>
      </c>
      <c r="N99" s="12" t="n">
        <v>7.635</v>
      </c>
      <c r="O99" s="12" t="n">
        <v>7.687</v>
      </c>
      <c r="P99" s="12" t="n">
        <v>9.095</v>
      </c>
      <c r="Q99" s="12" t="n">
        <v>7.101</v>
      </c>
      <c r="R99" s="12" t="n">
        <v>6.036</v>
      </c>
      <c r="S99" s="12" t="n">
        <v>6.86</v>
      </c>
      <c r="T99" s="12" t="n">
        <v>6.787</v>
      </c>
      <c r="U99" s="12" t="n">
        <v>8.092</v>
      </c>
      <c r="V99" s="12" t="n">
        <v>8.193</v>
      </c>
      <c r="W99" s="12" t="n">
        <v>8.125</v>
      </c>
      <c r="X99" s="12" t="n">
        <v>8.955</v>
      </c>
      <c r="Y99" s="12" t="n">
        <v>9.135</v>
      </c>
      <c r="Z99" s="12"/>
      <c r="AA99" s="13" t="n">
        <v>166.725</v>
      </c>
    </row>
    <row r="100" customFormat="false" ht="12.75" hidden="false" customHeight="false" outlineLevel="0" collapsed="false">
      <c r="A100" s="10" t="n">
        <v>45022</v>
      </c>
      <c r="B100" s="11" t="n">
        <v>8.673</v>
      </c>
      <c r="C100" s="12" t="n">
        <v>7.816</v>
      </c>
      <c r="D100" s="12" t="n">
        <v>7.864</v>
      </c>
      <c r="E100" s="12" t="n">
        <v>7.969</v>
      </c>
      <c r="F100" s="12" t="n">
        <v>8.102</v>
      </c>
      <c r="G100" s="12" t="n">
        <v>8.541</v>
      </c>
      <c r="H100" s="12" t="n">
        <v>10.268</v>
      </c>
      <c r="I100" s="12" t="n">
        <v>10.427</v>
      </c>
      <c r="J100" s="12" t="n">
        <v>10.983</v>
      </c>
      <c r="K100" s="12" t="n">
        <v>11.266</v>
      </c>
      <c r="L100" s="12" t="n">
        <v>11.049</v>
      </c>
      <c r="M100" s="12" t="n">
        <v>9.845</v>
      </c>
      <c r="N100" s="12" t="n">
        <v>7.981</v>
      </c>
      <c r="O100" s="12" t="n">
        <v>8.178</v>
      </c>
      <c r="P100" s="12" t="n">
        <v>7.967</v>
      </c>
      <c r="Q100" s="12" t="n">
        <v>7.825</v>
      </c>
      <c r="R100" s="12" t="n">
        <v>6.79</v>
      </c>
      <c r="S100" s="12" t="n">
        <v>6.362</v>
      </c>
      <c r="T100" s="12" t="n">
        <v>5.632</v>
      </c>
      <c r="U100" s="12" t="n">
        <v>5.711</v>
      </c>
      <c r="V100" s="12" t="n">
        <v>5.85</v>
      </c>
      <c r="W100" s="12" t="n">
        <v>5.512</v>
      </c>
      <c r="X100" s="12" t="n">
        <v>5.447</v>
      </c>
      <c r="Y100" s="12" t="n">
        <v>5.559</v>
      </c>
      <c r="Z100" s="12"/>
      <c r="AA100" s="13" t="n">
        <v>191.617</v>
      </c>
    </row>
    <row r="101" customFormat="false" ht="12.75" hidden="false" customHeight="false" outlineLevel="0" collapsed="false">
      <c r="A101" s="10" t="n">
        <v>45023</v>
      </c>
      <c r="B101" s="11" t="n">
        <v>5.951</v>
      </c>
      <c r="C101" s="12" t="n">
        <v>5.988</v>
      </c>
      <c r="D101" s="12" t="n">
        <v>5.856</v>
      </c>
      <c r="E101" s="12" t="n">
        <v>6.092</v>
      </c>
      <c r="F101" s="12" t="n">
        <v>5.775</v>
      </c>
      <c r="G101" s="12" t="n">
        <v>6.222</v>
      </c>
      <c r="H101" s="12" t="n">
        <v>7.265</v>
      </c>
      <c r="I101" s="12" t="n">
        <v>7.357</v>
      </c>
      <c r="J101" s="12" t="n">
        <v>8.315</v>
      </c>
      <c r="K101" s="12" t="n">
        <v>8.954</v>
      </c>
      <c r="L101" s="12" t="n">
        <v>8.983</v>
      </c>
      <c r="M101" s="12" t="n">
        <v>8.574</v>
      </c>
      <c r="N101" s="12" t="n">
        <v>8.523</v>
      </c>
      <c r="O101" s="12" t="n">
        <v>8.026</v>
      </c>
      <c r="P101" s="12" t="n">
        <v>7.728</v>
      </c>
      <c r="Q101" s="12" t="n">
        <v>6.763</v>
      </c>
      <c r="R101" s="12" t="n">
        <v>5.763</v>
      </c>
      <c r="S101" s="12" t="n">
        <v>5.604</v>
      </c>
      <c r="T101" s="12" t="n">
        <v>5.292</v>
      </c>
      <c r="U101" s="12" t="n">
        <v>4.943</v>
      </c>
      <c r="V101" s="12" t="n">
        <v>5.124</v>
      </c>
      <c r="W101" s="12" t="n">
        <v>4.951</v>
      </c>
      <c r="X101" s="12" t="n">
        <v>4.945</v>
      </c>
      <c r="Y101" s="12" t="n">
        <v>4.808</v>
      </c>
      <c r="Z101" s="12"/>
      <c r="AA101" s="13" t="n">
        <v>157.802</v>
      </c>
    </row>
    <row r="102" customFormat="false" ht="12.75" hidden="false" customHeight="false" outlineLevel="0" collapsed="false">
      <c r="A102" s="10" t="n">
        <v>45024</v>
      </c>
      <c r="B102" s="11" t="n">
        <v>4.82</v>
      </c>
      <c r="C102" s="12" t="n">
        <v>4.674</v>
      </c>
      <c r="D102" s="12" t="n">
        <v>4.739</v>
      </c>
      <c r="E102" s="12" t="n">
        <v>4.541</v>
      </c>
      <c r="F102" s="12" t="n">
        <v>4.685</v>
      </c>
      <c r="G102" s="12" t="n">
        <v>5.059</v>
      </c>
      <c r="H102" s="12" t="n">
        <v>6.17</v>
      </c>
      <c r="I102" s="12" t="n">
        <v>6.174</v>
      </c>
      <c r="J102" s="12" t="n">
        <v>6.178</v>
      </c>
      <c r="K102" s="12" t="n">
        <v>6.126</v>
      </c>
      <c r="L102" s="12" t="n">
        <v>6.126</v>
      </c>
      <c r="M102" s="12" t="n">
        <v>5.987</v>
      </c>
      <c r="N102" s="12" t="n">
        <v>6.384</v>
      </c>
      <c r="O102" s="12" t="n">
        <v>6.38</v>
      </c>
      <c r="P102" s="12" t="n">
        <v>6.173</v>
      </c>
      <c r="Q102" s="12" t="n">
        <v>6.149</v>
      </c>
      <c r="R102" s="12" t="n">
        <v>5.583</v>
      </c>
      <c r="S102" s="12" t="n">
        <v>5.146</v>
      </c>
      <c r="T102" s="12" t="n">
        <v>4.527</v>
      </c>
      <c r="U102" s="12" t="n">
        <v>4.49</v>
      </c>
      <c r="V102" s="12" t="n">
        <v>4.776</v>
      </c>
      <c r="W102" s="12" t="n">
        <v>4.839</v>
      </c>
      <c r="X102" s="12" t="n">
        <v>4.821</v>
      </c>
      <c r="Y102" s="12" t="n">
        <v>4.794</v>
      </c>
      <c r="Z102" s="12"/>
      <c r="AA102" s="13" t="n">
        <v>129.341</v>
      </c>
    </row>
    <row r="103" customFormat="false" ht="12.75" hidden="false" customHeight="false" outlineLevel="0" collapsed="false">
      <c r="A103" s="10" t="n">
        <v>45025</v>
      </c>
      <c r="B103" s="11" t="n">
        <v>4.619</v>
      </c>
      <c r="C103" s="12" t="n">
        <v>4.752</v>
      </c>
      <c r="D103" s="12" t="n">
        <v>4.726</v>
      </c>
      <c r="E103" s="12" t="n">
        <v>4.853</v>
      </c>
      <c r="F103" s="12" t="n">
        <v>4.81</v>
      </c>
      <c r="G103" s="12" t="n">
        <v>4.951</v>
      </c>
      <c r="H103" s="12" t="n">
        <v>5.697</v>
      </c>
      <c r="I103" s="12" t="n">
        <v>5.737</v>
      </c>
      <c r="J103" s="12" t="n">
        <v>5.859</v>
      </c>
      <c r="K103" s="12" t="n">
        <v>5.925</v>
      </c>
      <c r="L103" s="12" t="n">
        <v>5.705</v>
      </c>
      <c r="M103" s="12" t="n">
        <v>5.635</v>
      </c>
      <c r="N103" s="12" t="n">
        <v>5.635</v>
      </c>
      <c r="O103" s="12" t="n">
        <v>5.564</v>
      </c>
      <c r="P103" s="12" t="n">
        <v>5.614</v>
      </c>
      <c r="Q103" s="12" t="n">
        <v>5.705</v>
      </c>
      <c r="R103" s="12" t="n">
        <v>5.442</v>
      </c>
      <c r="S103" s="12" t="n">
        <v>5.304</v>
      </c>
      <c r="T103" s="12" t="n">
        <v>4.739</v>
      </c>
      <c r="U103" s="12" t="n">
        <v>4.579</v>
      </c>
      <c r="V103" s="12" t="n">
        <v>4.778</v>
      </c>
      <c r="W103" s="12" t="n">
        <v>4.963</v>
      </c>
      <c r="X103" s="12" t="n">
        <v>4.863</v>
      </c>
      <c r="Y103" s="12" t="n">
        <v>4.96</v>
      </c>
      <c r="Z103" s="12"/>
      <c r="AA103" s="13" t="n">
        <v>125.415</v>
      </c>
    </row>
    <row r="104" customFormat="false" ht="12.75" hidden="false" customHeight="false" outlineLevel="0" collapsed="false">
      <c r="A104" s="10" t="n">
        <v>45026</v>
      </c>
      <c r="B104" s="11" t="n">
        <v>5.192</v>
      </c>
      <c r="C104" s="12" t="n">
        <v>5.213</v>
      </c>
      <c r="D104" s="12" t="n">
        <v>5.277</v>
      </c>
      <c r="E104" s="12" t="n">
        <v>5.465</v>
      </c>
      <c r="F104" s="12" t="n">
        <v>5.616</v>
      </c>
      <c r="G104" s="12" t="n">
        <v>6.802</v>
      </c>
      <c r="H104" s="12" t="n">
        <v>8.381</v>
      </c>
      <c r="I104" s="12" t="n">
        <v>9.386</v>
      </c>
      <c r="J104" s="12" t="n">
        <v>9.517</v>
      </c>
      <c r="K104" s="12" t="n">
        <v>9.157</v>
      </c>
      <c r="L104" s="12" t="n">
        <v>9.519</v>
      </c>
      <c r="M104" s="12" t="n">
        <v>8.999</v>
      </c>
      <c r="N104" s="12" t="n">
        <v>9.582</v>
      </c>
      <c r="O104" s="12" t="n">
        <v>9.736</v>
      </c>
      <c r="P104" s="12" t="n">
        <v>9.578</v>
      </c>
      <c r="Q104" s="12" t="n">
        <v>8.891</v>
      </c>
      <c r="R104" s="12" t="n">
        <v>7.937</v>
      </c>
      <c r="S104" s="12" t="n">
        <v>7.391</v>
      </c>
      <c r="T104" s="12" t="n">
        <v>6.443</v>
      </c>
      <c r="U104" s="12" t="n">
        <v>6.368</v>
      </c>
      <c r="V104" s="12" t="n">
        <v>6.714</v>
      </c>
      <c r="W104" s="12" t="n">
        <v>6.742</v>
      </c>
      <c r="X104" s="12" t="n">
        <v>6.59</v>
      </c>
      <c r="Y104" s="12" t="n">
        <v>6.571</v>
      </c>
      <c r="Z104" s="12"/>
      <c r="AA104" s="13" t="n">
        <v>181.067</v>
      </c>
    </row>
    <row r="105" customFormat="false" ht="12.75" hidden="false" customHeight="false" outlineLevel="0" collapsed="false">
      <c r="A105" s="10" t="n">
        <v>45027</v>
      </c>
      <c r="B105" s="11" t="n">
        <v>6.476</v>
      </c>
      <c r="C105" s="12" t="n">
        <v>6.41</v>
      </c>
      <c r="D105" s="12" t="n">
        <v>6.372</v>
      </c>
      <c r="E105" s="12" t="n">
        <v>6.319</v>
      </c>
      <c r="F105" s="12" t="n">
        <v>6.416</v>
      </c>
      <c r="G105" s="12" t="n">
        <v>7.067</v>
      </c>
      <c r="H105" s="12" t="n">
        <v>8.735</v>
      </c>
      <c r="I105" s="12" t="n">
        <v>9.148</v>
      </c>
      <c r="J105" s="12" t="n">
        <v>9.218</v>
      </c>
      <c r="K105" s="12" t="n">
        <v>9.005</v>
      </c>
      <c r="L105" s="12" t="n">
        <v>9.021</v>
      </c>
      <c r="M105" s="12" t="n">
        <v>8.864</v>
      </c>
      <c r="N105" s="12" t="n">
        <v>9.578</v>
      </c>
      <c r="O105" s="12" t="n">
        <v>9.516</v>
      </c>
      <c r="P105" s="12" t="n">
        <v>9.346</v>
      </c>
      <c r="Q105" s="12" t="n">
        <v>9.148</v>
      </c>
      <c r="R105" s="12" t="n">
        <v>7.754</v>
      </c>
      <c r="S105" s="12" t="n">
        <v>7.46</v>
      </c>
      <c r="T105" s="12" t="n">
        <v>6.767</v>
      </c>
      <c r="U105" s="12" t="n">
        <v>6.284</v>
      </c>
      <c r="V105" s="12" t="n">
        <v>6.643</v>
      </c>
      <c r="W105" s="12" t="n">
        <v>6.498</v>
      </c>
      <c r="X105" s="12" t="n">
        <v>6.303</v>
      </c>
      <c r="Y105" s="12" t="n">
        <v>6.367</v>
      </c>
      <c r="Z105" s="12"/>
      <c r="AA105" s="13" t="n">
        <v>184.715</v>
      </c>
    </row>
    <row r="106" customFormat="false" ht="12.75" hidden="false" customHeight="false" outlineLevel="0" collapsed="false">
      <c r="A106" s="10" t="n">
        <v>45028</v>
      </c>
      <c r="B106" s="11" t="n">
        <v>6.37</v>
      </c>
      <c r="C106" s="12" t="n">
        <v>6.295</v>
      </c>
      <c r="D106" s="12" t="n">
        <v>6.28</v>
      </c>
      <c r="E106" s="12" t="n">
        <v>6.177</v>
      </c>
      <c r="F106" s="12" t="n">
        <v>6.414</v>
      </c>
      <c r="G106" s="12" t="n">
        <v>6.76</v>
      </c>
      <c r="H106" s="12" t="n">
        <v>8.506</v>
      </c>
      <c r="I106" s="12" t="n">
        <v>8.915</v>
      </c>
      <c r="J106" s="12" t="n">
        <v>9.132</v>
      </c>
      <c r="K106" s="12" t="n">
        <v>9.527</v>
      </c>
      <c r="L106" s="12" t="n">
        <v>9.647</v>
      </c>
      <c r="M106" s="12" t="n">
        <v>9.219</v>
      </c>
      <c r="N106" s="12" t="n">
        <v>9.808</v>
      </c>
      <c r="O106" s="12" t="n">
        <v>9.08</v>
      </c>
      <c r="P106" s="12" t="n">
        <v>8.914</v>
      </c>
      <c r="Q106" s="12" t="n">
        <v>8.141</v>
      </c>
      <c r="R106" s="12" t="n">
        <v>6.896</v>
      </c>
      <c r="S106" s="12" t="n">
        <v>6.499</v>
      </c>
      <c r="T106" s="12" t="n">
        <v>5.841</v>
      </c>
      <c r="U106" s="12" t="n">
        <v>5.749</v>
      </c>
      <c r="V106" s="12" t="n">
        <v>6.188</v>
      </c>
      <c r="W106" s="12" t="n">
        <v>5.876</v>
      </c>
      <c r="X106" s="12" t="n">
        <v>5.758</v>
      </c>
      <c r="Y106" s="12" t="n">
        <v>5.83</v>
      </c>
      <c r="Z106" s="12"/>
      <c r="AA106" s="13" t="n">
        <v>177.822</v>
      </c>
    </row>
    <row r="107" customFormat="false" ht="12.75" hidden="false" customHeight="false" outlineLevel="0" collapsed="false">
      <c r="A107" s="10" t="n">
        <v>45029</v>
      </c>
      <c r="B107" s="11" t="n">
        <v>6.073</v>
      </c>
      <c r="C107" s="12" t="n">
        <v>5.85</v>
      </c>
      <c r="D107" s="12" t="n">
        <v>5.822</v>
      </c>
      <c r="E107" s="12" t="n">
        <v>6.079</v>
      </c>
      <c r="F107" s="12" t="n">
        <v>6.168</v>
      </c>
      <c r="G107" s="12" t="n">
        <v>6.41</v>
      </c>
      <c r="H107" s="12" t="n">
        <v>7.397</v>
      </c>
      <c r="I107" s="12" t="n">
        <v>8.085</v>
      </c>
      <c r="J107" s="12" t="n">
        <v>8.929</v>
      </c>
      <c r="K107" s="12" t="n">
        <v>8.986</v>
      </c>
      <c r="L107" s="12" t="n">
        <v>9.103</v>
      </c>
      <c r="M107" s="12" t="n">
        <v>9.341</v>
      </c>
      <c r="N107" s="12" t="n">
        <v>9.47</v>
      </c>
      <c r="O107" s="12" t="n">
        <v>8.91</v>
      </c>
      <c r="P107" s="12" t="n">
        <v>8.965</v>
      </c>
      <c r="Q107" s="12" t="n">
        <v>7.766</v>
      </c>
      <c r="R107" s="12" t="n">
        <v>7.007</v>
      </c>
      <c r="S107" s="12" t="n">
        <v>6.694</v>
      </c>
      <c r="T107" s="12" t="n">
        <v>6.176</v>
      </c>
      <c r="U107" s="12" t="n">
        <v>5.936</v>
      </c>
      <c r="V107" s="12" t="n">
        <v>6.299</v>
      </c>
      <c r="W107" s="12" t="n">
        <v>5.998</v>
      </c>
      <c r="X107" s="12" t="n">
        <v>5.944</v>
      </c>
      <c r="Y107" s="12" t="n">
        <v>5.627</v>
      </c>
      <c r="Z107" s="12"/>
      <c r="AA107" s="13" t="n">
        <v>173.035</v>
      </c>
    </row>
    <row r="108" customFormat="false" ht="12.75" hidden="false" customHeight="false" outlineLevel="0" collapsed="false">
      <c r="A108" s="10" t="n">
        <v>45030</v>
      </c>
      <c r="B108" s="11" t="n">
        <v>5.738</v>
      </c>
      <c r="C108" s="12" t="n">
        <v>5.58</v>
      </c>
      <c r="D108" s="12" t="n">
        <v>5.595</v>
      </c>
      <c r="E108" s="12" t="n">
        <v>5.789</v>
      </c>
      <c r="F108" s="12" t="n">
        <v>5.757</v>
      </c>
      <c r="G108" s="12" t="n">
        <v>5.98</v>
      </c>
      <c r="H108" s="12" t="n">
        <v>7.266</v>
      </c>
      <c r="I108" s="12" t="n">
        <v>7.884</v>
      </c>
      <c r="J108" s="12" t="n">
        <v>7.986</v>
      </c>
      <c r="K108" s="12" t="n">
        <v>7.818</v>
      </c>
      <c r="L108" s="12" t="n">
        <v>8.118</v>
      </c>
      <c r="M108" s="12" t="n">
        <v>8.197</v>
      </c>
      <c r="N108" s="12" t="n">
        <v>7.64</v>
      </c>
      <c r="O108" s="12" t="n">
        <v>8.286</v>
      </c>
      <c r="P108" s="12" t="n">
        <v>8.043</v>
      </c>
      <c r="Q108" s="12" t="n">
        <v>7.418</v>
      </c>
      <c r="R108" s="12" t="n">
        <v>6.555</v>
      </c>
      <c r="S108" s="12" t="n">
        <v>8.42</v>
      </c>
      <c r="T108" s="12" t="n">
        <v>7.393</v>
      </c>
      <c r="U108" s="12" t="n">
        <v>6.528</v>
      </c>
      <c r="V108" s="12" t="n">
        <v>7.291</v>
      </c>
      <c r="W108" s="12" t="n">
        <v>7.056</v>
      </c>
      <c r="X108" s="12" t="n">
        <v>6.454</v>
      </c>
      <c r="Y108" s="12" t="n">
        <v>6.374</v>
      </c>
      <c r="Z108" s="12"/>
      <c r="AA108" s="13" t="n">
        <v>169.166</v>
      </c>
    </row>
    <row r="109" customFormat="false" ht="12.75" hidden="false" customHeight="false" outlineLevel="0" collapsed="false">
      <c r="A109" s="10" t="n">
        <v>45031</v>
      </c>
      <c r="B109" s="11" t="n">
        <v>5.653</v>
      </c>
      <c r="C109" s="12" t="n">
        <v>5.585</v>
      </c>
      <c r="D109" s="12" t="n">
        <v>5.483</v>
      </c>
      <c r="E109" s="12" t="n">
        <v>5.914</v>
      </c>
      <c r="F109" s="12" t="n">
        <v>5.989</v>
      </c>
      <c r="G109" s="12" t="n">
        <v>6.182</v>
      </c>
      <c r="H109" s="12" t="n">
        <v>6.978</v>
      </c>
      <c r="I109" s="12" t="n">
        <v>7.106</v>
      </c>
      <c r="J109" s="12" t="n">
        <v>7.244</v>
      </c>
      <c r="K109" s="12" t="n">
        <v>7.236</v>
      </c>
      <c r="L109" s="12" t="n">
        <v>7.046</v>
      </c>
      <c r="M109" s="12" t="n">
        <v>7.085</v>
      </c>
      <c r="N109" s="12" t="n">
        <v>7.163</v>
      </c>
      <c r="O109" s="12" t="n">
        <v>6.914</v>
      </c>
      <c r="P109" s="12" t="n">
        <v>6.302</v>
      </c>
      <c r="Q109" s="12" t="n">
        <v>6.267</v>
      </c>
      <c r="R109" s="12" t="n">
        <v>6.002</v>
      </c>
      <c r="S109" s="12" t="n">
        <v>5.711</v>
      </c>
      <c r="T109" s="12" t="n">
        <v>5.072</v>
      </c>
      <c r="U109" s="12" t="n">
        <v>4.808</v>
      </c>
      <c r="V109" s="12" t="n">
        <v>5.348</v>
      </c>
      <c r="W109" s="12" t="n">
        <v>5.28</v>
      </c>
      <c r="X109" s="12" t="n">
        <v>5.523</v>
      </c>
      <c r="Y109" s="12" t="n">
        <v>5.917</v>
      </c>
      <c r="Z109" s="12"/>
      <c r="AA109" s="13" t="n">
        <v>147.808</v>
      </c>
    </row>
    <row r="110" customFormat="false" ht="12.75" hidden="false" customHeight="false" outlineLevel="0" collapsed="false">
      <c r="A110" s="10" t="n">
        <v>45032</v>
      </c>
      <c r="B110" s="11" t="n">
        <v>7.469</v>
      </c>
      <c r="C110" s="12" t="n">
        <v>8.109</v>
      </c>
      <c r="D110" s="12" t="n">
        <v>8.339</v>
      </c>
      <c r="E110" s="12" t="n">
        <v>6.57</v>
      </c>
      <c r="F110" s="12" t="n">
        <v>6.561</v>
      </c>
      <c r="G110" s="12" t="n">
        <v>8.066</v>
      </c>
      <c r="H110" s="12" t="n">
        <v>8.457</v>
      </c>
      <c r="I110" s="12" t="n">
        <v>7.181</v>
      </c>
      <c r="J110" s="12" t="n">
        <v>7.28</v>
      </c>
      <c r="K110" s="12" t="n">
        <v>7.144</v>
      </c>
      <c r="L110" s="12" t="n">
        <v>8.664</v>
      </c>
      <c r="M110" s="12" t="n">
        <v>8.129</v>
      </c>
      <c r="N110" s="12" t="n">
        <v>8.515</v>
      </c>
      <c r="O110" s="12" t="n">
        <v>8.515</v>
      </c>
      <c r="P110" s="12" t="n">
        <v>7.098</v>
      </c>
      <c r="Q110" s="12" t="n">
        <v>6.169</v>
      </c>
      <c r="R110" s="12" t="n">
        <v>5.925</v>
      </c>
      <c r="S110" s="12" t="n">
        <v>5.691</v>
      </c>
      <c r="T110" s="12" t="n">
        <v>5.44</v>
      </c>
      <c r="U110" s="12" t="n">
        <v>4.995</v>
      </c>
      <c r="V110" s="12" t="n">
        <v>5.409</v>
      </c>
      <c r="W110" s="12" t="n">
        <v>5.348</v>
      </c>
      <c r="X110" s="12" t="n">
        <v>5.401</v>
      </c>
      <c r="Y110" s="12" t="n">
        <v>5.382</v>
      </c>
      <c r="Z110" s="12"/>
      <c r="AA110" s="13" t="n">
        <v>165.857</v>
      </c>
    </row>
    <row r="111" customFormat="false" ht="12.75" hidden="false" customHeight="false" outlineLevel="0" collapsed="false">
      <c r="A111" s="10" t="n">
        <v>45033</v>
      </c>
      <c r="B111" s="11" t="n">
        <v>5.407</v>
      </c>
      <c r="C111" s="12" t="n">
        <v>5.403</v>
      </c>
      <c r="D111" s="12" t="n">
        <v>5.597</v>
      </c>
      <c r="E111" s="12" t="n">
        <v>5.544</v>
      </c>
      <c r="F111" s="12" t="n">
        <v>5.53</v>
      </c>
      <c r="G111" s="12" t="n">
        <v>6.498</v>
      </c>
      <c r="H111" s="12" t="n">
        <v>8.269</v>
      </c>
      <c r="I111" s="12" t="n">
        <v>8.792</v>
      </c>
      <c r="J111" s="12" t="n">
        <v>8.47</v>
      </c>
      <c r="K111" s="12" t="n">
        <v>8.633</v>
      </c>
      <c r="L111" s="12" t="n">
        <v>8.869</v>
      </c>
      <c r="M111" s="12" t="n">
        <v>8.349</v>
      </c>
      <c r="N111" s="12" t="n">
        <v>8.618</v>
      </c>
      <c r="O111" s="12" t="n">
        <v>8.386</v>
      </c>
      <c r="P111" s="12" t="n">
        <v>8.325</v>
      </c>
      <c r="Q111" s="12" t="n">
        <v>7.843</v>
      </c>
      <c r="R111" s="12" t="n">
        <v>6.899</v>
      </c>
      <c r="S111" s="12" t="n">
        <v>6.456</v>
      </c>
      <c r="T111" s="12" t="n">
        <v>6.138</v>
      </c>
      <c r="U111" s="12" t="n">
        <v>6.1</v>
      </c>
      <c r="V111" s="12" t="n">
        <v>6.4</v>
      </c>
      <c r="W111" s="12" t="n">
        <v>6.419</v>
      </c>
      <c r="X111" s="12" t="n">
        <v>6.654</v>
      </c>
      <c r="Y111" s="12" t="n">
        <v>7.113</v>
      </c>
      <c r="Z111" s="12"/>
      <c r="AA111" s="13" t="n">
        <v>170.712</v>
      </c>
    </row>
    <row r="112" customFormat="false" ht="12.75" hidden="false" customHeight="false" outlineLevel="0" collapsed="false">
      <c r="A112" s="10" t="n">
        <v>45034</v>
      </c>
      <c r="B112" s="11" t="n">
        <v>6.955</v>
      </c>
      <c r="C112" s="12" t="n">
        <v>6.659</v>
      </c>
      <c r="D112" s="12" t="n">
        <v>8.978</v>
      </c>
      <c r="E112" s="12" t="n">
        <v>8.722</v>
      </c>
      <c r="F112" s="12" t="n">
        <v>7.998</v>
      </c>
      <c r="G112" s="12" t="n">
        <v>8.457</v>
      </c>
      <c r="H112" s="12" t="n">
        <v>9.245</v>
      </c>
      <c r="I112" s="12" t="n">
        <v>9.839</v>
      </c>
      <c r="J112" s="12" t="n">
        <v>9.868</v>
      </c>
      <c r="K112" s="12" t="n">
        <v>9.356</v>
      </c>
      <c r="L112" s="12" t="n">
        <v>9.639</v>
      </c>
      <c r="M112" s="12" t="n">
        <v>9.323</v>
      </c>
      <c r="N112" s="12" t="n">
        <v>9.762</v>
      </c>
      <c r="O112" s="12" t="n">
        <v>9.077</v>
      </c>
      <c r="P112" s="12" t="n">
        <v>8.738</v>
      </c>
      <c r="Q112" s="12" t="n">
        <v>8.429</v>
      </c>
      <c r="R112" s="12" t="n">
        <v>7.48</v>
      </c>
      <c r="S112" s="12" t="n">
        <v>7.296</v>
      </c>
      <c r="T112" s="12" t="n">
        <v>6.779</v>
      </c>
      <c r="U112" s="12" t="n">
        <v>6.671</v>
      </c>
      <c r="V112" s="12" t="n">
        <v>6.975</v>
      </c>
      <c r="W112" s="12" t="n">
        <v>7.022</v>
      </c>
      <c r="X112" s="12" t="n">
        <v>6.727</v>
      </c>
      <c r="Y112" s="12" t="n">
        <v>6.974</v>
      </c>
      <c r="Z112" s="12"/>
      <c r="AA112" s="13" t="n">
        <v>196.969</v>
      </c>
    </row>
    <row r="113" customFormat="false" ht="12.75" hidden="false" customHeight="false" outlineLevel="0" collapsed="false">
      <c r="A113" s="10" t="n">
        <v>45035</v>
      </c>
      <c r="B113" s="11" t="n">
        <v>6.555</v>
      </c>
      <c r="C113" s="12" t="n">
        <v>6.515</v>
      </c>
      <c r="D113" s="12" t="n">
        <v>6.79</v>
      </c>
      <c r="E113" s="12" t="n">
        <v>6.8</v>
      </c>
      <c r="F113" s="12" t="n">
        <v>6.896</v>
      </c>
      <c r="G113" s="12" t="n">
        <v>7.427</v>
      </c>
      <c r="H113" s="12" t="n">
        <v>9.099</v>
      </c>
      <c r="I113" s="12" t="n">
        <v>9.587</v>
      </c>
      <c r="J113" s="12" t="n">
        <v>9.671</v>
      </c>
      <c r="K113" s="12" t="n">
        <v>9.222</v>
      </c>
      <c r="L113" s="12" t="n">
        <v>9.161</v>
      </c>
      <c r="M113" s="12" t="n">
        <v>9.185</v>
      </c>
      <c r="N113" s="12" t="n">
        <v>9.882</v>
      </c>
      <c r="O113" s="12" t="n">
        <v>9.892</v>
      </c>
      <c r="P113" s="12" t="n">
        <v>9.517</v>
      </c>
      <c r="Q113" s="12" t="n">
        <v>9.028</v>
      </c>
      <c r="R113" s="12" t="n">
        <v>7.456</v>
      </c>
      <c r="S113" s="12" t="n">
        <v>6.923</v>
      </c>
      <c r="T113" s="12" t="n">
        <v>6.422</v>
      </c>
      <c r="U113" s="12" t="n">
        <v>6.376</v>
      </c>
      <c r="V113" s="12" t="n">
        <v>7.056</v>
      </c>
      <c r="W113" s="12" t="n">
        <v>6.737</v>
      </c>
      <c r="X113" s="12" t="n">
        <v>6.755</v>
      </c>
      <c r="Y113" s="12" t="n">
        <v>6.682</v>
      </c>
      <c r="Z113" s="12"/>
      <c r="AA113" s="13" t="n">
        <v>189.634</v>
      </c>
    </row>
    <row r="114" customFormat="false" ht="12.75" hidden="false" customHeight="false" outlineLevel="0" collapsed="false">
      <c r="A114" s="10" t="n">
        <v>45036</v>
      </c>
      <c r="B114" s="11" t="n">
        <v>6.497</v>
      </c>
      <c r="C114" s="12" t="n">
        <v>6.524</v>
      </c>
      <c r="D114" s="12" t="n">
        <v>6.673</v>
      </c>
      <c r="E114" s="12" t="n">
        <v>6.696</v>
      </c>
      <c r="F114" s="12" t="n">
        <v>6.697</v>
      </c>
      <c r="G114" s="12" t="n">
        <v>7.1</v>
      </c>
      <c r="H114" s="12" t="n">
        <v>8.657</v>
      </c>
      <c r="I114" s="12" t="n">
        <v>9.173</v>
      </c>
      <c r="J114" s="12" t="n">
        <v>9.178</v>
      </c>
      <c r="K114" s="12" t="n">
        <v>9.457</v>
      </c>
      <c r="L114" s="12" t="n">
        <v>9.095</v>
      </c>
      <c r="M114" s="12" t="n">
        <v>9.1</v>
      </c>
      <c r="N114" s="12" t="n">
        <v>9.79</v>
      </c>
      <c r="O114" s="12" t="n">
        <v>9.676</v>
      </c>
      <c r="P114" s="12" t="n">
        <v>9.402</v>
      </c>
      <c r="Q114" s="12" t="n">
        <v>8.73</v>
      </c>
      <c r="R114" s="12" t="n">
        <v>7.348</v>
      </c>
      <c r="S114" s="12" t="n">
        <v>6.981</v>
      </c>
      <c r="T114" s="12" t="n">
        <v>6.772</v>
      </c>
      <c r="U114" s="12" t="n">
        <v>6.771</v>
      </c>
      <c r="V114" s="12" t="n">
        <v>7.26</v>
      </c>
      <c r="W114" s="12" t="n">
        <v>7.159</v>
      </c>
      <c r="X114" s="12" t="n">
        <v>6.766</v>
      </c>
      <c r="Y114" s="12" t="n">
        <v>7.212</v>
      </c>
      <c r="Z114" s="12"/>
      <c r="AA114" s="13" t="n">
        <v>188.714</v>
      </c>
    </row>
    <row r="115" customFormat="false" ht="12.75" hidden="false" customHeight="false" outlineLevel="0" collapsed="false">
      <c r="A115" s="10" t="n">
        <v>45037</v>
      </c>
      <c r="B115" s="11" t="n">
        <v>7.028</v>
      </c>
      <c r="C115" s="12" t="n">
        <v>6.941</v>
      </c>
      <c r="D115" s="12" t="n">
        <v>7.321</v>
      </c>
      <c r="E115" s="12" t="n">
        <v>7.044</v>
      </c>
      <c r="F115" s="12" t="n">
        <v>7.052</v>
      </c>
      <c r="G115" s="12" t="n">
        <v>8.619</v>
      </c>
      <c r="H115" s="12" t="n">
        <v>9.311</v>
      </c>
      <c r="I115" s="12" t="n">
        <v>8.965</v>
      </c>
      <c r="J115" s="12" t="n">
        <v>10.405</v>
      </c>
      <c r="K115" s="12" t="n">
        <v>11.359</v>
      </c>
      <c r="L115" s="12" t="n">
        <v>11.852</v>
      </c>
      <c r="M115" s="12" t="n">
        <v>12.242</v>
      </c>
      <c r="N115" s="12" t="n">
        <v>11.501</v>
      </c>
      <c r="O115" s="12" t="n">
        <v>10.796</v>
      </c>
      <c r="P115" s="12" t="n">
        <v>9.031</v>
      </c>
      <c r="Q115" s="12" t="n">
        <v>8.199</v>
      </c>
      <c r="R115" s="12" t="n">
        <v>7.387</v>
      </c>
      <c r="S115" s="12" t="n">
        <v>7.041</v>
      </c>
      <c r="T115" s="12" t="n">
        <v>5.692</v>
      </c>
      <c r="U115" s="12" t="n">
        <v>6.806</v>
      </c>
      <c r="V115" s="12" t="n">
        <v>6.235</v>
      </c>
      <c r="W115" s="12" t="n">
        <v>5.731</v>
      </c>
      <c r="X115" s="12" t="n">
        <v>5.745</v>
      </c>
      <c r="Y115" s="12" t="n">
        <v>5.758</v>
      </c>
      <c r="Z115" s="12"/>
      <c r="AA115" s="13" t="n">
        <v>198.061</v>
      </c>
    </row>
    <row r="116" customFormat="false" ht="12.75" hidden="false" customHeight="false" outlineLevel="0" collapsed="false">
      <c r="A116" s="10" t="n">
        <v>45038</v>
      </c>
      <c r="B116" s="11" t="n">
        <v>5.161</v>
      </c>
      <c r="C116" s="12" t="n">
        <v>5.241</v>
      </c>
      <c r="D116" s="12" t="n">
        <v>5.551</v>
      </c>
      <c r="E116" s="12" t="n">
        <v>5.328</v>
      </c>
      <c r="F116" s="12" t="n">
        <v>5.491</v>
      </c>
      <c r="G116" s="12" t="n">
        <v>5.711</v>
      </c>
      <c r="H116" s="12" t="n">
        <v>6.568</v>
      </c>
      <c r="I116" s="12" t="n">
        <v>6.598</v>
      </c>
      <c r="J116" s="12" t="n">
        <v>6.489</v>
      </c>
      <c r="K116" s="12" t="n">
        <v>6.391</v>
      </c>
      <c r="L116" s="12" t="n">
        <v>6.368</v>
      </c>
      <c r="M116" s="12" t="n">
        <v>6.593</v>
      </c>
      <c r="N116" s="12" t="n">
        <v>6.93</v>
      </c>
      <c r="O116" s="12" t="n">
        <v>6.999</v>
      </c>
      <c r="P116" s="12" t="n">
        <v>7.033</v>
      </c>
      <c r="Q116" s="12" t="n">
        <v>6.877</v>
      </c>
      <c r="R116" s="12" t="n">
        <v>6.303</v>
      </c>
      <c r="S116" s="12" t="n">
        <v>6.052</v>
      </c>
      <c r="T116" s="12" t="n">
        <v>5.272</v>
      </c>
      <c r="U116" s="12" t="n">
        <v>5.063</v>
      </c>
      <c r="V116" s="12" t="n">
        <v>5.476</v>
      </c>
      <c r="W116" s="12" t="n">
        <v>5.496</v>
      </c>
      <c r="X116" s="12" t="n">
        <v>5.602</v>
      </c>
      <c r="Y116" s="12" t="n">
        <v>5.462</v>
      </c>
      <c r="Z116" s="12"/>
      <c r="AA116" s="13" t="n">
        <v>144.055</v>
      </c>
    </row>
    <row r="117" customFormat="false" ht="12.75" hidden="false" customHeight="false" outlineLevel="0" collapsed="false">
      <c r="A117" s="10" t="n">
        <v>45039</v>
      </c>
      <c r="B117" s="11" t="n">
        <v>5.173</v>
      </c>
      <c r="C117" s="12" t="n">
        <v>5.366</v>
      </c>
      <c r="D117" s="12" t="n">
        <v>5.111</v>
      </c>
      <c r="E117" s="12" t="n">
        <v>5.517</v>
      </c>
      <c r="F117" s="12" t="n">
        <v>5.414</v>
      </c>
      <c r="G117" s="12" t="n">
        <v>5.419</v>
      </c>
      <c r="H117" s="12" t="n">
        <v>6.2</v>
      </c>
      <c r="I117" s="12" t="n">
        <v>6.509</v>
      </c>
      <c r="J117" s="12" t="n">
        <v>6.443</v>
      </c>
      <c r="K117" s="12" t="n">
        <v>6.342</v>
      </c>
      <c r="L117" s="12" t="n">
        <v>6.455</v>
      </c>
      <c r="M117" s="12" t="n">
        <v>6.4</v>
      </c>
      <c r="N117" s="12" t="n">
        <v>6.416</v>
      </c>
      <c r="O117" s="12" t="n">
        <v>6.434</v>
      </c>
      <c r="P117" s="12" t="n">
        <v>6.399</v>
      </c>
      <c r="Q117" s="12" t="n">
        <v>6.405</v>
      </c>
      <c r="R117" s="12" t="n">
        <v>6.097</v>
      </c>
      <c r="S117" s="12" t="n">
        <v>5.752</v>
      </c>
      <c r="T117" s="12" t="n">
        <v>5.264</v>
      </c>
      <c r="U117" s="12" t="n">
        <v>5.187</v>
      </c>
      <c r="V117" s="12" t="n">
        <v>5.463</v>
      </c>
      <c r="W117" s="12" t="n">
        <v>5.726</v>
      </c>
      <c r="X117" s="12" t="n">
        <v>5.846</v>
      </c>
      <c r="Y117" s="12" t="n">
        <v>5.95</v>
      </c>
      <c r="Z117" s="12"/>
      <c r="AA117" s="13" t="n">
        <v>141.288</v>
      </c>
    </row>
    <row r="118" customFormat="false" ht="12.75" hidden="false" customHeight="false" outlineLevel="0" collapsed="false">
      <c r="A118" s="10" t="n">
        <v>45040</v>
      </c>
      <c r="B118" s="11" t="n">
        <v>5.242</v>
      </c>
      <c r="C118" s="12" t="n">
        <v>5.19</v>
      </c>
      <c r="D118" s="12" t="n">
        <v>5.394</v>
      </c>
      <c r="E118" s="12" t="n">
        <v>5.717</v>
      </c>
      <c r="F118" s="12" t="n">
        <v>6.268</v>
      </c>
      <c r="G118" s="12" t="n">
        <v>7.177</v>
      </c>
      <c r="H118" s="12" t="n">
        <v>8.925</v>
      </c>
      <c r="I118" s="12" t="n">
        <v>9.675</v>
      </c>
      <c r="J118" s="12" t="n">
        <v>9.84</v>
      </c>
      <c r="K118" s="12" t="n">
        <v>9.813</v>
      </c>
      <c r="L118" s="12" t="n">
        <v>9.765</v>
      </c>
      <c r="M118" s="12" t="n">
        <v>9.364</v>
      </c>
      <c r="N118" s="12" t="n">
        <v>9.701</v>
      </c>
      <c r="O118" s="12" t="n">
        <v>9.928</v>
      </c>
      <c r="P118" s="12" t="n">
        <v>9.883</v>
      </c>
      <c r="Q118" s="12" t="n">
        <v>9.495</v>
      </c>
      <c r="R118" s="12" t="n">
        <v>8.08</v>
      </c>
      <c r="S118" s="12" t="n">
        <v>7.741</v>
      </c>
      <c r="T118" s="12" t="n">
        <v>7.349</v>
      </c>
      <c r="U118" s="12" t="n">
        <v>7.397</v>
      </c>
      <c r="V118" s="12" t="n">
        <v>7.666</v>
      </c>
      <c r="W118" s="12" t="n">
        <v>7.717</v>
      </c>
      <c r="X118" s="12" t="n">
        <v>7.538</v>
      </c>
      <c r="Y118" s="12" t="n">
        <v>7.636</v>
      </c>
      <c r="Z118" s="12"/>
      <c r="AA118" s="13" t="n">
        <v>192.501</v>
      </c>
    </row>
    <row r="119" customFormat="false" ht="12.75" hidden="false" customHeight="false" outlineLevel="0" collapsed="false">
      <c r="A119" s="10" t="n">
        <v>45041</v>
      </c>
      <c r="B119" s="11" t="n">
        <v>7.402</v>
      </c>
      <c r="C119" s="12" t="n">
        <v>7.543</v>
      </c>
      <c r="D119" s="12" t="n">
        <v>8.712</v>
      </c>
      <c r="E119" s="12" t="n">
        <v>9.426</v>
      </c>
      <c r="F119" s="12" t="n">
        <v>8.672</v>
      </c>
      <c r="G119" s="12" t="n">
        <v>8.207</v>
      </c>
      <c r="H119" s="12" t="n">
        <v>9.455</v>
      </c>
      <c r="I119" s="12" t="n">
        <v>10.089</v>
      </c>
      <c r="J119" s="12" t="n">
        <v>10.152</v>
      </c>
      <c r="K119" s="12" t="n">
        <v>9.894</v>
      </c>
      <c r="L119" s="12" t="n">
        <v>9.967</v>
      </c>
      <c r="M119" s="12" t="n">
        <v>9.545</v>
      </c>
      <c r="N119" s="12" t="n">
        <v>9.677</v>
      </c>
      <c r="O119" s="12" t="n">
        <v>9.646</v>
      </c>
      <c r="P119" s="12" t="n">
        <v>9.632</v>
      </c>
      <c r="Q119" s="12" t="n">
        <v>8.966</v>
      </c>
      <c r="R119" s="12" t="n">
        <v>8.097</v>
      </c>
      <c r="S119" s="12" t="n">
        <v>8.032</v>
      </c>
      <c r="T119" s="12" t="n">
        <v>7.432</v>
      </c>
      <c r="U119" s="12" t="n">
        <v>9.636</v>
      </c>
      <c r="V119" s="12" t="n">
        <v>10.003</v>
      </c>
      <c r="W119" s="12" t="n">
        <v>9.016</v>
      </c>
      <c r="X119" s="12" t="n">
        <v>8.718</v>
      </c>
      <c r="Y119" s="12" t="n">
        <v>8.958</v>
      </c>
      <c r="Z119" s="12"/>
      <c r="AA119" s="13" t="n">
        <v>216.877</v>
      </c>
    </row>
    <row r="120" customFormat="false" ht="12.75" hidden="false" customHeight="false" outlineLevel="0" collapsed="false">
      <c r="A120" s="10" t="n">
        <v>45042</v>
      </c>
      <c r="B120" s="11" t="n">
        <v>9.195</v>
      </c>
      <c r="C120" s="12" t="n">
        <v>9.103</v>
      </c>
      <c r="D120" s="12" t="n">
        <v>9.121</v>
      </c>
      <c r="E120" s="12" t="n">
        <v>9.985</v>
      </c>
      <c r="F120" s="12" t="n">
        <v>9.915</v>
      </c>
      <c r="G120" s="12" t="n">
        <v>10.262</v>
      </c>
      <c r="H120" s="12" t="n">
        <v>12.302</v>
      </c>
      <c r="I120" s="12" t="n">
        <v>13.565</v>
      </c>
      <c r="J120" s="12" t="n">
        <v>13.92</v>
      </c>
      <c r="K120" s="12" t="n">
        <v>14.307</v>
      </c>
      <c r="L120" s="12" t="n">
        <v>14.197</v>
      </c>
      <c r="M120" s="12" t="n">
        <v>13.542</v>
      </c>
      <c r="N120" s="12" t="n">
        <v>12.001</v>
      </c>
      <c r="O120" s="12" t="n">
        <v>11.408</v>
      </c>
      <c r="P120" s="12" t="n">
        <v>11.643</v>
      </c>
      <c r="Q120" s="12" t="n">
        <v>9.694</v>
      </c>
      <c r="R120" s="12" t="n">
        <v>8.172</v>
      </c>
      <c r="S120" s="12" t="n">
        <v>7.885</v>
      </c>
      <c r="T120" s="12" t="n">
        <v>7.405</v>
      </c>
      <c r="U120" s="12" t="n">
        <v>7.192</v>
      </c>
      <c r="V120" s="12" t="n">
        <v>7.599</v>
      </c>
      <c r="W120" s="12" t="n">
        <v>7.619</v>
      </c>
      <c r="X120" s="12" t="n">
        <v>9.364</v>
      </c>
      <c r="Y120" s="12" t="n">
        <v>8.767</v>
      </c>
      <c r="Z120" s="12"/>
      <c r="AA120" s="13" t="n">
        <v>248.163</v>
      </c>
    </row>
    <row r="121" customFormat="false" ht="12.75" hidden="false" customHeight="false" outlineLevel="0" collapsed="false">
      <c r="A121" s="10" t="n">
        <v>45043</v>
      </c>
      <c r="B121" s="11" t="n">
        <v>8.481</v>
      </c>
      <c r="C121" s="12" t="n">
        <v>9.137</v>
      </c>
      <c r="D121" s="12" t="n">
        <v>9.298</v>
      </c>
      <c r="E121" s="12" t="n">
        <v>9.559</v>
      </c>
      <c r="F121" s="12" t="n">
        <v>9.044</v>
      </c>
      <c r="G121" s="12" t="n">
        <v>9.91</v>
      </c>
      <c r="H121" s="12" t="n">
        <v>10.915</v>
      </c>
      <c r="I121" s="12" t="n">
        <v>9.952</v>
      </c>
      <c r="J121" s="12" t="n">
        <v>12.191</v>
      </c>
      <c r="K121" s="12" t="n">
        <v>13.03</v>
      </c>
      <c r="L121" s="12" t="n">
        <v>12.174</v>
      </c>
      <c r="M121" s="12" t="n">
        <v>11.935</v>
      </c>
      <c r="N121" s="12" t="n">
        <v>10.642</v>
      </c>
      <c r="O121" s="12" t="n">
        <v>10.925</v>
      </c>
      <c r="P121" s="12" t="n">
        <v>10.081</v>
      </c>
      <c r="Q121" s="12" t="n">
        <v>9.741</v>
      </c>
      <c r="R121" s="12" t="n">
        <v>8.556</v>
      </c>
      <c r="S121" s="12" t="n">
        <v>8.483</v>
      </c>
      <c r="T121" s="12" t="n">
        <v>7.712</v>
      </c>
      <c r="U121" s="12" t="n">
        <v>7.448</v>
      </c>
      <c r="V121" s="12" t="n">
        <v>7.054</v>
      </c>
      <c r="W121" s="12" t="n">
        <v>6.633</v>
      </c>
      <c r="X121" s="12" t="n">
        <v>6.635</v>
      </c>
      <c r="Y121" s="12" t="n">
        <v>6.129</v>
      </c>
      <c r="Z121" s="12"/>
      <c r="AA121" s="13" t="n">
        <v>225.665</v>
      </c>
    </row>
    <row r="122" customFormat="false" ht="12.75" hidden="false" customHeight="false" outlineLevel="0" collapsed="false">
      <c r="A122" s="10" t="n">
        <v>45044</v>
      </c>
      <c r="B122" s="11" t="n">
        <v>5.836</v>
      </c>
      <c r="C122" s="12" t="n">
        <v>5.676</v>
      </c>
      <c r="D122" s="12" t="n">
        <v>6.592</v>
      </c>
      <c r="E122" s="12" t="n">
        <v>7.241</v>
      </c>
      <c r="F122" s="12" t="n">
        <v>7.682</v>
      </c>
      <c r="G122" s="12" t="n">
        <v>7.848</v>
      </c>
      <c r="H122" s="12" t="n">
        <v>9.374</v>
      </c>
      <c r="I122" s="12" t="n">
        <v>10.212</v>
      </c>
      <c r="J122" s="12" t="n">
        <v>10.144</v>
      </c>
      <c r="K122" s="12" t="n">
        <v>11.188</v>
      </c>
      <c r="L122" s="12" t="n">
        <v>11.974</v>
      </c>
      <c r="M122" s="12" t="n">
        <v>11.833</v>
      </c>
      <c r="N122" s="12" t="n">
        <v>11.175</v>
      </c>
      <c r="O122" s="12" t="n">
        <v>11.839</v>
      </c>
      <c r="P122" s="12" t="n">
        <v>10.68</v>
      </c>
      <c r="Q122" s="12" t="n">
        <v>9.389</v>
      </c>
      <c r="R122" s="12" t="n">
        <v>10.068</v>
      </c>
      <c r="S122" s="12" t="n">
        <v>9.145</v>
      </c>
      <c r="T122" s="12" t="n">
        <v>7.787</v>
      </c>
      <c r="U122" s="12" t="n">
        <v>8.885</v>
      </c>
      <c r="V122" s="12" t="n">
        <v>7.382</v>
      </c>
      <c r="W122" s="12" t="n">
        <v>7.199</v>
      </c>
      <c r="X122" s="12" t="n">
        <v>6.963</v>
      </c>
      <c r="Y122" s="12" t="n">
        <v>6.839</v>
      </c>
      <c r="Z122" s="12"/>
      <c r="AA122" s="13" t="n">
        <v>212.951</v>
      </c>
    </row>
    <row r="123" customFormat="false" ht="12.75" hidden="false" customHeight="false" outlineLevel="0" collapsed="false">
      <c r="A123" s="10" t="n">
        <v>45045</v>
      </c>
      <c r="B123" s="11" t="n">
        <v>6.761</v>
      </c>
      <c r="C123" s="12" t="n">
        <v>6.648</v>
      </c>
      <c r="D123" s="12" t="n">
        <v>6.755</v>
      </c>
      <c r="E123" s="12" t="n">
        <v>6.879</v>
      </c>
      <c r="F123" s="12" t="n">
        <v>8.607</v>
      </c>
      <c r="G123" s="12" t="n">
        <v>8.799</v>
      </c>
      <c r="H123" s="12" t="n">
        <v>7.788</v>
      </c>
      <c r="I123" s="12" t="n">
        <v>8.32</v>
      </c>
      <c r="J123" s="12" t="n">
        <v>7.99</v>
      </c>
      <c r="K123" s="12" t="n">
        <v>8.018</v>
      </c>
      <c r="L123" s="12" t="n">
        <v>8.085</v>
      </c>
      <c r="M123" s="12" t="n">
        <v>7.859</v>
      </c>
      <c r="N123" s="12" t="n">
        <v>7.852</v>
      </c>
      <c r="O123" s="12" t="n">
        <v>8.112</v>
      </c>
      <c r="P123" s="12" t="n">
        <v>7.639</v>
      </c>
      <c r="Q123" s="12" t="n">
        <v>7.264</v>
      </c>
      <c r="R123" s="12" t="n">
        <v>6.799</v>
      </c>
      <c r="S123" s="12" t="n">
        <v>6.387</v>
      </c>
      <c r="T123" s="12" t="n">
        <v>5.647</v>
      </c>
      <c r="U123" s="12" t="n">
        <v>5.495</v>
      </c>
      <c r="V123" s="12" t="n">
        <v>5.922</v>
      </c>
      <c r="W123" s="12" t="n">
        <v>6.008</v>
      </c>
      <c r="X123" s="12" t="n">
        <v>5.643</v>
      </c>
      <c r="Y123" s="12" t="n">
        <v>5.626</v>
      </c>
      <c r="Z123" s="12"/>
      <c r="AA123" s="13" t="n">
        <v>170.903</v>
      </c>
    </row>
    <row r="124" customFormat="false" ht="12.75" hidden="false" customHeight="false" outlineLevel="0" collapsed="false">
      <c r="A124" s="10" t="n">
        <v>45046</v>
      </c>
      <c r="B124" s="11" t="n">
        <v>5.489</v>
      </c>
      <c r="C124" s="12" t="n">
        <v>5.511</v>
      </c>
      <c r="D124" s="12" t="n">
        <v>5.769</v>
      </c>
      <c r="E124" s="12" t="n">
        <v>5.614</v>
      </c>
      <c r="F124" s="12" t="n">
        <v>5.816</v>
      </c>
      <c r="G124" s="12" t="n">
        <v>6.057</v>
      </c>
      <c r="H124" s="12" t="n">
        <v>7.064</v>
      </c>
      <c r="I124" s="12" t="n">
        <v>7.262</v>
      </c>
      <c r="J124" s="12" t="n">
        <v>7.12</v>
      </c>
      <c r="K124" s="12" t="n">
        <v>7.177</v>
      </c>
      <c r="L124" s="12" t="n">
        <v>7.153</v>
      </c>
      <c r="M124" s="12" t="n">
        <v>7.182</v>
      </c>
      <c r="N124" s="12" t="n">
        <v>7.117</v>
      </c>
      <c r="O124" s="12" t="n">
        <v>7.246</v>
      </c>
      <c r="P124" s="12" t="n">
        <v>7.274</v>
      </c>
      <c r="Q124" s="12" t="n">
        <v>7.278</v>
      </c>
      <c r="R124" s="12" t="n">
        <v>7.09</v>
      </c>
      <c r="S124" s="12" t="n">
        <v>7.046</v>
      </c>
      <c r="T124" s="12" t="n">
        <v>6.143</v>
      </c>
      <c r="U124" s="12" t="n">
        <v>5.884</v>
      </c>
      <c r="V124" s="12" t="n">
        <v>6.179</v>
      </c>
      <c r="W124" s="12" t="n">
        <v>6.297</v>
      </c>
      <c r="X124" s="12" t="n">
        <v>5.852</v>
      </c>
      <c r="Y124" s="12" t="n">
        <v>6.565</v>
      </c>
      <c r="Z124" s="12"/>
      <c r="AA124" s="13" t="n">
        <v>157.185</v>
      </c>
    </row>
    <row r="125" customFormat="false" ht="12.75" hidden="false" customHeight="false" outlineLevel="0" collapsed="false">
      <c r="A125" s="10" t="n">
        <v>45047</v>
      </c>
      <c r="B125" s="11" t="n">
        <v>7.742</v>
      </c>
      <c r="C125" s="12" t="n">
        <v>8.051</v>
      </c>
      <c r="D125" s="12" t="n">
        <v>8.64</v>
      </c>
      <c r="E125" s="12" t="n">
        <v>8.888</v>
      </c>
      <c r="F125" s="12" t="n">
        <v>7.231</v>
      </c>
      <c r="G125" s="12" t="n">
        <v>8.152</v>
      </c>
      <c r="H125" s="12" t="n">
        <v>11.28</v>
      </c>
      <c r="I125" s="12" t="n">
        <v>12.37</v>
      </c>
      <c r="J125" s="12" t="n">
        <v>12.25</v>
      </c>
      <c r="K125" s="12" t="n">
        <v>12.43</v>
      </c>
      <c r="L125" s="12" t="n">
        <v>12.447</v>
      </c>
      <c r="M125" s="12" t="n">
        <v>11.27</v>
      </c>
      <c r="N125" s="12" t="n">
        <v>11.764</v>
      </c>
      <c r="O125" s="12" t="n">
        <v>12.196</v>
      </c>
      <c r="P125" s="12" t="n">
        <v>12.522</v>
      </c>
      <c r="Q125" s="12" t="n">
        <v>12.37</v>
      </c>
      <c r="R125" s="12" t="n">
        <v>10.563</v>
      </c>
      <c r="S125" s="12" t="n">
        <v>9.904</v>
      </c>
      <c r="T125" s="12" t="n">
        <v>10.185</v>
      </c>
      <c r="U125" s="12" t="n">
        <v>11.37</v>
      </c>
      <c r="V125" s="12" t="n">
        <v>11.886</v>
      </c>
      <c r="W125" s="12" t="n">
        <v>11.955</v>
      </c>
      <c r="X125" s="12" t="n">
        <v>11.015</v>
      </c>
      <c r="Y125" s="12" t="n">
        <v>10.414</v>
      </c>
      <c r="Z125" s="12"/>
      <c r="AA125" s="13" t="n">
        <v>256.895</v>
      </c>
    </row>
    <row r="126" customFormat="false" ht="12.75" hidden="false" customHeight="false" outlineLevel="0" collapsed="false">
      <c r="A126" s="10" t="n">
        <v>45048</v>
      </c>
      <c r="B126" s="11" t="n">
        <v>10.65</v>
      </c>
      <c r="C126" s="12" t="n">
        <v>10.549</v>
      </c>
      <c r="D126" s="12" t="n">
        <v>10.445</v>
      </c>
      <c r="E126" s="12" t="n">
        <v>10.182</v>
      </c>
      <c r="F126" s="12" t="n">
        <v>9.059</v>
      </c>
      <c r="G126" s="12" t="n">
        <v>9.674</v>
      </c>
      <c r="H126" s="12" t="n">
        <v>11.91</v>
      </c>
      <c r="I126" s="12" t="n">
        <v>12.614</v>
      </c>
      <c r="J126" s="12" t="n">
        <v>12.126</v>
      </c>
      <c r="K126" s="12" t="n">
        <v>12.328</v>
      </c>
      <c r="L126" s="12" t="n">
        <v>12.294</v>
      </c>
      <c r="M126" s="12" t="n">
        <v>11.665</v>
      </c>
      <c r="N126" s="12" t="n">
        <v>12.11</v>
      </c>
      <c r="O126" s="12" t="n">
        <v>12.286</v>
      </c>
      <c r="P126" s="12" t="n">
        <v>11.08</v>
      </c>
      <c r="Q126" s="12" t="n">
        <v>10.382</v>
      </c>
      <c r="R126" s="12" t="n">
        <v>7.649</v>
      </c>
      <c r="S126" s="12" t="n">
        <v>7.039</v>
      </c>
      <c r="T126" s="12" t="n">
        <v>7.246</v>
      </c>
      <c r="U126" s="12" t="n">
        <v>6.953</v>
      </c>
      <c r="V126" s="12" t="n">
        <v>7.01</v>
      </c>
      <c r="W126" s="12" t="n">
        <v>7.314</v>
      </c>
      <c r="X126" s="12" t="n">
        <v>7.227</v>
      </c>
      <c r="Y126" s="12" t="n">
        <v>6.664</v>
      </c>
      <c r="Z126" s="12"/>
      <c r="AA126" s="13" t="n">
        <v>236.456</v>
      </c>
    </row>
    <row r="127" customFormat="false" ht="12.75" hidden="false" customHeight="false" outlineLevel="0" collapsed="false">
      <c r="A127" s="10" t="n">
        <v>45049</v>
      </c>
      <c r="B127" s="11" t="n">
        <v>6.931</v>
      </c>
      <c r="C127" s="12" t="n">
        <v>7.111</v>
      </c>
      <c r="D127" s="12" t="n">
        <v>6.78</v>
      </c>
      <c r="E127" s="12" t="n">
        <v>7.087</v>
      </c>
      <c r="F127" s="12" t="n">
        <v>6.59</v>
      </c>
      <c r="G127" s="12" t="n">
        <v>6.587</v>
      </c>
      <c r="H127" s="12" t="n">
        <v>8.828</v>
      </c>
      <c r="I127" s="12" t="n">
        <v>9.266</v>
      </c>
      <c r="J127" s="12" t="n">
        <v>9.189</v>
      </c>
      <c r="K127" s="12" t="n">
        <v>9.134</v>
      </c>
      <c r="L127" s="12" t="n">
        <v>9.42</v>
      </c>
      <c r="M127" s="12" t="n">
        <v>8.801</v>
      </c>
      <c r="N127" s="12" t="n">
        <v>9.309</v>
      </c>
      <c r="O127" s="12" t="n">
        <v>9.596</v>
      </c>
      <c r="P127" s="12" t="n">
        <v>9.312</v>
      </c>
      <c r="Q127" s="12" t="n">
        <v>8.541</v>
      </c>
      <c r="R127" s="12" t="n">
        <v>7.291</v>
      </c>
      <c r="S127" s="12" t="n">
        <v>6.927</v>
      </c>
      <c r="T127" s="12" t="n">
        <v>7.127</v>
      </c>
      <c r="U127" s="12" t="n">
        <v>6.94</v>
      </c>
      <c r="V127" s="12" t="n">
        <v>6.893</v>
      </c>
      <c r="W127" s="12" t="n">
        <v>6.928</v>
      </c>
      <c r="X127" s="12" t="n">
        <v>7.011</v>
      </c>
      <c r="Y127" s="12" t="n">
        <v>6.835</v>
      </c>
      <c r="Z127" s="12"/>
      <c r="AA127" s="13" t="n">
        <v>188.434</v>
      </c>
    </row>
    <row r="128" customFormat="false" ht="12.75" hidden="false" customHeight="false" outlineLevel="0" collapsed="false">
      <c r="A128" s="10" t="n">
        <v>45050</v>
      </c>
      <c r="B128" s="11" t="n">
        <v>6.893</v>
      </c>
      <c r="C128" s="12" t="n">
        <v>7.016</v>
      </c>
      <c r="D128" s="12" t="n">
        <v>6.831</v>
      </c>
      <c r="E128" s="12" t="n">
        <v>7.009</v>
      </c>
      <c r="F128" s="12" t="n">
        <v>6.698</v>
      </c>
      <c r="G128" s="12" t="n">
        <v>6.761</v>
      </c>
      <c r="H128" s="12" t="n">
        <v>9.041</v>
      </c>
      <c r="I128" s="12" t="n">
        <v>8.955</v>
      </c>
      <c r="J128" s="12" t="n">
        <v>9.522</v>
      </c>
      <c r="K128" s="12" t="n">
        <v>9.133</v>
      </c>
      <c r="L128" s="12" t="n">
        <v>8.877</v>
      </c>
      <c r="M128" s="12" t="n">
        <v>8.524</v>
      </c>
      <c r="N128" s="12" t="n">
        <v>8.9</v>
      </c>
      <c r="O128" s="12" t="n">
        <v>9.581</v>
      </c>
      <c r="P128" s="12" t="n">
        <v>9.29</v>
      </c>
      <c r="Q128" s="12" t="n">
        <v>8.835</v>
      </c>
      <c r="R128" s="12" t="n">
        <v>7.32</v>
      </c>
      <c r="S128" s="12" t="n">
        <v>6.818</v>
      </c>
      <c r="T128" s="12" t="n">
        <v>7.038</v>
      </c>
      <c r="U128" s="12" t="n">
        <v>7.424</v>
      </c>
      <c r="V128" s="12" t="n">
        <v>7.745</v>
      </c>
      <c r="W128" s="12" t="n">
        <v>7.638</v>
      </c>
      <c r="X128" s="12" t="n">
        <v>7.527</v>
      </c>
      <c r="Y128" s="12" t="n">
        <v>7.269</v>
      </c>
      <c r="Z128" s="12"/>
      <c r="AA128" s="13" t="n">
        <v>190.645</v>
      </c>
    </row>
    <row r="129" customFormat="false" ht="12.75" hidden="false" customHeight="false" outlineLevel="0" collapsed="false">
      <c r="A129" s="10" t="n">
        <v>45051</v>
      </c>
      <c r="B129" s="11" t="n">
        <v>7.137</v>
      </c>
      <c r="C129" s="12" t="n">
        <v>7.473</v>
      </c>
      <c r="D129" s="12" t="n">
        <v>7.125</v>
      </c>
      <c r="E129" s="12" t="n">
        <v>7.193</v>
      </c>
      <c r="F129" s="12" t="n">
        <v>6.591</v>
      </c>
      <c r="G129" s="12" t="n">
        <v>6.064</v>
      </c>
      <c r="H129" s="12" t="n">
        <v>6.953</v>
      </c>
      <c r="I129" s="12" t="n">
        <v>7.486</v>
      </c>
      <c r="J129" s="12" t="n">
        <v>7.276</v>
      </c>
      <c r="K129" s="12" t="n">
        <v>7.948</v>
      </c>
      <c r="L129" s="12" t="n">
        <v>8.089</v>
      </c>
      <c r="M129" s="12" t="n">
        <v>7.6</v>
      </c>
      <c r="N129" s="12" t="n">
        <v>7.033</v>
      </c>
      <c r="O129" s="12" t="n">
        <v>7.276</v>
      </c>
      <c r="P129" s="12" t="n">
        <v>7.256</v>
      </c>
      <c r="Q129" s="12" t="n">
        <v>6.56</v>
      </c>
      <c r="R129" s="12" t="n">
        <v>5.973</v>
      </c>
      <c r="S129" s="12" t="n">
        <v>5.729</v>
      </c>
      <c r="T129" s="12" t="n">
        <v>4.977</v>
      </c>
      <c r="U129" s="12" t="n">
        <v>4.769</v>
      </c>
      <c r="V129" s="12" t="n">
        <v>4.867</v>
      </c>
      <c r="W129" s="12" t="n">
        <v>5.157</v>
      </c>
      <c r="X129" s="12" t="n">
        <v>5.012</v>
      </c>
      <c r="Y129" s="12" t="n">
        <v>4.964</v>
      </c>
      <c r="Z129" s="12"/>
      <c r="AA129" s="13" t="n">
        <v>156.508</v>
      </c>
    </row>
    <row r="130" customFormat="false" ht="12.75" hidden="false" customHeight="false" outlineLevel="0" collapsed="false">
      <c r="A130" s="10" t="n">
        <v>45052</v>
      </c>
      <c r="B130" s="11" t="n">
        <v>4.472</v>
      </c>
      <c r="C130" s="12" t="n">
        <v>4.862</v>
      </c>
      <c r="D130" s="12" t="n">
        <v>4.756</v>
      </c>
      <c r="E130" s="12" t="n">
        <v>4.602</v>
      </c>
      <c r="F130" s="12" t="n">
        <v>4.642</v>
      </c>
      <c r="G130" s="12" t="n">
        <v>4.881</v>
      </c>
      <c r="H130" s="12" t="n">
        <v>6.012</v>
      </c>
      <c r="I130" s="12" t="n">
        <v>6.238</v>
      </c>
      <c r="J130" s="12" t="n">
        <v>5.873</v>
      </c>
      <c r="K130" s="12" t="n">
        <v>5.911</v>
      </c>
      <c r="L130" s="12" t="n">
        <v>6.07</v>
      </c>
      <c r="M130" s="12" t="n">
        <v>6.154</v>
      </c>
      <c r="N130" s="12" t="n">
        <v>6.586</v>
      </c>
      <c r="O130" s="12" t="n">
        <v>7.021</v>
      </c>
      <c r="P130" s="12" t="n">
        <v>6.825</v>
      </c>
      <c r="Q130" s="12" t="n">
        <v>6.394</v>
      </c>
      <c r="R130" s="12" t="n">
        <v>6.065</v>
      </c>
      <c r="S130" s="12" t="n">
        <v>5.972</v>
      </c>
      <c r="T130" s="12" t="n">
        <v>5.05</v>
      </c>
      <c r="U130" s="12" t="n">
        <v>4.727</v>
      </c>
      <c r="V130" s="12" t="n">
        <v>4.909</v>
      </c>
      <c r="W130" s="12" t="n">
        <v>4.784</v>
      </c>
      <c r="X130" s="12" t="n">
        <v>4.683</v>
      </c>
      <c r="Y130" s="12" t="n">
        <v>4.719</v>
      </c>
      <c r="Z130" s="12"/>
      <c r="AA130" s="13" t="n">
        <v>132.208</v>
      </c>
    </row>
    <row r="131" customFormat="false" ht="12.75" hidden="false" customHeight="false" outlineLevel="0" collapsed="false">
      <c r="A131" s="10" t="n">
        <v>45053</v>
      </c>
      <c r="B131" s="11" t="n">
        <v>4.67</v>
      </c>
      <c r="C131" s="12" t="n">
        <v>4.872</v>
      </c>
      <c r="D131" s="12" t="n">
        <v>4.652</v>
      </c>
      <c r="E131" s="12" t="n">
        <v>4.51</v>
      </c>
      <c r="F131" s="12" t="n">
        <v>4.537</v>
      </c>
      <c r="G131" s="12" t="n">
        <v>4.688</v>
      </c>
      <c r="H131" s="12" t="n">
        <v>5.14</v>
      </c>
      <c r="I131" s="12" t="n">
        <v>5.378</v>
      </c>
      <c r="J131" s="12" t="n">
        <v>5.321</v>
      </c>
      <c r="K131" s="12" t="n">
        <v>5.535</v>
      </c>
      <c r="L131" s="12" t="n">
        <v>5.507</v>
      </c>
      <c r="M131" s="12" t="n">
        <v>5.483</v>
      </c>
      <c r="N131" s="12" t="n">
        <v>5.631</v>
      </c>
      <c r="O131" s="12" t="n">
        <v>5.752</v>
      </c>
      <c r="P131" s="12" t="n">
        <v>5.866</v>
      </c>
      <c r="Q131" s="12" t="n">
        <v>5.767</v>
      </c>
      <c r="R131" s="12" t="n">
        <v>5.755</v>
      </c>
      <c r="S131" s="12" t="n">
        <v>5.648</v>
      </c>
      <c r="T131" s="12" t="n">
        <v>4.981</v>
      </c>
      <c r="U131" s="12" t="n">
        <v>4.653</v>
      </c>
      <c r="V131" s="12" t="n">
        <v>4.915</v>
      </c>
      <c r="W131" s="12" t="n">
        <v>4.864</v>
      </c>
      <c r="X131" s="12" t="n">
        <v>4.862</v>
      </c>
      <c r="Y131" s="12" t="n">
        <v>4.84</v>
      </c>
      <c r="Z131" s="12"/>
      <c r="AA131" s="13" t="n">
        <v>123.827</v>
      </c>
    </row>
    <row r="132" customFormat="false" ht="12.75" hidden="false" customHeight="false" outlineLevel="0" collapsed="false">
      <c r="A132" s="10" t="n">
        <v>45054</v>
      </c>
      <c r="B132" s="11" t="n">
        <v>4.744</v>
      </c>
      <c r="C132" s="12" t="n">
        <v>4.746</v>
      </c>
      <c r="D132" s="12" t="n">
        <v>4.439</v>
      </c>
      <c r="E132" s="12" t="n">
        <v>4.998</v>
      </c>
      <c r="F132" s="12" t="n">
        <v>5.142</v>
      </c>
      <c r="G132" s="12" t="n">
        <v>6.317</v>
      </c>
      <c r="H132" s="12" t="n">
        <v>8.825</v>
      </c>
      <c r="I132" s="12" t="n">
        <v>9.487</v>
      </c>
      <c r="J132" s="12" t="n">
        <v>9.469</v>
      </c>
      <c r="K132" s="12" t="n">
        <v>9.847</v>
      </c>
      <c r="L132" s="12" t="n">
        <v>9.636</v>
      </c>
      <c r="M132" s="12" t="n">
        <v>8.878</v>
      </c>
      <c r="N132" s="12" t="n">
        <v>9.113</v>
      </c>
      <c r="O132" s="12" t="n">
        <v>10.254</v>
      </c>
      <c r="P132" s="12" t="n">
        <v>10.268</v>
      </c>
      <c r="Q132" s="12" t="n">
        <v>9.093</v>
      </c>
      <c r="R132" s="12" t="n">
        <v>7.788</v>
      </c>
      <c r="S132" s="12" t="n">
        <v>6.902</v>
      </c>
      <c r="T132" s="12" t="n">
        <v>6.847</v>
      </c>
      <c r="U132" s="12" t="n">
        <v>6.777</v>
      </c>
      <c r="V132" s="12" t="n">
        <v>6.74</v>
      </c>
      <c r="W132" s="12" t="n">
        <v>6.922</v>
      </c>
      <c r="X132" s="12" t="n">
        <v>6.75</v>
      </c>
      <c r="Y132" s="12" t="n">
        <v>6.495</v>
      </c>
      <c r="Z132" s="12"/>
      <c r="AA132" s="13" t="n">
        <v>180.477</v>
      </c>
    </row>
    <row r="133" customFormat="false" ht="12.75" hidden="false" customHeight="false" outlineLevel="0" collapsed="false">
      <c r="A133" s="10" t="n">
        <v>45055</v>
      </c>
      <c r="B133" s="11" t="n">
        <v>6.963</v>
      </c>
      <c r="C133" s="12" t="n">
        <v>7.291</v>
      </c>
      <c r="D133" s="12" t="n">
        <v>6.771</v>
      </c>
      <c r="E133" s="12" t="n">
        <v>6.566</v>
      </c>
      <c r="F133" s="12" t="n">
        <v>6.463</v>
      </c>
      <c r="G133" s="12" t="n">
        <v>7.088</v>
      </c>
      <c r="H133" s="12" t="n">
        <v>9.225</v>
      </c>
      <c r="I133" s="12" t="n">
        <v>9.668</v>
      </c>
      <c r="J133" s="12" t="n">
        <v>9.36</v>
      </c>
      <c r="K133" s="12" t="n">
        <v>9.211</v>
      </c>
      <c r="L133" s="12" t="n">
        <v>8.92</v>
      </c>
      <c r="M133" s="12" t="n">
        <v>8.702</v>
      </c>
      <c r="N133" s="12" t="n">
        <v>9.279</v>
      </c>
      <c r="O133" s="12" t="n">
        <v>9.853</v>
      </c>
      <c r="P133" s="12" t="n">
        <v>9.3</v>
      </c>
      <c r="Q133" s="12" t="n">
        <v>8.839</v>
      </c>
      <c r="R133" s="12" t="n">
        <v>7.642</v>
      </c>
      <c r="S133" s="12" t="n">
        <v>6.946</v>
      </c>
      <c r="T133" s="12" t="n">
        <v>6.68</v>
      </c>
      <c r="U133" s="12" t="n">
        <v>6.523</v>
      </c>
      <c r="V133" s="12" t="n">
        <v>6.59</v>
      </c>
      <c r="W133" s="12" t="n">
        <v>6.986</v>
      </c>
      <c r="X133" s="12" t="n">
        <v>6.897</v>
      </c>
      <c r="Y133" s="12" t="n">
        <v>6.513</v>
      </c>
      <c r="Z133" s="12"/>
      <c r="AA133" s="13" t="n">
        <v>188.276</v>
      </c>
    </row>
    <row r="134" customFormat="false" ht="12.75" hidden="false" customHeight="false" outlineLevel="0" collapsed="false">
      <c r="A134" s="10" t="n">
        <v>45056</v>
      </c>
      <c r="B134" s="11" t="n">
        <v>6.505</v>
      </c>
      <c r="C134" s="12" t="n">
        <v>6.919</v>
      </c>
      <c r="D134" s="12" t="n">
        <v>6.562</v>
      </c>
      <c r="E134" s="12" t="n">
        <v>6.459</v>
      </c>
      <c r="F134" s="12" t="n">
        <v>6.42</v>
      </c>
      <c r="G134" s="12" t="n">
        <v>6.98</v>
      </c>
      <c r="H134" s="12" t="n">
        <v>9.532</v>
      </c>
      <c r="I134" s="12" t="n">
        <v>10.15</v>
      </c>
      <c r="J134" s="12" t="n">
        <v>9.809</v>
      </c>
      <c r="K134" s="12" t="n">
        <v>10.18</v>
      </c>
      <c r="L134" s="12" t="n">
        <v>10.074</v>
      </c>
      <c r="M134" s="12" t="n">
        <v>9.405</v>
      </c>
      <c r="N134" s="12" t="n">
        <v>9.908</v>
      </c>
      <c r="O134" s="12" t="n">
        <v>10.42</v>
      </c>
      <c r="P134" s="12" t="n">
        <v>9.834</v>
      </c>
      <c r="Q134" s="12" t="n">
        <v>9.389</v>
      </c>
      <c r="R134" s="12" t="n">
        <v>8.143</v>
      </c>
      <c r="S134" s="12" t="n">
        <v>7.627</v>
      </c>
      <c r="T134" s="12" t="n">
        <v>7.658</v>
      </c>
      <c r="U134" s="12" t="n">
        <v>7.804</v>
      </c>
      <c r="V134" s="12" t="n">
        <v>7.535</v>
      </c>
      <c r="W134" s="12" t="n">
        <v>7.628</v>
      </c>
      <c r="X134" s="12" t="n">
        <v>7.588</v>
      </c>
      <c r="Y134" s="12" t="n">
        <v>7.373</v>
      </c>
      <c r="Z134" s="12"/>
      <c r="AA134" s="13" t="n">
        <v>199.902</v>
      </c>
    </row>
    <row r="135" customFormat="false" ht="12.75" hidden="false" customHeight="false" outlineLevel="0" collapsed="false">
      <c r="A135" s="10" t="n">
        <v>45057</v>
      </c>
      <c r="B135" s="11" t="n">
        <v>7.565</v>
      </c>
      <c r="C135" s="12" t="n">
        <v>7.762</v>
      </c>
      <c r="D135" s="12" t="n">
        <v>7.7</v>
      </c>
      <c r="E135" s="12" t="n">
        <v>7.609</v>
      </c>
      <c r="F135" s="12" t="n">
        <v>7.215</v>
      </c>
      <c r="G135" s="12" t="n">
        <v>7.566</v>
      </c>
      <c r="H135" s="12" t="n">
        <v>9.471</v>
      </c>
      <c r="I135" s="12" t="n">
        <v>9.993</v>
      </c>
      <c r="J135" s="12" t="n">
        <v>9.763</v>
      </c>
      <c r="K135" s="12" t="n">
        <v>10.002</v>
      </c>
      <c r="L135" s="12" t="n">
        <v>10.435</v>
      </c>
      <c r="M135" s="12" t="n">
        <v>10.052</v>
      </c>
      <c r="N135" s="12" t="n">
        <v>9.954</v>
      </c>
      <c r="O135" s="12" t="n">
        <v>10.389</v>
      </c>
      <c r="P135" s="12" t="n">
        <v>10.047</v>
      </c>
      <c r="Q135" s="12" t="n">
        <v>9.771</v>
      </c>
      <c r="R135" s="12" t="n">
        <v>8.343</v>
      </c>
      <c r="S135" s="12" t="n">
        <v>7.719</v>
      </c>
      <c r="T135" s="12" t="n">
        <v>7.346</v>
      </c>
      <c r="U135" s="12" t="n">
        <v>7.172</v>
      </c>
      <c r="V135" s="12" t="n">
        <v>6.848</v>
      </c>
      <c r="W135" s="12" t="n">
        <v>7.233</v>
      </c>
      <c r="X135" s="12" t="n">
        <v>8.005</v>
      </c>
      <c r="Y135" s="12" t="n">
        <v>9.693</v>
      </c>
      <c r="Z135" s="12"/>
      <c r="AA135" s="13" t="n">
        <v>207.653</v>
      </c>
    </row>
    <row r="136" customFormat="false" ht="12.75" hidden="false" customHeight="false" outlineLevel="0" collapsed="false">
      <c r="A136" s="10" t="n">
        <v>45058</v>
      </c>
      <c r="B136" s="11" t="n">
        <v>8.94</v>
      </c>
      <c r="C136" s="12" t="n">
        <v>8.221</v>
      </c>
      <c r="D136" s="12" t="n">
        <v>7.946</v>
      </c>
      <c r="E136" s="12" t="n">
        <v>7.646</v>
      </c>
      <c r="F136" s="12" t="n">
        <v>6.351</v>
      </c>
      <c r="G136" s="12" t="n">
        <v>6.08</v>
      </c>
      <c r="H136" s="12" t="n">
        <v>7.322</v>
      </c>
      <c r="I136" s="12" t="n">
        <v>7.552</v>
      </c>
      <c r="J136" s="12" t="n">
        <v>7.818</v>
      </c>
      <c r="K136" s="12" t="n">
        <v>7.901</v>
      </c>
      <c r="L136" s="12" t="n">
        <v>7.957</v>
      </c>
      <c r="M136" s="12" t="n">
        <v>8.12</v>
      </c>
      <c r="N136" s="12" t="n">
        <v>9.088</v>
      </c>
      <c r="O136" s="12" t="n">
        <v>9.562</v>
      </c>
      <c r="P136" s="12" t="n">
        <v>8.371</v>
      </c>
      <c r="Q136" s="12" t="n">
        <v>7.899</v>
      </c>
      <c r="R136" s="12" t="n">
        <v>6.913</v>
      </c>
      <c r="S136" s="12" t="n">
        <v>6.364</v>
      </c>
      <c r="T136" s="12" t="n">
        <v>5.495</v>
      </c>
      <c r="U136" s="12" t="n">
        <v>5.29</v>
      </c>
      <c r="V136" s="12" t="n">
        <v>5.526</v>
      </c>
      <c r="W136" s="12" t="n">
        <v>5.592</v>
      </c>
      <c r="X136" s="12" t="n">
        <v>5.615</v>
      </c>
      <c r="Y136" s="12" t="n">
        <v>5.526</v>
      </c>
      <c r="Z136" s="12"/>
      <c r="AA136" s="13" t="n">
        <v>173.095</v>
      </c>
    </row>
    <row r="137" customFormat="false" ht="12.75" hidden="false" customHeight="false" outlineLevel="0" collapsed="false">
      <c r="A137" s="10" t="n">
        <v>45059</v>
      </c>
      <c r="B137" s="11" t="n">
        <v>5.05</v>
      </c>
      <c r="C137" s="12" t="n">
        <v>5.298</v>
      </c>
      <c r="D137" s="12" t="n">
        <v>5.208</v>
      </c>
      <c r="E137" s="12" t="n">
        <v>4.992</v>
      </c>
      <c r="F137" s="12" t="n">
        <v>5.315</v>
      </c>
      <c r="G137" s="12" t="n">
        <v>5.427</v>
      </c>
      <c r="H137" s="12" t="n">
        <v>6.245</v>
      </c>
      <c r="I137" s="12" t="n">
        <v>6.88</v>
      </c>
      <c r="J137" s="12" t="n">
        <v>6.541</v>
      </c>
      <c r="K137" s="12" t="n">
        <v>6.679</v>
      </c>
      <c r="L137" s="12" t="n">
        <v>7.165</v>
      </c>
      <c r="M137" s="12" t="n">
        <v>7.219</v>
      </c>
      <c r="N137" s="12" t="n">
        <v>7.111</v>
      </c>
      <c r="O137" s="12" t="n">
        <v>7.263</v>
      </c>
      <c r="P137" s="12" t="n">
        <v>7.528</v>
      </c>
      <c r="Q137" s="12" t="n">
        <v>7.588</v>
      </c>
      <c r="R137" s="12" t="n">
        <v>7.152</v>
      </c>
      <c r="S137" s="12" t="n">
        <v>6.588</v>
      </c>
      <c r="T137" s="12" t="n">
        <v>5.538</v>
      </c>
      <c r="U137" s="12" t="n">
        <v>5.344</v>
      </c>
      <c r="V137" s="12" t="n">
        <v>5.481</v>
      </c>
      <c r="W137" s="12" t="n">
        <v>5.308</v>
      </c>
      <c r="X137" s="12" t="n">
        <v>5.131</v>
      </c>
      <c r="Y137" s="12" t="n">
        <v>5.098</v>
      </c>
      <c r="Z137" s="12"/>
      <c r="AA137" s="13" t="n">
        <v>147.149</v>
      </c>
    </row>
    <row r="138" customFormat="false" ht="12.75" hidden="false" customHeight="false" outlineLevel="0" collapsed="false">
      <c r="A138" s="10" t="n">
        <v>45060</v>
      </c>
      <c r="B138" s="11" t="n">
        <v>5.034</v>
      </c>
      <c r="C138" s="12" t="n">
        <v>5.4</v>
      </c>
      <c r="D138" s="12" t="n">
        <v>5.38</v>
      </c>
      <c r="E138" s="12" t="n">
        <v>5.387</v>
      </c>
      <c r="F138" s="12" t="n">
        <v>5.07</v>
      </c>
      <c r="G138" s="12" t="n">
        <v>5.052</v>
      </c>
      <c r="H138" s="12" t="n">
        <v>6.012</v>
      </c>
      <c r="I138" s="12" t="n">
        <v>6.587</v>
      </c>
      <c r="J138" s="12" t="n">
        <v>6.67</v>
      </c>
      <c r="K138" s="12" t="n">
        <v>6.682</v>
      </c>
      <c r="L138" s="12" t="n">
        <v>6.991</v>
      </c>
      <c r="M138" s="12" t="n">
        <v>6.921</v>
      </c>
      <c r="N138" s="12" t="n">
        <v>6.901</v>
      </c>
      <c r="O138" s="12" t="n">
        <v>7.111</v>
      </c>
      <c r="P138" s="12" t="n">
        <v>7.162</v>
      </c>
      <c r="Q138" s="12" t="n">
        <v>7.06</v>
      </c>
      <c r="R138" s="12" t="n">
        <v>7.057</v>
      </c>
      <c r="S138" s="12" t="n">
        <v>6.892</v>
      </c>
      <c r="T138" s="12" t="n">
        <v>6.479</v>
      </c>
      <c r="U138" s="12" t="n">
        <v>6.26</v>
      </c>
      <c r="V138" s="12" t="n">
        <v>6.606</v>
      </c>
      <c r="W138" s="12" t="n">
        <v>6.753</v>
      </c>
      <c r="X138" s="12" t="n">
        <v>4.608</v>
      </c>
      <c r="Y138" s="12" t="n">
        <v>4.546</v>
      </c>
      <c r="Z138" s="12"/>
      <c r="AA138" s="13" t="n">
        <v>148.621</v>
      </c>
    </row>
    <row r="139" customFormat="false" ht="12.75" hidden="false" customHeight="false" outlineLevel="0" collapsed="false">
      <c r="A139" s="10" t="n">
        <v>45061</v>
      </c>
      <c r="B139" s="11" t="n">
        <v>4.579</v>
      </c>
      <c r="C139" s="12" t="n">
        <v>4.532</v>
      </c>
      <c r="D139" s="12" t="n">
        <v>4.464</v>
      </c>
      <c r="E139" s="12" t="n">
        <v>4.657</v>
      </c>
      <c r="F139" s="12" t="n">
        <v>4.781</v>
      </c>
      <c r="G139" s="12" t="n">
        <v>6.168</v>
      </c>
      <c r="H139" s="12" t="n">
        <v>8.572</v>
      </c>
      <c r="I139" s="12" t="n">
        <v>9.08</v>
      </c>
      <c r="J139" s="12" t="n">
        <v>8.774</v>
      </c>
      <c r="K139" s="12" t="n">
        <v>9.032</v>
      </c>
      <c r="L139" s="12" t="n">
        <v>9.194</v>
      </c>
      <c r="M139" s="12" t="n">
        <v>8.561</v>
      </c>
      <c r="N139" s="12" t="n">
        <v>9.202</v>
      </c>
      <c r="O139" s="12" t="n">
        <v>9.583</v>
      </c>
      <c r="P139" s="12" t="n">
        <v>9.304</v>
      </c>
      <c r="Q139" s="12" t="n">
        <v>9.032</v>
      </c>
      <c r="R139" s="12" t="n">
        <v>7.714</v>
      </c>
      <c r="S139" s="12" t="n">
        <v>7.194</v>
      </c>
      <c r="T139" s="12" t="n">
        <v>7.037</v>
      </c>
      <c r="U139" s="12" t="n">
        <v>6.644</v>
      </c>
      <c r="V139" s="12" t="n">
        <v>6.756</v>
      </c>
      <c r="W139" s="12" t="n">
        <v>6.438</v>
      </c>
      <c r="X139" s="12" t="n">
        <v>6.667</v>
      </c>
      <c r="Y139" s="12" t="n">
        <v>6.444</v>
      </c>
      <c r="Z139" s="12"/>
      <c r="AA139" s="13" t="n">
        <v>174.409</v>
      </c>
    </row>
    <row r="140" customFormat="false" ht="12.75" hidden="false" customHeight="false" outlineLevel="0" collapsed="false">
      <c r="A140" s="10" t="n">
        <v>45062</v>
      </c>
      <c r="B140" s="11" t="n">
        <v>6.524</v>
      </c>
      <c r="C140" s="12" t="n">
        <v>6.692</v>
      </c>
      <c r="D140" s="12" t="n">
        <v>6.388</v>
      </c>
      <c r="E140" s="12" t="n">
        <v>6.312</v>
      </c>
      <c r="F140" s="12" t="n">
        <v>8.126</v>
      </c>
      <c r="G140" s="12" t="n">
        <v>8.304</v>
      </c>
      <c r="H140" s="12" t="n">
        <v>10.166</v>
      </c>
      <c r="I140" s="12" t="n">
        <v>10.733</v>
      </c>
      <c r="J140" s="12" t="n">
        <v>10.572</v>
      </c>
      <c r="K140" s="12" t="n">
        <v>11.167</v>
      </c>
      <c r="L140" s="12" t="n">
        <v>11.293</v>
      </c>
      <c r="M140" s="12" t="n">
        <v>10.555</v>
      </c>
      <c r="N140" s="12" t="n">
        <v>10.767</v>
      </c>
      <c r="O140" s="12" t="n">
        <v>11.433</v>
      </c>
      <c r="P140" s="12" t="n">
        <v>11.29</v>
      </c>
      <c r="Q140" s="12" t="n">
        <v>10.613</v>
      </c>
      <c r="R140" s="12" t="n">
        <v>7.289</v>
      </c>
      <c r="S140" s="12" t="n">
        <v>7.028</v>
      </c>
      <c r="T140" s="12" t="n">
        <v>6.861</v>
      </c>
      <c r="U140" s="12" t="n">
        <v>6.627</v>
      </c>
      <c r="V140" s="12" t="n">
        <v>6.627</v>
      </c>
      <c r="W140" s="12" t="n">
        <v>6.59</v>
      </c>
      <c r="X140" s="12" t="n">
        <v>6.959</v>
      </c>
      <c r="Y140" s="12" t="n">
        <v>6.44</v>
      </c>
      <c r="Z140" s="12"/>
      <c r="AA140" s="13" t="n">
        <v>205.356</v>
      </c>
    </row>
    <row r="141" customFormat="false" ht="12.75" hidden="false" customHeight="false" outlineLevel="0" collapsed="false">
      <c r="A141" s="10" t="n">
        <v>45063</v>
      </c>
      <c r="B141" s="11" t="n">
        <v>6.581</v>
      </c>
      <c r="C141" s="12" t="n">
        <v>7.035</v>
      </c>
      <c r="D141" s="12" t="n">
        <v>6.406</v>
      </c>
      <c r="E141" s="12" t="n">
        <v>6.686</v>
      </c>
      <c r="F141" s="12" t="n">
        <v>7.249</v>
      </c>
      <c r="G141" s="12" t="n">
        <v>8.725</v>
      </c>
      <c r="H141" s="12" t="n">
        <v>11.029</v>
      </c>
      <c r="I141" s="12" t="n">
        <v>11.723</v>
      </c>
      <c r="J141" s="12" t="n">
        <v>11.525</v>
      </c>
      <c r="K141" s="12" t="n">
        <v>11.724</v>
      </c>
      <c r="L141" s="12" t="n">
        <v>11.778</v>
      </c>
      <c r="M141" s="12" t="n">
        <v>11.218</v>
      </c>
      <c r="N141" s="12" t="n">
        <v>9.761</v>
      </c>
      <c r="O141" s="12" t="n">
        <v>9.842</v>
      </c>
      <c r="P141" s="12" t="n">
        <v>9.625</v>
      </c>
      <c r="Q141" s="12" t="n">
        <v>9.246</v>
      </c>
      <c r="R141" s="12" t="n">
        <v>6.794</v>
      </c>
      <c r="S141" s="12" t="n">
        <v>6.801</v>
      </c>
      <c r="T141" s="12" t="n">
        <v>6.91</v>
      </c>
      <c r="U141" s="12" t="n">
        <v>6.634</v>
      </c>
      <c r="V141" s="12" t="n">
        <v>6.695</v>
      </c>
      <c r="W141" s="12" t="n">
        <v>6.752</v>
      </c>
      <c r="X141" s="12" t="n">
        <v>7.141</v>
      </c>
      <c r="Y141" s="12" t="n">
        <v>6.355</v>
      </c>
      <c r="Z141" s="12"/>
      <c r="AA141" s="13" t="n">
        <v>204.235</v>
      </c>
    </row>
    <row r="142" customFormat="false" ht="12.75" hidden="false" customHeight="false" outlineLevel="0" collapsed="false">
      <c r="A142" s="10" t="n">
        <v>45064</v>
      </c>
      <c r="B142" s="11" t="n">
        <v>6.309</v>
      </c>
      <c r="C142" s="12" t="n">
        <v>6.735</v>
      </c>
      <c r="D142" s="12" t="n">
        <v>6.376</v>
      </c>
      <c r="E142" s="12" t="n">
        <v>6.988</v>
      </c>
      <c r="F142" s="12" t="n">
        <v>7.433</v>
      </c>
      <c r="G142" s="12" t="n">
        <v>8.813</v>
      </c>
      <c r="H142" s="12" t="n">
        <v>11.452</v>
      </c>
      <c r="I142" s="12" t="n">
        <v>11.663</v>
      </c>
      <c r="J142" s="12" t="n">
        <v>11.055</v>
      </c>
      <c r="K142" s="12" t="n">
        <v>11.243</v>
      </c>
      <c r="L142" s="12" t="n">
        <v>11.245</v>
      </c>
      <c r="M142" s="12" t="n">
        <v>10.364</v>
      </c>
      <c r="N142" s="12" t="n">
        <v>10.887</v>
      </c>
      <c r="O142" s="12" t="n">
        <v>11.727</v>
      </c>
      <c r="P142" s="12" t="n">
        <v>11.615</v>
      </c>
      <c r="Q142" s="12" t="n">
        <v>10.269</v>
      </c>
      <c r="R142" s="12" t="n">
        <v>7.329</v>
      </c>
      <c r="S142" s="12" t="n">
        <v>6.699</v>
      </c>
      <c r="T142" s="12" t="n">
        <v>6.796</v>
      </c>
      <c r="U142" s="12" t="n">
        <v>7.916</v>
      </c>
      <c r="V142" s="12" t="n">
        <v>9.336</v>
      </c>
      <c r="W142" s="12" t="n">
        <v>8.444</v>
      </c>
      <c r="X142" s="12" t="n">
        <v>6.682</v>
      </c>
      <c r="Y142" s="12" t="n">
        <v>6.451</v>
      </c>
      <c r="Z142" s="12"/>
      <c r="AA142" s="13" t="n">
        <v>213.827</v>
      </c>
    </row>
    <row r="143" customFormat="false" ht="12.75" hidden="false" customHeight="false" outlineLevel="0" collapsed="false">
      <c r="A143" s="10" t="n">
        <v>45065</v>
      </c>
      <c r="B143" s="11" t="n">
        <v>6.492</v>
      </c>
      <c r="C143" s="12" t="n">
        <v>6.316</v>
      </c>
      <c r="D143" s="12" t="n">
        <v>5.741</v>
      </c>
      <c r="E143" s="12" t="n">
        <v>6.187</v>
      </c>
      <c r="F143" s="12" t="n">
        <v>5.988</v>
      </c>
      <c r="G143" s="12" t="n">
        <v>5.525</v>
      </c>
      <c r="H143" s="12" t="n">
        <v>7.057</v>
      </c>
      <c r="I143" s="12" t="n">
        <v>7.704</v>
      </c>
      <c r="J143" s="12" t="n">
        <v>7.817</v>
      </c>
      <c r="K143" s="12" t="n">
        <v>7.811</v>
      </c>
      <c r="L143" s="12" t="n">
        <v>7.822</v>
      </c>
      <c r="M143" s="12" t="n">
        <v>7.398</v>
      </c>
      <c r="N143" s="12" t="n">
        <v>7.819</v>
      </c>
      <c r="O143" s="12" t="n">
        <v>7.87</v>
      </c>
      <c r="P143" s="12" t="n">
        <v>7.432</v>
      </c>
      <c r="Q143" s="12" t="n">
        <v>7.033</v>
      </c>
      <c r="R143" s="12" t="n">
        <v>6.243</v>
      </c>
      <c r="S143" s="12" t="n">
        <v>5.803</v>
      </c>
      <c r="T143" s="12" t="n">
        <v>4.841</v>
      </c>
      <c r="U143" s="12" t="n">
        <v>4.52</v>
      </c>
      <c r="V143" s="12" t="n">
        <v>4.754</v>
      </c>
      <c r="W143" s="12" t="n">
        <v>4.642</v>
      </c>
      <c r="X143" s="12" t="n">
        <v>4.561</v>
      </c>
      <c r="Y143" s="12" t="n">
        <v>4.511</v>
      </c>
      <c r="Z143" s="12"/>
      <c r="AA143" s="13" t="n">
        <v>151.887</v>
      </c>
    </row>
    <row r="144" customFormat="false" ht="12.75" hidden="false" customHeight="false" outlineLevel="0" collapsed="false">
      <c r="A144" s="10" t="n">
        <v>45066</v>
      </c>
      <c r="B144" s="11" t="n">
        <v>4.419</v>
      </c>
      <c r="C144" s="12" t="n">
        <v>4.198</v>
      </c>
      <c r="D144" s="12" t="n">
        <v>4.53</v>
      </c>
      <c r="E144" s="12" t="n">
        <v>4.818</v>
      </c>
      <c r="F144" s="12" t="n">
        <v>4.889</v>
      </c>
      <c r="G144" s="12" t="n">
        <v>4.513</v>
      </c>
      <c r="H144" s="12" t="n">
        <v>5.718</v>
      </c>
      <c r="I144" s="12" t="n">
        <v>6.144</v>
      </c>
      <c r="J144" s="12" t="n">
        <v>6.442</v>
      </c>
      <c r="K144" s="12" t="n">
        <v>6.275</v>
      </c>
      <c r="L144" s="12" t="n">
        <v>6.242</v>
      </c>
      <c r="M144" s="12" t="n">
        <v>6.101</v>
      </c>
      <c r="N144" s="12" t="n">
        <v>6.233</v>
      </c>
      <c r="O144" s="12" t="n">
        <v>6.47</v>
      </c>
      <c r="P144" s="12" t="n">
        <v>6.76</v>
      </c>
      <c r="Q144" s="12" t="n">
        <v>6.72</v>
      </c>
      <c r="R144" s="12" t="n">
        <v>6.346</v>
      </c>
      <c r="S144" s="12" t="n">
        <v>6.14</v>
      </c>
      <c r="T144" s="12" t="n">
        <v>5.257</v>
      </c>
      <c r="U144" s="12" t="n">
        <v>5.033</v>
      </c>
      <c r="V144" s="12" t="n">
        <v>5.17</v>
      </c>
      <c r="W144" s="12" t="n">
        <v>5.227</v>
      </c>
      <c r="X144" s="12" t="n">
        <v>5.105</v>
      </c>
      <c r="Y144" s="12" t="n">
        <v>5.084</v>
      </c>
      <c r="Z144" s="12"/>
      <c r="AA144" s="13" t="n">
        <v>133.834</v>
      </c>
    </row>
    <row r="145" customFormat="false" ht="12.75" hidden="false" customHeight="false" outlineLevel="0" collapsed="false">
      <c r="A145" s="10" t="n">
        <v>45067</v>
      </c>
      <c r="B145" s="11" t="n">
        <v>4.686</v>
      </c>
      <c r="C145" s="12" t="n">
        <v>4.784</v>
      </c>
      <c r="D145" s="12" t="n">
        <v>4.48</v>
      </c>
      <c r="E145" s="12" t="n">
        <v>4.464</v>
      </c>
      <c r="F145" s="12" t="n">
        <v>4.724</v>
      </c>
      <c r="G145" s="12" t="n">
        <v>4.532</v>
      </c>
      <c r="H145" s="12" t="n">
        <v>5.537</v>
      </c>
      <c r="I145" s="12" t="n">
        <v>5.579</v>
      </c>
      <c r="J145" s="12" t="n">
        <v>5.612</v>
      </c>
      <c r="K145" s="12" t="n">
        <v>5.634</v>
      </c>
      <c r="L145" s="12" t="n">
        <v>5.657</v>
      </c>
      <c r="M145" s="12" t="n">
        <v>5.582</v>
      </c>
      <c r="N145" s="12" t="n">
        <v>5.705</v>
      </c>
      <c r="O145" s="12" t="n">
        <v>5.725</v>
      </c>
      <c r="P145" s="12" t="n">
        <v>5.751</v>
      </c>
      <c r="Q145" s="12" t="n">
        <v>5.736</v>
      </c>
      <c r="R145" s="12" t="n">
        <v>5.615</v>
      </c>
      <c r="S145" s="12" t="n">
        <v>5.489</v>
      </c>
      <c r="T145" s="12" t="n">
        <v>4.894</v>
      </c>
      <c r="U145" s="12" t="n">
        <v>4.476</v>
      </c>
      <c r="V145" s="12" t="n">
        <v>4.769</v>
      </c>
      <c r="W145" s="12" t="n">
        <v>4.665</v>
      </c>
      <c r="X145" s="12" t="n">
        <v>4.647</v>
      </c>
      <c r="Y145" s="12" t="n">
        <v>4.897</v>
      </c>
      <c r="Z145" s="12"/>
      <c r="AA145" s="13" t="n">
        <v>123.64</v>
      </c>
    </row>
    <row r="146" customFormat="false" ht="12.75" hidden="false" customHeight="false" outlineLevel="0" collapsed="false">
      <c r="A146" s="10" t="n">
        <v>45068</v>
      </c>
      <c r="B146" s="11" t="n">
        <v>4.641</v>
      </c>
      <c r="C146" s="12" t="n">
        <v>4.631</v>
      </c>
      <c r="D146" s="12" t="n">
        <v>4.705</v>
      </c>
      <c r="E146" s="12" t="n">
        <v>4.746</v>
      </c>
      <c r="F146" s="12" t="n">
        <v>4.866</v>
      </c>
      <c r="G146" s="12" t="n">
        <v>6.715</v>
      </c>
      <c r="H146" s="12" t="n">
        <v>9.387</v>
      </c>
      <c r="I146" s="12" t="n">
        <v>10.849</v>
      </c>
      <c r="J146" s="12" t="n">
        <v>10.68</v>
      </c>
      <c r="K146" s="12" t="n">
        <v>11.646</v>
      </c>
      <c r="L146" s="12" t="n">
        <v>11.783</v>
      </c>
      <c r="M146" s="12" t="n">
        <v>9.819</v>
      </c>
      <c r="N146" s="12" t="n">
        <v>10.286</v>
      </c>
      <c r="O146" s="12" t="n">
        <v>10.587</v>
      </c>
      <c r="P146" s="12" t="n">
        <v>10.292</v>
      </c>
      <c r="Q146" s="12" t="n">
        <v>10.378</v>
      </c>
      <c r="R146" s="12" t="n">
        <v>9.783</v>
      </c>
      <c r="S146" s="12" t="n">
        <v>7.46</v>
      </c>
      <c r="T146" s="12" t="n">
        <v>6.427</v>
      </c>
      <c r="U146" s="12" t="n">
        <v>7.834</v>
      </c>
      <c r="V146" s="12" t="n">
        <v>9.951</v>
      </c>
      <c r="W146" s="12" t="n">
        <v>10.198</v>
      </c>
      <c r="X146" s="12" t="n">
        <v>7.457</v>
      </c>
      <c r="Y146" s="12" t="n">
        <v>7.431</v>
      </c>
      <c r="Z146" s="12"/>
      <c r="AA146" s="13" t="n">
        <v>202.552</v>
      </c>
    </row>
    <row r="147" customFormat="false" ht="12.75" hidden="false" customHeight="false" outlineLevel="0" collapsed="false">
      <c r="A147" s="10" t="n">
        <v>45069</v>
      </c>
      <c r="B147" s="11" t="n">
        <v>7.306</v>
      </c>
      <c r="C147" s="12" t="n">
        <v>7.492</v>
      </c>
      <c r="D147" s="12" t="n">
        <v>6.988</v>
      </c>
      <c r="E147" s="12" t="n">
        <v>7.064</v>
      </c>
      <c r="F147" s="12" t="n">
        <v>6.718</v>
      </c>
      <c r="G147" s="12" t="n">
        <v>7.026</v>
      </c>
      <c r="H147" s="12" t="n">
        <v>9.143</v>
      </c>
      <c r="I147" s="12" t="n">
        <v>10.015</v>
      </c>
      <c r="J147" s="12" t="n">
        <v>10.055</v>
      </c>
      <c r="K147" s="12" t="n">
        <v>9.949</v>
      </c>
      <c r="L147" s="12" t="n">
        <v>10.513</v>
      </c>
      <c r="M147" s="12" t="n">
        <v>10.099</v>
      </c>
      <c r="N147" s="12" t="n">
        <v>10.205</v>
      </c>
      <c r="O147" s="12" t="n">
        <v>11.066</v>
      </c>
      <c r="P147" s="12" t="n">
        <v>10.891</v>
      </c>
      <c r="Q147" s="12" t="n">
        <v>10.269</v>
      </c>
      <c r="R147" s="12" t="n">
        <v>7.963</v>
      </c>
      <c r="S147" s="12" t="n">
        <v>6.941</v>
      </c>
      <c r="T147" s="12" t="n">
        <v>7.046</v>
      </c>
      <c r="U147" s="12" t="n">
        <v>6.977</v>
      </c>
      <c r="V147" s="12" t="n">
        <v>6.55</v>
      </c>
      <c r="W147" s="12" t="n">
        <v>6.618</v>
      </c>
      <c r="X147" s="12" t="n">
        <v>6.822</v>
      </c>
      <c r="Y147" s="12" t="n">
        <v>6.728</v>
      </c>
      <c r="Z147" s="12"/>
      <c r="AA147" s="13" t="n">
        <v>200.444</v>
      </c>
    </row>
    <row r="148" customFormat="false" ht="12.75" hidden="false" customHeight="false" outlineLevel="0" collapsed="false">
      <c r="A148" s="10" t="n">
        <v>45070</v>
      </c>
      <c r="B148" s="11" t="n">
        <v>6.986</v>
      </c>
      <c r="C148" s="12" t="n">
        <v>6.958</v>
      </c>
      <c r="D148" s="12" t="n">
        <v>6.553</v>
      </c>
      <c r="E148" s="12" t="n">
        <v>6.918</v>
      </c>
      <c r="F148" s="12" t="n">
        <v>6.554</v>
      </c>
      <c r="G148" s="12" t="n">
        <v>6.917</v>
      </c>
      <c r="H148" s="12" t="n">
        <v>9.198</v>
      </c>
      <c r="I148" s="12" t="n">
        <v>9.474</v>
      </c>
      <c r="J148" s="12" t="n">
        <v>9.596</v>
      </c>
      <c r="K148" s="12" t="n">
        <v>9.677</v>
      </c>
      <c r="L148" s="12" t="n">
        <v>9.825</v>
      </c>
      <c r="M148" s="12" t="n">
        <v>8.649</v>
      </c>
      <c r="N148" s="12" t="n">
        <v>9.472</v>
      </c>
      <c r="O148" s="12" t="n">
        <v>11.054</v>
      </c>
      <c r="P148" s="12" t="n">
        <v>11.452</v>
      </c>
      <c r="Q148" s="12" t="n">
        <v>11.754</v>
      </c>
      <c r="R148" s="12" t="n">
        <v>9.378</v>
      </c>
      <c r="S148" s="12" t="n">
        <v>6.763</v>
      </c>
      <c r="T148" s="12" t="n">
        <v>6.702</v>
      </c>
      <c r="U148" s="12" t="n">
        <v>6.69</v>
      </c>
      <c r="V148" s="12" t="n">
        <v>6.882</v>
      </c>
      <c r="W148" s="12" t="n">
        <v>7.398</v>
      </c>
      <c r="X148" s="12" t="n">
        <v>7.062</v>
      </c>
      <c r="Y148" s="12" t="n">
        <v>6.793</v>
      </c>
      <c r="Z148" s="12"/>
      <c r="AA148" s="13" t="n">
        <v>198.705</v>
      </c>
    </row>
    <row r="149" customFormat="false" ht="12.75" hidden="false" customHeight="false" outlineLevel="0" collapsed="false">
      <c r="A149" s="10" t="n">
        <v>45071</v>
      </c>
      <c r="B149" s="11" t="n">
        <v>6.767</v>
      </c>
      <c r="C149" s="12" t="n">
        <v>6.4</v>
      </c>
      <c r="D149" s="12" t="n">
        <v>6.168</v>
      </c>
      <c r="E149" s="12" t="n">
        <v>6.363</v>
      </c>
      <c r="F149" s="12" t="n">
        <v>6.226</v>
      </c>
      <c r="G149" s="12" t="n">
        <v>6.693</v>
      </c>
      <c r="H149" s="12" t="n">
        <v>8.996</v>
      </c>
      <c r="I149" s="12" t="n">
        <v>10.39</v>
      </c>
      <c r="J149" s="12" t="n">
        <v>10.391</v>
      </c>
      <c r="K149" s="12" t="n">
        <v>10.19</v>
      </c>
      <c r="L149" s="12" t="n">
        <v>10.17</v>
      </c>
      <c r="M149" s="12" t="n">
        <v>9.316</v>
      </c>
      <c r="N149" s="12" t="n">
        <v>9.917</v>
      </c>
      <c r="O149" s="12" t="n">
        <v>10.733</v>
      </c>
      <c r="P149" s="12" t="n">
        <v>10.458</v>
      </c>
      <c r="Q149" s="12" t="n">
        <v>10.197</v>
      </c>
      <c r="R149" s="12" t="n">
        <v>8.172</v>
      </c>
      <c r="S149" s="12" t="n">
        <v>6.606</v>
      </c>
      <c r="T149" s="12" t="n">
        <v>7.133</v>
      </c>
      <c r="U149" s="12" t="n">
        <v>6.683</v>
      </c>
      <c r="V149" s="12" t="n">
        <v>6.625</v>
      </c>
      <c r="W149" s="12" t="n">
        <v>7.071</v>
      </c>
      <c r="X149" s="12" t="n">
        <v>7.108</v>
      </c>
      <c r="Y149" s="12" t="n">
        <v>6.64</v>
      </c>
      <c r="Z149" s="12"/>
      <c r="AA149" s="13" t="n">
        <v>195.413</v>
      </c>
    </row>
    <row r="150" customFormat="false" ht="12.75" hidden="false" customHeight="false" outlineLevel="0" collapsed="false">
      <c r="A150" s="10" t="n">
        <v>45072</v>
      </c>
      <c r="B150" s="11" t="n">
        <v>6.258</v>
      </c>
      <c r="C150" s="12" t="n">
        <v>6.947</v>
      </c>
      <c r="D150" s="12" t="n">
        <v>6.657</v>
      </c>
      <c r="E150" s="12" t="n">
        <v>7.27</v>
      </c>
      <c r="F150" s="12" t="n">
        <v>6.351</v>
      </c>
      <c r="G150" s="12" t="n">
        <v>5.707</v>
      </c>
      <c r="H150" s="12" t="n">
        <v>7.052</v>
      </c>
      <c r="I150" s="12" t="n">
        <v>8.331</v>
      </c>
      <c r="J150" s="12" t="n">
        <v>8.13</v>
      </c>
      <c r="K150" s="12" t="n">
        <v>7.979</v>
      </c>
      <c r="L150" s="12" t="n">
        <v>7.672</v>
      </c>
      <c r="M150" s="12" t="n">
        <v>7.743</v>
      </c>
      <c r="N150" s="12" t="n">
        <v>7.63</v>
      </c>
      <c r="O150" s="12" t="n">
        <v>7.704</v>
      </c>
      <c r="P150" s="12" t="n">
        <v>7.636</v>
      </c>
      <c r="Q150" s="12" t="n">
        <v>6.972</v>
      </c>
      <c r="R150" s="12" t="n">
        <v>5.642</v>
      </c>
      <c r="S150" s="12" t="n">
        <v>5.394</v>
      </c>
      <c r="T150" s="12" t="n">
        <v>4.546</v>
      </c>
      <c r="U150" s="12" t="n">
        <v>4.294</v>
      </c>
      <c r="V150" s="12" t="n">
        <v>4.599</v>
      </c>
      <c r="W150" s="12" t="n">
        <v>4.68</v>
      </c>
      <c r="X150" s="12" t="n">
        <v>4.627</v>
      </c>
      <c r="Y150" s="12" t="n">
        <v>4.6</v>
      </c>
      <c r="Z150" s="12"/>
      <c r="AA150" s="13" t="n">
        <v>154.421</v>
      </c>
    </row>
    <row r="151" customFormat="false" ht="12.75" hidden="false" customHeight="false" outlineLevel="0" collapsed="false">
      <c r="A151" s="10" t="n">
        <v>45073</v>
      </c>
      <c r="B151" s="11" t="n">
        <v>4.327</v>
      </c>
      <c r="C151" s="12" t="n">
        <v>4.247</v>
      </c>
      <c r="D151" s="12" t="n">
        <v>4.377</v>
      </c>
      <c r="E151" s="12" t="n">
        <v>4.585</v>
      </c>
      <c r="F151" s="12" t="n">
        <v>4.563</v>
      </c>
      <c r="G151" s="12" t="n">
        <v>4.439</v>
      </c>
      <c r="H151" s="12" t="n">
        <v>5.239</v>
      </c>
      <c r="I151" s="12" t="n">
        <v>5.527</v>
      </c>
      <c r="J151" s="12" t="n">
        <v>5.576</v>
      </c>
      <c r="K151" s="12" t="n">
        <v>5.757</v>
      </c>
      <c r="L151" s="12" t="n">
        <v>5.864</v>
      </c>
      <c r="M151" s="12" t="n">
        <v>5.891</v>
      </c>
      <c r="N151" s="12" t="n">
        <v>5.837</v>
      </c>
      <c r="O151" s="12" t="n">
        <v>5.88</v>
      </c>
      <c r="P151" s="12" t="n">
        <v>5.838</v>
      </c>
      <c r="Q151" s="12" t="n">
        <v>5.849</v>
      </c>
      <c r="R151" s="12" t="n">
        <v>5.72</v>
      </c>
      <c r="S151" s="12" t="n">
        <v>5.528</v>
      </c>
      <c r="T151" s="12" t="n">
        <v>4.817</v>
      </c>
      <c r="U151" s="12" t="n">
        <v>4.489</v>
      </c>
      <c r="V151" s="12" t="n">
        <v>4.443</v>
      </c>
      <c r="W151" s="12" t="n">
        <v>4.65</v>
      </c>
      <c r="X151" s="12" t="n">
        <v>4.643</v>
      </c>
      <c r="Y151" s="12" t="n">
        <v>4.583</v>
      </c>
      <c r="Z151" s="12"/>
      <c r="AA151" s="13" t="n">
        <v>122.669</v>
      </c>
    </row>
    <row r="152" customFormat="false" ht="12.75" hidden="false" customHeight="false" outlineLevel="0" collapsed="false">
      <c r="A152" s="10" t="n">
        <v>45074</v>
      </c>
      <c r="B152" s="11" t="n">
        <v>4.388</v>
      </c>
      <c r="C152" s="12" t="n">
        <v>4.387</v>
      </c>
      <c r="D152" s="12" t="n">
        <v>4.408</v>
      </c>
      <c r="E152" s="12" t="n">
        <v>4.459</v>
      </c>
      <c r="F152" s="12" t="n">
        <v>4.42</v>
      </c>
      <c r="G152" s="12" t="n">
        <v>4.362</v>
      </c>
      <c r="H152" s="12" t="n">
        <v>5.17</v>
      </c>
      <c r="I152" s="12" t="n">
        <v>5.414</v>
      </c>
      <c r="J152" s="12" t="n">
        <v>5.445</v>
      </c>
      <c r="K152" s="12" t="n">
        <v>5.695</v>
      </c>
      <c r="L152" s="12" t="n">
        <v>5.602</v>
      </c>
      <c r="M152" s="12" t="n">
        <v>5.695</v>
      </c>
      <c r="N152" s="12" t="n">
        <v>5.733</v>
      </c>
      <c r="O152" s="12" t="n">
        <v>5.972</v>
      </c>
      <c r="P152" s="12" t="n">
        <v>6.08</v>
      </c>
      <c r="Q152" s="12" t="n">
        <v>6.157</v>
      </c>
      <c r="R152" s="12" t="n">
        <v>6.295</v>
      </c>
      <c r="S152" s="12" t="n">
        <v>6.224</v>
      </c>
      <c r="T152" s="12" t="n">
        <v>5.25</v>
      </c>
      <c r="U152" s="12" t="n">
        <v>4.824</v>
      </c>
      <c r="V152" s="12" t="n">
        <v>4.876</v>
      </c>
      <c r="W152" s="12" t="n">
        <v>4.936</v>
      </c>
      <c r="X152" s="12" t="n">
        <v>4.418</v>
      </c>
      <c r="Y152" s="12" t="n">
        <v>4.362</v>
      </c>
      <c r="Z152" s="12"/>
      <c r="AA152" s="13" t="n">
        <v>124.572</v>
      </c>
    </row>
    <row r="153" customFormat="false" ht="12.75" hidden="false" customHeight="false" outlineLevel="0" collapsed="false">
      <c r="A153" s="10" t="n">
        <v>45075</v>
      </c>
      <c r="B153" s="11" t="n">
        <v>4.346</v>
      </c>
      <c r="C153" s="12" t="n">
        <v>4.618</v>
      </c>
      <c r="D153" s="12" t="n">
        <v>4.215</v>
      </c>
      <c r="E153" s="12" t="n">
        <v>4.201</v>
      </c>
      <c r="F153" s="12" t="n">
        <v>4.189</v>
      </c>
      <c r="G153" s="12" t="n">
        <v>4.224</v>
      </c>
      <c r="H153" s="12" t="n">
        <v>4.997</v>
      </c>
      <c r="I153" s="12" t="n">
        <v>5.009</v>
      </c>
      <c r="J153" s="12" t="n">
        <v>4.942</v>
      </c>
      <c r="K153" s="12" t="n">
        <v>5.252</v>
      </c>
      <c r="L153" s="12" t="n">
        <v>6.344</v>
      </c>
      <c r="M153" s="12" t="n">
        <v>6.188</v>
      </c>
      <c r="N153" s="12" t="n">
        <v>5.837</v>
      </c>
      <c r="O153" s="12" t="n">
        <v>5.679</v>
      </c>
      <c r="P153" s="12" t="n">
        <v>5.455</v>
      </c>
      <c r="Q153" s="12" t="n">
        <v>6.495</v>
      </c>
      <c r="R153" s="12" t="n">
        <v>6.987</v>
      </c>
      <c r="S153" s="12" t="n">
        <v>7.336</v>
      </c>
      <c r="T153" s="12" t="n">
        <v>6.051</v>
      </c>
      <c r="U153" s="12" t="n">
        <v>4.962</v>
      </c>
      <c r="V153" s="12" t="n">
        <v>5.238</v>
      </c>
      <c r="W153" s="12" t="n">
        <v>4.389</v>
      </c>
      <c r="X153" s="12" t="n">
        <v>4.333</v>
      </c>
      <c r="Y153" s="12" t="n">
        <v>4.604</v>
      </c>
      <c r="Z153" s="12"/>
      <c r="AA153" s="13" t="n">
        <v>125.891</v>
      </c>
    </row>
    <row r="154" customFormat="false" ht="12.75" hidden="false" customHeight="false" outlineLevel="0" collapsed="false">
      <c r="A154" s="10" t="n">
        <v>45076</v>
      </c>
      <c r="B154" s="11" t="n">
        <v>3.995</v>
      </c>
      <c r="C154" s="12" t="n">
        <v>4.167</v>
      </c>
      <c r="D154" s="12" t="n">
        <v>3.986</v>
      </c>
      <c r="E154" s="12" t="n">
        <v>4.062</v>
      </c>
      <c r="F154" s="12" t="n">
        <v>4.36</v>
      </c>
      <c r="G154" s="12" t="n">
        <v>5.974</v>
      </c>
      <c r="H154" s="12" t="n">
        <v>8.814</v>
      </c>
      <c r="I154" s="12" t="n">
        <v>10.529</v>
      </c>
      <c r="J154" s="12" t="n">
        <v>9.896</v>
      </c>
      <c r="K154" s="12" t="n">
        <v>10.333</v>
      </c>
      <c r="L154" s="12" t="n">
        <v>11.413</v>
      </c>
      <c r="M154" s="12" t="n">
        <v>10.612</v>
      </c>
      <c r="N154" s="12" t="n">
        <v>10.107</v>
      </c>
      <c r="O154" s="12" t="n">
        <v>9.638</v>
      </c>
      <c r="P154" s="12" t="n">
        <v>9.794</v>
      </c>
      <c r="Q154" s="12" t="n">
        <v>10.035</v>
      </c>
      <c r="R154" s="12" t="n">
        <v>8.408</v>
      </c>
      <c r="S154" s="12" t="n">
        <v>7.17</v>
      </c>
      <c r="T154" s="12" t="n">
        <v>7.319</v>
      </c>
      <c r="U154" s="12" t="n">
        <v>7.341</v>
      </c>
      <c r="V154" s="12" t="n">
        <v>7.262</v>
      </c>
      <c r="W154" s="12" t="n">
        <v>7.276</v>
      </c>
      <c r="X154" s="12" t="n">
        <v>7.543</v>
      </c>
      <c r="Y154" s="12" t="n">
        <v>6.9</v>
      </c>
      <c r="Z154" s="12"/>
      <c r="AA154" s="13" t="n">
        <v>186.934</v>
      </c>
    </row>
    <row r="155" customFormat="false" ht="12.75" hidden="false" customHeight="false" outlineLevel="0" collapsed="false">
      <c r="A155" s="10" t="n">
        <v>45077</v>
      </c>
      <c r="B155" s="11" t="n">
        <v>7.007</v>
      </c>
      <c r="C155" s="12" t="n">
        <v>7.398</v>
      </c>
      <c r="D155" s="12" t="n">
        <v>6.645</v>
      </c>
      <c r="E155" s="12" t="n">
        <v>6.779</v>
      </c>
      <c r="F155" s="12" t="n">
        <v>6.116</v>
      </c>
      <c r="G155" s="12" t="n">
        <v>6.745</v>
      </c>
      <c r="H155" s="12" t="n">
        <v>9.187</v>
      </c>
      <c r="I155" s="12" t="n">
        <v>10.018</v>
      </c>
      <c r="J155" s="12" t="n">
        <v>9.754</v>
      </c>
      <c r="K155" s="12" t="n">
        <v>10.454</v>
      </c>
      <c r="L155" s="12" t="n">
        <v>11.169</v>
      </c>
      <c r="M155" s="12" t="n">
        <v>11.182</v>
      </c>
      <c r="N155" s="12" t="n">
        <v>11.309</v>
      </c>
      <c r="O155" s="12" t="n">
        <v>11.823</v>
      </c>
      <c r="P155" s="12" t="n">
        <v>12.051</v>
      </c>
      <c r="Q155" s="12" t="n">
        <v>12.562</v>
      </c>
      <c r="R155" s="12" t="n">
        <v>10.903</v>
      </c>
      <c r="S155" s="12" t="n">
        <v>9.584</v>
      </c>
      <c r="T155" s="12" t="n">
        <v>9.693</v>
      </c>
      <c r="U155" s="12" t="n">
        <v>9.508</v>
      </c>
      <c r="V155" s="12" t="n">
        <v>8.832</v>
      </c>
      <c r="W155" s="12" t="n">
        <v>9.51</v>
      </c>
      <c r="X155" s="12" t="n">
        <v>11.301</v>
      </c>
      <c r="Y155" s="12" t="n">
        <v>11.396</v>
      </c>
      <c r="Z155" s="12"/>
      <c r="AA155" s="13" t="n">
        <v>230.926</v>
      </c>
    </row>
    <row r="156" customFormat="false" ht="12.75" hidden="false" customHeight="false" outlineLevel="0" collapsed="false">
      <c r="A156" s="10" t="n">
        <v>45078</v>
      </c>
      <c r="B156" s="11" t="n">
        <v>11.136</v>
      </c>
      <c r="C156" s="12" t="n">
        <v>9.324</v>
      </c>
      <c r="D156" s="12" t="n">
        <v>9.305</v>
      </c>
      <c r="E156" s="12" t="n">
        <v>8.935</v>
      </c>
      <c r="F156" s="12" t="n">
        <v>8.541</v>
      </c>
      <c r="G156" s="12" t="n">
        <v>8.953</v>
      </c>
      <c r="H156" s="12" t="n">
        <v>11.26</v>
      </c>
      <c r="I156" s="12" t="n">
        <v>13.018</v>
      </c>
      <c r="J156" s="12" t="n">
        <v>13.433</v>
      </c>
      <c r="K156" s="12" t="n">
        <v>13.86</v>
      </c>
      <c r="L156" s="12" t="n">
        <v>15.516</v>
      </c>
      <c r="M156" s="12" t="n">
        <v>15.85</v>
      </c>
      <c r="N156" s="12" t="n">
        <v>14.479</v>
      </c>
      <c r="O156" s="12" t="n">
        <v>14.961</v>
      </c>
      <c r="P156" s="12" t="n">
        <v>13.394</v>
      </c>
      <c r="Q156" s="12" t="n">
        <v>10.239</v>
      </c>
      <c r="R156" s="12" t="n">
        <v>10.016</v>
      </c>
      <c r="S156" s="12" t="n">
        <v>9.084</v>
      </c>
      <c r="T156" s="12" t="n">
        <v>7.694</v>
      </c>
      <c r="U156" s="12" t="n">
        <v>7.23</v>
      </c>
      <c r="V156" s="12" t="n">
        <v>7.047</v>
      </c>
      <c r="W156" s="12" t="n">
        <v>6.63</v>
      </c>
      <c r="X156" s="12" t="n">
        <v>7.727</v>
      </c>
      <c r="Y156" s="12" t="n">
        <v>7.528</v>
      </c>
      <c r="Z156" s="12"/>
      <c r="AA156" s="13" t="n">
        <v>255.16</v>
      </c>
    </row>
    <row r="157" customFormat="false" ht="12.75" hidden="false" customHeight="false" outlineLevel="0" collapsed="false">
      <c r="A157" s="10" t="n">
        <v>45079</v>
      </c>
      <c r="B157" s="11" t="n">
        <v>6.537</v>
      </c>
      <c r="C157" s="12" t="n">
        <v>6.179</v>
      </c>
      <c r="D157" s="12" t="n">
        <v>5.877</v>
      </c>
      <c r="E157" s="12" t="n">
        <v>5.98</v>
      </c>
      <c r="F157" s="12" t="n">
        <v>5.641</v>
      </c>
      <c r="G157" s="12" t="n">
        <v>5.874</v>
      </c>
      <c r="H157" s="12" t="n">
        <v>7.67</v>
      </c>
      <c r="I157" s="12" t="n">
        <v>9.1</v>
      </c>
      <c r="J157" s="12" t="n">
        <v>9.417</v>
      </c>
      <c r="K157" s="12" t="n">
        <v>9.488</v>
      </c>
      <c r="L157" s="12" t="n">
        <v>9.979</v>
      </c>
      <c r="M157" s="12" t="n">
        <v>10.06</v>
      </c>
      <c r="N157" s="12" t="n">
        <v>10.371</v>
      </c>
      <c r="O157" s="12" t="n">
        <v>10.336</v>
      </c>
      <c r="P157" s="12" t="n">
        <v>9.775</v>
      </c>
      <c r="Q157" s="12" t="n">
        <v>9.313</v>
      </c>
      <c r="R157" s="12" t="n">
        <v>9.098</v>
      </c>
      <c r="S157" s="12" t="n">
        <v>7.524</v>
      </c>
      <c r="T157" s="12" t="n">
        <v>6.249</v>
      </c>
      <c r="U157" s="12" t="n">
        <v>5.851</v>
      </c>
      <c r="V157" s="12" t="n">
        <v>5.806</v>
      </c>
      <c r="W157" s="12" t="n">
        <v>5.633</v>
      </c>
      <c r="X157" s="12" t="n">
        <v>5.481</v>
      </c>
      <c r="Y157" s="12" t="n">
        <v>5.48</v>
      </c>
      <c r="Z157" s="12"/>
      <c r="AA157" s="13" t="n">
        <v>182.719</v>
      </c>
    </row>
    <row r="158" customFormat="false" ht="12.75" hidden="false" customHeight="false" outlineLevel="0" collapsed="false">
      <c r="A158" s="10" t="n">
        <v>45080</v>
      </c>
      <c r="B158" s="11" t="n">
        <v>5.035</v>
      </c>
      <c r="C158" s="12" t="n">
        <v>5.267</v>
      </c>
      <c r="D158" s="12" t="n">
        <v>5.083</v>
      </c>
      <c r="E158" s="12" t="n">
        <v>5.131</v>
      </c>
      <c r="F158" s="12" t="n">
        <v>5.078</v>
      </c>
      <c r="G158" s="12" t="n">
        <v>4.91</v>
      </c>
      <c r="H158" s="12" t="n">
        <v>5.85</v>
      </c>
      <c r="I158" s="12" t="n">
        <v>6.323</v>
      </c>
      <c r="J158" s="12" t="n">
        <v>6.262</v>
      </c>
      <c r="K158" s="12" t="n">
        <v>6.399</v>
      </c>
      <c r="L158" s="12" t="n">
        <v>6.172</v>
      </c>
      <c r="M158" s="12" t="n">
        <v>5.942</v>
      </c>
      <c r="N158" s="12" t="n">
        <v>6.007</v>
      </c>
      <c r="O158" s="12" t="n">
        <v>6.127</v>
      </c>
      <c r="P158" s="12" t="n">
        <v>6.164</v>
      </c>
      <c r="Q158" s="12" t="n">
        <v>6.035</v>
      </c>
      <c r="R158" s="12" t="n">
        <v>5.984</v>
      </c>
      <c r="S158" s="12" t="n">
        <v>5.701</v>
      </c>
      <c r="T158" s="12" t="n">
        <v>5.142</v>
      </c>
      <c r="U158" s="12" t="n">
        <v>4.839</v>
      </c>
      <c r="V158" s="12" t="n">
        <v>4.756</v>
      </c>
      <c r="W158" s="12" t="n">
        <v>4.944</v>
      </c>
      <c r="X158" s="12" t="n">
        <v>5.08</v>
      </c>
      <c r="Y158" s="12" t="n">
        <v>5.199</v>
      </c>
      <c r="Z158" s="12"/>
      <c r="AA158" s="13" t="n">
        <v>133.43</v>
      </c>
    </row>
    <row r="159" customFormat="false" ht="12.75" hidden="false" customHeight="false" outlineLevel="0" collapsed="false">
      <c r="A159" s="10" t="n">
        <v>45081</v>
      </c>
      <c r="B159" s="11" t="n">
        <v>5.004</v>
      </c>
      <c r="C159" s="12" t="n">
        <v>5.039</v>
      </c>
      <c r="D159" s="12" t="n">
        <v>4.505</v>
      </c>
      <c r="E159" s="12" t="n">
        <v>4.558</v>
      </c>
      <c r="F159" s="12" t="n">
        <v>4.668</v>
      </c>
      <c r="G159" s="12" t="n">
        <v>4.521</v>
      </c>
      <c r="H159" s="12" t="n">
        <v>5.291</v>
      </c>
      <c r="I159" s="12" t="n">
        <v>5.538</v>
      </c>
      <c r="J159" s="12" t="n">
        <v>5.669</v>
      </c>
      <c r="K159" s="12" t="n">
        <v>5.678</v>
      </c>
      <c r="L159" s="12" t="n">
        <v>5.775</v>
      </c>
      <c r="M159" s="12" t="n">
        <v>5.68</v>
      </c>
      <c r="N159" s="12" t="n">
        <v>5.746</v>
      </c>
      <c r="O159" s="12" t="n">
        <v>5.749</v>
      </c>
      <c r="P159" s="12" t="n">
        <v>5.777</v>
      </c>
      <c r="Q159" s="12" t="n">
        <v>6.358</v>
      </c>
      <c r="R159" s="12" t="n">
        <v>5.366</v>
      </c>
      <c r="S159" s="12" t="n">
        <v>5.204</v>
      </c>
      <c r="T159" s="12" t="n">
        <v>4.49</v>
      </c>
      <c r="U159" s="12" t="n">
        <v>4.115</v>
      </c>
      <c r="V159" s="12" t="n">
        <v>4.413</v>
      </c>
      <c r="W159" s="12" t="n">
        <v>4.576</v>
      </c>
      <c r="X159" s="12" t="n">
        <v>4.137</v>
      </c>
      <c r="Y159" s="12" t="n">
        <v>4.132</v>
      </c>
      <c r="Z159" s="12"/>
      <c r="AA159" s="13" t="n">
        <v>121.989</v>
      </c>
    </row>
    <row r="160" customFormat="false" ht="12.75" hidden="false" customHeight="false" outlineLevel="0" collapsed="false">
      <c r="A160" s="10" t="n">
        <v>45082</v>
      </c>
      <c r="B160" s="11" t="n">
        <v>4.368</v>
      </c>
      <c r="C160" s="12" t="n">
        <v>4.469</v>
      </c>
      <c r="D160" s="12" t="n">
        <v>4.185</v>
      </c>
      <c r="E160" s="12" t="n">
        <v>5.52</v>
      </c>
      <c r="F160" s="12" t="n">
        <v>5.934</v>
      </c>
      <c r="G160" s="12" t="n">
        <v>6.682</v>
      </c>
      <c r="H160" s="12" t="n">
        <v>8.717</v>
      </c>
      <c r="I160" s="12" t="n">
        <v>9.61</v>
      </c>
      <c r="J160" s="12" t="n">
        <v>9.802</v>
      </c>
      <c r="K160" s="12" t="n">
        <v>9.285</v>
      </c>
      <c r="L160" s="12" t="n">
        <v>9.517</v>
      </c>
      <c r="M160" s="12" t="n">
        <v>9.232</v>
      </c>
      <c r="N160" s="12" t="n">
        <v>9.032</v>
      </c>
      <c r="O160" s="12" t="n">
        <v>8.437</v>
      </c>
      <c r="P160" s="12" t="n">
        <v>10.612</v>
      </c>
      <c r="Q160" s="12" t="n">
        <v>8.193</v>
      </c>
      <c r="R160" s="12" t="n">
        <v>7.21</v>
      </c>
      <c r="S160" s="12" t="n">
        <v>6.076</v>
      </c>
      <c r="T160" s="12" t="n">
        <v>5.813</v>
      </c>
      <c r="U160" s="12" t="n">
        <v>5.734</v>
      </c>
      <c r="V160" s="12" t="n">
        <v>6.021</v>
      </c>
      <c r="W160" s="12" t="n">
        <v>5.701</v>
      </c>
      <c r="X160" s="12" t="n">
        <v>5.281</v>
      </c>
      <c r="Y160" s="12" t="n">
        <v>5.365</v>
      </c>
      <c r="Z160" s="12"/>
      <c r="AA160" s="13" t="n">
        <v>170.796</v>
      </c>
    </row>
    <row r="161" customFormat="false" ht="12.75" hidden="false" customHeight="false" outlineLevel="0" collapsed="false">
      <c r="A161" s="10" t="n">
        <v>45083</v>
      </c>
      <c r="B161" s="11" t="n">
        <v>5.484</v>
      </c>
      <c r="C161" s="12" t="n">
        <v>5.393</v>
      </c>
      <c r="D161" s="12" t="n">
        <v>5.24</v>
      </c>
      <c r="E161" s="12" t="n">
        <v>5.799</v>
      </c>
      <c r="F161" s="12" t="n">
        <v>5.487</v>
      </c>
      <c r="G161" s="12" t="n">
        <v>5.943</v>
      </c>
      <c r="H161" s="12" t="n">
        <v>7.387</v>
      </c>
      <c r="I161" s="12" t="n">
        <v>8.147</v>
      </c>
      <c r="J161" s="12" t="n">
        <v>8.42</v>
      </c>
      <c r="K161" s="12" t="n">
        <v>8.401</v>
      </c>
      <c r="L161" s="12" t="n">
        <v>7.898</v>
      </c>
      <c r="M161" s="12" t="n">
        <v>7.659</v>
      </c>
      <c r="N161" s="12" t="n">
        <v>8.336</v>
      </c>
      <c r="O161" s="12" t="n">
        <v>8.582</v>
      </c>
      <c r="P161" s="12" t="n">
        <v>8.671</v>
      </c>
      <c r="Q161" s="12" t="n">
        <v>7.656</v>
      </c>
      <c r="R161" s="12" t="n">
        <v>6.143</v>
      </c>
      <c r="S161" s="12" t="n">
        <v>8.459</v>
      </c>
      <c r="T161" s="12" t="n">
        <v>7.339</v>
      </c>
      <c r="U161" s="12" t="n">
        <v>7.085</v>
      </c>
      <c r="V161" s="12" t="n">
        <v>6.254</v>
      </c>
      <c r="W161" s="12" t="n">
        <v>6.261</v>
      </c>
      <c r="X161" s="12" t="n">
        <v>6.095</v>
      </c>
      <c r="Y161" s="12" t="n">
        <v>6.243</v>
      </c>
      <c r="Z161" s="12"/>
      <c r="AA161" s="13" t="n">
        <v>168.382</v>
      </c>
    </row>
    <row r="162" customFormat="false" ht="12.75" hidden="false" customHeight="false" outlineLevel="0" collapsed="false">
      <c r="A162" s="10" t="n">
        <v>45084</v>
      </c>
      <c r="B162" s="11" t="n">
        <v>5.566</v>
      </c>
      <c r="C162" s="12" t="n">
        <v>5.621</v>
      </c>
      <c r="D162" s="12" t="n">
        <v>5.58</v>
      </c>
      <c r="E162" s="12" t="n">
        <v>5.643</v>
      </c>
      <c r="F162" s="12" t="n">
        <v>6.123</v>
      </c>
      <c r="G162" s="12" t="n">
        <v>6.147</v>
      </c>
      <c r="H162" s="12" t="n">
        <v>8.47</v>
      </c>
      <c r="I162" s="12" t="n">
        <v>9.417</v>
      </c>
      <c r="J162" s="12" t="n">
        <v>9.303</v>
      </c>
      <c r="K162" s="12" t="n">
        <v>9.458</v>
      </c>
      <c r="L162" s="12" t="n">
        <v>9.089</v>
      </c>
      <c r="M162" s="12" t="n">
        <v>8.83</v>
      </c>
      <c r="N162" s="12" t="n">
        <v>9.958</v>
      </c>
      <c r="O162" s="12" t="n">
        <v>9.379</v>
      </c>
      <c r="P162" s="12" t="n">
        <v>9.26</v>
      </c>
      <c r="Q162" s="12" t="n">
        <v>8.37</v>
      </c>
      <c r="R162" s="12" t="n">
        <v>7.518</v>
      </c>
      <c r="S162" s="12" t="n">
        <v>7.352</v>
      </c>
      <c r="T162" s="12" t="n">
        <v>6.96</v>
      </c>
      <c r="U162" s="12" t="n">
        <v>6.195</v>
      </c>
      <c r="V162" s="12" t="n">
        <v>6.221</v>
      </c>
      <c r="W162" s="12" t="n">
        <v>6.697</v>
      </c>
      <c r="X162" s="12" t="n">
        <v>8.468</v>
      </c>
      <c r="Y162" s="12" t="n">
        <v>7.886</v>
      </c>
      <c r="Z162" s="12"/>
      <c r="AA162" s="13" t="n">
        <v>183.511</v>
      </c>
    </row>
    <row r="163" customFormat="false" ht="12.75" hidden="false" customHeight="false" outlineLevel="0" collapsed="false">
      <c r="A163" s="10" t="n">
        <v>45085</v>
      </c>
      <c r="B163" s="11" t="n">
        <v>7.919</v>
      </c>
      <c r="C163" s="12" t="n">
        <v>7.675</v>
      </c>
      <c r="D163" s="12" t="n">
        <v>7.856</v>
      </c>
      <c r="E163" s="12" t="n">
        <v>7.918</v>
      </c>
      <c r="F163" s="12" t="n">
        <v>8.487</v>
      </c>
      <c r="G163" s="12" t="n">
        <v>7.506</v>
      </c>
      <c r="H163" s="12" t="n">
        <v>10.515</v>
      </c>
      <c r="I163" s="12" t="n">
        <v>11.516</v>
      </c>
      <c r="J163" s="12" t="n">
        <v>10.225</v>
      </c>
      <c r="K163" s="12" t="n">
        <v>10.345</v>
      </c>
      <c r="L163" s="12" t="n">
        <v>10.508</v>
      </c>
      <c r="M163" s="12" t="n">
        <v>10.138</v>
      </c>
      <c r="N163" s="12" t="n">
        <v>10.553</v>
      </c>
      <c r="O163" s="12" t="n">
        <v>9.987</v>
      </c>
      <c r="P163" s="12" t="n">
        <v>9.408</v>
      </c>
      <c r="Q163" s="12" t="n">
        <v>8.56</v>
      </c>
      <c r="R163" s="12" t="n">
        <v>8.795</v>
      </c>
      <c r="S163" s="12" t="n">
        <v>7.532</v>
      </c>
      <c r="T163" s="12" t="n">
        <v>6.553</v>
      </c>
      <c r="U163" s="12" t="n">
        <v>6.308</v>
      </c>
      <c r="V163" s="12" t="n">
        <v>9.059</v>
      </c>
      <c r="W163" s="12" t="n">
        <v>8.588</v>
      </c>
      <c r="X163" s="12" t="n">
        <v>7.286</v>
      </c>
      <c r="Y163" s="12" t="n">
        <v>7.107</v>
      </c>
      <c r="Z163" s="12"/>
      <c r="AA163" s="13" t="n">
        <v>210.344</v>
      </c>
    </row>
    <row r="164" customFormat="false" ht="12.75" hidden="false" customHeight="false" outlineLevel="0" collapsed="false">
      <c r="A164" s="10" t="n">
        <v>45086</v>
      </c>
      <c r="B164" s="11" t="n">
        <v>7.163</v>
      </c>
      <c r="C164" s="12" t="n">
        <v>7.465</v>
      </c>
      <c r="D164" s="12" t="n">
        <v>7.281</v>
      </c>
      <c r="E164" s="12" t="n">
        <v>7.588</v>
      </c>
      <c r="F164" s="12" t="n">
        <v>7.539</v>
      </c>
      <c r="G164" s="12" t="n">
        <v>6.743</v>
      </c>
      <c r="H164" s="12" t="n">
        <v>7.457</v>
      </c>
      <c r="I164" s="12" t="n">
        <v>8.231</v>
      </c>
      <c r="J164" s="12" t="n">
        <v>7.678</v>
      </c>
      <c r="K164" s="12" t="n">
        <v>7.098</v>
      </c>
      <c r="L164" s="12" t="n">
        <v>7.537</v>
      </c>
      <c r="M164" s="12" t="n">
        <v>8.512</v>
      </c>
      <c r="N164" s="12" t="n">
        <v>10.891</v>
      </c>
      <c r="O164" s="12" t="n">
        <v>9.019</v>
      </c>
      <c r="P164" s="12" t="n">
        <v>8.987</v>
      </c>
      <c r="Q164" s="12" t="n">
        <v>10.429</v>
      </c>
      <c r="R164" s="12" t="n">
        <v>8.951</v>
      </c>
      <c r="S164" s="12" t="n">
        <v>6.219</v>
      </c>
      <c r="T164" s="12" t="n">
        <v>5.163</v>
      </c>
      <c r="U164" s="12" t="n">
        <v>5.573</v>
      </c>
      <c r="V164" s="12" t="n">
        <v>7.669</v>
      </c>
      <c r="W164" s="12" t="n">
        <v>7.188</v>
      </c>
      <c r="X164" s="12" t="n">
        <v>6.555</v>
      </c>
      <c r="Y164" s="12" t="n">
        <v>7.12</v>
      </c>
      <c r="Z164" s="12"/>
      <c r="AA164" s="13" t="n">
        <v>184.056</v>
      </c>
    </row>
    <row r="165" customFormat="false" ht="12.75" hidden="false" customHeight="false" outlineLevel="0" collapsed="false">
      <c r="A165" s="10" t="n">
        <v>45087</v>
      </c>
      <c r="B165" s="11" t="n">
        <v>7.234</v>
      </c>
      <c r="C165" s="12" t="n">
        <v>7.167</v>
      </c>
      <c r="D165" s="12" t="n">
        <v>6.986</v>
      </c>
      <c r="E165" s="12" t="n">
        <v>6.88</v>
      </c>
      <c r="F165" s="12" t="n">
        <v>6.946</v>
      </c>
      <c r="G165" s="12" t="n">
        <v>6.877</v>
      </c>
      <c r="H165" s="12" t="n">
        <v>8.431</v>
      </c>
      <c r="I165" s="12" t="n">
        <v>8.797</v>
      </c>
      <c r="J165" s="12" t="n">
        <v>8.695</v>
      </c>
      <c r="K165" s="12" t="n">
        <v>8.879</v>
      </c>
      <c r="L165" s="12" t="n">
        <v>8.874</v>
      </c>
      <c r="M165" s="12" t="n">
        <v>7.831</v>
      </c>
      <c r="N165" s="12" t="n">
        <v>7.68</v>
      </c>
      <c r="O165" s="12" t="n">
        <v>7.795</v>
      </c>
      <c r="P165" s="12" t="n">
        <v>7.047</v>
      </c>
      <c r="Q165" s="12" t="n">
        <v>5.164</v>
      </c>
      <c r="R165" s="12" t="n">
        <v>5.406</v>
      </c>
      <c r="S165" s="12" t="n">
        <v>6.425</v>
      </c>
      <c r="T165" s="12" t="n">
        <v>4.433</v>
      </c>
      <c r="U165" s="12" t="n">
        <v>4.421</v>
      </c>
      <c r="V165" s="12" t="n">
        <v>6.405</v>
      </c>
      <c r="W165" s="12" t="n">
        <v>4.298</v>
      </c>
      <c r="X165" s="12" t="n">
        <v>4.146</v>
      </c>
      <c r="Y165" s="12" t="n">
        <v>3.717</v>
      </c>
      <c r="Z165" s="12"/>
      <c r="AA165" s="13" t="n">
        <v>160.534</v>
      </c>
    </row>
    <row r="166" customFormat="false" ht="12.75" hidden="false" customHeight="false" outlineLevel="0" collapsed="false">
      <c r="A166" s="10" t="n">
        <v>45088</v>
      </c>
      <c r="B166" s="11" t="n">
        <v>3.709</v>
      </c>
      <c r="C166" s="12" t="n">
        <v>3.711</v>
      </c>
      <c r="D166" s="12" t="n">
        <v>3.325</v>
      </c>
      <c r="E166" s="12" t="n">
        <v>3.41</v>
      </c>
      <c r="F166" s="12" t="n">
        <v>3.492</v>
      </c>
      <c r="G166" s="12" t="n">
        <v>3.473</v>
      </c>
      <c r="H166" s="12" t="n">
        <v>4.342</v>
      </c>
      <c r="I166" s="12" t="n">
        <v>4.848</v>
      </c>
      <c r="J166" s="12" t="n">
        <v>4.939</v>
      </c>
      <c r="K166" s="12" t="n">
        <v>4.994</v>
      </c>
      <c r="L166" s="12" t="n">
        <v>5.102</v>
      </c>
      <c r="M166" s="12" t="n">
        <v>5.27</v>
      </c>
      <c r="N166" s="12" t="n">
        <v>5.394</v>
      </c>
      <c r="O166" s="12" t="n">
        <v>5.312</v>
      </c>
      <c r="P166" s="12" t="n">
        <v>5.373</v>
      </c>
      <c r="Q166" s="12" t="n">
        <v>5.389</v>
      </c>
      <c r="R166" s="12" t="n">
        <v>5.436</v>
      </c>
      <c r="S166" s="12" t="n">
        <v>5.983</v>
      </c>
      <c r="T166" s="12" t="n">
        <v>6.722</v>
      </c>
      <c r="U166" s="12" t="n">
        <v>6.494</v>
      </c>
      <c r="V166" s="12" t="n">
        <v>7.165</v>
      </c>
      <c r="W166" s="12" t="n">
        <v>7.229</v>
      </c>
      <c r="X166" s="12" t="n">
        <v>6.593</v>
      </c>
      <c r="Y166" s="12" t="n">
        <v>6.464</v>
      </c>
      <c r="Z166" s="12"/>
      <c r="AA166" s="13" t="n">
        <v>124.169</v>
      </c>
    </row>
    <row r="167" customFormat="false" ht="12.75" hidden="false" customHeight="false" outlineLevel="0" collapsed="false">
      <c r="A167" s="10" t="n">
        <v>45089</v>
      </c>
      <c r="B167" s="11" t="n">
        <v>6.376</v>
      </c>
      <c r="C167" s="12" t="n">
        <v>7.421</v>
      </c>
      <c r="D167" s="12" t="n">
        <v>6.959</v>
      </c>
      <c r="E167" s="12" t="n">
        <v>7.178</v>
      </c>
      <c r="F167" s="12" t="n">
        <v>7.785</v>
      </c>
      <c r="G167" s="12" t="n">
        <v>8.276</v>
      </c>
      <c r="H167" s="12" t="n">
        <v>10.523</v>
      </c>
      <c r="I167" s="12" t="n">
        <v>11.893</v>
      </c>
      <c r="J167" s="12" t="n">
        <v>12.119</v>
      </c>
      <c r="K167" s="12" t="n">
        <v>12.336</v>
      </c>
      <c r="L167" s="12" t="n">
        <v>12.036</v>
      </c>
      <c r="M167" s="12" t="n">
        <v>11.888</v>
      </c>
      <c r="N167" s="12" t="n">
        <v>12.341</v>
      </c>
      <c r="O167" s="12" t="n">
        <v>10.726</v>
      </c>
      <c r="P167" s="12" t="n">
        <v>10.264</v>
      </c>
      <c r="Q167" s="12" t="n">
        <v>8.883</v>
      </c>
      <c r="R167" s="12" t="n">
        <v>7.984</v>
      </c>
      <c r="S167" s="12" t="n">
        <v>7.067</v>
      </c>
      <c r="T167" s="12" t="n">
        <v>6.18</v>
      </c>
      <c r="U167" s="12" t="n">
        <v>6.368</v>
      </c>
      <c r="V167" s="12" t="n">
        <v>6.096</v>
      </c>
      <c r="W167" s="12" t="n">
        <v>5.674</v>
      </c>
      <c r="X167" s="12" t="n">
        <v>5.581</v>
      </c>
      <c r="Y167" s="12" t="n">
        <v>5.542</v>
      </c>
      <c r="Z167" s="12"/>
      <c r="AA167" s="13" t="n">
        <v>207.496</v>
      </c>
    </row>
    <row r="168" customFormat="false" ht="12.75" hidden="false" customHeight="false" outlineLevel="0" collapsed="false">
      <c r="A168" s="10" t="n">
        <v>45090</v>
      </c>
      <c r="B168" s="11" t="n">
        <v>5.246</v>
      </c>
      <c r="C168" s="12" t="n">
        <v>5.179</v>
      </c>
      <c r="D168" s="12" t="n">
        <v>5.194</v>
      </c>
      <c r="E168" s="12" t="n">
        <v>5.288</v>
      </c>
      <c r="F168" s="12" t="n">
        <v>5.32</v>
      </c>
      <c r="G168" s="12" t="n">
        <v>5.773</v>
      </c>
      <c r="H168" s="12" t="n">
        <v>7.381</v>
      </c>
      <c r="I168" s="12" t="n">
        <v>8.684</v>
      </c>
      <c r="J168" s="12" t="n">
        <v>9.387</v>
      </c>
      <c r="K168" s="12" t="n">
        <v>9.346</v>
      </c>
      <c r="L168" s="12" t="n">
        <v>8.876</v>
      </c>
      <c r="M168" s="12" t="n">
        <v>8.127</v>
      </c>
      <c r="N168" s="12" t="n">
        <v>8.164</v>
      </c>
      <c r="O168" s="12" t="n">
        <v>8.762</v>
      </c>
      <c r="P168" s="12" t="n">
        <v>9.135</v>
      </c>
      <c r="Q168" s="12" t="n">
        <v>8.25</v>
      </c>
      <c r="R168" s="12" t="n">
        <v>7.343</v>
      </c>
      <c r="S168" s="12" t="n">
        <v>6.287</v>
      </c>
      <c r="T168" s="12" t="n">
        <v>5.536</v>
      </c>
      <c r="U168" s="12" t="n">
        <v>5.459</v>
      </c>
      <c r="V168" s="12" t="n">
        <v>5.597</v>
      </c>
      <c r="W168" s="12" t="n">
        <v>5.529</v>
      </c>
      <c r="X168" s="12" t="n">
        <v>5.417</v>
      </c>
      <c r="Y168" s="12" t="n">
        <v>5.553</v>
      </c>
      <c r="Z168" s="12"/>
      <c r="AA168" s="13" t="n">
        <v>164.833</v>
      </c>
    </row>
    <row r="169" customFormat="false" ht="12.75" hidden="false" customHeight="false" outlineLevel="0" collapsed="false">
      <c r="A169" s="10" t="n">
        <v>45091</v>
      </c>
      <c r="B169" s="11" t="n">
        <v>5.441</v>
      </c>
      <c r="C169" s="12" t="n">
        <v>5.314</v>
      </c>
      <c r="D169" s="12" t="n">
        <v>5.263</v>
      </c>
      <c r="E169" s="12" t="n">
        <v>5.487</v>
      </c>
      <c r="F169" s="12" t="n">
        <v>6.628</v>
      </c>
      <c r="G169" s="12" t="n">
        <v>6.606</v>
      </c>
      <c r="H169" s="12" t="n">
        <v>8.755</v>
      </c>
      <c r="I169" s="12" t="n">
        <v>10.451</v>
      </c>
      <c r="J169" s="12" t="n">
        <v>11.6</v>
      </c>
      <c r="K169" s="12" t="n">
        <v>12.193</v>
      </c>
      <c r="L169" s="12" t="n">
        <v>13.209</v>
      </c>
      <c r="M169" s="12" t="n">
        <v>12.965</v>
      </c>
      <c r="N169" s="12" t="n">
        <v>12.816</v>
      </c>
      <c r="O169" s="12" t="n">
        <v>12.006</v>
      </c>
      <c r="P169" s="12" t="n">
        <v>11.03</v>
      </c>
      <c r="Q169" s="12" t="n">
        <v>11.007</v>
      </c>
      <c r="R169" s="12" t="n">
        <v>8.571</v>
      </c>
      <c r="S169" s="12" t="n">
        <v>9.178</v>
      </c>
      <c r="T169" s="12" t="n">
        <v>6.375</v>
      </c>
      <c r="U169" s="12" t="n">
        <v>5.905</v>
      </c>
      <c r="V169" s="12" t="n">
        <v>6.474</v>
      </c>
      <c r="W169" s="12" t="n">
        <v>5.46</v>
      </c>
      <c r="X169" s="12" t="n">
        <v>5.715</v>
      </c>
      <c r="Y169" s="12" t="n">
        <v>7.232</v>
      </c>
      <c r="Z169" s="12"/>
      <c r="AA169" s="13" t="n">
        <v>205.681</v>
      </c>
    </row>
    <row r="170" customFormat="false" ht="12.75" hidden="false" customHeight="false" outlineLevel="0" collapsed="false">
      <c r="A170" s="10" t="n">
        <v>45092</v>
      </c>
      <c r="B170" s="11" t="n">
        <v>7.017</v>
      </c>
      <c r="C170" s="12" t="n">
        <v>7.07</v>
      </c>
      <c r="D170" s="12" t="n">
        <v>6.482</v>
      </c>
      <c r="E170" s="12" t="n">
        <v>5.479</v>
      </c>
      <c r="F170" s="12" t="n">
        <v>6.079</v>
      </c>
      <c r="G170" s="12" t="n">
        <v>5.05</v>
      </c>
      <c r="H170" s="12" t="n">
        <v>7.331</v>
      </c>
      <c r="I170" s="12" t="n">
        <v>9.128</v>
      </c>
      <c r="J170" s="12" t="n">
        <v>10.789</v>
      </c>
      <c r="K170" s="12" t="n">
        <v>9.857</v>
      </c>
      <c r="L170" s="12" t="n">
        <v>9.504</v>
      </c>
      <c r="M170" s="12" t="n">
        <v>9.482</v>
      </c>
      <c r="N170" s="12" t="n">
        <v>10.698</v>
      </c>
      <c r="O170" s="12" t="n">
        <v>10.218</v>
      </c>
      <c r="P170" s="12" t="n">
        <v>10.355</v>
      </c>
      <c r="Q170" s="12" t="n">
        <v>8.681</v>
      </c>
      <c r="R170" s="12" t="n">
        <v>9.195</v>
      </c>
      <c r="S170" s="12" t="n">
        <v>8.739</v>
      </c>
      <c r="T170" s="12" t="n">
        <v>6.534</v>
      </c>
      <c r="U170" s="12" t="n">
        <v>5.751</v>
      </c>
      <c r="V170" s="12" t="n">
        <v>8.106</v>
      </c>
      <c r="W170" s="12" t="n">
        <v>7.818</v>
      </c>
      <c r="X170" s="12" t="n">
        <v>6.701</v>
      </c>
      <c r="Y170" s="12" t="n">
        <v>5.218</v>
      </c>
      <c r="Z170" s="12"/>
      <c r="AA170" s="13" t="n">
        <v>191.282</v>
      </c>
    </row>
    <row r="171" customFormat="false" ht="12.75" hidden="false" customHeight="false" outlineLevel="0" collapsed="false">
      <c r="A171" s="10" t="n">
        <v>45093</v>
      </c>
      <c r="B171" s="11" t="n">
        <v>4.788</v>
      </c>
      <c r="C171" s="12" t="n">
        <v>4.478</v>
      </c>
      <c r="D171" s="12" t="n">
        <v>4.565</v>
      </c>
      <c r="E171" s="12" t="n">
        <v>4.599</v>
      </c>
      <c r="F171" s="12" t="n">
        <v>4.382</v>
      </c>
      <c r="G171" s="12" t="n">
        <v>4.431</v>
      </c>
      <c r="H171" s="12" t="n">
        <v>5.852</v>
      </c>
      <c r="I171" s="12" t="n">
        <v>6.861</v>
      </c>
      <c r="J171" s="12" t="n">
        <v>7.155</v>
      </c>
      <c r="K171" s="12" t="n">
        <v>7.592</v>
      </c>
      <c r="L171" s="12" t="n">
        <v>7.691</v>
      </c>
      <c r="M171" s="12" t="n">
        <v>7.366</v>
      </c>
      <c r="N171" s="12" t="n">
        <v>8.625</v>
      </c>
      <c r="O171" s="12" t="n">
        <v>8.529</v>
      </c>
      <c r="P171" s="12" t="n">
        <v>11.099</v>
      </c>
      <c r="Q171" s="12" t="n">
        <v>9.103</v>
      </c>
      <c r="R171" s="12" t="n">
        <v>8.206</v>
      </c>
      <c r="S171" s="12" t="n">
        <v>8.959</v>
      </c>
      <c r="T171" s="12" t="n">
        <v>7.814</v>
      </c>
      <c r="U171" s="12" t="n">
        <v>6.923</v>
      </c>
      <c r="V171" s="12" t="n">
        <v>7.359</v>
      </c>
      <c r="W171" s="12" t="n">
        <v>7.162</v>
      </c>
      <c r="X171" s="12" t="n">
        <v>6.507</v>
      </c>
      <c r="Y171" s="12" t="n">
        <v>4.92</v>
      </c>
      <c r="Z171" s="12"/>
      <c r="AA171" s="13" t="n">
        <v>164.966</v>
      </c>
    </row>
    <row r="172" customFormat="false" ht="12.75" hidden="false" customHeight="false" outlineLevel="0" collapsed="false">
      <c r="A172" s="10" t="n">
        <v>45094</v>
      </c>
      <c r="B172" s="11" t="n">
        <v>4.085</v>
      </c>
      <c r="C172" s="12" t="n">
        <v>3.874</v>
      </c>
      <c r="D172" s="12" t="n">
        <v>3.823</v>
      </c>
      <c r="E172" s="12" t="n">
        <v>4.311</v>
      </c>
      <c r="F172" s="12" t="n">
        <v>3.798</v>
      </c>
      <c r="G172" s="12" t="n">
        <v>3.869</v>
      </c>
      <c r="H172" s="12" t="n">
        <v>4.542</v>
      </c>
      <c r="I172" s="12" t="n">
        <v>4.75</v>
      </c>
      <c r="J172" s="12" t="n">
        <v>4.492</v>
      </c>
      <c r="K172" s="12" t="n">
        <v>4.628</v>
      </c>
      <c r="L172" s="12" t="n">
        <v>4.558</v>
      </c>
      <c r="M172" s="12" t="n">
        <v>4.41</v>
      </c>
      <c r="N172" s="12" t="n">
        <v>4.545</v>
      </c>
      <c r="O172" s="12" t="n">
        <v>4.431</v>
      </c>
      <c r="P172" s="12" t="n">
        <v>4.524</v>
      </c>
      <c r="Q172" s="12" t="n">
        <v>4.403</v>
      </c>
      <c r="R172" s="12" t="n">
        <v>4.279</v>
      </c>
      <c r="S172" s="12" t="n">
        <v>4.099</v>
      </c>
      <c r="T172" s="12" t="n">
        <v>3.69</v>
      </c>
      <c r="U172" s="12" t="n">
        <v>3.644</v>
      </c>
      <c r="V172" s="12" t="n">
        <v>3.591</v>
      </c>
      <c r="W172" s="12" t="n">
        <v>3.504</v>
      </c>
      <c r="X172" s="12" t="n">
        <v>3.71</v>
      </c>
      <c r="Y172" s="12" t="n">
        <v>3.911</v>
      </c>
      <c r="Z172" s="12"/>
      <c r="AA172" s="13" t="n">
        <v>99.471</v>
      </c>
    </row>
    <row r="173" customFormat="false" ht="12.75" hidden="false" customHeight="false" outlineLevel="0" collapsed="false">
      <c r="A173" s="10" t="n">
        <v>45095</v>
      </c>
      <c r="B173" s="11" t="n">
        <v>3.526</v>
      </c>
      <c r="C173" s="12" t="n">
        <v>3.403</v>
      </c>
      <c r="D173" s="12" t="n">
        <v>3.284</v>
      </c>
      <c r="E173" s="12" t="n">
        <v>3.426</v>
      </c>
      <c r="F173" s="12" t="n">
        <v>3.645</v>
      </c>
      <c r="G173" s="12" t="n">
        <v>3.477</v>
      </c>
      <c r="H173" s="12" t="n">
        <v>3.852</v>
      </c>
      <c r="I173" s="12" t="n">
        <v>3.773</v>
      </c>
      <c r="J173" s="12" t="n">
        <v>3.779</v>
      </c>
      <c r="K173" s="12" t="n">
        <v>3.911</v>
      </c>
      <c r="L173" s="12" t="n">
        <v>4.031</v>
      </c>
      <c r="M173" s="12" t="n">
        <v>3.989</v>
      </c>
      <c r="N173" s="12" t="n">
        <v>4.038</v>
      </c>
      <c r="O173" s="12" t="n">
        <v>4.065</v>
      </c>
      <c r="P173" s="12" t="n">
        <v>4.071</v>
      </c>
      <c r="Q173" s="12" t="n">
        <v>4.097</v>
      </c>
      <c r="R173" s="12" t="n">
        <v>4.047</v>
      </c>
      <c r="S173" s="12" t="n">
        <v>4.042</v>
      </c>
      <c r="T173" s="12" t="n">
        <v>4.046</v>
      </c>
      <c r="U173" s="12" t="n">
        <v>3.645</v>
      </c>
      <c r="V173" s="12" t="n">
        <v>3.97</v>
      </c>
      <c r="W173" s="12" t="n">
        <v>3.96</v>
      </c>
      <c r="X173" s="12" t="n">
        <v>4.094</v>
      </c>
      <c r="Y173" s="12" t="n">
        <v>4.297</v>
      </c>
      <c r="Z173" s="12"/>
      <c r="AA173" s="13" t="n">
        <v>92.468</v>
      </c>
    </row>
    <row r="174" customFormat="false" ht="12.75" hidden="false" customHeight="false" outlineLevel="0" collapsed="false">
      <c r="A174" s="10" t="n">
        <v>45096</v>
      </c>
      <c r="B174" s="11" t="n">
        <v>4.17</v>
      </c>
      <c r="C174" s="12" t="n">
        <v>3.999</v>
      </c>
      <c r="D174" s="12" t="n">
        <v>4.159</v>
      </c>
      <c r="E174" s="12" t="n">
        <v>4.381</v>
      </c>
      <c r="F174" s="12" t="n">
        <v>4.448</v>
      </c>
      <c r="G174" s="12" t="n">
        <v>5.514</v>
      </c>
      <c r="H174" s="12" t="n">
        <v>6.682</v>
      </c>
      <c r="I174" s="12" t="n">
        <v>8.016</v>
      </c>
      <c r="J174" s="12" t="n">
        <v>8.536</v>
      </c>
      <c r="K174" s="12" t="n">
        <v>8.581</v>
      </c>
      <c r="L174" s="12" t="n">
        <v>8.897</v>
      </c>
      <c r="M174" s="12" t="n">
        <v>8.944</v>
      </c>
      <c r="N174" s="12" t="n">
        <v>9.456</v>
      </c>
      <c r="O174" s="12" t="n">
        <v>9.219</v>
      </c>
      <c r="P174" s="12" t="n">
        <v>11.001</v>
      </c>
      <c r="Q174" s="12" t="n">
        <v>10.087</v>
      </c>
      <c r="R174" s="12" t="n">
        <v>9.118</v>
      </c>
      <c r="S174" s="12" t="n">
        <v>9.221</v>
      </c>
      <c r="T174" s="12" t="n">
        <v>8.846</v>
      </c>
      <c r="U174" s="12" t="n">
        <v>8.145</v>
      </c>
      <c r="V174" s="12" t="n">
        <v>7.911</v>
      </c>
      <c r="W174" s="12" t="n">
        <v>7.845</v>
      </c>
      <c r="X174" s="12" t="n">
        <v>7.676</v>
      </c>
      <c r="Y174" s="12" t="n">
        <v>7.737</v>
      </c>
      <c r="Z174" s="12"/>
      <c r="AA174" s="13" t="n">
        <v>182.589</v>
      </c>
    </row>
    <row r="175" customFormat="false" ht="12.75" hidden="false" customHeight="false" outlineLevel="0" collapsed="false">
      <c r="A175" s="10" t="n">
        <v>45097</v>
      </c>
      <c r="B175" s="11" t="n">
        <v>7.244</v>
      </c>
      <c r="C175" s="12" t="n">
        <v>7.232</v>
      </c>
      <c r="D175" s="12" t="n">
        <v>7.397</v>
      </c>
      <c r="E175" s="12" t="n">
        <v>7.585</v>
      </c>
      <c r="F175" s="12" t="n">
        <v>7.576</v>
      </c>
      <c r="G175" s="12" t="n">
        <v>7.363</v>
      </c>
      <c r="H175" s="12" t="n">
        <v>9.393</v>
      </c>
      <c r="I175" s="12" t="n">
        <v>10.033</v>
      </c>
      <c r="J175" s="12" t="n">
        <v>10.214</v>
      </c>
      <c r="K175" s="12" t="n">
        <v>9.8</v>
      </c>
      <c r="L175" s="12" t="n">
        <v>9.25</v>
      </c>
      <c r="M175" s="12" t="n">
        <v>8.25</v>
      </c>
      <c r="N175" s="12" t="n">
        <v>7.209</v>
      </c>
      <c r="O175" s="12" t="n">
        <v>6.053</v>
      </c>
      <c r="P175" s="12" t="n">
        <v>6.146</v>
      </c>
      <c r="Q175" s="12" t="n">
        <v>6.524</v>
      </c>
      <c r="R175" s="12" t="n">
        <v>5.105</v>
      </c>
      <c r="S175" s="12" t="n">
        <v>4.766</v>
      </c>
      <c r="T175" s="12" t="n">
        <v>5.134</v>
      </c>
      <c r="U175" s="12" t="n">
        <v>4.984</v>
      </c>
      <c r="V175" s="12" t="n">
        <v>6.843</v>
      </c>
      <c r="W175" s="12" t="n">
        <v>5.832</v>
      </c>
      <c r="X175" s="12" t="n">
        <v>5.512</v>
      </c>
      <c r="Y175" s="12" t="n">
        <v>5.544</v>
      </c>
      <c r="Z175" s="12"/>
      <c r="AA175" s="13" t="n">
        <v>170.989</v>
      </c>
    </row>
    <row r="176" customFormat="false" ht="12.75" hidden="false" customHeight="false" outlineLevel="0" collapsed="false">
      <c r="A176" s="10" t="n">
        <v>45098</v>
      </c>
      <c r="B176" s="11" t="n">
        <v>5.796</v>
      </c>
      <c r="C176" s="12" t="n">
        <v>6.176</v>
      </c>
      <c r="D176" s="12" t="n">
        <v>5.807</v>
      </c>
      <c r="E176" s="12" t="n">
        <v>6.297</v>
      </c>
      <c r="F176" s="12" t="n">
        <v>6.191</v>
      </c>
      <c r="G176" s="12" t="n">
        <v>6.328</v>
      </c>
      <c r="H176" s="12" t="n">
        <v>7.782</v>
      </c>
      <c r="I176" s="12" t="n">
        <v>8.388</v>
      </c>
      <c r="J176" s="12" t="n">
        <v>8.603</v>
      </c>
      <c r="K176" s="12" t="n">
        <v>8.829</v>
      </c>
      <c r="L176" s="12" t="n">
        <v>8.952</v>
      </c>
      <c r="M176" s="12" t="n">
        <v>8.609</v>
      </c>
      <c r="N176" s="12" t="n">
        <v>8.991</v>
      </c>
      <c r="O176" s="12" t="n">
        <v>9.408</v>
      </c>
      <c r="P176" s="12" t="n">
        <v>8.277</v>
      </c>
      <c r="Q176" s="12" t="n">
        <v>6.516</v>
      </c>
      <c r="R176" s="12" t="n">
        <v>5.821</v>
      </c>
      <c r="S176" s="12" t="n">
        <v>4.909</v>
      </c>
      <c r="T176" s="12" t="n">
        <v>4.178</v>
      </c>
      <c r="U176" s="12" t="n">
        <v>4</v>
      </c>
      <c r="V176" s="12" t="n">
        <v>4.033</v>
      </c>
      <c r="W176" s="12" t="n">
        <v>4.414</v>
      </c>
      <c r="X176" s="12" t="n">
        <v>4.201</v>
      </c>
      <c r="Y176" s="12" t="n">
        <v>3.999</v>
      </c>
      <c r="Z176" s="12"/>
      <c r="AA176" s="13" t="n">
        <v>156.505</v>
      </c>
    </row>
    <row r="177" customFormat="false" ht="12.75" hidden="false" customHeight="false" outlineLevel="0" collapsed="false">
      <c r="A177" s="10" t="n">
        <v>45099</v>
      </c>
      <c r="B177" s="11" t="n">
        <v>4.478</v>
      </c>
      <c r="C177" s="12" t="n">
        <v>4.873</v>
      </c>
      <c r="D177" s="12" t="n">
        <v>4.849</v>
      </c>
      <c r="E177" s="12" t="n">
        <v>4.174</v>
      </c>
      <c r="F177" s="12" t="n">
        <v>4.52</v>
      </c>
      <c r="G177" s="12" t="n">
        <v>5.276</v>
      </c>
      <c r="H177" s="12" t="n">
        <v>6.581</v>
      </c>
      <c r="I177" s="12" t="n">
        <v>7.429</v>
      </c>
      <c r="J177" s="12" t="n">
        <v>8.389</v>
      </c>
      <c r="K177" s="12" t="n">
        <v>9.271</v>
      </c>
      <c r="L177" s="12" t="n">
        <v>8.839</v>
      </c>
      <c r="M177" s="12" t="n">
        <v>8.511</v>
      </c>
      <c r="N177" s="12" t="n">
        <v>8.487</v>
      </c>
      <c r="O177" s="12" t="n">
        <v>8.259</v>
      </c>
      <c r="P177" s="12" t="n">
        <v>7.494</v>
      </c>
      <c r="Q177" s="12" t="n">
        <v>6.914</v>
      </c>
      <c r="R177" s="12" t="n">
        <v>6.022</v>
      </c>
      <c r="S177" s="12" t="n">
        <v>5.535</v>
      </c>
      <c r="T177" s="12" t="n">
        <v>4.038</v>
      </c>
      <c r="U177" s="12" t="n">
        <v>3.977</v>
      </c>
      <c r="V177" s="12" t="n">
        <v>4.081</v>
      </c>
      <c r="W177" s="12" t="n">
        <v>4.732</v>
      </c>
      <c r="X177" s="12" t="n">
        <v>4.135</v>
      </c>
      <c r="Y177" s="12" t="n">
        <v>4.839</v>
      </c>
      <c r="Z177" s="12"/>
      <c r="AA177" s="13" t="n">
        <v>145.703</v>
      </c>
    </row>
    <row r="178" customFormat="false" ht="12.75" hidden="false" customHeight="false" outlineLevel="0" collapsed="false">
      <c r="A178" s="10" t="n">
        <v>45100</v>
      </c>
      <c r="B178" s="11" t="n">
        <v>4.449</v>
      </c>
      <c r="C178" s="12" t="n">
        <v>4.218</v>
      </c>
      <c r="D178" s="12" t="n">
        <v>4.314</v>
      </c>
      <c r="E178" s="12" t="n">
        <v>3.54</v>
      </c>
      <c r="F178" s="12" t="n">
        <v>5.876</v>
      </c>
      <c r="G178" s="12" t="n">
        <v>4.365</v>
      </c>
      <c r="H178" s="12" t="n">
        <v>5.043</v>
      </c>
      <c r="I178" s="12" t="n">
        <v>7.037</v>
      </c>
      <c r="J178" s="12" t="n">
        <v>10.234</v>
      </c>
      <c r="K178" s="12" t="n">
        <v>10.577</v>
      </c>
      <c r="L178" s="12" t="n">
        <v>10.114</v>
      </c>
      <c r="M178" s="12" t="n">
        <v>8.472</v>
      </c>
      <c r="N178" s="12" t="n">
        <v>7.178</v>
      </c>
      <c r="O178" s="12" t="n">
        <v>6.869</v>
      </c>
      <c r="P178" s="12" t="n">
        <v>7.142</v>
      </c>
      <c r="Q178" s="12" t="n">
        <v>6.047</v>
      </c>
      <c r="R178" s="12" t="n">
        <v>5.442</v>
      </c>
      <c r="S178" s="12" t="n">
        <v>4.513</v>
      </c>
      <c r="T178" s="12" t="n">
        <v>3.857</v>
      </c>
      <c r="U178" s="12" t="n">
        <v>3.687</v>
      </c>
      <c r="V178" s="12" t="n">
        <v>3.839</v>
      </c>
      <c r="W178" s="12" t="n">
        <v>3.851</v>
      </c>
      <c r="X178" s="12" t="n">
        <v>4.381</v>
      </c>
      <c r="Y178" s="12" t="n">
        <v>3.571</v>
      </c>
      <c r="Z178" s="12"/>
      <c r="AA178" s="13" t="n">
        <v>138.616</v>
      </c>
    </row>
    <row r="179" customFormat="false" ht="12.75" hidden="false" customHeight="false" outlineLevel="0" collapsed="false">
      <c r="A179" s="10" t="n">
        <v>45101</v>
      </c>
      <c r="B179" s="11" t="n">
        <v>3.484</v>
      </c>
      <c r="C179" s="12" t="n">
        <v>3.689</v>
      </c>
      <c r="D179" s="12" t="n">
        <v>5.788</v>
      </c>
      <c r="E179" s="12" t="n">
        <v>5.148</v>
      </c>
      <c r="F179" s="12" t="n">
        <v>5.756</v>
      </c>
      <c r="G179" s="12" t="n">
        <v>4.577</v>
      </c>
      <c r="H179" s="12" t="n">
        <v>6.308</v>
      </c>
      <c r="I179" s="12" t="n">
        <v>6.215</v>
      </c>
      <c r="J179" s="12" t="n">
        <v>5.861</v>
      </c>
      <c r="K179" s="12" t="n">
        <v>5.995</v>
      </c>
      <c r="L179" s="12" t="n">
        <v>5.656</v>
      </c>
      <c r="M179" s="12" t="n">
        <v>4.698</v>
      </c>
      <c r="N179" s="12" t="n">
        <v>4.498</v>
      </c>
      <c r="O179" s="12" t="n">
        <v>4.771</v>
      </c>
      <c r="P179" s="12" t="n">
        <v>4.821</v>
      </c>
      <c r="Q179" s="12" t="n">
        <v>4.605</v>
      </c>
      <c r="R179" s="12" t="n">
        <v>4.337</v>
      </c>
      <c r="S179" s="12" t="n">
        <v>4.095</v>
      </c>
      <c r="T179" s="12" t="n">
        <v>4.205</v>
      </c>
      <c r="U179" s="12" t="n">
        <v>5.174</v>
      </c>
      <c r="V179" s="12" t="n">
        <v>7.346</v>
      </c>
      <c r="W179" s="12" t="n">
        <v>7.216</v>
      </c>
      <c r="X179" s="12" t="n">
        <v>6.601</v>
      </c>
      <c r="Y179" s="12" t="n">
        <v>5.948</v>
      </c>
      <c r="Z179" s="12"/>
      <c r="AA179" s="13" t="n">
        <v>126.792</v>
      </c>
    </row>
    <row r="180" customFormat="false" ht="12.75" hidden="false" customHeight="false" outlineLevel="0" collapsed="false">
      <c r="A180" s="10" t="n">
        <v>45102</v>
      </c>
      <c r="B180" s="11" t="n">
        <v>5.59</v>
      </c>
      <c r="C180" s="12" t="n">
        <v>5.169</v>
      </c>
      <c r="D180" s="12" t="n">
        <v>3.732</v>
      </c>
      <c r="E180" s="12" t="n">
        <v>3.242</v>
      </c>
      <c r="F180" s="12" t="n">
        <v>3.225</v>
      </c>
      <c r="G180" s="12" t="n">
        <v>3.19</v>
      </c>
      <c r="H180" s="12" t="n">
        <v>3.73</v>
      </c>
      <c r="I180" s="12" t="n">
        <v>3.881</v>
      </c>
      <c r="J180" s="12" t="n">
        <v>4.061</v>
      </c>
      <c r="K180" s="12" t="n">
        <v>4.481</v>
      </c>
      <c r="L180" s="12" t="n">
        <v>4.794</v>
      </c>
      <c r="M180" s="12" t="n">
        <v>5.72</v>
      </c>
      <c r="N180" s="12" t="n">
        <v>7.056</v>
      </c>
      <c r="O180" s="12" t="n">
        <v>8.533</v>
      </c>
      <c r="P180" s="12" t="n">
        <v>8.629</v>
      </c>
      <c r="Q180" s="12" t="n">
        <v>8.798</v>
      </c>
      <c r="R180" s="12" t="n">
        <v>8.283</v>
      </c>
      <c r="S180" s="12" t="n">
        <v>6.176</v>
      </c>
      <c r="T180" s="12" t="n">
        <v>4.738</v>
      </c>
      <c r="U180" s="12" t="n">
        <v>4.177</v>
      </c>
      <c r="V180" s="12" t="n">
        <v>4.244</v>
      </c>
      <c r="W180" s="12" t="n">
        <v>3.975</v>
      </c>
      <c r="X180" s="12" t="n">
        <v>4.209</v>
      </c>
      <c r="Y180" s="12" t="n">
        <v>4.733</v>
      </c>
      <c r="Z180" s="12"/>
      <c r="AA180" s="13" t="n">
        <v>124.366</v>
      </c>
    </row>
    <row r="181" customFormat="false" ht="12.75" hidden="false" customHeight="false" outlineLevel="0" collapsed="false">
      <c r="A181" s="10" t="n">
        <v>45103</v>
      </c>
      <c r="B181" s="11" t="n">
        <v>5.577</v>
      </c>
      <c r="C181" s="12" t="n">
        <v>4.705</v>
      </c>
      <c r="D181" s="12" t="n">
        <v>4.022</v>
      </c>
      <c r="E181" s="12" t="n">
        <v>3.929</v>
      </c>
      <c r="F181" s="12" t="n">
        <v>3.914</v>
      </c>
      <c r="G181" s="12" t="n">
        <v>4.435</v>
      </c>
      <c r="H181" s="12" t="n">
        <v>6.063</v>
      </c>
      <c r="I181" s="12" t="n">
        <v>6.718</v>
      </c>
      <c r="J181" s="12" t="n">
        <v>7.192</v>
      </c>
      <c r="K181" s="12" t="n">
        <v>7.103</v>
      </c>
      <c r="L181" s="12" t="n">
        <v>7.564</v>
      </c>
      <c r="M181" s="12" t="n">
        <v>7.879</v>
      </c>
      <c r="N181" s="12" t="n">
        <v>8.069</v>
      </c>
      <c r="O181" s="12" t="n">
        <v>8.041</v>
      </c>
      <c r="P181" s="12" t="n">
        <v>8.417</v>
      </c>
      <c r="Q181" s="12" t="n">
        <v>7.109</v>
      </c>
      <c r="R181" s="12" t="n">
        <v>5.686</v>
      </c>
      <c r="S181" s="12" t="n">
        <v>4.633</v>
      </c>
      <c r="T181" s="12" t="n">
        <v>4.109</v>
      </c>
      <c r="U181" s="12" t="n">
        <v>3.947</v>
      </c>
      <c r="V181" s="12" t="n">
        <v>3.966</v>
      </c>
      <c r="W181" s="12" t="n">
        <v>4.075</v>
      </c>
      <c r="X181" s="12" t="n">
        <v>4.114</v>
      </c>
      <c r="Y181" s="12" t="n">
        <v>4.125</v>
      </c>
      <c r="Z181" s="12"/>
      <c r="AA181" s="13" t="n">
        <v>135.392</v>
      </c>
    </row>
    <row r="182" customFormat="false" ht="12.75" hidden="false" customHeight="false" outlineLevel="0" collapsed="false">
      <c r="A182" s="10" t="n">
        <v>45104</v>
      </c>
      <c r="B182" s="11" t="n">
        <v>3.904</v>
      </c>
      <c r="C182" s="12" t="n">
        <v>3.814</v>
      </c>
      <c r="D182" s="12" t="n">
        <v>3.91</v>
      </c>
      <c r="E182" s="12" t="n">
        <v>3.77</v>
      </c>
      <c r="F182" s="12" t="n">
        <v>3.785</v>
      </c>
      <c r="G182" s="12" t="n">
        <v>4.632</v>
      </c>
      <c r="H182" s="12" t="n">
        <v>5.138</v>
      </c>
      <c r="I182" s="12" t="n">
        <v>6.923</v>
      </c>
      <c r="J182" s="12" t="n">
        <v>8.121</v>
      </c>
      <c r="K182" s="12" t="n">
        <v>9.204</v>
      </c>
      <c r="L182" s="12" t="n">
        <v>9.555</v>
      </c>
      <c r="M182" s="12" t="n">
        <v>9.946</v>
      </c>
      <c r="N182" s="12" t="n">
        <v>9.824</v>
      </c>
      <c r="O182" s="12" t="n">
        <v>9.971</v>
      </c>
      <c r="P182" s="12" t="n">
        <v>10.443</v>
      </c>
      <c r="Q182" s="12" t="n">
        <v>10.297</v>
      </c>
      <c r="R182" s="12" t="n">
        <v>9.104</v>
      </c>
      <c r="S182" s="12" t="n">
        <v>7.295</v>
      </c>
      <c r="T182" s="12" t="n">
        <v>6.068</v>
      </c>
      <c r="U182" s="12" t="n">
        <v>6.073</v>
      </c>
      <c r="V182" s="12" t="n">
        <v>6.622</v>
      </c>
      <c r="W182" s="12" t="n">
        <v>6.35</v>
      </c>
      <c r="X182" s="12" t="n">
        <v>6.349</v>
      </c>
      <c r="Y182" s="12" t="n">
        <v>6.091</v>
      </c>
      <c r="Z182" s="12"/>
      <c r="AA182" s="13" t="n">
        <v>167.189</v>
      </c>
    </row>
    <row r="183" customFormat="false" ht="12.75" hidden="false" customHeight="false" outlineLevel="0" collapsed="false">
      <c r="A183" s="10" t="n">
        <v>45105</v>
      </c>
      <c r="B183" s="11" t="n">
        <v>6.215</v>
      </c>
      <c r="C183" s="12" t="n">
        <v>4.756</v>
      </c>
      <c r="D183" s="12" t="n">
        <v>3.968</v>
      </c>
      <c r="E183" s="12" t="n">
        <v>3.875</v>
      </c>
      <c r="F183" s="12" t="n">
        <v>4.073</v>
      </c>
      <c r="G183" s="12" t="n">
        <v>4.422</v>
      </c>
      <c r="H183" s="12" t="n">
        <v>5.901</v>
      </c>
      <c r="I183" s="12" t="n">
        <v>7.254</v>
      </c>
      <c r="J183" s="12" t="n">
        <v>7.362</v>
      </c>
      <c r="K183" s="12" t="n">
        <v>7.049</v>
      </c>
      <c r="L183" s="12" t="n">
        <v>7.072</v>
      </c>
      <c r="M183" s="12" t="n">
        <v>7.098</v>
      </c>
      <c r="N183" s="12" t="n">
        <v>8.074</v>
      </c>
      <c r="O183" s="12" t="n">
        <v>7.886</v>
      </c>
      <c r="P183" s="12" t="n">
        <v>7.769</v>
      </c>
      <c r="Q183" s="12" t="n">
        <v>7.249</v>
      </c>
      <c r="R183" s="12" t="n">
        <v>6.136</v>
      </c>
      <c r="S183" s="12" t="n">
        <v>5.103</v>
      </c>
      <c r="T183" s="12" t="n">
        <v>4.526</v>
      </c>
      <c r="U183" s="12" t="n">
        <v>4.357</v>
      </c>
      <c r="V183" s="12" t="n">
        <v>4.637</v>
      </c>
      <c r="W183" s="12" t="n">
        <v>4.285</v>
      </c>
      <c r="X183" s="12" t="n">
        <v>4.611</v>
      </c>
      <c r="Y183" s="12" t="n">
        <v>7.067</v>
      </c>
      <c r="Z183" s="12"/>
      <c r="AA183" s="13" t="n">
        <v>140.745</v>
      </c>
    </row>
    <row r="184" customFormat="false" ht="12.75" hidden="false" customHeight="false" outlineLevel="0" collapsed="false">
      <c r="A184" s="10" t="n">
        <v>45106</v>
      </c>
      <c r="B184" s="11" t="n">
        <v>7.087</v>
      </c>
      <c r="C184" s="12" t="n">
        <v>6.597</v>
      </c>
      <c r="D184" s="12" t="n">
        <v>6.975</v>
      </c>
      <c r="E184" s="12" t="n">
        <v>7.306</v>
      </c>
      <c r="F184" s="12" t="n">
        <v>9.217</v>
      </c>
      <c r="G184" s="12" t="n">
        <v>7.843</v>
      </c>
      <c r="H184" s="12" t="n">
        <v>8.079</v>
      </c>
      <c r="I184" s="12" t="n">
        <v>10.632</v>
      </c>
      <c r="J184" s="12" t="n">
        <v>11.975</v>
      </c>
      <c r="K184" s="12" t="n">
        <v>11.011</v>
      </c>
      <c r="L184" s="12" t="n">
        <v>11.242</v>
      </c>
      <c r="M184" s="12" t="n">
        <v>9.569</v>
      </c>
      <c r="N184" s="12" t="n">
        <v>9.822</v>
      </c>
      <c r="O184" s="12" t="n">
        <v>10.2</v>
      </c>
      <c r="P184" s="12" t="n">
        <v>10.691</v>
      </c>
      <c r="Q184" s="12" t="n">
        <v>9.744</v>
      </c>
      <c r="R184" s="12" t="n">
        <v>8.267</v>
      </c>
      <c r="S184" s="12" t="n">
        <v>5.453</v>
      </c>
      <c r="T184" s="12" t="n">
        <v>4.484</v>
      </c>
      <c r="U184" s="12" t="n">
        <v>4.62</v>
      </c>
      <c r="V184" s="12" t="n">
        <v>5.152</v>
      </c>
      <c r="W184" s="12" t="n">
        <v>5.168</v>
      </c>
      <c r="X184" s="12" t="n">
        <v>5.929</v>
      </c>
      <c r="Y184" s="12" t="n">
        <v>5.376</v>
      </c>
      <c r="Z184" s="12"/>
      <c r="AA184" s="13" t="n">
        <v>192.439</v>
      </c>
    </row>
    <row r="185" customFormat="false" ht="12.75" hidden="false" customHeight="false" outlineLevel="0" collapsed="false">
      <c r="A185" s="10" t="n">
        <v>45107</v>
      </c>
      <c r="B185" s="11" t="n">
        <v>6.211</v>
      </c>
      <c r="C185" s="12" t="n">
        <v>6.257</v>
      </c>
      <c r="D185" s="12" t="n">
        <v>5.723</v>
      </c>
      <c r="E185" s="12" t="n">
        <v>6.525</v>
      </c>
      <c r="F185" s="12" t="n">
        <v>6.871</v>
      </c>
      <c r="G185" s="12" t="n">
        <v>7.272</v>
      </c>
      <c r="H185" s="12" t="n">
        <v>8.796</v>
      </c>
      <c r="I185" s="12" t="n">
        <v>10.298</v>
      </c>
      <c r="J185" s="12" t="n">
        <v>10.589</v>
      </c>
      <c r="K185" s="12" t="n">
        <v>10.47</v>
      </c>
      <c r="L185" s="12" t="n">
        <v>9.94</v>
      </c>
      <c r="M185" s="12" t="n">
        <v>9.798</v>
      </c>
      <c r="N185" s="12" t="n">
        <v>7.604</v>
      </c>
      <c r="O185" s="12" t="n">
        <v>6.563</v>
      </c>
      <c r="P185" s="12" t="n">
        <v>6.777</v>
      </c>
      <c r="Q185" s="12" t="n">
        <v>6.446</v>
      </c>
      <c r="R185" s="12" t="n">
        <v>5.721</v>
      </c>
      <c r="S185" s="12" t="n">
        <v>4.687</v>
      </c>
      <c r="T185" s="12" t="n">
        <v>3.903</v>
      </c>
      <c r="U185" s="12" t="n">
        <v>3.785</v>
      </c>
      <c r="V185" s="12" t="n">
        <v>3.961</v>
      </c>
      <c r="W185" s="12" t="n">
        <v>3.71</v>
      </c>
      <c r="X185" s="12" t="n">
        <v>3.765</v>
      </c>
      <c r="Y185" s="12" t="n">
        <v>3.945</v>
      </c>
      <c r="Z185" s="12"/>
      <c r="AA185" s="13" t="n">
        <v>159.617</v>
      </c>
    </row>
    <row r="186" customFormat="false" ht="12.75" hidden="false" customHeight="false" outlineLevel="0" collapsed="false">
      <c r="A186" s="10" t="n">
        <v>45108</v>
      </c>
      <c r="B186" s="11" t="n">
        <v>4.83</v>
      </c>
      <c r="C186" s="12" t="n">
        <v>6.296</v>
      </c>
      <c r="D186" s="12" t="n">
        <v>5.341</v>
      </c>
      <c r="E186" s="12" t="n">
        <v>5.544</v>
      </c>
      <c r="F186" s="12" t="n">
        <v>5.348</v>
      </c>
      <c r="G186" s="12" t="n">
        <v>4.385</v>
      </c>
      <c r="H186" s="12" t="n">
        <v>4.085</v>
      </c>
      <c r="I186" s="12" t="n">
        <v>5.138</v>
      </c>
      <c r="J186" s="12" t="n">
        <v>5.745</v>
      </c>
      <c r="K186" s="12" t="n">
        <v>4.97</v>
      </c>
      <c r="L186" s="12" t="n">
        <v>4.812</v>
      </c>
      <c r="M186" s="12" t="n">
        <v>4.5</v>
      </c>
      <c r="N186" s="12" t="n">
        <v>4.557</v>
      </c>
      <c r="O186" s="12" t="n">
        <v>4.656</v>
      </c>
      <c r="P186" s="12" t="n">
        <v>4.759</v>
      </c>
      <c r="Q186" s="12" t="n">
        <v>4.701</v>
      </c>
      <c r="R186" s="12" t="n">
        <v>4.532</v>
      </c>
      <c r="S186" s="12" t="n">
        <v>4.3</v>
      </c>
      <c r="T186" s="12" t="n">
        <v>3.64</v>
      </c>
      <c r="U186" s="12" t="n">
        <v>3.433</v>
      </c>
      <c r="V186" s="12" t="n">
        <v>3.624</v>
      </c>
      <c r="W186" s="12" t="n">
        <v>3.582</v>
      </c>
      <c r="X186" s="12" t="n">
        <v>3.481</v>
      </c>
      <c r="Y186" s="12" t="n">
        <v>3.41</v>
      </c>
      <c r="Z186" s="12"/>
      <c r="AA186" s="13" t="n">
        <v>109.669</v>
      </c>
    </row>
    <row r="187" customFormat="false" ht="12.75" hidden="false" customHeight="false" outlineLevel="0" collapsed="false">
      <c r="A187" s="10" t="n">
        <v>45109</v>
      </c>
      <c r="B187" s="11" t="n">
        <v>3.076</v>
      </c>
      <c r="C187" s="12" t="n">
        <v>3.053</v>
      </c>
      <c r="D187" s="12" t="n">
        <v>3.146</v>
      </c>
      <c r="E187" s="12" t="n">
        <v>3.308</v>
      </c>
      <c r="F187" s="12" t="n">
        <v>3.277</v>
      </c>
      <c r="G187" s="12" t="n">
        <v>3.343</v>
      </c>
      <c r="H187" s="12" t="n">
        <v>3.6</v>
      </c>
      <c r="I187" s="12" t="n">
        <v>3.704</v>
      </c>
      <c r="J187" s="12" t="n">
        <v>3.891</v>
      </c>
      <c r="K187" s="12" t="n">
        <v>4.03</v>
      </c>
      <c r="L187" s="12" t="n">
        <v>4.1</v>
      </c>
      <c r="M187" s="12" t="n">
        <v>4.105</v>
      </c>
      <c r="N187" s="12" t="n">
        <v>4.074</v>
      </c>
      <c r="O187" s="12" t="n">
        <v>3.979</v>
      </c>
      <c r="P187" s="12" t="n">
        <v>4.017</v>
      </c>
      <c r="Q187" s="12" t="n">
        <v>4.01</v>
      </c>
      <c r="R187" s="12" t="n">
        <v>3.831</v>
      </c>
      <c r="S187" s="12" t="n">
        <v>3.747</v>
      </c>
      <c r="T187" s="12" t="n">
        <v>3.343</v>
      </c>
      <c r="U187" s="12" t="n">
        <v>4.322</v>
      </c>
      <c r="V187" s="12" t="n">
        <v>7.35</v>
      </c>
      <c r="W187" s="12" t="n">
        <v>7.38</v>
      </c>
      <c r="X187" s="12" t="n">
        <v>5.706</v>
      </c>
      <c r="Y187" s="12" t="n">
        <v>6.309</v>
      </c>
      <c r="Z187" s="12"/>
      <c r="AA187" s="13" t="n">
        <v>100.701</v>
      </c>
    </row>
    <row r="188" customFormat="false" ht="12.75" hidden="false" customHeight="false" outlineLevel="0" collapsed="false">
      <c r="A188" s="10" t="n">
        <v>45110</v>
      </c>
      <c r="B188" s="11" t="n">
        <v>7.039</v>
      </c>
      <c r="C188" s="12" t="n">
        <v>6.482</v>
      </c>
      <c r="D188" s="12" t="n">
        <v>6.073</v>
      </c>
      <c r="E188" s="12" t="n">
        <v>5.593</v>
      </c>
      <c r="F188" s="12" t="n">
        <v>5.836</v>
      </c>
      <c r="G188" s="12" t="n">
        <v>4.967</v>
      </c>
      <c r="H188" s="12" t="n">
        <v>4.421</v>
      </c>
      <c r="I188" s="12" t="n">
        <v>4.669</v>
      </c>
      <c r="J188" s="12" t="n">
        <v>4.659</v>
      </c>
      <c r="K188" s="12" t="n">
        <v>4.96</v>
      </c>
      <c r="L188" s="12" t="n">
        <v>5.183</v>
      </c>
      <c r="M188" s="12" t="n">
        <v>6.529</v>
      </c>
      <c r="N188" s="12" t="n">
        <v>7.872</v>
      </c>
      <c r="O188" s="12" t="n">
        <v>8.811</v>
      </c>
      <c r="P188" s="12" t="n">
        <v>8.797</v>
      </c>
      <c r="Q188" s="12" t="n">
        <v>8.187</v>
      </c>
      <c r="R188" s="12" t="n">
        <v>6.992</v>
      </c>
      <c r="S188" s="12" t="n">
        <v>5.661</v>
      </c>
      <c r="T188" s="12" t="n">
        <v>6.372</v>
      </c>
      <c r="U188" s="12" t="n">
        <v>7.731</v>
      </c>
      <c r="V188" s="12" t="n">
        <v>7.737</v>
      </c>
      <c r="W188" s="12" t="n">
        <v>7.737</v>
      </c>
      <c r="X188" s="12" t="n">
        <v>6.91</v>
      </c>
      <c r="Y188" s="12" t="n">
        <v>6.514</v>
      </c>
      <c r="Z188" s="12"/>
      <c r="AA188" s="13" t="n">
        <v>155.732</v>
      </c>
    </row>
    <row r="189" customFormat="false" ht="12.75" hidden="false" customHeight="false" outlineLevel="0" collapsed="false">
      <c r="A189" s="10" t="n">
        <v>45111</v>
      </c>
      <c r="B189" s="11" t="n">
        <v>6.63</v>
      </c>
      <c r="C189" s="12" t="n">
        <v>6.516</v>
      </c>
      <c r="D189" s="12" t="n">
        <v>5.777</v>
      </c>
      <c r="E189" s="12" t="n">
        <v>6.069</v>
      </c>
      <c r="F189" s="12" t="n">
        <v>6.323</v>
      </c>
      <c r="G189" s="12" t="n">
        <v>5.407</v>
      </c>
      <c r="H189" s="12" t="n">
        <v>5.88</v>
      </c>
      <c r="I189" s="12" t="n">
        <v>5.86</v>
      </c>
      <c r="J189" s="12" t="n">
        <v>7.836</v>
      </c>
      <c r="K189" s="12" t="n">
        <v>9.057</v>
      </c>
      <c r="L189" s="12" t="n">
        <v>9.037</v>
      </c>
      <c r="M189" s="12" t="n">
        <v>7.712</v>
      </c>
      <c r="N189" s="12" t="n">
        <v>7.939</v>
      </c>
      <c r="O189" s="12" t="n">
        <v>6.658</v>
      </c>
      <c r="P189" s="12" t="n">
        <v>6.671</v>
      </c>
      <c r="Q189" s="12" t="n">
        <v>7.944</v>
      </c>
      <c r="R189" s="12" t="n">
        <v>5.795</v>
      </c>
      <c r="S189" s="12" t="n">
        <v>8.597</v>
      </c>
      <c r="T189" s="12" t="n">
        <v>7.731</v>
      </c>
      <c r="U189" s="12" t="n">
        <v>5.71</v>
      </c>
      <c r="V189" s="12" t="n">
        <v>5.836</v>
      </c>
      <c r="W189" s="12" t="n">
        <v>6.67</v>
      </c>
      <c r="X189" s="12" t="n">
        <v>5.739</v>
      </c>
      <c r="Y189" s="12" t="n">
        <v>5.39</v>
      </c>
      <c r="Z189" s="12"/>
      <c r="AA189" s="13" t="n">
        <v>162.784</v>
      </c>
    </row>
    <row r="190" customFormat="false" ht="12.75" hidden="false" customHeight="false" outlineLevel="0" collapsed="false">
      <c r="A190" s="10" t="n">
        <v>45112</v>
      </c>
      <c r="B190" s="11" t="n">
        <v>3.491</v>
      </c>
      <c r="C190" s="12" t="n">
        <v>3.047</v>
      </c>
      <c r="D190" s="12" t="n">
        <v>3.051</v>
      </c>
      <c r="E190" s="12" t="n">
        <v>3.117</v>
      </c>
      <c r="F190" s="12" t="n">
        <v>3.276</v>
      </c>
      <c r="G190" s="12" t="n">
        <v>3.615</v>
      </c>
      <c r="H190" s="12" t="n">
        <v>5.595</v>
      </c>
      <c r="I190" s="12" t="n">
        <v>6.779</v>
      </c>
      <c r="J190" s="12" t="n">
        <v>7.266</v>
      </c>
      <c r="K190" s="12" t="n">
        <v>7.691</v>
      </c>
      <c r="L190" s="12" t="n">
        <v>8.03</v>
      </c>
      <c r="M190" s="12" t="n">
        <v>7.671</v>
      </c>
      <c r="N190" s="12" t="n">
        <v>7.95</v>
      </c>
      <c r="O190" s="12" t="n">
        <v>8.229</v>
      </c>
      <c r="P190" s="12" t="n">
        <v>7.856</v>
      </c>
      <c r="Q190" s="12" t="n">
        <v>7.172</v>
      </c>
      <c r="R190" s="12" t="n">
        <v>5.981</v>
      </c>
      <c r="S190" s="12" t="n">
        <v>5.913</v>
      </c>
      <c r="T190" s="12" t="n">
        <v>6.809</v>
      </c>
      <c r="U190" s="12" t="n">
        <v>7.969</v>
      </c>
      <c r="V190" s="12" t="n">
        <v>7.639</v>
      </c>
      <c r="W190" s="12" t="n">
        <v>7.128</v>
      </c>
      <c r="X190" s="12" t="n">
        <v>6.131</v>
      </c>
      <c r="Y190" s="12" t="n">
        <v>6.062</v>
      </c>
      <c r="Z190" s="12"/>
      <c r="AA190" s="13" t="n">
        <v>147.468</v>
      </c>
    </row>
    <row r="191" customFormat="false" ht="12.75" hidden="false" customHeight="false" outlineLevel="0" collapsed="false">
      <c r="A191" s="10" t="n">
        <v>45113</v>
      </c>
      <c r="B191" s="11" t="n">
        <v>5.674</v>
      </c>
      <c r="C191" s="12" t="n">
        <v>4.336</v>
      </c>
      <c r="D191" s="12" t="n">
        <v>4.35</v>
      </c>
      <c r="E191" s="12" t="n">
        <v>5.453</v>
      </c>
      <c r="F191" s="12" t="n">
        <v>6.164</v>
      </c>
      <c r="G191" s="12" t="n">
        <v>5.334</v>
      </c>
      <c r="H191" s="12" t="n">
        <v>6.511</v>
      </c>
      <c r="I191" s="12" t="n">
        <v>7.667</v>
      </c>
      <c r="J191" s="12" t="n">
        <v>10.038</v>
      </c>
      <c r="K191" s="12" t="n">
        <v>12.223</v>
      </c>
      <c r="L191" s="12" t="n">
        <v>12.518</v>
      </c>
      <c r="M191" s="12" t="n">
        <v>11.775</v>
      </c>
      <c r="N191" s="12" t="n">
        <v>10.569</v>
      </c>
      <c r="O191" s="12" t="n">
        <v>8.987</v>
      </c>
      <c r="P191" s="12" t="n">
        <v>9.256</v>
      </c>
      <c r="Q191" s="12" t="n">
        <v>8.214</v>
      </c>
      <c r="R191" s="12" t="n">
        <v>6.108</v>
      </c>
      <c r="S191" s="12" t="n">
        <v>5.649</v>
      </c>
      <c r="T191" s="12" t="n">
        <v>4.864</v>
      </c>
      <c r="U191" s="12" t="n">
        <v>4.604</v>
      </c>
      <c r="V191" s="12" t="n">
        <v>4.551</v>
      </c>
      <c r="W191" s="12" t="n">
        <v>4.408</v>
      </c>
      <c r="X191" s="12" t="n">
        <v>4.183</v>
      </c>
      <c r="Y191" s="12" t="n">
        <v>4.18</v>
      </c>
      <c r="Z191" s="12"/>
      <c r="AA191" s="13" t="n">
        <v>167.616</v>
      </c>
    </row>
    <row r="192" customFormat="false" ht="12.75" hidden="false" customHeight="false" outlineLevel="0" collapsed="false">
      <c r="A192" s="10" t="n">
        <v>45114</v>
      </c>
      <c r="B192" s="11" t="n">
        <v>4.255</v>
      </c>
      <c r="C192" s="12" t="n">
        <v>4.414</v>
      </c>
      <c r="D192" s="12" t="n">
        <v>4.106</v>
      </c>
      <c r="E192" s="12" t="n">
        <v>4.075</v>
      </c>
      <c r="F192" s="12" t="n">
        <v>4.387</v>
      </c>
      <c r="G192" s="12" t="n">
        <v>4.512</v>
      </c>
      <c r="H192" s="12" t="n">
        <v>6.428</v>
      </c>
      <c r="I192" s="12" t="n">
        <v>8.977</v>
      </c>
      <c r="J192" s="12" t="n">
        <v>9.597</v>
      </c>
      <c r="K192" s="12" t="n">
        <v>10.288</v>
      </c>
      <c r="L192" s="12" t="n">
        <v>12.617</v>
      </c>
      <c r="M192" s="12" t="n">
        <v>11.535</v>
      </c>
      <c r="N192" s="12" t="n">
        <v>10.808</v>
      </c>
      <c r="O192" s="12" t="n">
        <v>9.094</v>
      </c>
      <c r="P192" s="12" t="n">
        <v>7.103</v>
      </c>
      <c r="Q192" s="12" t="n">
        <v>6.619</v>
      </c>
      <c r="R192" s="12" t="n">
        <v>6.173</v>
      </c>
      <c r="S192" s="12" t="n">
        <v>5.466</v>
      </c>
      <c r="T192" s="12" t="n">
        <v>5.012</v>
      </c>
      <c r="U192" s="12" t="n">
        <v>4.386</v>
      </c>
      <c r="V192" s="12" t="n">
        <v>6.305</v>
      </c>
      <c r="W192" s="12" t="n">
        <v>6.853</v>
      </c>
      <c r="X192" s="12" t="n">
        <v>6.417</v>
      </c>
      <c r="Y192" s="12" t="n">
        <v>6.064</v>
      </c>
      <c r="Z192" s="12"/>
      <c r="AA192" s="13" t="n">
        <v>165.491</v>
      </c>
    </row>
    <row r="193" customFormat="false" ht="12.75" hidden="false" customHeight="false" outlineLevel="0" collapsed="false">
      <c r="A193" s="10" t="n">
        <v>45115</v>
      </c>
      <c r="B193" s="11" t="n">
        <v>6.028</v>
      </c>
      <c r="C193" s="12" t="n">
        <v>5.74</v>
      </c>
      <c r="D193" s="12" t="n">
        <v>6.452</v>
      </c>
      <c r="E193" s="12" t="n">
        <v>7.495</v>
      </c>
      <c r="F193" s="12" t="n">
        <v>7.401</v>
      </c>
      <c r="G193" s="12" t="n">
        <v>6.369</v>
      </c>
      <c r="H193" s="12" t="n">
        <v>6.615</v>
      </c>
      <c r="I193" s="12" t="n">
        <v>8.324</v>
      </c>
      <c r="J193" s="12" t="n">
        <v>8.87</v>
      </c>
      <c r="K193" s="12" t="n">
        <v>9.01</v>
      </c>
      <c r="L193" s="12" t="n">
        <v>8.168</v>
      </c>
      <c r="M193" s="12" t="n">
        <v>5.853</v>
      </c>
      <c r="N193" s="12" t="n">
        <v>5.075</v>
      </c>
      <c r="O193" s="12" t="n">
        <v>5.088</v>
      </c>
      <c r="P193" s="12" t="n">
        <v>5.006</v>
      </c>
      <c r="Q193" s="12" t="n">
        <v>4.978</v>
      </c>
      <c r="R193" s="12" t="n">
        <v>4.87</v>
      </c>
      <c r="S193" s="12" t="n">
        <v>4.575</v>
      </c>
      <c r="T193" s="12" t="n">
        <v>4.078</v>
      </c>
      <c r="U193" s="12" t="n">
        <v>4.135</v>
      </c>
      <c r="V193" s="12" t="n">
        <v>4.821</v>
      </c>
      <c r="W193" s="12" t="n">
        <v>4.909</v>
      </c>
      <c r="X193" s="12" t="n">
        <v>4.276</v>
      </c>
      <c r="Y193" s="12" t="n">
        <v>5.742</v>
      </c>
      <c r="Z193" s="12"/>
      <c r="AA193" s="13" t="n">
        <v>143.878</v>
      </c>
    </row>
    <row r="194" customFormat="false" ht="12.75" hidden="false" customHeight="false" outlineLevel="0" collapsed="false">
      <c r="A194" s="10" t="n">
        <v>45116</v>
      </c>
      <c r="B194" s="11" t="n">
        <v>6.168</v>
      </c>
      <c r="C194" s="12" t="n">
        <v>4.013</v>
      </c>
      <c r="D194" s="12" t="n">
        <v>4.957</v>
      </c>
      <c r="E194" s="12" t="n">
        <v>5.401</v>
      </c>
      <c r="F194" s="12" t="n">
        <v>4.221</v>
      </c>
      <c r="G194" s="12" t="n">
        <v>4.822</v>
      </c>
      <c r="H194" s="12" t="n">
        <v>5.155</v>
      </c>
      <c r="I194" s="12" t="n">
        <v>5.741</v>
      </c>
      <c r="J194" s="12" t="n">
        <v>6.218</v>
      </c>
      <c r="K194" s="12" t="n">
        <v>7.627</v>
      </c>
      <c r="L194" s="12" t="n">
        <v>8.256</v>
      </c>
      <c r="M194" s="12" t="n">
        <v>6.565</v>
      </c>
      <c r="N194" s="12" t="n">
        <v>5.676</v>
      </c>
      <c r="O194" s="12" t="n">
        <v>4.965</v>
      </c>
      <c r="P194" s="12" t="n">
        <v>4.908</v>
      </c>
      <c r="Q194" s="12" t="n">
        <v>4.893</v>
      </c>
      <c r="R194" s="12" t="n">
        <v>4.465</v>
      </c>
      <c r="S194" s="12" t="n">
        <v>4.383</v>
      </c>
      <c r="T194" s="12" t="n">
        <v>4.18</v>
      </c>
      <c r="U194" s="12" t="n">
        <v>4.746</v>
      </c>
      <c r="V194" s="12" t="n">
        <v>7.194</v>
      </c>
      <c r="W194" s="12" t="n">
        <v>6.567</v>
      </c>
      <c r="X194" s="12" t="n">
        <v>5.79</v>
      </c>
      <c r="Y194" s="12" t="n">
        <v>5.785</v>
      </c>
      <c r="Z194" s="12"/>
      <c r="AA194" s="13" t="n">
        <v>132.696</v>
      </c>
    </row>
    <row r="195" customFormat="false" ht="12.75" hidden="false" customHeight="false" outlineLevel="0" collapsed="false">
      <c r="A195" s="10" t="n">
        <v>45117</v>
      </c>
      <c r="B195" s="11" t="n">
        <v>5.816</v>
      </c>
      <c r="C195" s="12" t="n">
        <v>5.404</v>
      </c>
      <c r="D195" s="12" t="n">
        <v>4.592</v>
      </c>
      <c r="E195" s="12" t="n">
        <v>5.264</v>
      </c>
      <c r="F195" s="12" t="n">
        <v>5.61</v>
      </c>
      <c r="G195" s="12" t="n">
        <v>4.863</v>
      </c>
      <c r="H195" s="12" t="n">
        <v>5.306</v>
      </c>
      <c r="I195" s="12" t="n">
        <v>6.88</v>
      </c>
      <c r="J195" s="12" t="n">
        <v>6.798</v>
      </c>
      <c r="K195" s="12" t="n">
        <v>6.946</v>
      </c>
      <c r="L195" s="12" t="n">
        <v>7.046</v>
      </c>
      <c r="M195" s="12" t="n">
        <v>6.894</v>
      </c>
      <c r="N195" s="12" t="n">
        <v>7.025</v>
      </c>
      <c r="O195" s="12" t="n">
        <v>6.978</v>
      </c>
      <c r="P195" s="12" t="n">
        <v>7.054</v>
      </c>
      <c r="Q195" s="12" t="n">
        <v>6.376</v>
      </c>
      <c r="R195" s="12" t="n">
        <v>5.586</v>
      </c>
      <c r="S195" s="12" t="n">
        <v>5.24</v>
      </c>
      <c r="T195" s="12" t="n">
        <v>4.519</v>
      </c>
      <c r="U195" s="12" t="n">
        <v>4.426</v>
      </c>
      <c r="V195" s="12" t="n">
        <v>4.666</v>
      </c>
      <c r="W195" s="12" t="n">
        <v>4.466</v>
      </c>
      <c r="X195" s="12" t="n">
        <v>4.296</v>
      </c>
      <c r="Y195" s="12" t="n">
        <v>4.075</v>
      </c>
      <c r="Z195" s="12"/>
      <c r="AA195" s="13" t="n">
        <v>136.126</v>
      </c>
    </row>
    <row r="196" customFormat="false" ht="12.75" hidden="false" customHeight="false" outlineLevel="0" collapsed="false">
      <c r="A196" s="10" t="n">
        <v>45118</v>
      </c>
      <c r="B196" s="11" t="n">
        <v>3.872</v>
      </c>
      <c r="C196" s="12" t="n">
        <v>3.901</v>
      </c>
      <c r="D196" s="12" t="n">
        <v>3.935</v>
      </c>
      <c r="E196" s="12" t="n">
        <v>4.547</v>
      </c>
      <c r="F196" s="12" t="n">
        <v>4.728</v>
      </c>
      <c r="G196" s="12" t="n">
        <v>5.511</v>
      </c>
      <c r="H196" s="12" t="n">
        <v>8.389</v>
      </c>
      <c r="I196" s="12" t="n">
        <v>8.118</v>
      </c>
      <c r="J196" s="12" t="n">
        <v>9.655</v>
      </c>
      <c r="K196" s="12" t="n">
        <v>10.286</v>
      </c>
      <c r="L196" s="12" t="n">
        <v>10.475</v>
      </c>
      <c r="M196" s="12" t="n">
        <v>8.184</v>
      </c>
      <c r="N196" s="12" t="n">
        <v>8.425</v>
      </c>
      <c r="O196" s="12" t="n">
        <v>8.639</v>
      </c>
      <c r="P196" s="12" t="n">
        <v>8.553</v>
      </c>
      <c r="Q196" s="12" t="n">
        <v>7.493</v>
      </c>
      <c r="R196" s="12" t="n">
        <v>6.076</v>
      </c>
      <c r="S196" s="12" t="n">
        <v>5.906</v>
      </c>
      <c r="T196" s="12" t="n">
        <v>6.295</v>
      </c>
      <c r="U196" s="12" t="n">
        <v>5.624</v>
      </c>
      <c r="V196" s="12" t="n">
        <v>5.3</v>
      </c>
      <c r="W196" s="12" t="n">
        <v>6.3</v>
      </c>
      <c r="X196" s="12" t="n">
        <v>5.849</v>
      </c>
      <c r="Y196" s="12" t="n">
        <v>4.604</v>
      </c>
      <c r="Z196" s="12"/>
      <c r="AA196" s="13" t="n">
        <v>160.665</v>
      </c>
    </row>
    <row r="197" customFormat="false" ht="12.75" hidden="false" customHeight="false" outlineLevel="0" collapsed="false">
      <c r="A197" s="10" t="n">
        <v>45119</v>
      </c>
      <c r="B197" s="11" t="n">
        <v>4.238</v>
      </c>
      <c r="C197" s="12" t="n">
        <v>4.534</v>
      </c>
      <c r="D197" s="12" t="n">
        <v>6.468</v>
      </c>
      <c r="E197" s="12" t="n">
        <v>6.259</v>
      </c>
      <c r="F197" s="12" t="n">
        <v>5.087</v>
      </c>
      <c r="G197" s="12" t="n">
        <v>4.308</v>
      </c>
      <c r="H197" s="12" t="n">
        <v>6.731</v>
      </c>
      <c r="I197" s="12" t="n">
        <v>7.832</v>
      </c>
      <c r="J197" s="12" t="n">
        <v>8.411</v>
      </c>
      <c r="K197" s="12" t="n">
        <v>8.882</v>
      </c>
      <c r="L197" s="12" t="n">
        <v>9.394</v>
      </c>
      <c r="M197" s="12" t="n">
        <v>8.997</v>
      </c>
      <c r="N197" s="12" t="n">
        <v>8.686</v>
      </c>
      <c r="O197" s="12" t="n">
        <v>9.829</v>
      </c>
      <c r="P197" s="12" t="n">
        <v>8.781</v>
      </c>
      <c r="Q197" s="12" t="n">
        <v>7.402</v>
      </c>
      <c r="R197" s="12" t="n">
        <v>6.137</v>
      </c>
      <c r="S197" s="12" t="n">
        <v>5.346</v>
      </c>
      <c r="T197" s="12" t="n">
        <v>4.969</v>
      </c>
      <c r="U197" s="12" t="n">
        <v>4.759</v>
      </c>
      <c r="V197" s="12" t="n">
        <v>5.22</v>
      </c>
      <c r="W197" s="12" t="n">
        <v>5.116</v>
      </c>
      <c r="X197" s="12" t="n">
        <v>4.655</v>
      </c>
      <c r="Y197" s="12" t="n">
        <v>6.998</v>
      </c>
      <c r="Z197" s="12"/>
      <c r="AA197" s="13" t="n">
        <v>159.039</v>
      </c>
    </row>
    <row r="198" customFormat="false" ht="12.75" hidden="false" customHeight="false" outlineLevel="0" collapsed="false">
      <c r="A198" s="10" t="n">
        <v>45120</v>
      </c>
      <c r="B198" s="11" t="n">
        <v>7.221</v>
      </c>
      <c r="C198" s="12" t="n">
        <v>7.223</v>
      </c>
      <c r="D198" s="12" t="n">
        <v>7.346</v>
      </c>
      <c r="E198" s="12" t="n">
        <v>7.087</v>
      </c>
      <c r="F198" s="12" t="n">
        <v>7.113</v>
      </c>
      <c r="G198" s="12" t="n">
        <v>7.052</v>
      </c>
      <c r="H198" s="12" t="n">
        <v>7.442</v>
      </c>
      <c r="I198" s="12" t="n">
        <v>7.367</v>
      </c>
      <c r="J198" s="12" t="n">
        <v>7.958</v>
      </c>
      <c r="K198" s="12" t="n">
        <v>7.986</v>
      </c>
      <c r="L198" s="12" t="n">
        <v>8.11</v>
      </c>
      <c r="M198" s="12" t="n">
        <v>7.934</v>
      </c>
      <c r="N198" s="12" t="n">
        <v>8.245</v>
      </c>
      <c r="O198" s="12" t="n">
        <v>8.119</v>
      </c>
      <c r="P198" s="12" t="n">
        <v>7.99</v>
      </c>
      <c r="Q198" s="12" t="n">
        <v>7.463</v>
      </c>
      <c r="R198" s="12" t="n">
        <v>6.612</v>
      </c>
      <c r="S198" s="12" t="n">
        <v>5.631</v>
      </c>
      <c r="T198" s="12" t="n">
        <v>5.052</v>
      </c>
      <c r="U198" s="12" t="n">
        <v>4.804</v>
      </c>
      <c r="V198" s="12" t="n">
        <v>4.819</v>
      </c>
      <c r="W198" s="12" t="n">
        <v>4.646</v>
      </c>
      <c r="X198" s="12" t="n">
        <v>4.23</v>
      </c>
      <c r="Y198" s="12" t="n">
        <v>4.238</v>
      </c>
      <c r="Z198" s="12"/>
      <c r="AA198" s="13" t="n">
        <v>161.688</v>
      </c>
    </row>
    <row r="199" customFormat="false" ht="12.75" hidden="false" customHeight="false" outlineLevel="0" collapsed="false">
      <c r="A199" s="10" t="n">
        <v>45121</v>
      </c>
      <c r="B199" s="11" t="n">
        <v>4.054</v>
      </c>
      <c r="C199" s="12" t="n">
        <v>4.173</v>
      </c>
      <c r="D199" s="12" t="n">
        <v>3.979</v>
      </c>
      <c r="E199" s="12" t="n">
        <v>4.8</v>
      </c>
      <c r="F199" s="12" t="n">
        <v>5.229</v>
      </c>
      <c r="G199" s="12" t="n">
        <v>4.369</v>
      </c>
      <c r="H199" s="12" t="n">
        <v>5.915</v>
      </c>
      <c r="I199" s="12" t="n">
        <v>9.233</v>
      </c>
      <c r="J199" s="12" t="n">
        <v>10.477</v>
      </c>
      <c r="K199" s="12" t="n">
        <v>10.46</v>
      </c>
      <c r="L199" s="12" t="n">
        <v>10.451</v>
      </c>
      <c r="M199" s="12" t="n">
        <v>10.646</v>
      </c>
      <c r="N199" s="12" t="n">
        <v>8.566</v>
      </c>
      <c r="O199" s="12" t="n">
        <v>7.954</v>
      </c>
      <c r="P199" s="12" t="n">
        <v>7.433</v>
      </c>
      <c r="Q199" s="12" t="n">
        <v>7.143</v>
      </c>
      <c r="R199" s="12" t="n">
        <v>7.326</v>
      </c>
      <c r="S199" s="12" t="n">
        <v>6.498</v>
      </c>
      <c r="T199" s="12" t="n">
        <v>5.853</v>
      </c>
      <c r="U199" s="12" t="n">
        <v>4.815</v>
      </c>
      <c r="V199" s="12" t="n">
        <v>4.333</v>
      </c>
      <c r="W199" s="12" t="n">
        <v>4.272</v>
      </c>
      <c r="X199" s="12" t="n">
        <v>4.156</v>
      </c>
      <c r="Y199" s="12" t="n">
        <v>3.87</v>
      </c>
      <c r="Z199" s="12"/>
      <c r="AA199" s="13" t="n">
        <v>156.005</v>
      </c>
    </row>
    <row r="200" customFormat="false" ht="12.75" hidden="false" customHeight="false" outlineLevel="0" collapsed="false">
      <c r="A200" s="10" t="n">
        <v>45122</v>
      </c>
      <c r="B200" s="11" t="n">
        <v>3.826</v>
      </c>
      <c r="C200" s="12" t="n">
        <v>4.157</v>
      </c>
      <c r="D200" s="12" t="n">
        <v>5.48</v>
      </c>
      <c r="E200" s="12" t="n">
        <v>5.082</v>
      </c>
      <c r="F200" s="12" t="n">
        <v>4.551</v>
      </c>
      <c r="G200" s="12" t="n">
        <v>5.971</v>
      </c>
      <c r="H200" s="12" t="n">
        <v>6.874</v>
      </c>
      <c r="I200" s="12" t="n">
        <v>7.632</v>
      </c>
      <c r="J200" s="12" t="n">
        <v>7.06</v>
      </c>
      <c r="K200" s="12" t="n">
        <v>7.729</v>
      </c>
      <c r="L200" s="12" t="n">
        <v>6.76</v>
      </c>
      <c r="M200" s="12" t="n">
        <v>5.642</v>
      </c>
      <c r="N200" s="12" t="n">
        <v>5.251</v>
      </c>
      <c r="O200" s="12" t="n">
        <v>5.258</v>
      </c>
      <c r="P200" s="12" t="n">
        <v>5.144</v>
      </c>
      <c r="Q200" s="12" t="n">
        <v>5.123</v>
      </c>
      <c r="R200" s="12" t="n">
        <v>5.131</v>
      </c>
      <c r="S200" s="12" t="n">
        <v>5.16</v>
      </c>
      <c r="T200" s="12" t="n">
        <v>4.525</v>
      </c>
      <c r="U200" s="12" t="n">
        <v>4.472</v>
      </c>
      <c r="V200" s="12" t="n">
        <v>4.404</v>
      </c>
      <c r="W200" s="12" t="n">
        <v>4.164</v>
      </c>
      <c r="X200" s="12" t="n">
        <v>5.034</v>
      </c>
      <c r="Y200" s="12" t="n">
        <v>6.131</v>
      </c>
      <c r="Z200" s="12"/>
      <c r="AA200" s="13" t="n">
        <v>130.561</v>
      </c>
    </row>
    <row r="201" customFormat="false" ht="12.75" hidden="false" customHeight="false" outlineLevel="0" collapsed="false">
      <c r="A201" s="10" t="n">
        <v>45123</v>
      </c>
      <c r="B201" s="11" t="n">
        <v>6.624</v>
      </c>
      <c r="C201" s="12" t="n">
        <v>6.406</v>
      </c>
      <c r="D201" s="12" t="n">
        <v>6.159</v>
      </c>
      <c r="E201" s="12" t="n">
        <v>6.131</v>
      </c>
      <c r="F201" s="12" t="n">
        <v>5.879</v>
      </c>
      <c r="G201" s="12" t="n">
        <v>4.978</v>
      </c>
      <c r="H201" s="12" t="n">
        <v>4.235</v>
      </c>
      <c r="I201" s="12" t="n">
        <v>4.328</v>
      </c>
      <c r="J201" s="12" t="n">
        <v>4.442</v>
      </c>
      <c r="K201" s="12" t="n">
        <v>4.67</v>
      </c>
      <c r="L201" s="12" t="n">
        <v>4.715</v>
      </c>
      <c r="M201" s="12" t="n">
        <v>4.759</v>
      </c>
      <c r="N201" s="12" t="n">
        <v>4.812</v>
      </c>
      <c r="O201" s="12" t="n">
        <v>4.73</v>
      </c>
      <c r="P201" s="12" t="n">
        <v>4.725</v>
      </c>
      <c r="Q201" s="12" t="n">
        <v>4.647</v>
      </c>
      <c r="R201" s="12" t="n">
        <v>4.615</v>
      </c>
      <c r="S201" s="12" t="n">
        <v>4.648</v>
      </c>
      <c r="T201" s="12" t="n">
        <v>4.339</v>
      </c>
      <c r="U201" s="12" t="n">
        <v>4.215</v>
      </c>
      <c r="V201" s="12" t="n">
        <v>4.458</v>
      </c>
      <c r="W201" s="12" t="n">
        <v>4.161</v>
      </c>
      <c r="X201" s="12" t="n">
        <v>3.83</v>
      </c>
      <c r="Y201" s="12" t="n">
        <v>3.774</v>
      </c>
      <c r="Z201" s="12"/>
      <c r="AA201" s="13" t="n">
        <v>116.28</v>
      </c>
    </row>
    <row r="202" customFormat="false" ht="12.75" hidden="false" customHeight="false" outlineLevel="0" collapsed="false">
      <c r="A202" s="10" t="n">
        <v>45124</v>
      </c>
      <c r="B202" s="11" t="n">
        <v>3.688</v>
      </c>
      <c r="C202" s="12" t="n">
        <v>3.737</v>
      </c>
      <c r="D202" s="12" t="n">
        <v>4.894</v>
      </c>
      <c r="E202" s="12" t="n">
        <v>4.734</v>
      </c>
      <c r="F202" s="12" t="n">
        <v>4.061</v>
      </c>
      <c r="G202" s="12" t="n">
        <v>5.332</v>
      </c>
      <c r="H202" s="12" t="n">
        <v>5.838</v>
      </c>
      <c r="I202" s="12" t="n">
        <v>7.167</v>
      </c>
      <c r="J202" s="12" t="n">
        <v>8.418</v>
      </c>
      <c r="K202" s="12" t="n">
        <v>11.303</v>
      </c>
      <c r="L202" s="12" t="n">
        <v>11.893</v>
      </c>
      <c r="M202" s="12" t="n">
        <v>9.838</v>
      </c>
      <c r="N202" s="12" t="n">
        <v>9.143</v>
      </c>
      <c r="O202" s="12" t="n">
        <v>8.824</v>
      </c>
      <c r="P202" s="12" t="n">
        <v>8.966</v>
      </c>
      <c r="Q202" s="12" t="n">
        <v>7.503</v>
      </c>
      <c r="R202" s="12" t="n">
        <v>6.236</v>
      </c>
      <c r="S202" s="12" t="n">
        <v>5.488</v>
      </c>
      <c r="T202" s="12" t="n">
        <v>5.266</v>
      </c>
      <c r="U202" s="12" t="n">
        <v>5.654</v>
      </c>
      <c r="V202" s="12" t="n">
        <v>7.114</v>
      </c>
      <c r="W202" s="12" t="n">
        <v>9.253</v>
      </c>
      <c r="X202" s="12" t="n">
        <v>8.51</v>
      </c>
      <c r="Y202" s="12" t="n">
        <v>7.832</v>
      </c>
      <c r="Z202" s="12"/>
      <c r="AA202" s="13" t="n">
        <v>170.692</v>
      </c>
    </row>
    <row r="203" customFormat="false" ht="12.75" hidden="false" customHeight="false" outlineLevel="0" collapsed="false">
      <c r="A203" s="10" t="n">
        <v>45125</v>
      </c>
      <c r="B203" s="11" t="n">
        <v>7.558</v>
      </c>
      <c r="C203" s="12" t="n">
        <v>7.531</v>
      </c>
      <c r="D203" s="12" t="n">
        <v>8.19</v>
      </c>
      <c r="E203" s="12" t="n">
        <v>7.955</v>
      </c>
      <c r="F203" s="12" t="n">
        <v>7.453</v>
      </c>
      <c r="G203" s="12" t="n">
        <v>6.627</v>
      </c>
      <c r="H203" s="12" t="n">
        <v>7.029</v>
      </c>
      <c r="I203" s="12" t="n">
        <v>8.796</v>
      </c>
      <c r="J203" s="12" t="n">
        <v>9.274</v>
      </c>
      <c r="K203" s="12" t="n">
        <v>9.693</v>
      </c>
      <c r="L203" s="12" t="n">
        <v>9.767</v>
      </c>
      <c r="M203" s="12" t="n">
        <v>9.496</v>
      </c>
      <c r="N203" s="12" t="n">
        <v>9.765</v>
      </c>
      <c r="O203" s="12" t="n">
        <v>10.202</v>
      </c>
      <c r="P203" s="12" t="n">
        <v>10.356</v>
      </c>
      <c r="Q203" s="12" t="n">
        <v>9.832</v>
      </c>
      <c r="R203" s="12" t="n">
        <v>7.697</v>
      </c>
      <c r="S203" s="12" t="n">
        <v>5.632</v>
      </c>
      <c r="T203" s="12" t="n">
        <v>5.329</v>
      </c>
      <c r="U203" s="12" t="n">
        <v>4.758</v>
      </c>
      <c r="V203" s="12" t="n">
        <v>5.259</v>
      </c>
      <c r="W203" s="12" t="n">
        <v>6.043</v>
      </c>
      <c r="X203" s="12" t="n">
        <v>6.195</v>
      </c>
      <c r="Y203" s="12" t="n">
        <v>4.931</v>
      </c>
      <c r="Z203" s="12"/>
      <c r="AA203" s="13" t="n">
        <v>185.368</v>
      </c>
    </row>
    <row r="204" customFormat="false" ht="12.75" hidden="false" customHeight="false" outlineLevel="0" collapsed="false">
      <c r="A204" s="10" t="n">
        <v>45126</v>
      </c>
      <c r="B204" s="11" t="n">
        <v>7.219</v>
      </c>
      <c r="C204" s="12" t="n">
        <v>7.145</v>
      </c>
      <c r="D204" s="12" t="n">
        <v>6.492</v>
      </c>
      <c r="E204" s="12" t="n">
        <v>6.592</v>
      </c>
      <c r="F204" s="12" t="n">
        <v>6.258</v>
      </c>
      <c r="G204" s="12" t="n">
        <v>5.389</v>
      </c>
      <c r="H204" s="12" t="n">
        <v>5.538</v>
      </c>
      <c r="I204" s="12" t="n">
        <v>7.098</v>
      </c>
      <c r="J204" s="12" t="n">
        <v>7.559</v>
      </c>
      <c r="K204" s="12" t="n">
        <v>7.825</v>
      </c>
      <c r="L204" s="12" t="n">
        <v>8.001</v>
      </c>
      <c r="M204" s="12" t="n">
        <v>7.871</v>
      </c>
      <c r="N204" s="12" t="n">
        <v>8.151</v>
      </c>
      <c r="O204" s="12" t="n">
        <v>8.382</v>
      </c>
      <c r="P204" s="12" t="n">
        <v>7.965</v>
      </c>
      <c r="Q204" s="12" t="n">
        <v>7.138</v>
      </c>
      <c r="R204" s="12" t="n">
        <v>6.675</v>
      </c>
      <c r="S204" s="12" t="n">
        <v>5.52</v>
      </c>
      <c r="T204" s="12" t="n">
        <v>4.782</v>
      </c>
      <c r="U204" s="12" t="n">
        <v>4.461</v>
      </c>
      <c r="V204" s="12" t="n">
        <v>4.502</v>
      </c>
      <c r="W204" s="12" t="n">
        <v>4.348</v>
      </c>
      <c r="X204" s="12" t="n">
        <v>4.26</v>
      </c>
      <c r="Y204" s="12" t="n">
        <v>4.173</v>
      </c>
      <c r="Z204" s="12"/>
      <c r="AA204" s="13" t="n">
        <v>153.344</v>
      </c>
    </row>
    <row r="205" customFormat="false" ht="12.75" hidden="false" customHeight="false" outlineLevel="0" collapsed="false">
      <c r="A205" s="10" t="n">
        <v>45127</v>
      </c>
      <c r="B205" s="11" t="n">
        <v>3.666</v>
      </c>
      <c r="C205" s="12" t="n">
        <v>3.514</v>
      </c>
      <c r="D205" s="12" t="n">
        <v>3.52</v>
      </c>
      <c r="E205" s="12" t="n">
        <v>3.534</v>
      </c>
      <c r="F205" s="12" t="n">
        <v>3.699</v>
      </c>
      <c r="G205" s="12" t="n">
        <v>3.838</v>
      </c>
      <c r="H205" s="12" t="n">
        <v>5.497</v>
      </c>
      <c r="I205" s="12" t="n">
        <v>7.931</v>
      </c>
      <c r="J205" s="12" t="n">
        <v>8.934</v>
      </c>
      <c r="K205" s="12" t="n">
        <v>10.912</v>
      </c>
      <c r="L205" s="12" t="n">
        <v>10.506</v>
      </c>
      <c r="M205" s="12" t="n">
        <v>11.18</v>
      </c>
      <c r="N205" s="12" t="n">
        <v>11.48</v>
      </c>
      <c r="O205" s="12" t="n">
        <v>11.242</v>
      </c>
      <c r="P205" s="12" t="n">
        <v>9.84</v>
      </c>
      <c r="Q205" s="12" t="n">
        <v>9.613</v>
      </c>
      <c r="R205" s="12" t="n">
        <v>10.017</v>
      </c>
      <c r="S205" s="12" t="n">
        <v>8.648</v>
      </c>
      <c r="T205" s="12" t="n">
        <v>8.19</v>
      </c>
      <c r="U205" s="12" t="n">
        <v>7.131</v>
      </c>
      <c r="V205" s="12" t="n">
        <v>7.65</v>
      </c>
      <c r="W205" s="12" t="n">
        <v>5.751</v>
      </c>
      <c r="X205" s="12" t="n">
        <v>4.323</v>
      </c>
      <c r="Y205" s="12" t="n">
        <v>4.296</v>
      </c>
      <c r="Z205" s="12"/>
      <c r="AA205" s="13" t="n">
        <v>174.912</v>
      </c>
    </row>
    <row r="206" customFormat="false" ht="12.75" hidden="false" customHeight="false" outlineLevel="0" collapsed="false">
      <c r="A206" s="10" t="n">
        <v>45128</v>
      </c>
      <c r="B206" s="11" t="n">
        <v>4.261</v>
      </c>
      <c r="C206" s="12" t="n">
        <v>4.981</v>
      </c>
      <c r="D206" s="12" t="n">
        <v>4.027</v>
      </c>
      <c r="E206" s="12" t="n">
        <v>6.161</v>
      </c>
      <c r="F206" s="12" t="n">
        <v>5.183</v>
      </c>
      <c r="G206" s="12" t="n">
        <v>4.623</v>
      </c>
      <c r="H206" s="12" t="n">
        <v>5.55</v>
      </c>
      <c r="I206" s="12" t="n">
        <v>7.258</v>
      </c>
      <c r="J206" s="12" t="n">
        <v>7.406</v>
      </c>
      <c r="K206" s="12" t="n">
        <v>7.705</v>
      </c>
      <c r="L206" s="12" t="n">
        <v>7.923</v>
      </c>
      <c r="M206" s="12" t="n">
        <v>7.124</v>
      </c>
      <c r="N206" s="12" t="n">
        <v>6.921</v>
      </c>
      <c r="O206" s="12" t="n">
        <v>7.034</v>
      </c>
      <c r="P206" s="12" t="n">
        <v>6.643</v>
      </c>
      <c r="Q206" s="12" t="n">
        <v>7.533</v>
      </c>
      <c r="R206" s="12" t="n">
        <v>6.187</v>
      </c>
      <c r="S206" s="12" t="n">
        <v>4.588</v>
      </c>
      <c r="T206" s="12" t="n">
        <v>4.07</v>
      </c>
      <c r="U206" s="12" t="n">
        <v>4.495</v>
      </c>
      <c r="V206" s="12" t="n">
        <v>4.061</v>
      </c>
      <c r="W206" s="12" t="n">
        <v>4.113</v>
      </c>
      <c r="X206" s="12" t="n">
        <v>3.894</v>
      </c>
      <c r="Y206" s="12" t="n">
        <v>4.226</v>
      </c>
      <c r="Z206" s="12"/>
      <c r="AA206" s="13" t="n">
        <v>135.967</v>
      </c>
    </row>
    <row r="207" customFormat="false" ht="12.75" hidden="false" customHeight="false" outlineLevel="0" collapsed="false">
      <c r="A207" s="10" t="n">
        <v>45129</v>
      </c>
      <c r="B207" s="11" t="n">
        <v>6.596</v>
      </c>
      <c r="C207" s="12" t="n">
        <v>5.637</v>
      </c>
      <c r="D207" s="12" t="n">
        <v>3.744</v>
      </c>
      <c r="E207" s="12" t="n">
        <v>5.93</v>
      </c>
      <c r="F207" s="12" t="n">
        <v>6.221</v>
      </c>
      <c r="G207" s="12" t="n">
        <v>6.323</v>
      </c>
      <c r="H207" s="12" t="n">
        <v>5.777</v>
      </c>
      <c r="I207" s="12" t="n">
        <v>5.59</v>
      </c>
      <c r="J207" s="12" t="n">
        <v>5.046</v>
      </c>
      <c r="K207" s="12" t="n">
        <v>4.897</v>
      </c>
      <c r="L207" s="12" t="n">
        <v>4.819</v>
      </c>
      <c r="M207" s="12" t="n">
        <v>4.858</v>
      </c>
      <c r="N207" s="12" t="n">
        <v>5.148</v>
      </c>
      <c r="O207" s="12" t="n">
        <v>5.114</v>
      </c>
      <c r="P207" s="12" t="n">
        <v>5.165</v>
      </c>
      <c r="Q207" s="12" t="n">
        <v>5.1</v>
      </c>
      <c r="R207" s="12" t="n">
        <v>4.857</v>
      </c>
      <c r="S207" s="12" t="n">
        <v>5.344</v>
      </c>
      <c r="T207" s="12" t="n">
        <v>6.131</v>
      </c>
      <c r="U207" s="12" t="n">
        <v>5.525</v>
      </c>
      <c r="V207" s="12" t="n">
        <v>5.48</v>
      </c>
      <c r="W207" s="12" t="n">
        <v>4.017</v>
      </c>
      <c r="X207" s="12" t="n">
        <v>3.754</v>
      </c>
      <c r="Y207" s="12" t="n">
        <v>3.455</v>
      </c>
      <c r="Z207" s="12"/>
      <c r="AA207" s="13" t="n">
        <v>124.528</v>
      </c>
    </row>
    <row r="208" customFormat="false" ht="12.75" hidden="false" customHeight="false" outlineLevel="0" collapsed="false">
      <c r="A208" s="10" t="n">
        <v>45130</v>
      </c>
      <c r="B208" s="11" t="n">
        <v>3.26</v>
      </c>
      <c r="C208" s="12" t="n">
        <v>3.201</v>
      </c>
      <c r="D208" s="12" t="n">
        <v>3.207</v>
      </c>
      <c r="E208" s="12" t="n">
        <v>3.153</v>
      </c>
      <c r="F208" s="12" t="n">
        <v>3.203</v>
      </c>
      <c r="G208" s="12" t="n">
        <v>3.206</v>
      </c>
      <c r="H208" s="12" t="n">
        <v>3.602</v>
      </c>
      <c r="I208" s="12" t="n">
        <v>3.79</v>
      </c>
      <c r="J208" s="12" t="n">
        <v>4.081</v>
      </c>
      <c r="K208" s="12" t="n">
        <v>4.545</v>
      </c>
      <c r="L208" s="12" t="n">
        <v>4.652</v>
      </c>
      <c r="M208" s="12" t="n">
        <v>4.732</v>
      </c>
      <c r="N208" s="12" t="n">
        <v>4.738</v>
      </c>
      <c r="O208" s="12" t="n">
        <v>4.791</v>
      </c>
      <c r="P208" s="12" t="n">
        <v>4.808</v>
      </c>
      <c r="Q208" s="12" t="n">
        <v>4.717</v>
      </c>
      <c r="R208" s="12" t="n">
        <v>4.963</v>
      </c>
      <c r="S208" s="12" t="n">
        <v>5.014</v>
      </c>
      <c r="T208" s="12" t="n">
        <v>4.54</v>
      </c>
      <c r="U208" s="12" t="n">
        <v>4.86</v>
      </c>
      <c r="V208" s="12" t="n">
        <v>4.717</v>
      </c>
      <c r="W208" s="12" t="n">
        <v>4.299</v>
      </c>
      <c r="X208" s="12" t="n">
        <v>3.717</v>
      </c>
      <c r="Y208" s="12" t="n">
        <v>3.405</v>
      </c>
      <c r="Z208" s="12"/>
      <c r="AA208" s="13" t="n">
        <v>99.201</v>
      </c>
    </row>
    <row r="209" customFormat="false" ht="12.75" hidden="false" customHeight="false" outlineLevel="0" collapsed="false">
      <c r="A209" s="10" t="n">
        <v>45131</v>
      </c>
      <c r="B209" s="11" t="n">
        <v>3.209</v>
      </c>
      <c r="C209" s="12" t="n">
        <v>3.304</v>
      </c>
      <c r="D209" s="12" t="n">
        <v>3.484</v>
      </c>
      <c r="E209" s="12" t="n">
        <v>3.856</v>
      </c>
      <c r="F209" s="12" t="n">
        <v>3.745</v>
      </c>
      <c r="G209" s="12" t="n">
        <v>4.203</v>
      </c>
      <c r="H209" s="12" t="n">
        <v>5.222</v>
      </c>
      <c r="I209" s="12" t="n">
        <v>6.135</v>
      </c>
      <c r="J209" s="12" t="n">
        <v>8.664</v>
      </c>
      <c r="K209" s="12" t="n">
        <v>10.505</v>
      </c>
      <c r="L209" s="12" t="n">
        <v>9.828</v>
      </c>
      <c r="M209" s="12" t="n">
        <v>7.184</v>
      </c>
      <c r="N209" s="12" t="n">
        <v>7.624</v>
      </c>
      <c r="O209" s="12" t="n">
        <v>7.65</v>
      </c>
      <c r="P209" s="12" t="n">
        <v>7.4</v>
      </c>
      <c r="Q209" s="12" t="n">
        <v>7.337</v>
      </c>
      <c r="R209" s="12" t="n">
        <v>6.214</v>
      </c>
      <c r="S209" s="12" t="n">
        <v>5.982</v>
      </c>
      <c r="T209" s="12" t="n">
        <v>5.119</v>
      </c>
      <c r="U209" s="12" t="n">
        <v>4.894</v>
      </c>
      <c r="V209" s="12" t="n">
        <v>5.072</v>
      </c>
      <c r="W209" s="12" t="n">
        <v>4.813</v>
      </c>
      <c r="X209" s="12" t="n">
        <v>5.088</v>
      </c>
      <c r="Y209" s="12" t="n">
        <v>4.634</v>
      </c>
      <c r="Z209" s="12"/>
      <c r="AA209" s="13" t="n">
        <v>141.166</v>
      </c>
    </row>
    <row r="210" customFormat="false" ht="12.75" hidden="false" customHeight="false" outlineLevel="0" collapsed="false">
      <c r="A210" s="10" t="n">
        <v>45132</v>
      </c>
      <c r="B210" s="11" t="n">
        <v>6.399</v>
      </c>
      <c r="C210" s="12" t="n">
        <v>5.689</v>
      </c>
      <c r="D210" s="12" t="n">
        <v>5.18</v>
      </c>
      <c r="E210" s="12" t="n">
        <v>3.834</v>
      </c>
      <c r="F210" s="12" t="n">
        <v>3.768</v>
      </c>
      <c r="G210" s="12" t="n">
        <v>4.238</v>
      </c>
      <c r="H210" s="12" t="n">
        <v>5.499</v>
      </c>
      <c r="I210" s="12" t="n">
        <v>7.194</v>
      </c>
      <c r="J210" s="12" t="n">
        <v>7.365</v>
      </c>
      <c r="K210" s="12" t="n">
        <v>7.737</v>
      </c>
      <c r="L210" s="12" t="n">
        <v>8.257</v>
      </c>
      <c r="M210" s="12" t="n">
        <v>10.038</v>
      </c>
      <c r="N210" s="12" t="n">
        <v>11.538</v>
      </c>
      <c r="O210" s="12" t="n">
        <v>11.483</v>
      </c>
      <c r="P210" s="12" t="n">
        <v>11.173</v>
      </c>
      <c r="Q210" s="12" t="n">
        <v>10.973</v>
      </c>
      <c r="R210" s="12" t="n">
        <v>8.874</v>
      </c>
      <c r="S210" s="12" t="n">
        <v>6.863</v>
      </c>
      <c r="T210" s="12" t="n">
        <v>6.051</v>
      </c>
      <c r="U210" s="12" t="n">
        <v>6.818</v>
      </c>
      <c r="V210" s="12" t="n">
        <v>7.897</v>
      </c>
      <c r="W210" s="12" t="n">
        <v>6.044</v>
      </c>
      <c r="X210" s="12" t="n">
        <v>6.735</v>
      </c>
      <c r="Y210" s="12" t="n">
        <v>6.63</v>
      </c>
      <c r="Z210" s="12"/>
      <c r="AA210" s="13" t="n">
        <v>176.277</v>
      </c>
    </row>
    <row r="211" customFormat="false" ht="12.75" hidden="false" customHeight="false" outlineLevel="0" collapsed="false">
      <c r="A211" s="10" t="n">
        <v>45133</v>
      </c>
      <c r="B211" s="11" t="n">
        <v>6.484</v>
      </c>
      <c r="C211" s="12" t="n">
        <v>5.63</v>
      </c>
      <c r="D211" s="12" t="n">
        <v>4.864</v>
      </c>
      <c r="E211" s="12" t="n">
        <v>5.19</v>
      </c>
      <c r="F211" s="12" t="n">
        <v>5.661</v>
      </c>
      <c r="G211" s="12" t="n">
        <v>5.427</v>
      </c>
      <c r="H211" s="12" t="n">
        <v>5.695</v>
      </c>
      <c r="I211" s="12" t="n">
        <v>7.264</v>
      </c>
      <c r="J211" s="12" t="n">
        <v>7.802</v>
      </c>
      <c r="K211" s="12" t="n">
        <v>9.129</v>
      </c>
      <c r="L211" s="12" t="n">
        <v>10.617</v>
      </c>
      <c r="M211" s="12" t="n">
        <v>9.006</v>
      </c>
      <c r="N211" s="12" t="n">
        <v>8.277</v>
      </c>
      <c r="O211" s="12" t="n">
        <v>8.765</v>
      </c>
      <c r="P211" s="12" t="n">
        <v>8.368</v>
      </c>
      <c r="Q211" s="12" t="n">
        <v>7.313</v>
      </c>
      <c r="R211" s="12" t="n">
        <v>6.223</v>
      </c>
      <c r="S211" s="12" t="n">
        <v>5.895</v>
      </c>
      <c r="T211" s="12" t="n">
        <v>5.512</v>
      </c>
      <c r="U211" s="12" t="n">
        <v>5.191</v>
      </c>
      <c r="V211" s="12" t="n">
        <v>5.034</v>
      </c>
      <c r="W211" s="12" t="n">
        <v>5.037</v>
      </c>
      <c r="X211" s="12" t="n">
        <v>4.456</v>
      </c>
      <c r="Y211" s="12" t="n">
        <v>4.767</v>
      </c>
      <c r="Z211" s="12"/>
      <c r="AA211" s="13" t="n">
        <v>157.607</v>
      </c>
    </row>
    <row r="212" customFormat="false" ht="12.75" hidden="false" customHeight="false" outlineLevel="0" collapsed="false">
      <c r="A212" s="10" t="n">
        <v>45134</v>
      </c>
      <c r="B212" s="11" t="n">
        <v>4.644</v>
      </c>
      <c r="C212" s="12" t="n">
        <v>4.209</v>
      </c>
      <c r="D212" s="12" t="n">
        <v>4.315</v>
      </c>
      <c r="E212" s="12" t="n">
        <v>4.218</v>
      </c>
      <c r="F212" s="12" t="n">
        <v>4.309</v>
      </c>
      <c r="G212" s="12" t="n">
        <v>4.548</v>
      </c>
      <c r="H212" s="12" t="n">
        <v>5.607</v>
      </c>
      <c r="I212" s="12" t="n">
        <v>7.5</v>
      </c>
      <c r="J212" s="12" t="n">
        <v>7.78</v>
      </c>
      <c r="K212" s="12" t="n">
        <v>7.896</v>
      </c>
      <c r="L212" s="12" t="n">
        <v>9.041</v>
      </c>
      <c r="M212" s="12" t="n">
        <v>7.465</v>
      </c>
      <c r="N212" s="12" t="n">
        <v>7.138</v>
      </c>
      <c r="O212" s="12" t="n">
        <v>7.898</v>
      </c>
      <c r="P212" s="12" t="n">
        <v>8.291</v>
      </c>
      <c r="Q212" s="12" t="n">
        <v>7.975</v>
      </c>
      <c r="R212" s="12" t="n">
        <v>6.523</v>
      </c>
      <c r="S212" s="12" t="n">
        <v>5.867</v>
      </c>
      <c r="T212" s="12" t="n">
        <v>5.343</v>
      </c>
      <c r="U212" s="12" t="n">
        <v>5.293</v>
      </c>
      <c r="V212" s="12" t="n">
        <v>5.435</v>
      </c>
      <c r="W212" s="12" t="n">
        <v>5.581</v>
      </c>
      <c r="X212" s="12" t="n">
        <v>4.916</v>
      </c>
      <c r="Y212" s="12" t="n">
        <v>4.476</v>
      </c>
      <c r="Z212" s="12"/>
      <c r="AA212" s="13" t="n">
        <v>146.268</v>
      </c>
    </row>
    <row r="213" customFormat="false" ht="12.75" hidden="false" customHeight="false" outlineLevel="0" collapsed="false">
      <c r="A213" s="10" t="n">
        <v>45135</v>
      </c>
      <c r="B213" s="11" t="n">
        <v>4.349</v>
      </c>
      <c r="C213" s="12" t="n">
        <v>4.361</v>
      </c>
      <c r="D213" s="12" t="n">
        <v>4.315</v>
      </c>
      <c r="E213" s="12" t="n">
        <v>4.158</v>
      </c>
      <c r="F213" s="12" t="n">
        <v>4.162</v>
      </c>
      <c r="G213" s="12" t="n">
        <v>4.432</v>
      </c>
      <c r="H213" s="12" t="n">
        <v>5.404</v>
      </c>
      <c r="I213" s="12" t="n">
        <v>7.038</v>
      </c>
      <c r="J213" s="12" t="n">
        <v>7.13</v>
      </c>
      <c r="K213" s="12" t="n">
        <v>7.779</v>
      </c>
      <c r="L213" s="12" t="n">
        <v>11.821</v>
      </c>
      <c r="M213" s="12" t="n">
        <v>11.93</v>
      </c>
      <c r="N213" s="12" t="n">
        <v>11.827</v>
      </c>
      <c r="O213" s="12" t="n">
        <v>11.908</v>
      </c>
      <c r="P213" s="12" t="n">
        <v>11.737</v>
      </c>
      <c r="Q213" s="12" t="n">
        <v>11.235</v>
      </c>
      <c r="R213" s="12" t="n">
        <v>9.392</v>
      </c>
      <c r="S213" s="12" t="n">
        <v>9.257</v>
      </c>
      <c r="T213" s="12" t="n">
        <v>8.712</v>
      </c>
      <c r="U213" s="12" t="n">
        <v>8.631</v>
      </c>
      <c r="V213" s="12" t="n">
        <v>8.965</v>
      </c>
      <c r="W213" s="12" t="n">
        <v>8.468</v>
      </c>
      <c r="X213" s="12" t="n">
        <v>8.51</v>
      </c>
      <c r="Y213" s="12" t="n">
        <v>8.242</v>
      </c>
      <c r="Z213" s="12"/>
      <c r="AA213" s="13" t="n">
        <v>193.763</v>
      </c>
    </row>
    <row r="214" customFormat="false" ht="12.75" hidden="false" customHeight="false" outlineLevel="0" collapsed="false">
      <c r="A214" s="10" t="n">
        <v>45136</v>
      </c>
      <c r="B214" s="11" t="n">
        <v>8.354</v>
      </c>
      <c r="C214" s="12" t="n">
        <v>8.025</v>
      </c>
      <c r="D214" s="12" t="n">
        <v>7.96</v>
      </c>
      <c r="E214" s="12" t="n">
        <v>7.885</v>
      </c>
      <c r="F214" s="12" t="n">
        <v>7.968</v>
      </c>
      <c r="G214" s="12" t="n">
        <v>8.003</v>
      </c>
      <c r="H214" s="12" t="n">
        <v>8.728</v>
      </c>
      <c r="I214" s="12" t="n">
        <v>8.919</v>
      </c>
      <c r="J214" s="12" t="n">
        <v>9.276</v>
      </c>
      <c r="K214" s="12" t="n">
        <v>9.509</v>
      </c>
      <c r="L214" s="12" t="n">
        <v>9.566</v>
      </c>
      <c r="M214" s="12" t="n">
        <v>9.652</v>
      </c>
      <c r="N214" s="12" t="n">
        <v>9.746</v>
      </c>
      <c r="O214" s="12" t="n">
        <v>9.726</v>
      </c>
      <c r="P214" s="12" t="n">
        <v>9.763</v>
      </c>
      <c r="Q214" s="12" t="n">
        <v>9.562</v>
      </c>
      <c r="R214" s="12" t="n">
        <v>9.129</v>
      </c>
      <c r="S214" s="12" t="n">
        <v>8.77</v>
      </c>
      <c r="T214" s="12" t="n">
        <v>8.313</v>
      </c>
      <c r="U214" s="12" t="n">
        <v>8.553</v>
      </c>
      <c r="V214" s="12" t="n">
        <v>7.975</v>
      </c>
      <c r="W214" s="12" t="n">
        <v>7.887</v>
      </c>
      <c r="X214" s="12" t="n">
        <v>7.71</v>
      </c>
      <c r="Y214" s="12" t="n">
        <v>7.845</v>
      </c>
      <c r="Z214" s="12"/>
      <c r="AA214" s="13" t="n">
        <v>208.824</v>
      </c>
    </row>
    <row r="215" customFormat="false" ht="12.75" hidden="false" customHeight="false" outlineLevel="0" collapsed="false">
      <c r="A215" s="10" t="n">
        <v>45137</v>
      </c>
      <c r="B215" s="11" t="n">
        <v>7.765</v>
      </c>
      <c r="C215" s="12" t="n">
        <v>7.8</v>
      </c>
      <c r="D215" s="12" t="n">
        <v>7.635</v>
      </c>
      <c r="E215" s="12" t="n">
        <v>7.55</v>
      </c>
      <c r="F215" s="12" t="n">
        <v>7.514</v>
      </c>
      <c r="G215" s="12" t="n">
        <v>7.485</v>
      </c>
      <c r="H215" s="12" t="n">
        <v>7.933</v>
      </c>
      <c r="I215" s="12" t="n">
        <v>8.086</v>
      </c>
      <c r="J215" s="12" t="n">
        <v>8.297</v>
      </c>
      <c r="K215" s="12" t="n">
        <v>8.513</v>
      </c>
      <c r="L215" s="12" t="n">
        <v>8.603</v>
      </c>
      <c r="M215" s="12" t="n">
        <v>8.635</v>
      </c>
      <c r="N215" s="12" t="n">
        <v>8.744</v>
      </c>
      <c r="O215" s="12" t="n">
        <v>8.749</v>
      </c>
      <c r="P215" s="12" t="n">
        <v>8.766</v>
      </c>
      <c r="Q215" s="12" t="n">
        <v>8.736</v>
      </c>
      <c r="R215" s="12" t="n">
        <v>8.695</v>
      </c>
      <c r="S215" s="12" t="n">
        <v>8.597</v>
      </c>
      <c r="T215" s="12" t="n">
        <v>8.198</v>
      </c>
      <c r="U215" s="12" t="n">
        <v>7.999</v>
      </c>
      <c r="V215" s="12" t="n">
        <v>7.952</v>
      </c>
      <c r="W215" s="12" t="n">
        <v>8.028</v>
      </c>
      <c r="X215" s="12" t="n">
        <v>7.688</v>
      </c>
      <c r="Y215" s="12" t="n">
        <v>7.567</v>
      </c>
      <c r="Z215" s="12"/>
      <c r="AA215" s="13" t="n">
        <v>195.535</v>
      </c>
    </row>
    <row r="216" customFormat="false" ht="12.75" hidden="false" customHeight="false" outlineLevel="0" collapsed="false">
      <c r="A216" s="10" t="n">
        <v>45138</v>
      </c>
      <c r="B216" s="11" t="n">
        <v>7.419</v>
      </c>
      <c r="C216" s="12" t="n">
        <v>7.385</v>
      </c>
      <c r="D216" s="12" t="n">
        <v>7.358</v>
      </c>
      <c r="E216" s="12" t="n">
        <v>7.426</v>
      </c>
      <c r="F216" s="12" t="n">
        <v>7.644</v>
      </c>
      <c r="G216" s="12" t="n">
        <v>8.301</v>
      </c>
      <c r="H216" s="12" t="n">
        <v>9.548</v>
      </c>
      <c r="I216" s="12" t="n">
        <v>11.365</v>
      </c>
      <c r="J216" s="12" t="n">
        <v>11.606</v>
      </c>
      <c r="K216" s="12" t="n">
        <v>11.766</v>
      </c>
      <c r="L216" s="12" t="n">
        <v>12.082</v>
      </c>
      <c r="M216" s="12" t="n">
        <v>12.034</v>
      </c>
      <c r="N216" s="12" t="n">
        <v>12.208</v>
      </c>
      <c r="O216" s="12" t="n">
        <v>12.347</v>
      </c>
      <c r="P216" s="12" t="n">
        <v>11.711</v>
      </c>
      <c r="Q216" s="12" t="n">
        <v>11.069</v>
      </c>
      <c r="R216" s="12" t="n">
        <v>10.544</v>
      </c>
      <c r="S216" s="12" t="n">
        <v>9.275</v>
      </c>
      <c r="T216" s="12" t="n">
        <v>8.789</v>
      </c>
      <c r="U216" s="12" t="n">
        <v>8.097</v>
      </c>
      <c r="V216" s="12" t="n">
        <v>4.565</v>
      </c>
      <c r="W216" s="12" t="n">
        <v>4.317</v>
      </c>
      <c r="X216" s="12" t="n">
        <v>3.99</v>
      </c>
      <c r="Y216" s="12" t="n">
        <v>3.865</v>
      </c>
      <c r="Z216" s="12"/>
      <c r="AA216" s="13" t="n">
        <v>214.711</v>
      </c>
    </row>
    <row r="217" customFormat="false" ht="12.75" hidden="false" customHeight="false" outlineLevel="0" collapsed="false">
      <c r="A217" s="10" t="n">
        <v>45139</v>
      </c>
      <c r="B217" s="11" t="n">
        <v>4.411</v>
      </c>
      <c r="C217" s="12" t="n">
        <v>4.251</v>
      </c>
      <c r="D217" s="12" t="n">
        <v>4.166</v>
      </c>
      <c r="E217" s="12" t="n">
        <v>4.225</v>
      </c>
      <c r="F217" s="12" t="n">
        <v>4.279</v>
      </c>
      <c r="G217" s="12" t="n">
        <v>4.429</v>
      </c>
      <c r="H217" s="12" t="n">
        <v>5.736</v>
      </c>
      <c r="I217" s="12" t="n">
        <v>7.964</v>
      </c>
      <c r="J217" s="12" t="n">
        <v>8.236</v>
      </c>
      <c r="K217" s="12" t="n">
        <v>7.607</v>
      </c>
      <c r="L217" s="12" t="n">
        <v>7.11</v>
      </c>
      <c r="M217" s="12" t="n">
        <v>6.718</v>
      </c>
      <c r="N217" s="12" t="n">
        <v>7.507</v>
      </c>
      <c r="O217" s="12" t="n">
        <v>7.55</v>
      </c>
      <c r="P217" s="12" t="n">
        <v>7.346</v>
      </c>
      <c r="Q217" s="12" t="n">
        <v>6.508</v>
      </c>
      <c r="R217" s="12" t="n">
        <v>6.218</v>
      </c>
      <c r="S217" s="12" t="n">
        <v>5.933</v>
      </c>
      <c r="T217" s="12" t="n">
        <v>5.349</v>
      </c>
      <c r="U217" s="12" t="n">
        <v>5.124</v>
      </c>
      <c r="V217" s="12" t="n">
        <v>5.096</v>
      </c>
      <c r="W217" s="12" t="n">
        <v>5.116</v>
      </c>
      <c r="X217" s="12" t="n">
        <v>4.802</v>
      </c>
      <c r="Y217" s="12" t="n">
        <v>4.677</v>
      </c>
      <c r="Z217" s="12"/>
      <c r="AA217" s="13" t="n">
        <v>140.358</v>
      </c>
    </row>
    <row r="218" customFormat="false" ht="12.75" hidden="false" customHeight="false" outlineLevel="0" collapsed="false">
      <c r="A218" s="10" t="n">
        <v>45140</v>
      </c>
      <c r="B218" s="11" t="n">
        <v>4.517</v>
      </c>
      <c r="C218" s="12" t="n">
        <v>4.194</v>
      </c>
      <c r="D218" s="12" t="n">
        <v>3.985</v>
      </c>
      <c r="E218" s="12" t="n">
        <v>4.031</v>
      </c>
      <c r="F218" s="12" t="n">
        <v>4.204</v>
      </c>
      <c r="G218" s="12" t="n">
        <v>4.514</v>
      </c>
      <c r="H218" s="12" t="n">
        <v>5.806</v>
      </c>
      <c r="I218" s="12" t="n">
        <v>7.683</v>
      </c>
      <c r="J218" s="12" t="n">
        <v>8.129</v>
      </c>
      <c r="K218" s="12" t="n">
        <v>8.304</v>
      </c>
      <c r="L218" s="12" t="n">
        <v>8.31</v>
      </c>
      <c r="M218" s="12" t="n">
        <v>7.943</v>
      </c>
      <c r="N218" s="12" t="n">
        <v>8.368</v>
      </c>
      <c r="O218" s="12" t="n">
        <v>8.907</v>
      </c>
      <c r="P218" s="12" t="n">
        <v>8.893</v>
      </c>
      <c r="Q218" s="12" t="n">
        <v>7.586</v>
      </c>
      <c r="R218" s="12" t="n">
        <v>7.014</v>
      </c>
      <c r="S218" s="12" t="n">
        <v>5.803</v>
      </c>
      <c r="T218" s="12" t="n">
        <v>5.248</v>
      </c>
      <c r="U218" s="12" t="n">
        <v>6.406</v>
      </c>
      <c r="V218" s="12" t="n">
        <v>7.892</v>
      </c>
      <c r="W218" s="12" t="n">
        <v>7.622</v>
      </c>
      <c r="X218" s="12" t="n">
        <v>7.13</v>
      </c>
      <c r="Y218" s="12" t="n">
        <v>6.947</v>
      </c>
      <c r="Z218" s="12"/>
      <c r="AA218" s="13" t="n">
        <v>159.436</v>
      </c>
    </row>
    <row r="219" customFormat="false" ht="12.75" hidden="false" customHeight="false" outlineLevel="0" collapsed="false">
      <c r="A219" s="10" t="n">
        <v>45141</v>
      </c>
      <c r="B219" s="11" t="n">
        <v>6.516</v>
      </c>
      <c r="C219" s="12" t="n">
        <v>6.338</v>
      </c>
      <c r="D219" s="12" t="n">
        <v>6.203</v>
      </c>
      <c r="E219" s="12" t="n">
        <v>6.154</v>
      </c>
      <c r="F219" s="12" t="n">
        <v>6.187</v>
      </c>
      <c r="G219" s="12" t="n">
        <v>6.006</v>
      </c>
      <c r="H219" s="12" t="n">
        <v>5.708</v>
      </c>
      <c r="I219" s="12" t="n">
        <v>6.806</v>
      </c>
      <c r="J219" s="12" t="n">
        <v>7.997</v>
      </c>
      <c r="K219" s="12" t="n">
        <v>8.513</v>
      </c>
      <c r="L219" s="12" t="n">
        <v>8.736</v>
      </c>
      <c r="M219" s="12" t="n">
        <v>8.193</v>
      </c>
      <c r="N219" s="12" t="n">
        <v>8.595</v>
      </c>
      <c r="O219" s="12" t="n">
        <v>8.636</v>
      </c>
      <c r="P219" s="12" t="n">
        <v>8.84</v>
      </c>
      <c r="Q219" s="12" t="n">
        <v>7.761</v>
      </c>
      <c r="R219" s="12" t="n">
        <v>7.151</v>
      </c>
      <c r="S219" s="12" t="n">
        <v>6.012</v>
      </c>
      <c r="T219" s="12" t="n">
        <v>5.329</v>
      </c>
      <c r="U219" s="12" t="n">
        <v>5.095</v>
      </c>
      <c r="V219" s="12" t="n">
        <v>5.029</v>
      </c>
      <c r="W219" s="12" t="n">
        <v>4.823</v>
      </c>
      <c r="X219" s="12" t="n">
        <v>4.791</v>
      </c>
      <c r="Y219" s="12" t="n">
        <v>4.675</v>
      </c>
      <c r="Z219" s="12"/>
      <c r="AA219" s="13" t="n">
        <v>160.094</v>
      </c>
    </row>
    <row r="220" customFormat="false" ht="12.75" hidden="false" customHeight="false" outlineLevel="0" collapsed="false">
      <c r="A220" s="10" t="n">
        <v>45142</v>
      </c>
      <c r="B220" s="11" t="n">
        <v>4.349</v>
      </c>
      <c r="C220" s="12" t="n">
        <v>4.351</v>
      </c>
      <c r="D220" s="12" t="n">
        <v>4.366</v>
      </c>
      <c r="E220" s="12" t="n">
        <v>4.404</v>
      </c>
      <c r="F220" s="12" t="n">
        <v>4.682</v>
      </c>
      <c r="G220" s="12" t="n">
        <v>4.929</v>
      </c>
      <c r="H220" s="12" t="n">
        <v>5.901</v>
      </c>
      <c r="I220" s="12" t="n">
        <v>6.446</v>
      </c>
      <c r="J220" s="12" t="n">
        <v>6.674</v>
      </c>
      <c r="K220" s="12" t="n">
        <v>7.142</v>
      </c>
      <c r="L220" s="12" t="n">
        <v>7.738</v>
      </c>
      <c r="M220" s="12" t="n">
        <v>8.016</v>
      </c>
      <c r="N220" s="12" t="n">
        <v>7.679</v>
      </c>
      <c r="O220" s="12" t="n">
        <v>7.793</v>
      </c>
      <c r="P220" s="12" t="n">
        <v>7.698</v>
      </c>
      <c r="Q220" s="12" t="n">
        <v>7.042</v>
      </c>
      <c r="R220" s="12" t="n">
        <v>5.689</v>
      </c>
      <c r="S220" s="12" t="n">
        <v>5.511</v>
      </c>
      <c r="T220" s="12" t="n">
        <v>4.835</v>
      </c>
      <c r="U220" s="12" t="n">
        <v>4.509</v>
      </c>
      <c r="V220" s="12" t="n">
        <v>4.731</v>
      </c>
      <c r="W220" s="12" t="n">
        <v>4.948</v>
      </c>
      <c r="X220" s="12" t="n">
        <v>5.693</v>
      </c>
      <c r="Y220" s="12" t="n">
        <v>5.279</v>
      </c>
      <c r="Z220" s="12"/>
      <c r="AA220" s="13" t="n">
        <v>140.405</v>
      </c>
    </row>
    <row r="221" customFormat="false" ht="12.75" hidden="false" customHeight="false" outlineLevel="0" collapsed="false">
      <c r="A221" s="10" t="n">
        <v>45143</v>
      </c>
      <c r="B221" s="11" t="n">
        <v>4.527</v>
      </c>
      <c r="C221" s="12" t="n">
        <v>4.631</v>
      </c>
      <c r="D221" s="12" t="n">
        <v>5.756</v>
      </c>
      <c r="E221" s="12" t="n">
        <v>5.975</v>
      </c>
      <c r="F221" s="12" t="n">
        <v>6.029</v>
      </c>
      <c r="G221" s="12" t="n">
        <v>4.453</v>
      </c>
      <c r="H221" s="12" t="n">
        <v>4.64</v>
      </c>
      <c r="I221" s="12" t="n">
        <v>4.802</v>
      </c>
      <c r="J221" s="12" t="n">
        <v>5.055</v>
      </c>
      <c r="K221" s="12" t="n">
        <v>5.529</v>
      </c>
      <c r="L221" s="12" t="n">
        <v>5.547</v>
      </c>
      <c r="M221" s="12" t="n">
        <v>5.472</v>
      </c>
      <c r="N221" s="12" t="n">
        <v>5.492</v>
      </c>
      <c r="O221" s="12" t="n">
        <v>5.509</v>
      </c>
      <c r="P221" s="12" t="n">
        <v>5.606</v>
      </c>
      <c r="Q221" s="12" t="n">
        <v>5.613</v>
      </c>
      <c r="R221" s="12" t="n">
        <v>5.547</v>
      </c>
      <c r="S221" s="12" t="n">
        <v>5.413</v>
      </c>
      <c r="T221" s="12" t="n">
        <v>5.058</v>
      </c>
      <c r="U221" s="12" t="n">
        <v>4.805</v>
      </c>
      <c r="V221" s="12" t="n">
        <v>4.612</v>
      </c>
      <c r="W221" s="12" t="n">
        <v>4.419</v>
      </c>
      <c r="X221" s="12" t="n">
        <v>4.503</v>
      </c>
      <c r="Y221" s="12" t="n">
        <v>4.242</v>
      </c>
      <c r="Z221" s="12"/>
      <c r="AA221" s="13" t="n">
        <v>123.235</v>
      </c>
    </row>
    <row r="222" customFormat="false" ht="12.75" hidden="false" customHeight="false" outlineLevel="0" collapsed="false">
      <c r="A222" s="10" t="n">
        <v>45144</v>
      </c>
      <c r="B222" s="11" t="n">
        <v>3.982</v>
      </c>
      <c r="C222" s="12" t="n">
        <v>3.796</v>
      </c>
      <c r="D222" s="12" t="n">
        <v>3.778</v>
      </c>
      <c r="E222" s="12" t="n">
        <v>3.763</v>
      </c>
      <c r="F222" s="12" t="n">
        <v>3.812</v>
      </c>
      <c r="G222" s="12" t="n">
        <v>3.828</v>
      </c>
      <c r="H222" s="12" t="n">
        <v>4.169</v>
      </c>
      <c r="I222" s="12" t="n">
        <v>4.387</v>
      </c>
      <c r="J222" s="12" t="n">
        <v>4.749</v>
      </c>
      <c r="K222" s="12" t="n">
        <v>5.052</v>
      </c>
      <c r="L222" s="12" t="n">
        <v>5.12</v>
      </c>
      <c r="M222" s="12" t="n">
        <v>5.205</v>
      </c>
      <c r="N222" s="12" t="n">
        <v>5.361</v>
      </c>
      <c r="O222" s="12" t="n">
        <v>5.379</v>
      </c>
      <c r="P222" s="12" t="n">
        <v>5.423</v>
      </c>
      <c r="Q222" s="12" t="n">
        <v>5.425</v>
      </c>
      <c r="R222" s="12" t="n">
        <v>5.444</v>
      </c>
      <c r="S222" s="12" t="n">
        <v>5.403</v>
      </c>
      <c r="T222" s="12" t="n">
        <v>5.07</v>
      </c>
      <c r="U222" s="12" t="n">
        <v>5.107</v>
      </c>
      <c r="V222" s="12" t="n">
        <v>5.221</v>
      </c>
      <c r="W222" s="12" t="n">
        <v>4.847</v>
      </c>
      <c r="X222" s="12" t="n">
        <v>4.522</v>
      </c>
      <c r="Y222" s="12" t="n">
        <v>4.149</v>
      </c>
      <c r="Z222" s="12"/>
      <c r="AA222" s="13" t="n">
        <v>112.992</v>
      </c>
    </row>
    <row r="223" customFormat="false" ht="12.75" hidden="false" customHeight="false" outlineLevel="0" collapsed="false">
      <c r="A223" s="10" t="n">
        <v>45145</v>
      </c>
      <c r="B223" s="11" t="n">
        <v>3.949</v>
      </c>
      <c r="C223" s="12" t="n">
        <v>3.863</v>
      </c>
      <c r="D223" s="12" t="n">
        <v>3.863</v>
      </c>
      <c r="E223" s="12" t="n">
        <v>4.192</v>
      </c>
      <c r="F223" s="12" t="n">
        <v>4.511</v>
      </c>
      <c r="G223" s="12" t="n">
        <v>5.042</v>
      </c>
      <c r="H223" s="12" t="n">
        <v>6.574</v>
      </c>
      <c r="I223" s="12" t="n">
        <v>8.199</v>
      </c>
      <c r="J223" s="12" t="n">
        <v>8.444</v>
      </c>
      <c r="K223" s="12" t="n">
        <v>10.523</v>
      </c>
      <c r="L223" s="12" t="n">
        <v>8.225</v>
      </c>
      <c r="M223" s="12" t="n">
        <v>7.893</v>
      </c>
      <c r="N223" s="12" t="n">
        <v>8.292</v>
      </c>
      <c r="O223" s="12" t="n">
        <v>8.211</v>
      </c>
      <c r="P223" s="12" t="n">
        <v>8.526</v>
      </c>
      <c r="Q223" s="12" t="n">
        <v>7.62</v>
      </c>
      <c r="R223" s="12" t="n">
        <v>7.118</v>
      </c>
      <c r="S223" s="12" t="n">
        <v>5.69</v>
      </c>
      <c r="T223" s="12" t="n">
        <v>5.214</v>
      </c>
      <c r="U223" s="12" t="n">
        <v>6.234</v>
      </c>
      <c r="V223" s="12" t="n">
        <v>6.672</v>
      </c>
      <c r="W223" s="12" t="n">
        <v>5.068</v>
      </c>
      <c r="X223" s="12" t="n">
        <v>4.971</v>
      </c>
      <c r="Y223" s="12" t="n">
        <v>4.458</v>
      </c>
      <c r="Z223" s="12"/>
      <c r="AA223" s="13" t="n">
        <v>153.352</v>
      </c>
    </row>
    <row r="224" customFormat="false" ht="12.75" hidden="false" customHeight="false" outlineLevel="0" collapsed="false">
      <c r="A224" s="10" t="n">
        <v>45146</v>
      </c>
      <c r="B224" s="11" t="n">
        <v>4.342</v>
      </c>
      <c r="C224" s="12" t="n">
        <v>4.435</v>
      </c>
      <c r="D224" s="12" t="n">
        <v>4.335</v>
      </c>
      <c r="E224" s="12" t="n">
        <v>4.455</v>
      </c>
      <c r="F224" s="12" t="n">
        <v>4.723</v>
      </c>
      <c r="G224" s="12" t="n">
        <v>4.879</v>
      </c>
      <c r="H224" s="12" t="n">
        <v>5.99</v>
      </c>
      <c r="I224" s="12" t="n">
        <v>6.789</v>
      </c>
      <c r="J224" s="12" t="n">
        <v>6.835</v>
      </c>
      <c r="K224" s="12" t="n">
        <v>7.017</v>
      </c>
      <c r="L224" s="12" t="n">
        <v>7.091</v>
      </c>
      <c r="M224" s="12" t="n">
        <v>6.732</v>
      </c>
      <c r="N224" s="12" t="n">
        <v>7.048</v>
      </c>
      <c r="O224" s="12" t="n">
        <v>7.472</v>
      </c>
      <c r="P224" s="12" t="n">
        <v>7.482</v>
      </c>
      <c r="Q224" s="12" t="n">
        <v>6.647</v>
      </c>
      <c r="R224" s="12" t="n">
        <v>6.167</v>
      </c>
      <c r="S224" s="12" t="n">
        <v>5.842</v>
      </c>
      <c r="T224" s="12" t="n">
        <v>5.37</v>
      </c>
      <c r="U224" s="12" t="n">
        <v>5.241</v>
      </c>
      <c r="V224" s="12" t="n">
        <v>5.388</v>
      </c>
      <c r="W224" s="12" t="n">
        <v>5.273</v>
      </c>
      <c r="X224" s="12" t="n">
        <v>5.428</v>
      </c>
      <c r="Y224" s="12" t="n">
        <v>5.181</v>
      </c>
      <c r="Z224" s="12"/>
      <c r="AA224" s="13" t="n">
        <v>140.162</v>
      </c>
    </row>
    <row r="225" customFormat="false" ht="12.75" hidden="false" customHeight="false" outlineLevel="0" collapsed="false">
      <c r="A225" s="10" t="n">
        <v>45147</v>
      </c>
      <c r="B225" s="11" t="n">
        <v>5.826</v>
      </c>
      <c r="C225" s="12" t="n">
        <v>5.966</v>
      </c>
      <c r="D225" s="12" t="n">
        <v>6.761</v>
      </c>
      <c r="E225" s="12" t="n">
        <v>5.227</v>
      </c>
      <c r="F225" s="12" t="n">
        <v>4.798</v>
      </c>
      <c r="G225" s="12" t="n">
        <v>4.923</v>
      </c>
      <c r="H225" s="12" t="n">
        <v>5.983</v>
      </c>
      <c r="I225" s="12" t="n">
        <v>7.78</v>
      </c>
      <c r="J225" s="12" t="n">
        <v>8.353</v>
      </c>
      <c r="K225" s="12" t="n">
        <v>8.218</v>
      </c>
      <c r="L225" s="12" t="n">
        <v>8.375</v>
      </c>
      <c r="M225" s="12" t="n">
        <v>7.773</v>
      </c>
      <c r="N225" s="12" t="n">
        <v>7.954</v>
      </c>
      <c r="O225" s="12" t="n">
        <v>9.042</v>
      </c>
      <c r="P225" s="12" t="n">
        <v>9.773</v>
      </c>
      <c r="Q225" s="12" t="n">
        <v>8.989</v>
      </c>
      <c r="R225" s="12" t="n">
        <v>7.636</v>
      </c>
      <c r="S225" s="12" t="n">
        <v>5.928</v>
      </c>
      <c r="T225" s="12" t="n">
        <v>5.474</v>
      </c>
      <c r="U225" s="12" t="n">
        <v>5.395</v>
      </c>
      <c r="V225" s="12" t="n">
        <v>5.257</v>
      </c>
      <c r="W225" s="12" t="n">
        <v>4.932</v>
      </c>
      <c r="X225" s="12" t="n">
        <v>4.831</v>
      </c>
      <c r="Y225" s="12" t="n">
        <v>4.948</v>
      </c>
      <c r="Z225" s="12"/>
      <c r="AA225" s="13" t="n">
        <v>160.142</v>
      </c>
    </row>
    <row r="226" customFormat="false" ht="12.75" hidden="false" customHeight="false" outlineLevel="0" collapsed="false">
      <c r="A226" s="10" t="n">
        <v>45148</v>
      </c>
      <c r="B226" s="11" t="n">
        <v>4.64</v>
      </c>
      <c r="C226" s="12" t="n">
        <v>4.399</v>
      </c>
      <c r="D226" s="12" t="n">
        <v>4.305</v>
      </c>
      <c r="E226" s="12" t="n">
        <v>4.471</v>
      </c>
      <c r="F226" s="12" t="n">
        <v>4.569</v>
      </c>
      <c r="G226" s="12" t="n">
        <v>4.711</v>
      </c>
      <c r="H226" s="12" t="n">
        <v>6.075</v>
      </c>
      <c r="I226" s="12" t="n">
        <v>6.97</v>
      </c>
      <c r="J226" s="12" t="n">
        <v>7.394</v>
      </c>
      <c r="K226" s="12" t="n">
        <v>8.943</v>
      </c>
      <c r="L226" s="12" t="n">
        <v>9.676</v>
      </c>
      <c r="M226" s="12" t="n">
        <v>9.375</v>
      </c>
      <c r="N226" s="12" t="n">
        <v>9.605</v>
      </c>
      <c r="O226" s="12" t="n">
        <v>9.331</v>
      </c>
      <c r="P226" s="12" t="n">
        <v>8.417</v>
      </c>
      <c r="Q226" s="12" t="n">
        <v>8.663</v>
      </c>
      <c r="R226" s="12" t="n">
        <v>7.473</v>
      </c>
      <c r="S226" s="12" t="n">
        <v>6.713</v>
      </c>
      <c r="T226" s="12" t="n">
        <v>5.56</v>
      </c>
      <c r="U226" s="12" t="n">
        <v>5.3</v>
      </c>
      <c r="V226" s="12" t="n">
        <v>5.431</v>
      </c>
      <c r="W226" s="12" t="n">
        <v>5.411</v>
      </c>
      <c r="X226" s="12" t="n">
        <v>5.351</v>
      </c>
      <c r="Y226" s="12" t="n">
        <v>4.833</v>
      </c>
      <c r="Z226" s="12"/>
      <c r="AA226" s="13" t="n">
        <v>157.616</v>
      </c>
    </row>
    <row r="227" customFormat="false" ht="12.75" hidden="false" customHeight="false" outlineLevel="0" collapsed="false">
      <c r="A227" s="10" t="n">
        <v>45149</v>
      </c>
      <c r="B227" s="11" t="n">
        <v>4.859</v>
      </c>
      <c r="C227" s="12" t="n">
        <v>6.394</v>
      </c>
      <c r="D227" s="12" t="n">
        <v>7.526</v>
      </c>
      <c r="E227" s="12" t="n">
        <v>6.903</v>
      </c>
      <c r="F227" s="12" t="n">
        <v>5.363</v>
      </c>
      <c r="G227" s="12" t="n">
        <v>4.57</v>
      </c>
      <c r="H227" s="12" t="n">
        <v>5.55</v>
      </c>
      <c r="I227" s="12" t="n">
        <v>6.719</v>
      </c>
      <c r="J227" s="12" t="n">
        <v>6.974</v>
      </c>
      <c r="K227" s="12" t="n">
        <v>7.31</v>
      </c>
      <c r="L227" s="12" t="n">
        <v>7.5</v>
      </c>
      <c r="M227" s="12" t="n">
        <v>7.489</v>
      </c>
      <c r="N227" s="12" t="n">
        <v>7.391</v>
      </c>
      <c r="O227" s="12" t="n">
        <v>7.77</v>
      </c>
      <c r="P227" s="12" t="n">
        <v>7.945</v>
      </c>
      <c r="Q227" s="12" t="n">
        <v>7.577</v>
      </c>
      <c r="R227" s="12" t="n">
        <v>6.834</v>
      </c>
      <c r="S227" s="12" t="n">
        <v>5.679</v>
      </c>
      <c r="T227" s="12" t="n">
        <v>5.033</v>
      </c>
      <c r="U227" s="12" t="n">
        <v>4.635</v>
      </c>
      <c r="V227" s="12" t="n">
        <v>4.466</v>
      </c>
      <c r="W227" s="12" t="n">
        <v>4.231</v>
      </c>
      <c r="X227" s="12" t="n">
        <v>4.177</v>
      </c>
      <c r="Y227" s="12" t="n">
        <v>4.032</v>
      </c>
      <c r="Z227" s="12"/>
      <c r="AA227" s="13" t="n">
        <v>146.927</v>
      </c>
    </row>
    <row r="228" customFormat="false" ht="12.75" hidden="false" customHeight="false" outlineLevel="0" collapsed="false">
      <c r="A228" s="10" t="n">
        <v>45150</v>
      </c>
      <c r="B228" s="11" t="n">
        <v>3.8</v>
      </c>
      <c r="C228" s="12" t="n">
        <v>3.677</v>
      </c>
      <c r="D228" s="12" t="n">
        <v>3.677</v>
      </c>
      <c r="E228" s="12" t="n">
        <v>3.76</v>
      </c>
      <c r="F228" s="12" t="n">
        <v>3.753</v>
      </c>
      <c r="G228" s="12" t="n">
        <v>3.745</v>
      </c>
      <c r="H228" s="12" t="n">
        <v>4.386</v>
      </c>
      <c r="I228" s="12" t="n">
        <v>4.731</v>
      </c>
      <c r="J228" s="12" t="n">
        <v>5.146</v>
      </c>
      <c r="K228" s="12" t="n">
        <v>5.722</v>
      </c>
      <c r="L228" s="12" t="n">
        <v>5.705</v>
      </c>
      <c r="M228" s="12" t="n">
        <v>5.918</v>
      </c>
      <c r="N228" s="12" t="n">
        <v>6.39</v>
      </c>
      <c r="O228" s="12" t="n">
        <v>7.82</v>
      </c>
      <c r="P228" s="12" t="n">
        <v>8.287</v>
      </c>
      <c r="Q228" s="12" t="n">
        <v>6.981</v>
      </c>
      <c r="R228" s="12" t="n">
        <v>5.742</v>
      </c>
      <c r="S228" s="12" t="n">
        <v>5.247</v>
      </c>
      <c r="T228" s="12" t="n">
        <v>4.841</v>
      </c>
      <c r="U228" s="12" t="n">
        <v>4.952</v>
      </c>
      <c r="V228" s="12" t="n">
        <v>4.807</v>
      </c>
      <c r="W228" s="12" t="n">
        <v>4.749</v>
      </c>
      <c r="X228" s="12" t="n">
        <v>4.565</v>
      </c>
      <c r="Y228" s="12" t="n">
        <v>4.53</v>
      </c>
      <c r="Z228" s="12"/>
      <c r="AA228" s="13" t="n">
        <v>122.931</v>
      </c>
    </row>
    <row r="229" customFormat="false" ht="12.75" hidden="false" customHeight="false" outlineLevel="0" collapsed="false">
      <c r="A229" s="10" t="n">
        <v>45151</v>
      </c>
      <c r="B229" s="11" t="n">
        <v>4.458</v>
      </c>
      <c r="C229" s="12" t="n">
        <v>4.425</v>
      </c>
      <c r="D229" s="12" t="n">
        <v>4.28</v>
      </c>
      <c r="E229" s="12" t="n">
        <v>6.254</v>
      </c>
      <c r="F229" s="12" t="n">
        <v>5.561</v>
      </c>
      <c r="G229" s="12" t="n">
        <v>5.091</v>
      </c>
      <c r="H229" s="12" t="n">
        <v>5.452</v>
      </c>
      <c r="I229" s="12" t="n">
        <v>5.481</v>
      </c>
      <c r="J229" s="12" t="n">
        <v>6.066</v>
      </c>
      <c r="K229" s="12" t="n">
        <v>6.479</v>
      </c>
      <c r="L229" s="12" t="n">
        <v>8.524</v>
      </c>
      <c r="M229" s="12" t="n">
        <v>9.411</v>
      </c>
      <c r="N229" s="12" t="n">
        <v>8.802</v>
      </c>
      <c r="O229" s="12" t="n">
        <v>7.394</v>
      </c>
      <c r="P229" s="12" t="n">
        <v>5.768</v>
      </c>
      <c r="Q229" s="12" t="n">
        <v>5.504</v>
      </c>
      <c r="R229" s="12" t="n">
        <v>6.22</v>
      </c>
      <c r="S229" s="12" t="n">
        <v>6.642</v>
      </c>
      <c r="T229" s="12" t="n">
        <v>8.044</v>
      </c>
      <c r="U229" s="12" t="n">
        <v>8.667</v>
      </c>
      <c r="V229" s="12" t="n">
        <v>8.311</v>
      </c>
      <c r="W229" s="12" t="n">
        <v>6.179</v>
      </c>
      <c r="X229" s="12" t="n">
        <v>6.718</v>
      </c>
      <c r="Y229" s="12" t="n">
        <v>6.405</v>
      </c>
      <c r="Z229" s="12"/>
      <c r="AA229" s="13" t="n">
        <v>156.136</v>
      </c>
    </row>
    <row r="230" customFormat="false" ht="12.75" hidden="false" customHeight="false" outlineLevel="0" collapsed="false">
      <c r="A230" s="10" t="n">
        <v>45152</v>
      </c>
      <c r="B230" s="11" t="n">
        <v>6.425</v>
      </c>
      <c r="C230" s="12" t="n">
        <v>5.87</v>
      </c>
      <c r="D230" s="12" t="n">
        <v>5.733</v>
      </c>
      <c r="E230" s="12" t="n">
        <v>5.83</v>
      </c>
      <c r="F230" s="12" t="n">
        <v>6.353</v>
      </c>
      <c r="G230" s="12" t="n">
        <v>4.976</v>
      </c>
      <c r="H230" s="12" t="n">
        <v>5.339</v>
      </c>
      <c r="I230" s="12" t="n">
        <v>6.934</v>
      </c>
      <c r="J230" s="12" t="n">
        <v>7.417</v>
      </c>
      <c r="K230" s="12" t="n">
        <v>7.737</v>
      </c>
      <c r="L230" s="12" t="n">
        <v>7.827</v>
      </c>
      <c r="M230" s="12" t="n">
        <v>7.74</v>
      </c>
      <c r="N230" s="12" t="n">
        <v>7.749</v>
      </c>
      <c r="O230" s="12" t="n">
        <v>7.997</v>
      </c>
      <c r="P230" s="12" t="n">
        <v>8.224</v>
      </c>
      <c r="Q230" s="12" t="n">
        <v>7.827</v>
      </c>
      <c r="R230" s="12" t="n">
        <v>8.038</v>
      </c>
      <c r="S230" s="12" t="n">
        <v>7.115</v>
      </c>
      <c r="T230" s="12" t="n">
        <v>5.435</v>
      </c>
      <c r="U230" s="12" t="n">
        <v>5.309</v>
      </c>
      <c r="V230" s="12" t="n">
        <v>5.24</v>
      </c>
      <c r="W230" s="12" t="n">
        <v>5.062</v>
      </c>
      <c r="X230" s="12" t="n">
        <v>5.234</v>
      </c>
      <c r="Y230" s="12" t="n">
        <v>4.915</v>
      </c>
      <c r="Z230" s="12"/>
      <c r="AA230" s="13" t="n">
        <v>156.326</v>
      </c>
    </row>
    <row r="231" customFormat="false" ht="12.75" hidden="false" customHeight="false" outlineLevel="0" collapsed="false">
      <c r="A231" s="10" t="n">
        <v>45153</v>
      </c>
      <c r="B231" s="11" t="n">
        <v>4.702</v>
      </c>
      <c r="C231" s="12" t="n">
        <v>4.342</v>
      </c>
      <c r="D231" s="12" t="n">
        <v>4.257</v>
      </c>
      <c r="E231" s="12" t="n">
        <v>5.405</v>
      </c>
      <c r="F231" s="12" t="n">
        <v>7.139</v>
      </c>
      <c r="G231" s="12" t="n">
        <v>7.547</v>
      </c>
      <c r="H231" s="12" t="n">
        <v>8.197</v>
      </c>
      <c r="I231" s="12" t="n">
        <v>9.245</v>
      </c>
      <c r="J231" s="12" t="n">
        <v>9.964</v>
      </c>
      <c r="K231" s="12" t="n">
        <v>9.738</v>
      </c>
      <c r="L231" s="12" t="n">
        <v>9.898</v>
      </c>
      <c r="M231" s="12" t="n">
        <v>9.988</v>
      </c>
      <c r="N231" s="12" t="n">
        <v>10.096</v>
      </c>
      <c r="O231" s="12" t="n">
        <v>10.876</v>
      </c>
      <c r="P231" s="12" t="n">
        <v>11.441</v>
      </c>
      <c r="Q231" s="12" t="n">
        <v>11.529</v>
      </c>
      <c r="R231" s="12" t="n">
        <v>10.451</v>
      </c>
      <c r="S231" s="12" t="n">
        <v>9.2</v>
      </c>
      <c r="T231" s="12" t="n">
        <v>8.5</v>
      </c>
      <c r="U231" s="12" t="n">
        <v>8.844</v>
      </c>
      <c r="V231" s="12" t="n">
        <v>9.403</v>
      </c>
      <c r="W231" s="12" t="n">
        <v>8.015</v>
      </c>
      <c r="X231" s="12" t="n">
        <v>7.631</v>
      </c>
      <c r="Y231" s="12" t="n">
        <v>7.767</v>
      </c>
      <c r="Z231" s="12"/>
      <c r="AA231" s="13" t="n">
        <v>204.175</v>
      </c>
    </row>
    <row r="232" customFormat="false" ht="12.75" hidden="false" customHeight="false" outlineLevel="0" collapsed="false">
      <c r="A232" s="10" t="n">
        <v>45154</v>
      </c>
      <c r="B232" s="11" t="n">
        <v>7.535</v>
      </c>
      <c r="C232" s="12" t="n">
        <v>7.503</v>
      </c>
      <c r="D232" s="12" t="n">
        <v>7.658</v>
      </c>
      <c r="E232" s="12" t="n">
        <v>7.759</v>
      </c>
      <c r="F232" s="12" t="n">
        <v>7.744</v>
      </c>
      <c r="G232" s="12" t="n">
        <v>7.889</v>
      </c>
      <c r="H232" s="12" t="n">
        <v>8.229</v>
      </c>
      <c r="I232" s="12" t="n">
        <v>7.817</v>
      </c>
      <c r="J232" s="12" t="n">
        <v>8.728</v>
      </c>
      <c r="K232" s="12" t="n">
        <v>8.78</v>
      </c>
      <c r="L232" s="12" t="n">
        <v>8.561</v>
      </c>
      <c r="M232" s="12" t="n">
        <v>8.64</v>
      </c>
      <c r="N232" s="12" t="n">
        <v>8.047</v>
      </c>
      <c r="O232" s="12" t="n">
        <v>8.271</v>
      </c>
      <c r="P232" s="12" t="n">
        <v>8.289</v>
      </c>
      <c r="Q232" s="12" t="n">
        <v>7.905</v>
      </c>
      <c r="R232" s="12" t="n">
        <v>7.5</v>
      </c>
      <c r="S232" s="12" t="n">
        <v>6.252</v>
      </c>
      <c r="T232" s="12" t="n">
        <v>5.494</v>
      </c>
      <c r="U232" s="12" t="n">
        <v>7.255</v>
      </c>
      <c r="V232" s="12" t="n">
        <v>6.468</v>
      </c>
      <c r="W232" s="12" t="n">
        <v>5.794</v>
      </c>
      <c r="X232" s="12" t="n">
        <v>5.438</v>
      </c>
      <c r="Y232" s="12" t="n">
        <v>5.016</v>
      </c>
      <c r="Z232" s="12"/>
      <c r="AA232" s="13" t="n">
        <v>178.572</v>
      </c>
    </row>
    <row r="233" customFormat="false" ht="12.75" hidden="false" customHeight="false" outlineLevel="0" collapsed="false">
      <c r="A233" s="10" t="n">
        <v>45155</v>
      </c>
      <c r="B233" s="11" t="n">
        <v>5.013</v>
      </c>
      <c r="C233" s="12" t="n">
        <v>5.066</v>
      </c>
      <c r="D233" s="12" t="n">
        <v>6.882</v>
      </c>
      <c r="E233" s="12" t="n">
        <v>6.02</v>
      </c>
      <c r="F233" s="12" t="n">
        <v>7.172</v>
      </c>
      <c r="G233" s="12" t="n">
        <v>5.313</v>
      </c>
      <c r="H233" s="12" t="n">
        <v>6.115</v>
      </c>
      <c r="I233" s="12" t="n">
        <v>6.516</v>
      </c>
      <c r="J233" s="12" t="n">
        <v>6.862</v>
      </c>
      <c r="K233" s="12" t="n">
        <v>7.678</v>
      </c>
      <c r="L233" s="12" t="n">
        <v>8.096</v>
      </c>
      <c r="M233" s="12" t="n">
        <v>8.092</v>
      </c>
      <c r="N233" s="12" t="n">
        <v>7.766</v>
      </c>
      <c r="O233" s="12" t="n">
        <v>7.908</v>
      </c>
      <c r="P233" s="12" t="n">
        <v>7.979</v>
      </c>
      <c r="Q233" s="12" t="n">
        <v>7.505</v>
      </c>
      <c r="R233" s="12" t="n">
        <v>6.838</v>
      </c>
      <c r="S233" s="12" t="n">
        <v>5.799</v>
      </c>
      <c r="T233" s="12" t="n">
        <v>5.205</v>
      </c>
      <c r="U233" s="12" t="n">
        <v>4.99</v>
      </c>
      <c r="V233" s="12" t="n">
        <v>5.303</v>
      </c>
      <c r="W233" s="12" t="n">
        <v>5.026</v>
      </c>
      <c r="X233" s="12" t="n">
        <v>5.077</v>
      </c>
      <c r="Y233" s="12" t="n">
        <v>4.886</v>
      </c>
      <c r="Z233" s="12"/>
      <c r="AA233" s="13" t="n">
        <v>153.107</v>
      </c>
    </row>
    <row r="234" customFormat="false" ht="12.75" hidden="false" customHeight="false" outlineLevel="0" collapsed="false">
      <c r="A234" s="10" t="n">
        <v>45156</v>
      </c>
      <c r="B234" s="11" t="n">
        <v>4.662</v>
      </c>
      <c r="C234" s="12" t="n">
        <v>4.714</v>
      </c>
      <c r="D234" s="12" t="n">
        <v>5.885</v>
      </c>
      <c r="E234" s="12" t="n">
        <v>7.296</v>
      </c>
      <c r="F234" s="12" t="n">
        <v>5.663</v>
      </c>
      <c r="G234" s="12" t="n">
        <v>5.211</v>
      </c>
      <c r="H234" s="12" t="n">
        <v>5.828</v>
      </c>
      <c r="I234" s="12" t="n">
        <v>7.107</v>
      </c>
      <c r="J234" s="12" t="n">
        <v>7.301</v>
      </c>
      <c r="K234" s="12" t="n">
        <v>7.188</v>
      </c>
      <c r="L234" s="12" t="n">
        <v>7.206</v>
      </c>
      <c r="M234" s="12" t="n">
        <v>6.702</v>
      </c>
      <c r="N234" s="12" t="n">
        <v>6.73</v>
      </c>
      <c r="O234" s="12" t="n">
        <v>6.988</v>
      </c>
      <c r="P234" s="12" t="n">
        <v>6.827</v>
      </c>
      <c r="Q234" s="12" t="n">
        <v>7.129</v>
      </c>
      <c r="R234" s="12" t="n">
        <v>6.907</v>
      </c>
      <c r="S234" s="12" t="n">
        <v>5.666</v>
      </c>
      <c r="T234" s="12" t="n">
        <v>4.967</v>
      </c>
      <c r="U234" s="12" t="n">
        <v>4.72</v>
      </c>
      <c r="V234" s="12" t="n">
        <v>4.571</v>
      </c>
      <c r="W234" s="12" t="n">
        <v>4.408</v>
      </c>
      <c r="X234" s="12" t="n">
        <v>4.475</v>
      </c>
      <c r="Y234" s="12" t="n">
        <v>5.323</v>
      </c>
      <c r="Z234" s="12"/>
      <c r="AA234" s="13" t="n">
        <v>143.474</v>
      </c>
    </row>
    <row r="235" customFormat="false" ht="12.75" hidden="false" customHeight="false" outlineLevel="0" collapsed="false">
      <c r="A235" s="10" t="n">
        <v>45157</v>
      </c>
      <c r="B235" s="11" t="n">
        <v>3.924</v>
      </c>
      <c r="C235" s="12" t="n">
        <v>3.84</v>
      </c>
      <c r="D235" s="12" t="n">
        <v>3.736</v>
      </c>
      <c r="E235" s="12" t="n">
        <v>3.607</v>
      </c>
      <c r="F235" s="12" t="n">
        <v>3.583</v>
      </c>
      <c r="G235" s="12" t="n">
        <v>3.665</v>
      </c>
      <c r="H235" s="12" t="n">
        <v>4.139</v>
      </c>
      <c r="I235" s="12" t="n">
        <v>4.416</v>
      </c>
      <c r="J235" s="12" t="n">
        <v>4.651</v>
      </c>
      <c r="K235" s="12" t="n">
        <v>4.879</v>
      </c>
      <c r="L235" s="12" t="n">
        <v>6.496</v>
      </c>
      <c r="M235" s="12" t="n">
        <v>6.774</v>
      </c>
      <c r="N235" s="12" t="n">
        <v>5.373</v>
      </c>
      <c r="O235" s="12" t="n">
        <v>5.255</v>
      </c>
      <c r="P235" s="12" t="n">
        <v>5.188</v>
      </c>
      <c r="Q235" s="12" t="n">
        <v>5.053</v>
      </c>
      <c r="R235" s="12" t="n">
        <v>4.958</v>
      </c>
      <c r="S235" s="12" t="n">
        <v>4.677</v>
      </c>
      <c r="T235" s="12" t="n">
        <v>4.281</v>
      </c>
      <c r="U235" s="12" t="n">
        <v>4.117</v>
      </c>
      <c r="V235" s="12" t="n">
        <v>4.572</v>
      </c>
      <c r="W235" s="12" t="n">
        <v>4.622</v>
      </c>
      <c r="X235" s="12" t="n">
        <v>4.591</v>
      </c>
      <c r="Y235" s="12" t="n">
        <v>4.09</v>
      </c>
      <c r="Z235" s="12"/>
      <c r="AA235" s="13" t="n">
        <v>110.487</v>
      </c>
    </row>
    <row r="236" customFormat="false" ht="12.75" hidden="false" customHeight="false" outlineLevel="0" collapsed="false">
      <c r="A236" s="10" t="n">
        <v>45158</v>
      </c>
      <c r="B236" s="11" t="n">
        <v>4.646</v>
      </c>
      <c r="C236" s="12" t="n">
        <v>3.517</v>
      </c>
      <c r="D236" s="12" t="n">
        <v>3.514</v>
      </c>
      <c r="E236" s="12" t="n">
        <v>3.583</v>
      </c>
      <c r="F236" s="12" t="n">
        <v>3.617</v>
      </c>
      <c r="G236" s="12" t="n">
        <v>3.653</v>
      </c>
      <c r="H236" s="12" t="n">
        <v>4.11</v>
      </c>
      <c r="I236" s="12" t="n">
        <v>4.382</v>
      </c>
      <c r="J236" s="12" t="n">
        <v>4.653</v>
      </c>
      <c r="K236" s="12" t="n">
        <v>4.903</v>
      </c>
      <c r="L236" s="12" t="n">
        <v>5.054</v>
      </c>
      <c r="M236" s="12" t="n">
        <v>5.19</v>
      </c>
      <c r="N236" s="12" t="n">
        <v>5.301</v>
      </c>
      <c r="O236" s="12" t="n">
        <v>5.402</v>
      </c>
      <c r="P236" s="12" t="n">
        <v>5.517</v>
      </c>
      <c r="Q236" s="12" t="n">
        <v>5.455</v>
      </c>
      <c r="R236" s="12" t="n">
        <v>5.389</v>
      </c>
      <c r="S236" s="12" t="n">
        <v>5.528</v>
      </c>
      <c r="T236" s="12" t="n">
        <v>5.23</v>
      </c>
      <c r="U236" s="12" t="n">
        <v>5.037</v>
      </c>
      <c r="V236" s="12" t="n">
        <v>4.9</v>
      </c>
      <c r="W236" s="12" t="n">
        <v>5.048</v>
      </c>
      <c r="X236" s="12" t="n">
        <v>4.622</v>
      </c>
      <c r="Y236" s="12" t="n">
        <v>4.41</v>
      </c>
      <c r="Z236" s="12"/>
      <c r="AA236" s="13" t="n">
        <v>112.661</v>
      </c>
    </row>
    <row r="237" customFormat="false" ht="12.75" hidden="false" customHeight="false" outlineLevel="0" collapsed="false">
      <c r="A237" s="10" t="n">
        <v>45159</v>
      </c>
      <c r="B237" s="11" t="n">
        <v>4.456</v>
      </c>
      <c r="C237" s="12" t="n">
        <v>4.192</v>
      </c>
      <c r="D237" s="12" t="n">
        <v>3.94</v>
      </c>
      <c r="E237" s="12" t="n">
        <v>4.273</v>
      </c>
      <c r="F237" s="12" t="n">
        <v>4.176</v>
      </c>
      <c r="G237" s="12" t="n">
        <v>4.625</v>
      </c>
      <c r="H237" s="12" t="n">
        <v>5.5</v>
      </c>
      <c r="I237" s="12" t="n">
        <v>7.521</v>
      </c>
      <c r="J237" s="12" t="n">
        <v>7.707</v>
      </c>
      <c r="K237" s="12" t="n">
        <v>7.749</v>
      </c>
      <c r="L237" s="12" t="n">
        <v>7.769</v>
      </c>
      <c r="M237" s="12" t="n">
        <v>7.856</v>
      </c>
      <c r="N237" s="12" t="n">
        <v>8.199</v>
      </c>
      <c r="O237" s="12" t="n">
        <v>8.746</v>
      </c>
      <c r="P237" s="12" t="n">
        <v>8.717</v>
      </c>
      <c r="Q237" s="12" t="n">
        <v>7.761</v>
      </c>
      <c r="R237" s="12" t="n">
        <v>6.564</v>
      </c>
      <c r="S237" s="12" t="n">
        <v>5.942</v>
      </c>
      <c r="T237" s="12" t="n">
        <v>5.399</v>
      </c>
      <c r="U237" s="12" t="n">
        <v>5.045</v>
      </c>
      <c r="V237" s="12" t="n">
        <v>5.465</v>
      </c>
      <c r="W237" s="12" t="n">
        <v>5.212</v>
      </c>
      <c r="X237" s="12" t="n">
        <v>5.002</v>
      </c>
      <c r="Y237" s="12" t="n">
        <v>4.727</v>
      </c>
      <c r="Z237" s="12"/>
      <c r="AA237" s="13" t="n">
        <v>146.543</v>
      </c>
    </row>
    <row r="238" customFormat="false" ht="12.75" hidden="false" customHeight="false" outlineLevel="0" collapsed="false">
      <c r="A238" s="10" t="n">
        <v>45160</v>
      </c>
      <c r="B238" s="11" t="n">
        <v>4.576</v>
      </c>
      <c r="C238" s="12" t="n">
        <v>4.653</v>
      </c>
      <c r="D238" s="12" t="n">
        <v>4.507</v>
      </c>
      <c r="E238" s="12" t="n">
        <v>4.427</v>
      </c>
      <c r="F238" s="12" t="n">
        <v>4.509</v>
      </c>
      <c r="G238" s="12" t="n">
        <v>4.629</v>
      </c>
      <c r="H238" s="12" t="n">
        <v>5.689</v>
      </c>
      <c r="I238" s="12" t="n">
        <v>6.8</v>
      </c>
      <c r="J238" s="12" t="n">
        <v>7.567</v>
      </c>
      <c r="K238" s="12" t="n">
        <v>7.85</v>
      </c>
      <c r="L238" s="12" t="n">
        <v>7.773</v>
      </c>
      <c r="M238" s="12" t="n">
        <v>7.803</v>
      </c>
      <c r="N238" s="12" t="n">
        <v>7.984</v>
      </c>
      <c r="O238" s="12" t="n">
        <v>8.21</v>
      </c>
      <c r="P238" s="12" t="n">
        <v>8.352</v>
      </c>
      <c r="Q238" s="12" t="n">
        <v>7.985</v>
      </c>
      <c r="R238" s="12" t="n">
        <v>7.576</v>
      </c>
      <c r="S238" s="12" t="n">
        <v>5.727</v>
      </c>
      <c r="T238" s="12" t="n">
        <v>5.132</v>
      </c>
      <c r="U238" s="12" t="n">
        <v>4.793</v>
      </c>
      <c r="V238" s="12" t="n">
        <v>4.738</v>
      </c>
      <c r="W238" s="12" t="n">
        <v>4.891</v>
      </c>
      <c r="X238" s="12" t="n">
        <v>4.482</v>
      </c>
      <c r="Y238" s="12" t="n">
        <v>4.573</v>
      </c>
      <c r="Z238" s="12"/>
      <c r="AA238" s="13" t="n">
        <v>145.226</v>
      </c>
    </row>
    <row r="239" customFormat="false" ht="12.75" hidden="false" customHeight="false" outlineLevel="0" collapsed="false">
      <c r="A239" s="10" t="n">
        <v>45161</v>
      </c>
      <c r="B239" s="11" t="n">
        <v>4.478</v>
      </c>
      <c r="C239" s="12" t="n">
        <v>4.422</v>
      </c>
      <c r="D239" s="12" t="n">
        <v>4.473</v>
      </c>
      <c r="E239" s="12" t="n">
        <v>4.23</v>
      </c>
      <c r="F239" s="12" t="n">
        <v>4.472</v>
      </c>
      <c r="G239" s="12" t="n">
        <v>4.733</v>
      </c>
      <c r="H239" s="12" t="n">
        <v>5.693</v>
      </c>
      <c r="I239" s="12" t="n">
        <v>6.996</v>
      </c>
      <c r="J239" s="12" t="n">
        <v>7.424</v>
      </c>
      <c r="K239" s="12" t="n">
        <v>7.945</v>
      </c>
      <c r="L239" s="12" t="n">
        <v>8.026</v>
      </c>
      <c r="M239" s="12" t="n">
        <v>7.309</v>
      </c>
      <c r="N239" s="12" t="n">
        <v>7.272</v>
      </c>
      <c r="O239" s="12" t="n">
        <v>7.946</v>
      </c>
      <c r="P239" s="12" t="n">
        <v>7.826</v>
      </c>
      <c r="Q239" s="12" t="n">
        <v>7.374</v>
      </c>
      <c r="R239" s="12" t="n">
        <v>6.841</v>
      </c>
      <c r="S239" s="12" t="n">
        <v>5.763</v>
      </c>
      <c r="T239" s="12" t="n">
        <v>5.259</v>
      </c>
      <c r="U239" s="12" t="n">
        <v>4.832</v>
      </c>
      <c r="V239" s="12" t="n">
        <v>4.765</v>
      </c>
      <c r="W239" s="12" t="n">
        <v>4.799</v>
      </c>
      <c r="X239" s="12" t="n">
        <v>4.817</v>
      </c>
      <c r="Y239" s="12" t="n">
        <v>4.71</v>
      </c>
      <c r="Z239" s="12"/>
      <c r="AA239" s="13" t="n">
        <v>142.405</v>
      </c>
    </row>
    <row r="240" customFormat="false" ht="12.75" hidden="false" customHeight="false" outlineLevel="0" collapsed="false">
      <c r="A240" s="10" t="n">
        <v>45162</v>
      </c>
      <c r="B240" s="11" t="n">
        <v>4.091</v>
      </c>
      <c r="C240" s="12" t="n">
        <v>4.122</v>
      </c>
      <c r="D240" s="12" t="n">
        <v>4.149</v>
      </c>
      <c r="E240" s="12" t="n">
        <v>4.524</v>
      </c>
      <c r="F240" s="12" t="n">
        <v>4.671</v>
      </c>
      <c r="G240" s="12" t="n">
        <v>5.104</v>
      </c>
      <c r="H240" s="12" t="n">
        <v>6.01</v>
      </c>
      <c r="I240" s="12" t="n">
        <v>7.137</v>
      </c>
      <c r="J240" s="12" t="n">
        <v>10.557</v>
      </c>
      <c r="K240" s="12" t="n">
        <v>11.451</v>
      </c>
      <c r="L240" s="12" t="n">
        <v>11.383</v>
      </c>
      <c r="M240" s="12" t="n">
        <v>8.884</v>
      </c>
      <c r="N240" s="12" t="n">
        <v>8.681</v>
      </c>
      <c r="O240" s="12" t="n">
        <v>8.867</v>
      </c>
      <c r="P240" s="12" t="n">
        <v>8.63</v>
      </c>
      <c r="Q240" s="12" t="n">
        <v>7.857</v>
      </c>
      <c r="R240" s="12" t="n">
        <v>6.953</v>
      </c>
      <c r="S240" s="12" t="n">
        <v>6.497</v>
      </c>
      <c r="T240" s="12" t="n">
        <v>5.721</v>
      </c>
      <c r="U240" s="12" t="n">
        <v>4.726</v>
      </c>
      <c r="V240" s="12" t="n">
        <v>4.837</v>
      </c>
      <c r="W240" s="12" t="n">
        <v>4.918</v>
      </c>
      <c r="X240" s="12" t="n">
        <v>4.801</v>
      </c>
      <c r="Y240" s="12" t="n">
        <v>4.64</v>
      </c>
      <c r="Z240" s="12"/>
      <c r="AA240" s="13" t="n">
        <v>159.211</v>
      </c>
    </row>
    <row r="241" customFormat="false" ht="12.75" hidden="false" customHeight="false" outlineLevel="0" collapsed="false">
      <c r="A241" s="10" t="n">
        <v>45163</v>
      </c>
      <c r="B241" s="11" t="n">
        <v>4.501</v>
      </c>
      <c r="C241" s="12" t="n">
        <v>5.208</v>
      </c>
      <c r="D241" s="12" t="n">
        <v>5.062</v>
      </c>
      <c r="E241" s="12" t="n">
        <v>5.116</v>
      </c>
      <c r="F241" s="12" t="n">
        <v>5.089</v>
      </c>
      <c r="G241" s="12" t="n">
        <v>5.471</v>
      </c>
      <c r="H241" s="12" t="n">
        <v>6.044</v>
      </c>
      <c r="I241" s="12" t="n">
        <v>6.354</v>
      </c>
      <c r="J241" s="12" t="n">
        <v>6.739</v>
      </c>
      <c r="K241" s="12" t="n">
        <v>6.811</v>
      </c>
      <c r="L241" s="12" t="n">
        <v>7.133</v>
      </c>
      <c r="M241" s="12" t="n">
        <v>7.322</v>
      </c>
      <c r="N241" s="12" t="n">
        <v>7.168</v>
      </c>
      <c r="O241" s="12" t="n">
        <v>7.134</v>
      </c>
      <c r="P241" s="12" t="n">
        <v>7.054</v>
      </c>
      <c r="Q241" s="12" t="n">
        <v>6.546</v>
      </c>
      <c r="R241" s="12" t="n">
        <v>6.183</v>
      </c>
      <c r="S241" s="12" t="n">
        <v>6.085</v>
      </c>
      <c r="T241" s="12" t="n">
        <v>5.512</v>
      </c>
      <c r="U241" s="12" t="n">
        <v>5.578</v>
      </c>
      <c r="V241" s="12" t="n">
        <v>5.884</v>
      </c>
      <c r="W241" s="12" t="n">
        <v>5.91</v>
      </c>
      <c r="X241" s="12" t="n">
        <v>5.673</v>
      </c>
      <c r="Y241" s="12" t="n">
        <v>5.247</v>
      </c>
      <c r="Z241" s="12"/>
      <c r="AA241" s="13" t="n">
        <v>144.824</v>
      </c>
    </row>
    <row r="242" customFormat="false" ht="12.75" hidden="false" customHeight="false" outlineLevel="0" collapsed="false">
      <c r="A242" s="10" t="n">
        <v>45164</v>
      </c>
      <c r="B242" s="11" t="n">
        <v>5.133</v>
      </c>
      <c r="C242" s="12" t="n">
        <v>5.475</v>
      </c>
      <c r="D242" s="12" t="n">
        <v>7.39</v>
      </c>
      <c r="E242" s="12" t="n">
        <v>7.305</v>
      </c>
      <c r="F242" s="12" t="n">
        <v>7.06</v>
      </c>
      <c r="G242" s="12" t="n">
        <v>6.801</v>
      </c>
      <c r="H242" s="12" t="n">
        <v>6.283</v>
      </c>
      <c r="I242" s="12" t="n">
        <v>5.743</v>
      </c>
      <c r="J242" s="12" t="n">
        <v>6.131</v>
      </c>
      <c r="K242" s="12" t="n">
        <v>6.264</v>
      </c>
      <c r="L242" s="12" t="n">
        <v>6.319</v>
      </c>
      <c r="M242" s="12" t="n">
        <v>6.39</v>
      </c>
      <c r="N242" s="12" t="n">
        <v>6.266</v>
      </c>
      <c r="O242" s="12" t="n">
        <v>6.333</v>
      </c>
      <c r="P242" s="12" t="n">
        <v>6.381</v>
      </c>
      <c r="Q242" s="12" t="n">
        <v>6.347</v>
      </c>
      <c r="R242" s="12" t="n">
        <v>6.091</v>
      </c>
      <c r="S242" s="12" t="n">
        <v>5.98</v>
      </c>
      <c r="T242" s="12" t="n">
        <v>5.775</v>
      </c>
      <c r="U242" s="12" t="n">
        <v>6.433</v>
      </c>
      <c r="V242" s="12" t="n">
        <v>5.416</v>
      </c>
      <c r="W242" s="12" t="n">
        <v>5.671</v>
      </c>
      <c r="X242" s="12" t="n">
        <v>5.347</v>
      </c>
      <c r="Y242" s="12" t="n">
        <v>5.034</v>
      </c>
      <c r="Z242" s="12"/>
      <c r="AA242" s="13" t="n">
        <v>147.368</v>
      </c>
    </row>
    <row r="243" customFormat="false" ht="12.75" hidden="false" customHeight="false" outlineLevel="0" collapsed="false">
      <c r="A243" s="10" t="n">
        <v>45165</v>
      </c>
      <c r="B243" s="11" t="n">
        <v>4.849</v>
      </c>
      <c r="C243" s="12" t="n">
        <v>4.939</v>
      </c>
      <c r="D243" s="12" t="n">
        <v>4.843</v>
      </c>
      <c r="E243" s="12" t="n">
        <v>4.891</v>
      </c>
      <c r="F243" s="12" t="n">
        <v>5.192</v>
      </c>
      <c r="G243" s="12" t="n">
        <v>4.979</v>
      </c>
      <c r="H243" s="12" t="n">
        <v>5.308</v>
      </c>
      <c r="I243" s="12" t="n">
        <v>6.123</v>
      </c>
      <c r="J243" s="12" t="n">
        <v>6.442</v>
      </c>
      <c r="K243" s="12" t="n">
        <v>6.719</v>
      </c>
      <c r="L243" s="12" t="n">
        <v>7.048</v>
      </c>
      <c r="M243" s="12" t="n">
        <v>6.918</v>
      </c>
      <c r="N243" s="12" t="n">
        <v>6.723</v>
      </c>
      <c r="O243" s="12" t="n">
        <v>6.579</v>
      </c>
      <c r="P243" s="12" t="n">
        <v>6.575</v>
      </c>
      <c r="Q243" s="12" t="n">
        <v>6.397</v>
      </c>
      <c r="R243" s="12" t="n">
        <v>6.331</v>
      </c>
      <c r="S243" s="12" t="n">
        <v>6.413</v>
      </c>
      <c r="T243" s="12" t="n">
        <v>7.177</v>
      </c>
      <c r="U243" s="12" t="n">
        <v>8.46</v>
      </c>
      <c r="V243" s="12" t="n">
        <v>8.254</v>
      </c>
      <c r="W243" s="12" t="n">
        <v>7.308</v>
      </c>
      <c r="X243" s="12" t="n">
        <v>7.61</v>
      </c>
      <c r="Y243" s="12" t="n">
        <v>8.194</v>
      </c>
      <c r="Z243" s="12"/>
      <c r="AA243" s="13" t="n">
        <v>154.272</v>
      </c>
    </row>
    <row r="244" customFormat="false" ht="12.75" hidden="false" customHeight="false" outlineLevel="0" collapsed="false">
      <c r="A244" s="10" t="n">
        <v>45166</v>
      </c>
      <c r="B244" s="11" t="n">
        <v>7.961</v>
      </c>
      <c r="C244" s="12" t="n">
        <v>7.758</v>
      </c>
      <c r="D244" s="12" t="n">
        <v>7.647</v>
      </c>
      <c r="E244" s="12" t="n">
        <v>7.368</v>
      </c>
      <c r="F244" s="12" t="n">
        <v>7.124</v>
      </c>
      <c r="G244" s="12" t="n">
        <v>7.798</v>
      </c>
      <c r="H244" s="12" t="n">
        <v>8.898</v>
      </c>
      <c r="I244" s="12" t="n">
        <v>10.658</v>
      </c>
      <c r="J244" s="12" t="n">
        <v>11.358</v>
      </c>
      <c r="K244" s="12" t="n">
        <v>11.929</v>
      </c>
      <c r="L244" s="12" t="n">
        <v>11.424</v>
      </c>
      <c r="M244" s="12" t="n">
        <v>11.493</v>
      </c>
      <c r="N244" s="12" t="n">
        <v>10.657</v>
      </c>
      <c r="O244" s="12" t="n">
        <v>10.021</v>
      </c>
      <c r="P244" s="12" t="n">
        <v>9.495</v>
      </c>
      <c r="Q244" s="12" t="n">
        <v>8.876</v>
      </c>
      <c r="R244" s="12" t="n">
        <v>7.725</v>
      </c>
      <c r="S244" s="12" t="n">
        <v>6.388</v>
      </c>
      <c r="T244" s="12" t="n">
        <v>5.893</v>
      </c>
      <c r="U244" s="12" t="n">
        <v>5.626</v>
      </c>
      <c r="V244" s="12" t="n">
        <v>5.641</v>
      </c>
      <c r="W244" s="12" t="n">
        <v>5.586</v>
      </c>
      <c r="X244" s="12" t="n">
        <v>5.437</v>
      </c>
      <c r="Y244" s="12" t="n">
        <v>5.482</v>
      </c>
      <c r="Z244" s="12"/>
      <c r="AA244" s="13" t="n">
        <v>198.243</v>
      </c>
    </row>
    <row r="245" customFormat="false" ht="12.75" hidden="false" customHeight="false" outlineLevel="0" collapsed="false">
      <c r="A245" s="10" t="n">
        <v>45167</v>
      </c>
      <c r="B245" s="11" t="n">
        <v>5.219</v>
      </c>
      <c r="C245" s="12" t="n">
        <v>5.203</v>
      </c>
      <c r="D245" s="12" t="n">
        <v>5.32</v>
      </c>
      <c r="E245" s="12" t="n">
        <v>5.055</v>
      </c>
      <c r="F245" s="12" t="n">
        <v>5.532</v>
      </c>
      <c r="G245" s="12" t="n">
        <v>6.295</v>
      </c>
      <c r="H245" s="12" t="n">
        <v>8.017</v>
      </c>
      <c r="I245" s="12" t="n">
        <v>9.01</v>
      </c>
      <c r="J245" s="12" t="n">
        <v>10.345</v>
      </c>
      <c r="K245" s="12" t="n">
        <v>9.574</v>
      </c>
      <c r="L245" s="12" t="n">
        <v>9.53</v>
      </c>
      <c r="M245" s="12" t="n">
        <v>8.984</v>
      </c>
      <c r="N245" s="12" t="n">
        <v>8.879</v>
      </c>
      <c r="O245" s="12" t="n">
        <v>8.403</v>
      </c>
      <c r="P245" s="12" t="n">
        <v>8.292</v>
      </c>
      <c r="Q245" s="12" t="n">
        <v>8.668</v>
      </c>
      <c r="R245" s="12" t="n">
        <v>7.859</v>
      </c>
      <c r="S245" s="12" t="n">
        <v>6.521</v>
      </c>
      <c r="T245" s="12" t="n">
        <v>6.05</v>
      </c>
      <c r="U245" s="12" t="n">
        <v>5.583</v>
      </c>
      <c r="V245" s="12" t="n">
        <v>5.802</v>
      </c>
      <c r="W245" s="12" t="n">
        <v>5.765</v>
      </c>
      <c r="X245" s="12" t="n">
        <v>5.781</v>
      </c>
      <c r="Y245" s="12" t="n">
        <v>5.668</v>
      </c>
      <c r="Z245" s="12"/>
      <c r="AA245" s="13" t="n">
        <v>171.355</v>
      </c>
    </row>
    <row r="246" customFormat="false" ht="12.75" hidden="false" customHeight="false" outlineLevel="0" collapsed="false">
      <c r="A246" s="10" t="n">
        <v>45168</v>
      </c>
      <c r="B246" s="11" t="n">
        <v>5.725</v>
      </c>
      <c r="C246" s="12" t="n">
        <v>5.939</v>
      </c>
      <c r="D246" s="12" t="n">
        <v>7.325</v>
      </c>
      <c r="E246" s="12" t="n">
        <v>6.448</v>
      </c>
      <c r="F246" s="12" t="n">
        <v>7.777</v>
      </c>
      <c r="G246" s="12" t="n">
        <v>8.42</v>
      </c>
      <c r="H246" s="12" t="n">
        <v>8.376</v>
      </c>
      <c r="I246" s="12" t="n">
        <v>9.238</v>
      </c>
      <c r="J246" s="12" t="n">
        <v>10.391</v>
      </c>
      <c r="K246" s="12" t="n">
        <v>9.825</v>
      </c>
      <c r="L246" s="12" t="n">
        <v>8.684</v>
      </c>
      <c r="M246" s="12" t="n">
        <v>8.321</v>
      </c>
      <c r="N246" s="12" t="n">
        <v>8.217</v>
      </c>
      <c r="O246" s="12" t="n">
        <v>9.12</v>
      </c>
      <c r="P246" s="12" t="n">
        <v>8.257</v>
      </c>
      <c r="Q246" s="12" t="n">
        <v>7.548</v>
      </c>
      <c r="R246" s="12" t="n">
        <v>7.041</v>
      </c>
      <c r="S246" s="12" t="n">
        <v>6.759</v>
      </c>
      <c r="T246" s="12" t="n">
        <v>6.209</v>
      </c>
      <c r="U246" s="12" t="n">
        <v>5.531</v>
      </c>
      <c r="V246" s="12" t="n">
        <v>5.809</v>
      </c>
      <c r="W246" s="12" t="n">
        <v>5.475</v>
      </c>
      <c r="X246" s="12" t="n">
        <v>5.482</v>
      </c>
      <c r="Y246" s="12" t="n">
        <v>4.916</v>
      </c>
      <c r="Z246" s="12"/>
      <c r="AA246" s="13" t="n">
        <v>176.833</v>
      </c>
    </row>
    <row r="247" customFormat="false" ht="12.75" hidden="false" customHeight="false" outlineLevel="0" collapsed="false">
      <c r="A247" s="10" t="n">
        <v>45169</v>
      </c>
      <c r="B247" s="11" t="n">
        <v>4.799</v>
      </c>
      <c r="C247" s="12" t="n">
        <v>4.774</v>
      </c>
      <c r="D247" s="12" t="n">
        <v>4.521</v>
      </c>
      <c r="E247" s="12" t="n">
        <v>4.637</v>
      </c>
      <c r="F247" s="12" t="n">
        <v>4.667</v>
      </c>
      <c r="G247" s="12" t="n">
        <v>4.91</v>
      </c>
      <c r="H247" s="12" t="n">
        <v>6.103</v>
      </c>
      <c r="I247" s="12" t="n">
        <v>7.771</v>
      </c>
      <c r="J247" s="12" t="n">
        <v>8.13</v>
      </c>
      <c r="K247" s="12" t="n">
        <v>8.829</v>
      </c>
      <c r="L247" s="12" t="n">
        <v>8.027</v>
      </c>
      <c r="M247" s="12" t="n">
        <v>7.911</v>
      </c>
      <c r="N247" s="12" t="n">
        <v>7.912</v>
      </c>
      <c r="O247" s="12" t="n">
        <v>8.481</v>
      </c>
      <c r="P247" s="12" t="n">
        <v>7.998</v>
      </c>
      <c r="Q247" s="12" t="n">
        <v>7.45</v>
      </c>
      <c r="R247" s="12" t="n">
        <v>6.786</v>
      </c>
      <c r="S247" s="12" t="n">
        <v>5.624</v>
      </c>
      <c r="T247" s="12" t="n">
        <v>5.172</v>
      </c>
      <c r="U247" s="12" t="n">
        <v>4.889</v>
      </c>
      <c r="V247" s="12" t="n">
        <v>4.758</v>
      </c>
      <c r="W247" s="12" t="n">
        <v>4.908</v>
      </c>
      <c r="X247" s="12" t="n">
        <v>4.844</v>
      </c>
      <c r="Y247" s="12" t="n">
        <v>4.805</v>
      </c>
      <c r="Z247" s="12"/>
      <c r="AA247" s="13" t="n">
        <v>148.706</v>
      </c>
    </row>
    <row r="248" customFormat="false" ht="12.75" hidden="false" customHeight="false" outlineLevel="0" collapsed="false">
      <c r="A248" s="10" t="n">
        <v>45170</v>
      </c>
      <c r="B248" s="11" t="n">
        <v>4.601</v>
      </c>
      <c r="C248" s="12" t="n">
        <v>4.679</v>
      </c>
      <c r="D248" s="12" t="n">
        <v>4.633</v>
      </c>
      <c r="E248" s="12" t="n">
        <v>4.673</v>
      </c>
      <c r="F248" s="12" t="n">
        <v>4.647</v>
      </c>
      <c r="G248" s="12" t="n">
        <v>4.781</v>
      </c>
      <c r="H248" s="12" t="n">
        <v>5.445</v>
      </c>
      <c r="I248" s="12" t="n">
        <v>6.375</v>
      </c>
      <c r="J248" s="12" t="n">
        <v>6.589</v>
      </c>
      <c r="K248" s="12" t="n">
        <v>6.584</v>
      </c>
      <c r="L248" s="12" t="n">
        <v>6.546</v>
      </c>
      <c r="M248" s="12" t="n">
        <v>6.95</v>
      </c>
      <c r="N248" s="12" t="n">
        <v>6.68</v>
      </c>
      <c r="O248" s="12" t="n">
        <v>6.646</v>
      </c>
      <c r="P248" s="12" t="n">
        <v>6.099</v>
      </c>
      <c r="Q248" s="12" t="n">
        <v>5.821</v>
      </c>
      <c r="R248" s="12" t="n">
        <v>5.646</v>
      </c>
      <c r="S248" s="12" t="n">
        <v>5.485</v>
      </c>
      <c r="T248" s="12" t="n">
        <v>4.883</v>
      </c>
      <c r="U248" s="12" t="n">
        <v>4.53</v>
      </c>
      <c r="V248" s="12" t="n">
        <v>4.669</v>
      </c>
      <c r="W248" s="12" t="n">
        <v>4.626</v>
      </c>
      <c r="X248" s="12" t="n">
        <v>4.525</v>
      </c>
      <c r="Y248" s="12" t="n">
        <v>4.324</v>
      </c>
      <c r="Z248" s="12"/>
      <c r="AA248" s="13" t="n">
        <v>130.437</v>
      </c>
    </row>
    <row r="249" customFormat="false" ht="12.75" hidden="false" customHeight="false" outlineLevel="0" collapsed="false">
      <c r="A249" s="10" t="n">
        <v>45171</v>
      </c>
      <c r="B249" s="11" t="n">
        <v>4.345</v>
      </c>
      <c r="C249" s="12" t="n">
        <v>4.659</v>
      </c>
      <c r="D249" s="12" t="n">
        <v>4.528</v>
      </c>
      <c r="E249" s="12" t="n">
        <v>4.274</v>
      </c>
      <c r="F249" s="12" t="n">
        <v>4.292</v>
      </c>
      <c r="G249" s="12" t="n">
        <v>4.26</v>
      </c>
      <c r="H249" s="12" t="n">
        <v>4.828</v>
      </c>
      <c r="I249" s="12" t="n">
        <v>5.034</v>
      </c>
      <c r="J249" s="12" t="n">
        <v>5.523</v>
      </c>
      <c r="K249" s="12" t="n">
        <v>5.892</v>
      </c>
      <c r="L249" s="12" t="n">
        <v>6.191</v>
      </c>
      <c r="M249" s="12" t="n">
        <v>6.314</v>
      </c>
      <c r="N249" s="12" t="n">
        <v>6.272</v>
      </c>
      <c r="O249" s="12" t="n">
        <v>6.237</v>
      </c>
      <c r="P249" s="12" t="n">
        <v>6.14</v>
      </c>
      <c r="Q249" s="12" t="n">
        <v>6.015</v>
      </c>
      <c r="R249" s="12" t="n">
        <v>5.907</v>
      </c>
      <c r="S249" s="12" t="n">
        <v>5.656</v>
      </c>
      <c r="T249" s="12" t="n">
        <v>5.138</v>
      </c>
      <c r="U249" s="12" t="n">
        <v>4.956</v>
      </c>
      <c r="V249" s="12" t="n">
        <v>4.981</v>
      </c>
      <c r="W249" s="12" t="n">
        <v>5.758</v>
      </c>
      <c r="X249" s="12" t="n">
        <v>5.386</v>
      </c>
      <c r="Y249" s="12" t="n">
        <v>5.122</v>
      </c>
      <c r="Z249" s="12"/>
      <c r="AA249" s="13" t="n">
        <v>127.708</v>
      </c>
    </row>
    <row r="250" customFormat="false" ht="12.75" hidden="false" customHeight="false" outlineLevel="0" collapsed="false">
      <c r="A250" s="10" t="n">
        <v>45172</v>
      </c>
      <c r="B250" s="11" t="n">
        <v>4.81</v>
      </c>
      <c r="C250" s="12" t="n">
        <v>4.872</v>
      </c>
      <c r="D250" s="12" t="n">
        <v>4.823</v>
      </c>
      <c r="E250" s="12" t="n">
        <v>4.685</v>
      </c>
      <c r="F250" s="12" t="n">
        <v>4.71</v>
      </c>
      <c r="G250" s="12" t="n">
        <v>4.768</v>
      </c>
      <c r="H250" s="12" t="n">
        <v>5.029</v>
      </c>
      <c r="I250" s="12" t="n">
        <v>5.17</v>
      </c>
      <c r="J250" s="12" t="n">
        <v>5.417</v>
      </c>
      <c r="K250" s="12" t="n">
        <v>5.69</v>
      </c>
      <c r="L250" s="12" t="n">
        <v>5.93</v>
      </c>
      <c r="M250" s="12" t="n">
        <v>6.157</v>
      </c>
      <c r="N250" s="12" t="n">
        <v>6.334</v>
      </c>
      <c r="O250" s="12" t="n">
        <v>6.503</v>
      </c>
      <c r="P250" s="12" t="n">
        <v>6.924</v>
      </c>
      <c r="Q250" s="12" t="n">
        <v>7.484</v>
      </c>
      <c r="R250" s="12" t="n">
        <v>6.255</v>
      </c>
      <c r="S250" s="12" t="n">
        <v>6.12</v>
      </c>
      <c r="T250" s="12" t="n">
        <v>6.832</v>
      </c>
      <c r="U250" s="12" t="n">
        <v>7.578</v>
      </c>
      <c r="V250" s="12" t="n">
        <v>6.725</v>
      </c>
      <c r="W250" s="12" t="n">
        <v>7.932</v>
      </c>
      <c r="X250" s="12" t="n">
        <v>7.819</v>
      </c>
      <c r="Y250" s="12" t="n">
        <v>6.866</v>
      </c>
      <c r="Z250" s="12"/>
      <c r="AA250" s="13" t="n">
        <v>145.433</v>
      </c>
    </row>
    <row r="251" customFormat="false" ht="12.75" hidden="false" customHeight="false" outlineLevel="0" collapsed="false">
      <c r="A251" s="10" t="n">
        <v>45173</v>
      </c>
      <c r="B251" s="11" t="n">
        <v>6.275</v>
      </c>
      <c r="C251" s="12" t="n">
        <v>4.865</v>
      </c>
      <c r="D251" s="12" t="n">
        <v>5.833</v>
      </c>
      <c r="E251" s="12" t="n">
        <v>5.956</v>
      </c>
      <c r="F251" s="12" t="n">
        <v>4.728</v>
      </c>
      <c r="G251" s="12" t="n">
        <v>6.085</v>
      </c>
      <c r="H251" s="12" t="n">
        <v>6.513</v>
      </c>
      <c r="I251" s="12" t="n">
        <v>6.097</v>
      </c>
      <c r="J251" s="12" t="n">
        <v>8.175</v>
      </c>
      <c r="K251" s="12" t="n">
        <v>10.182</v>
      </c>
      <c r="L251" s="12" t="n">
        <v>10.248</v>
      </c>
      <c r="M251" s="12" t="n">
        <v>10.281</v>
      </c>
      <c r="N251" s="12" t="n">
        <v>10.512</v>
      </c>
      <c r="O251" s="12" t="n">
        <v>9.024</v>
      </c>
      <c r="P251" s="12" t="n">
        <v>7.533</v>
      </c>
      <c r="Q251" s="12" t="n">
        <v>8.511</v>
      </c>
      <c r="R251" s="12" t="n">
        <v>9.529</v>
      </c>
      <c r="S251" s="12" t="n">
        <v>8.824</v>
      </c>
      <c r="T251" s="12" t="n">
        <v>6.846</v>
      </c>
      <c r="U251" s="12" t="n">
        <v>8.604</v>
      </c>
      <c r="V251" s="12" t="n">
        <v>7.49</v>
      </c>
      <c r="W251" s="12" t="n">
        <v>6.746</v>
      </c>
      <c r="X251" s="12" t="n">
        <v>5.255</v>
      </c>
      <c r="Y251" s="12" t="n">
        <v>5.202</v>
      </c>
      <c r="Z251" s="12"/>
      <c r="AA251" s="13" t="n">
        <v>179.314</v>
      </c>
    </row>
    <row r="252" customFormat="false" ht="12.75" hidden="false" customHeight="false" outlineLevel="0" collapsed="false">
      <c r="A252" s="10" t="n">
        <v>45174</v>
      </c>
      <c r="B252" s="11" t="n">
        <v>5.054</v>
      </c>
      <c r="C252" s="12" t="n">
        <v>4.999</v>
      </c>
      <c r="D252" s="12" t="n">
        <v>4.966</v>
      </c>
      <c r="E252" s="12" t="n">
        <v>5.086</v>
      </c>
      <c r="F252" s="12" t="n">
        <v>5.489</v>
      </c>
      <c r="G252" s="12" t="n">
        <v>6.342</v>
      </c>
      <c r="H252" s="12" t="n">
        <v>7.477</v>
      </c>
      <c r="I252" s="12" t="n">
        <v>8.198</v>
      </c>
      <c r="J252" s="12" t="n">
        <v>9.433</v>
      </c>
      <c r="K252" s="12" t="n">
        <v>11.901</v>
      </c>
      <c r="L252" s="12" t="n">
        <v>13.445</v>
      </c>
      <c r="M252" s="12" t="n">
        <v>11.556</v>
      </c>
      <c r="N252" s="12" t="n">
        <v>11.229</v>
      </c>
      <c r="O252" s="12" t="n">
        <v>11.147</v>
      </c>
      <c r="P252" s="12" t="n">
        <v>11.31</v>
      </c>
      <c r="Q252" s="12" t="n">
        <v>11.186</v>
      </c>
      <c r="R252" s="12" t="n">
        <v>10.321</v>
      </c>
      <c r="S252" s="12" t="n">
        <v>8.647</v>
      </c>
      <c r="T252" s="12" t="n">
        <v>7.391</v>
      </c>
      <c r="U252" s="12" t="n">
        <v>6.736</v>
      </c>
      <c r="V252" s="12" t="n">
        <v>6.598</v>
      </c>
      <c r="W252" s="12" t="n">
        <v>6.829</v>
      </c>
      <c r="X252" s="12" t="n">
        <v>8.624</v>
      </c>
      <c r="Y252" s="12" t="n">
        <v>6.534</v>
      </c>
      <c r="Z252" s="12"/>
      <c r="AA252" s="13" t="n">
        <v>200.498</v>
      </c>
    </row>
    <row r="253" customFormat="false" ht="12.75" hidden="false" customHeight="false" outlineLevel="0" collapsed="false">
      <c r="A253" s="10" t="n">
        <v>45175</v>
      </c>
      <c r="B253" s="11" t="n">
        <v>7.483</v>
      </c>
      <c r="C253" s="12" t="n">
        <v>8.279</v>
      </c>
      <c r="D253" s="12" t="n">
        <v>7.729</v>
      </c>
      <c r="E253" s="12" t="n">
        <v>8.051</v>
      </c>
      <c r="F253" s="12" t="n">
        <v>7.947</v>
      </c>
      <c r="G253" s="12" t="n">
        <v>7.425</v>
      </c>
      <c r="H253" s="12" t="n">
        <v>7.692</v>
      </c>
      <c r="I253" s="12" t="n">
        <v>8.231</v>
      </c>
      <c r="J253" s="12" t="n">
        <v>8.602</v>
      </c>
      <c r="K253" s="12" t="n">
        <v>8.824</v>
      </c>
      <c r="L253" s="12" t="n">
        <v>9.124</v>
      </c>
      <c r="M253" s="12" t="n">
        <v>9.387</v>
      </c>
      <c r="N253" s="12" t="n">
        <v>9.806</v>
      </c>
      <c r="O253" s="12" t="n">
        <v>10.023</v>
      </c>
      <c r="P253" s="12" t="n">
        <v>9.704</v>
      </c>
      <c r="Q253" s="12" t="n">
        <v>9.256</v>
      </c>
      <c r="R253" s="12" t="n">
        <v>8.643</v>
      </c>
      <c r="S253" s="12" t="n">
        <v>9.386</v>
      </c>
      <c r="T253" s="12" t="n">
        <v>8.652</v>
      </c>
      <c r="U253" s="12" t="n">
        <v>8.841</v>
      </c>
      <c r="V253" s="12" t="n">
        <v>9.798</v>
      </c>
      <c r="W253" s="12" t="n">
        <v>11.519</v>
      </c>
      <c r="X253" s="12" t="n">
        <v>11.399</v>
      </c>
      <c r="Y253" s="12" t="n">
        <v>11.021</v>
      </c>
      <c r="Z253" s="12"/>
      <c r="AA253" s="13" t="n">
        <v>216.822</v>
      </c>
    </row>
    <row r="254" customFormat="false" ht="12.75" hidden="false" customHeight="false" outlineLevel="0" collapsed="false">
      <c r="A254" s="10" t="n">
        <v>45176</v>
      </c>
      <c r="B254" s="11" t="n">
        <v>10.34</v>
      </c>
      <c r="C254" s="12" t="n">
        <v>10.779</v>
      </c>
      <c r="D254" s="12" t="n">
        <v>10.873</v>
      </c>
      <c r="E254" s="12" t="n">
        <v>10.325</v>
      </c>
      <c r="F254" s="12" t="n">
        <v>9.271</v>
      </c>
      <c r="G254" s="12" t="n">
        <v>7.63</v>
      </c>
      <c r="H254" s="12" t="n">
        <v>9.521</v>
      </c>
      <c r="I254" s="12" t="n">
        <v>9.332</v>
      </c>
      <c r="J254" s="12" t="n">
        <v>9.714</v>
      </c>
      <c r="K254" s="12" t="n">
        <v>10.221</v>
      </c>
      <c r="L254" s="12" t="n">
        <v>10.894</v>
      </c>
      <c r="M254" s="12" t="n">
        <v>10.863</v>
      </c>
      <c r="N254" s="12" t="n">
        <v>10.94</v>
      </c>
      <c r="O254" s="12" t="n">
        <v>10.589</v>
      </c>
      <c r="P254" s="12" t="n">
        <v>10.28</v>
      </c>
      <c r="Q254" s="12" t="n">
        <v>9.213</v>
      </c>
      <c r="R254" s="12" t="n">
        <v>7.942</v>
      </c>
      <c r="S254" s="12" t="n">
        <v>8.191</v>
      </c>
      <c r="T254" s="12" t="n">
        <v>7.207</v>
      </c>
      <c r="U254" s="12" t="n">
        <v>7.61</v>
      </c>
      <c r="V254" s="12" t="n">
        <v>9.99</v>
      </c>
      <c r="W254" s="12" t="n">
        <v>10.08</v>
      </c>
      <c r="X254" s="12" t="n">
        <v>9.853</v>
      </c>
      <c r="Y254" s="12" t="n">
        <v>11.376</v>
      </c>
      <c r="Z254" s="12"/>
      <c r="AA254" s="13" t="n">
        <v>233.034</v>
      </c>
    </row>
    <row r="255" customFormat="false" ht="12.75" hidden="false" customHeight="false" outlineLevel="0" collapsed="false">
      <c r="A255" s="10" t="n">
        <v>45177</v>
      </c>
      <c r="B255" s="11" t="n">
        <v>11.539</v>
      </c>
      <c r="C255" s="12" t="n">
        <v>10.854</v>
      </c>
      <c r="D255" s="12" t="n">
        <v>9.809</v>
      </c>
      <c r="E255" s="12" t="n">
        <v>11.572</v>
      </c>
      <c r="F255" s="12" t="n">
        <v>9.066</v>
      </c>
      <c r="G255" s="12" t="n">
        <v>8.748</v>
      </c>
      <c r="H255" s="12" t="n">
        <v>8.494</v>
      </c>
      <c r="I255" s="12" t="n">
        <v>7.666</v>
      </c>
      <c r="J255" s="12" t="n">
        <v>7.817</v>
      </c>
      <c r="K255" s="12" t="n">
        <v>7.775</v>
      </c>
      <c r="L255" s="12" t="n">
        <v>8.835</v>
      </c>
      <c r="M255" s="12" t="n">
        <v>9.036</v>
      </c>
      <c r="N255" s="12" t="n">
        <v>8.928</v>
      </c>
      <c r="O255" s="12" t="n">
        <v>9.387</v>
      </c>
      <c r="P255" s="12" t="n">
        <v>9.542</v>
      </c>
      <c r="Q255" s="12" t="n">
        <v>9.12</v>
      </c>
      <c r="R255" s="12" t="n">
        <v>7.839</v>
      </c>
      <c r="S255" s="12" t="n">
        <v>6.749</v>
      </c>
      <c r="T255" s="12" t="n">
        <v>7.598</v>
      </c>
      <c r="U255" s="12" t="n">
        <v>9.19</v>
      </c>
      <c r="V255" s="12" t="n">
        <v>10.868</v>
      </c>
      <c r="W255" s="12" t="n">
        <v>10.65</v>
      </c>
      <c r="X255" s="12" t="n">
        <v>10.286</v>
      </c>
      <c r="Y255" s="12" t="n">
        <v>11.267</v>
      </c>
      <c r="Z255" s="12"/>
      <c r="AA255" s="13" t="n">
        <v>222.635</v>
      </c>
    </row>
    <row r="256" customFormat="false" ht="12.75" hidden="false" customHeight="false" outlineLevel="0" collapsed="false">
      <c r="A256" s="10" t="n">
        <v>45178</v>
      </c>
      <c r="B256" s="11" t="n">
        <v>10.882</v>
      </c>
      <c r="C256" s="12" t="n">
        <v>8.337</v>
      </c>
      <c r="D256" s="12" t="n">
        <v>8.113</v>
      </c>
      <c r="E256" s="12" t="n">
        <v>7.832</v>
      </c>
      <c r="F256" s="12" t="n">
        <v>6.573</v>
      </c>
      <c r="G256" s="12" t="n">
        <v>6.454</v>
      </c>
      <c r="H256" s="12" t="n">
        <v>6.925</v>
      </c>
      <c r="I256" s="12" t="n">
        <v>6.838</v>
      </c>
      <c r="J256" s="12" t="n">
        <v>7.001</v>
      </c>
      <c r="K256" s="12" t="n">
        <v>6.58</v>
      </c>
      <c r="L256" s="12" t="n">
        <v>6.972</v>
      </c>
      <c r="M256" s="12" t="n">
        <v>6.954</v>
      </c>
      <c r="N256" s="12" t="n">
        <v>7.078</v>
      </c>
      <c r="O256" s="12" t="n">
        <v>7.151</v>
      </c>
      <c r="P256" s="12" t="n">
        <v>7.121</v>
      </c>
      <c r="Q256" s="12" t="n">
        <v>6.988</v>
      </c>
      <c r="R256" s="12" t="n">
        <v>6.683</v>
      </c>
      <c r="S256" s="12" t="n">
        <v>6.208</v>
      </c>
      <c r="T256" s="12" t="n">
        <v>5.732</v>
      </c>
      <c r="U256" s="12" t="n">
        <v>6.991</v>
      </c>
      <c r="V256" s="12" t="n">
        <v>8.009</v>
      </c>
      <c r="W256" s="12" t="n">
        <v>8.089</v>
      </c>
      <c r="X256" s="12" t="n">
        <v>7.957</v>
      </c>
      <c r="Y256" s="12" t="n">
        <v>7.677</v>
      </c>
      <c r="Z256" s="12"/>
      <c r="AA256" s="13" t="n">
        <v>175.145</v>
      </c>
    </row>
    <row r="257" customFormat="false" ht="12.75" hidden="false" customHeight="false" outlineLevel="0" collapsed="false">
      <c r="A257" s="10" t="n">
        <v>45179</v>
      </c>
      <c r="B257" s="11" t="n">
        <v>7.411</v>
      </c>
      <c r="C257" s="12" t="n">
        <v>8.025</v>
      </c>
      <c r="D257" s="12" t="n">
        <v>7.784</v>
      </c>
      <c r="E257" s="12" t="n">
        <v>7.726</v>
      </c>
      <c r="F257" s="12" t="n">
        <v>6.497</v>
      </c>
      <c r="G257" s="12" t="n">
        <v>6.856</v>
      </c>
      <c r="H257" s="12" t="n">
        <v>6.587</v>
      </c>
      <c r="I257" s="12" t="n">
        <v>6.958</v>
      </c>
      <c r="J257" s="12" t="n">
        <v>7.431</v>
      </c>
      <c r="K257" s="12" t="n">
        <v>5.766</v>
      </c>
      <c r="L257" s="12" t="n">
        <v>7.101</v>
      </c>
      <c r="M257" s="12" t="n">
        <v>8.009</v>
      </c>
      <c r="N257" s="12" t="n">
        <v>8.228</v>
      </c>
      <c r="O257" s="12" t="n">
        <v>8.253</v>
      </c>
      <c r="P257" s="12" t="n">
        <v>7.747</v>
      </c>
      <c r="Q257" s="12" t="n">
        <v>6.257</v>
      </c>
      <c r="R257" s="12" t="n">
        <v>6.236</v>
      </c>
      <c r="S257" s="12" t="n">
        <v>7.016</v>
      </c>
      <c r="T257" s="12" t="n">
        <v>6.994</v>
      </c>
      <c r="U257" s="12" t="n">
        <v>8.505</v>
      </c>
      <c r="V257" s="12" t="n">
        <v>9.201</v>
      </c>
      <c r="W257" s="12" t="n">
        <v>8.584</v>
      </c>
      <c r="X257" s="12" t="n">
        <v>8.159</v>
      </c>
      <c r="Y257" s="12" t="n">
        <v>8.419</v>
      </c>
      <c r="Z257" s="12"/>
      <c r="AA257" s="13" t="n">
        <v>179.75</v>
      </c>
    </row>
    <row r="258" customFormat="false" ht="12.75" hidden="false" customHeight="false" outlineLevel="0" collapsed="false">
      <c r="A258" s="10" t="n">
        <v>45180</v>
      </c>
      <c r="B258" s="11" t="n">
        <v>9.2</v>
      </c>
      <c r="C258" s="12" t="n">
        <v>9.211</v>
      </c>
      <c r="D258" s="12" t="n">
        <v>8.479</v>
      </c>
      <c r="E258" s="12" t="n">
        <v>8.681</v>
      </c>
      <c r="F258" s="12" t="n">
        <v>7.431</v>
      </c>
      <c r="G258" s="12" t="n">
        <v>7.649</v>
      </c>
      <c r="H258" s="12" t="n">
        <v>9.185</v>
      </c>
      <c r="I258" s="12" t="n">
        <v>11.198</v>
      </c>
      <c r="J258" s="12" t="n">
        <v>12.011</v>
      </c>
      <c r="K258" s="12" t="n">
        <v>11.293</v>
      </c>
      <c r="L258" s="12" t="n">
        <v>11.485</v>
      </c>
      <c r="M258" s="12" t="n">
        <v>11.725</v>
      </c>
      <c r="N258" s="12" t="n">
        <v>11.917</v>
      </c>
      <c r="O258" s="12" t="n">
        <v>12.041</v>
      </c>
      <c r="P258" s="12" t="n">
        <v>11.807</v>
      </c>
      <c r="Q258" s="12" t="n">
        <v>11.345</v>
      </c>
      <c r="R258" s="12" t="n">
        <v>9.394</v>
      </c>
      <c r="S258" s="12" t="n">
        <v>6.834</v>
      </c>
      <c r="T258" s="12" t="n">
        <v>7.456</v>
      </c>
      <c r="U258" s="12" t="n">
        <v>8.481</v>
      </c>
      <c r="V258" s="12" t="n">
        <v>8.802</v>
      </c>
      <c r="W258" s="12" t="n">
        <v>8.329</v>
      </c>
      <c r="X258" s="12" t="n">
        <v>8.188</v>
      </c>
      <c r="Y258" s="12" t="n">
        <v>8.01</v>
      </c>
      <c r="Z258" s="12"/>
      <c r="AA258" s="13" t="n">
        <v>230.152</v>
      </c>
    </row>
    <row r="259" customFormat="false" ht="12.75" hidden="false" customHeight="false" outlineLevel="0" collapsed="false">
      <c r="A259" s="10" t="n">
        <v>45181</v>
      </c>
      <c r="B259" s="11" t="n">
        <v>7.982</v>
      </c>
      <c r="C259" s="12" t="n">
        <v>7.932</v>
      </c>
      <c r="D259" s="12" t="n">
        <v>7.883</v>
      </c>
      <c r="E259" s="12" t="n">
        <v>8.028</v>
      </c>
      <c r="F259" s="12" t="n">
        <v>7.269</v>
      </c>
      <c r="G259" s="12" t="n">
        <v>6.444</v>
      </c>
      <c r="H259" s="12" t="n">
        <v>8.001</v>
      </c>
      <c r="I259" s="12" t="n">
        <v>8.998</v>
      </c>
      <c r="J259" s="12" t="n">
        <v>9.186</v>
      </c>
      <c r="K259" s="12" t="n">
        <v>10.046</v>
      </c>
      <c r="L259" s="12" t="n">
        <v>11.624</v>
      </c>
      <c r="M259" s="12" t="n">
        <v>12.116</v>
      </c>
      <c r="N259" s="12" t="n">
        <v>11.458</v>
      </c>
      <c r="O259" s="12" t="n">
        <v>11.561</v>
      </c>
      <c r="P259" s="12" t="n">
        <v>11.46</v>
      </c>
      <c r="Q259" s="12" t="n">
        <v>10.394</v>
      </c>
      <c r="R259" s="12" t="n">
        <v>9.825</v>
      </c>
      <c r="S259" s="12" t="n">
        <v>8.44</v>
      </c>
      <c r="T259" s="12" t="n">
        <v>8.671</v>
      </c>
      <c r="U259" s="12" t="n">
        <v>9.716</v>
      </c>
      <c r="V259" s="12" t="n">
        <v>10.869</v>
      </c>
      <c r="W259" s="12" t="n">
        <v>9.806</v>
      </c>
      <c r="X259" s="12" t="n">
        <v>9.808</v>
      </c>
      <c r="Y259" s="12" t="n">
        <v>10.386</v>
      </c>
      <c r="Z259" s="12"/>
      <c r="AA259" s="13" t="n">
        <v>227.903</v>
      </c>
    </row>
    <row r="260" customFormat="false" ht="12.75" hidden="false" customHeight="false" outlineLevel="0" collapsed="false">
      <c r="A260" s="10" t="n">
        <v>45182</v>
      </c>
      <c r="B260" s="11" t="n">
        <v>10.869</v>
      </c>
      <c r="C260" s="12" t="n">
        <v>10.87</v>
      </c>
      <c r="D260" s="12" t="n">
        <v>11.064</v>
      </c>
      <c r="E260" s="12" t="n">
        <v>11.112</v>
      </c>
      <c r="F260" s="12" t="n">
        <v>10.074</v>
      </c>
      <c r="G260" s="12" t="n">
        <v>9.472</v>
      </c>
      <c r="H260" s="12" t="n">
        <v>11.127</v>
      </c>
      <c r="I260" s="12" t="n">
        <v>12.55</v>
      </c>
      <c r="J260" s="12" t="n">
        <v>11.973</v>
      </c>
      <c r="K260" s="12" t="n">
        <v>10.383</v>
      </c>
      <c r="L260" s="12" t="n">
        <v>10.947</v>
      </c>
      <c r="M260" s="12" t="n">
        <v>10.876</v>
      </c>
      <c r="N260" s="12" t="n">
        <v>11.469</v>
      </c>
      <c r="O260" s="12" t="n">
        <v>11.489</v>
      </c>
      <c r="P260" s="12" t="n">
        <v>11.197</v>
      </c>
      <c r="Q260" s="12" t="n">
        <v>10.503</v>
      </c>
      <c r="R260" s="12" t="n">
        <v>9.687</v>
      </c>
      <c r="S260" s="12" t="n">
        <v>8.176</v>
      </c>
      <c r="T260" s="12" t="n">
        <v>8.869</v>
      </c>
      <c r="U260" s="12" t="n">
        <v>10.642</v>
      </c>
      <c r="V260" s="12" t="n">
        <v>11.784</v>
      </c>
      <c r="W260" s="12" t="n">
        <v>10.175</v>
      </c>
      <c r="X260" s="12" t="n">
        <v>8.853</v>
      </c>
      <c r="Y260" s="12" t="n">
        <v>8.75</v>
      </c>
      <c r="Z260" s="12"/>
      <c r="AA260" s="13" t="n">
        <v>252.911</v>
      </c>
    </row>
    <row r="261" customFormat="false" ht="12.75" hidden="false" customHeight="false" outlineLevel="0" collapsed="false">
      <c r="A261" s="10" t="n">
        <v>45183</v>
      </c>
      <c r="B261" s="11" t="n">
        <v>8.64</v>
      </c>
      <c r="C261" s="12" t="n">
        <v>8.177</v>
      </c>
      <c r="D261" s="12" t="n">
        <v>8.15</v>
      </c>
      <c r="E261" s="12" t="n">
        <v>8.487</v>
      </c>
      <c r="F261" s="12" t="n">
        <v>6.834</v>
      </c>
      <c r="G261" s="12" t="n">
        <v>6.889</v>
      </c>
      <c r="H261" s="12" t="n">
        <v>7.617</v>
      </c>
      <c r="I261" s="12" t="n">
        <v>8.365</v>
      </c>
      <c r="J261" s="12" t="n">
        <v>9.598</v>
      </c>
      <c r="K261" s="12" t="n">
        <v>9.895</v>
      </c>
      <c r="L261" s="12" t="n">
        <v>10.079</v>
      </c>
      <c r="M261" s="12" t="n">
        <v>10.058</v>
      </c>
      <c r="N261" s="12" t="n">
        <v>10.138</v>
      </c>
      <c r="O261" s="12" t="n">
        <v>10.279</v>
      </c>
      <c r="P261" s="12" t="n">
        <v>10.358</v>
      </c>
      <c r="Q261" s="12" t="n">
        <v>9.875</v>
      </c>
      <c r="R261" s="12" t="n">
        <v>9.148</v>
      </c>
      <c r="S261" s="12" t="n">
        <v>7.563</v>
      </c>
      <c r="T261" s="12" t="n">
        <v>6.931</v>
      </c>
      <c r="U261" s="12" t="n">
        <v>7.079</v>
      </c>
      <c r="V261" s="12" t="n">
        <v>8.825</v>
      </c>
      <c r="W261" s="12" t="n">
        <v>8.177</v>
      </c>
      <c r="X261" s="12" t="n">
        <v>7.915</v>
      </c>
      <c r="Y261" s="12" t="n">
        <v>7.718</v>
      </c>
      <c r="Z261" s="12"/>
      <c r="AA261" s="13" t="n">
        <v>206.795</v>
      </c>
    </row>
    <row r="262" customFormat="false" ht="12.75" hidden="false" customHeight="false" outlineLevel="0" collapsed="false">
      <c r="A262" s="10" t="n">
        <v>45184</v>
      </c>
      <c r="B262" s="11" t="n">
        <v>7.355</v>
      </c>
      <c r="C262" s="12" t="n">
        <v>7.329</v>
      </c>
      <c r="D262" s="12" t="n">
        <v>6.976</v>
      </c>
      <c r="E262" s="12" t="n">
        <v>6.743</v>
      </c>
      <c r="F262" s="12" t="n">
        <v>6.647</v>
      </c>
      <c r="G262" s="12" t="n">
        <v>6.241</v>
      </c>
      <c r="H262" s="12" t="n">
        <v>7.484</v>
      </c>
      <c r="I262" s="12" t="n">
        <v>8.21</v>
      </c>
      <c r="J262" s="12" t="n">
        <v>8.559</v>
      </c>
      <c r="K262" s="12" t="n">
        <v>9.324</v>
      </c>
      <c r="L262" s="12" t="n">
        <v>9.746</v>
      </c>
      <c r="M262" s="12" t="n">
        <v>10.167</v>
      </c>
      <c r="N262" s="12" t="n">
        <v>10.227</v>
      </c>
      <c r="O262" s="12" t="n">
        <v>10.059</v>
      </c>
      <c r="P262" s="12" t="n">
        <v>9.993</v>
      </c>
      <c r="Q262" s="12" t="n">
        <v>9.209</v>
      </c>
      <c r="R262" s="12" t="n">
        <v>6.421</v>
      </c>
      <c r="S262" s="12" t="n">
        <v>5.714</v>
      </c>
      <c r="T262" s="12" t="n">
        <v>5.089</v>
      </c>
      <c r="U262" s="12" t="n">
        <v>6.024</v>
      </c>
      <c r="V262" s="12" t="n">
        <v>7.501</v>
      </c>
      <c r="W262" s="12" t="n">
        <v>7.361</v>
      </c>
      <c r="X262" s="12" t="n">
        <v>7.464</v>
      </c>
      <c r="Y262" s="12" t="n">
        <v>7.173</v>
      </c>
      <c r="Z262" s="12"/>
      <c r="AA262" s="13" t="n">
        <v>187.016</v>
      </c>
    </row>
    <row r="263" customFormat="false" ht="12.75" hidden="false" customHeight="false" outlineLevel="0" collapsed="false">
      <c r="A263" s="10" t="n">
        <v>45185</v>
      </c>
      <c r="B263" s="11" t="n">
        <v>7.188</v>
      </c>
      <c r="C263" s="12" t="n">
        <v>7.071</v>
      </c>
      <c r="D263" s="12" t="n">
        <v>6.771</v>
      </c>
      <c r="E263" s="12" t="n">
        <v>6.713</v>
      </c>
      <c r="F263" s="12" t="n">
        <v>5.225</v>
      </c>
      <c r="G263" s="12" t="n">
        <v>4.746</v>
      </c>
      <c r="H263" s="12" t="n">
        <v>5.285</v>
      </c>
      <c r="I263" s="12" t="n">
        <v>5.438</v>
      </c>
      <c r="J263" s="12" t="n">
        <v>5.576</v>
      </c>
      <c r="K263" s="12" t="n">
        <v>5.632</v>
      </c>
      <c r="L263" s="12" t="n">
        <v>5.704</v>
      </c>
      <c r="M263" s="12" t="n">
        <v>6.054</v>
      </c>
      <c r="N263" s="12" t="n">
        <v>6.218</v>
      </c>
      <c r="O263" s="12" t="n">
        <v>5.941</v>
      </c>
      <c r="P263" s="12" t="n">
        <v>5.858</v>
      </c>
      <c r="Q263" s="12" t="n">
        <v>5.85</v>
      </c>
      <c r="R263" s="12" t="n">
        <v>5.545</v>
      </c>
      <c r="S263" s="12" t="n">
        <v>5.207</v>
      </c>
      <c r="T263" s="12" t="n">
        <v>4.73</v>
      </c>
      <c r="U263" s="12" t="n">
        <v>5.737</v>
      </c>
      <c r="V263" s="12" t="n">
        <v>7.337</v>
      </c>
      <c r="W263" s="12" t="n">
        <v>7.255</v>
      </c>
      <c r="X263" s="12" t="n">
        <v>7.272</v>
      </c>
      <c r="Y263" s="12" t="n">
        <v>7.125</v>
      </c>
      <c r="Z263" s="12"/>
      <c r="AA263" s="13" t="n">
        <v>145.478</v>
      </c>
    </row>
    <row r="264" customFormat="false" ht="12.75" hidden="false" customHeight="false" outlineLevel="0" collapsed="false">
      <c r="A264" s="10" t="n">
        <v>45186</v>
      </c>
      <c r="B264" s="11" t="n">
        <v>6.96</v>
      </c>
      <c r="C264" s="12" t="n">
        <v>6.58</v>
      </c>
      <c r="D264" s="12" t="n">
        <v>6.5</v>
      </c>
      <c r="E264" s="12" t="n">
        <v>6.574</v>
      </c>
      <c r="F264" s="12" t="n">
        <v>5.474</v>
      </c>
      <c r="G264" s="12" t="n">
        <v>4.652</v>
      </c>
      <c r="H264" s="12" t="n">
        <v>4.921</v>
      </c>
      <c r="I264" s="12" t="n">
        <v>4.998</v>
      </c>
      <c r="J264" s="12" t="n">
        <v>5.709</v>
      </c>
      <c r="K264" s="12" t="n">
        <v>5.714</v>
      </c>
      <c r="L264" s="12" t="n">
        <v>5.826</v>
      </c>
      <c r="M264" s="12" t="n">
        <v>5.911</v>
      </c>
      <c r="N264" s="12" t="n">
        <v>6.113</v>
      </c>
      <c r="O264" s="12" t="n">
        <v>6.139</v>
      </c>
      <c r="P264" s="12" t="n">
        <v>6.182</v>
      </c>
      <c r="Q264" s="12" t="n">
        <v>5.562</v>
      </c>
      <c r="R264" s="12" t="n">
        <v>5.419</v>
      </c>
      <c r="S264" s="12" t="n">
        <v>5.793</v>
      </c>
      <c r="T264" s="12" t="n">
        <v>5.458</v>
      </c>
      <c r="U264" s="12" t="n">
        <v>6.258</v>
      </c>
      <c r="V264" s="12" t="n">
        <v>7.786</v>
      </c>
      <c r="W264" s="12" t="n">
        <v>7.555</v>
      </c>
      <c r="X264" s="12" t="n">
        <v>7.583</v>
      </c>
      <c r="Y264" s="12" t="n">
        <v>7.084</v>
      </c>
      <c r="Z264" s="12"/>
      <c r="AA264" s="13" t="n">
        <v>146.751</v>
      </c>
    </row>
    <row r="265" customFormat="false" ht="12.75" hidden="false" customHeight="false" outlineLevel="0" collapsed="false">
      <c r="A265" s="10" t="n">
        <v>45187</v>
      </c>
      <c r="B265" s="11" t="n">
        <v>7.29</v>
      </c>
      <c r="C265" s="12" t="n">
        <v>7.85</v>
      </c>
      <c r="D265" s="12" t="n">
        <v>10.195</v>
      </c>
      <c r="E265" s="12" t="n">
        <v>9.899</v>
      </c>
      <c r="F265" s="12" t="n">
        <v>8.67</v>
      </c>
      <c r="G265" s="12" t="n">
        <v>7.612</v>
      </c>
      <c r="H265" s="12" t="n">
        <v>8.677</v>
      </c>
      <c r="I265" s="12" t="n">
        <v>9.938</v>
      </c>
      <c r="J265" s="12" t="n">
        <v>9.717</v>
      </c>
      <c r="K265" s="12" t="n">
        <v>9.057</v>
      </c>
      <c r="L265" s="12" t="n">
        <v>9.17</v>
      </c>
      <c r="M265" s="12" t="n">
        <v>9.052</v>
      </c>
      <c r="N265" s="12" t="n">
        <v>11.878</v>
      </c>
      <c r="O265" s="12" t="n">
        <v>12.866</v>
      </c>
      <c r="P265" s="12" t="n">
        <v>11.015</v>
      </c>
      <c r="Q265" s="12" t="n">
        <v>10.438</v>
      </c>
      <c r="R265" s="12" t="n">
        <v>9.303</v>
      </c>
      <c r="S265" s="12" t="n">
        <v>8.55</v>
      </c>
      <c r="T265" s="12" t="n">
        <v>10.277</v>
      </c>
      <c r="U265" s="12" t="n">
        <v>10.758</v>
      </c>
      <c r="V265" s="12" t="n">
        <v>11.27</v>
      </c>
      <c r="W265" s="12" t="n">
        <v>11.44</v>
      </c>
      <c r="X265" s="12" t="n">
        <v>11.355</v>
      </c>
      <c r="Y265" s="12" t="n">
        <v>11.058</v>
      </c>
      <c r="Z265" s="12"/>
      <c r="AA265" s="13" t="n">
        <v>237.335</v>
      </c>
    </row>
    <row r="266" customFormat="false" ht="12.75" hidden="false" customHeight="false" outlineLevel="0" collapsed="false">
      <c r="A266" s="10" t="n">
        <v>45188</v>
      </c>
      <c r="B266" s="11" t="n">
        <v>11.099</v>
      </c>
      <c r="C266" s="12" t="n">
        <v>11.646</v>
      </c>
      <c r="D266" s="12" t="n">
        <v>10.846</v>
      </c>
      <c r="E266" s="12" t="n">
        <v>11.169</v>
      </c>
      <c r="F266" s="12" t="n">
        <v>10.333</v>
      </c>
      <c r="G266" s="12" t="n">
        <v>9.924</v>
      </c>
      <c r="H266" s="12" t="n">
        <v>12.3</v>
      </c>
      <c r="I266" s="12" t="n">
        <v>12.992</v>
      </c>
      <c r="J266" s="12" t="n">
        <v>13.043</v>
      </c>
      <c r="K266" s="12" t="n">
        <v>14.296</v>
      </c>
      <c r="L266" s="12" t="n">
        <v>15.449</v>
      </c>
      <c r="M266" s="12" t="n">
        <v>14.522</v>
      </c>
      <c r="N266" s="12" t="n">
        <v>15.049</v>
      </c>
      <c r="O266" s="12" t="n">
        <v>15.718</v>
      </c>
      <c r="P266" s="12" t="n">
        <v>14.732</v>
      </c>
      <c r="Q266" s="12" t="n">
        <v>14.3</v>
      </c>
      <c r="R266" s="12" t="n">
        <v>12.876</v>
      </c>
      <c r="S266" s="12" t="n">
        <v>11.382</v>
      </c>
      <c r="T266" s="12" t="n">
        <v>11.181</v>
      </c>
      <c r="U266" s="12" t="n">
        <v>10.755</v>
      </c>
      <c r="V266" s="12" t="n">
        <v>10.595</v>
      </c>
      <c r="W266" s="12" t="n">
        <v>10.987</v>
      </c>
      <c r="X266" s="12" t="n">
        <v>10.549</v>
      </c>
      <c r="Y266" s="12" t="n">
        <v>9.859</v>
      </c>
      <c r="Z266" s="12"/>
      <c r="AA266" s="13" t="n">
        <v>295.602</v>
      </c>
    </row>
    <row r="267" customFormat="false" ht="12.75" hidden="false" customHeight="false" outlineLevel="0" collapsed="false">
      <c r="A267" s="10" t="n">
        <v>45189</v>
      </c>
      <c r="B267" s="11" t="n">
        <v>9.781</v>
      </c>
      <c r="C267" s="12" t="n">
        <v>9.629</v>
      </c>
      <c r="D267" s="12" t="n">
        <v>8.955</v>
      </c>
      <c r="E267" s="12" t="n">
        <v>9.568</v>
      </c>
      <c r="F267" s="12" t="n">
        <v>9.63</v>
      </c>
      <c r="G267" s="12" t="n">
        <v>9.982</v>
      </c>
      <c r="H267" s="12" t="n">
        <v>11.835</v>
      </c>
      <c r="I267" s="12" t="n">
        <v>13.086</v>
      </c>
      <c r="J267" s="12" t="n">
        <v>13.704</v>
      </c>
      <c r="K267" s="12" t="n">
        <v>12.918</v>
      </c>
      <c r="L267" s="12" t="n">
        <v>12.533</v>
      </c>
      <c r="M267" s="12" t="n">
        <v>12.108</v>
      </c>
      <c r="N267" s="12" t="n">
        <v>12.776</v>
      </c>
      <c r="O267" s="12" t="n">
        <v>13.121</v>
      </c>
      <c r="P267" s="12" t="n">
        <v>12.239</v>
      </c>
      <c r="Q267" s="12" t="n">
        <v>11.814</v>
      </c>
      <c r="R267" s="12" t="n">
        <v>10.619</v>
      </c>
      <c r="S267" s="12" t="n">
        <v>9.9</v>
      </c>
      <c r="T267" s="12" t="n">
        <v>10.295</v>
      </c>
      <c r="U267" s="12" t="n">
        <v>10.003</v>
      </c>
      <c r="V267" s="12" t="n">
        <v>9.869</v>
      </c>
      <c r="W267" s="12" t="n">
        <v>9.541</v>
      </c>
      <c r="X267" s="12" t="n">
        <v>9.738</v>
      </c>
      <c r="Y267" s="12" t="n">
        <v>9.633</v>
      </c>
      <c r="Z267" s="12"/>
      <c r="AA267" s="13" t="n">
        <v>263.277</v>
      </c>
    </row>
    <row r="268" customFormat="false" ht="12.75" hidden="false" customHeight="false" outlineLevel="0" collapsed="false">
      <c r="A268" s="10" t="n">
        <v>45190</v>
      </c>
      <c r="B268" s="11" t="n">
        <v>9.363</v>
      </c>
      <c r="C268" s="12" t="n">
        <v>9.424</v>
      </c>
      <c r="D268" s="12" t="n">
        <v>8.778</v>
      </c>
      <c r="E268" s="12" t="n">
        <v>9.188</v>
      </c>
      <c r="F268" s="12" t="n">
        <v>7.888</v>
      </c>
      <c r="G268" s="12" t="n">
        <v>7.021</v>
      </c>
      <c r="H268" s="12" t="n">
        <v>8.778</v>
      </c>
      <c r="I268" s="12" t="n">
        <v>9.597</v>
      </c>
      <c r="J268" s="12" t="n">
        <v>9.761</v>
      </c>
      <c r="K268" s="12" t="n">
        <v>10.24</v>
      </c>
      <c r="L268" s="12" t="n">
        <v>10.396</v>
      </c>
      <c r="M268" s="12" t="n">
        <v>10.274</v>
      </c>
      <c r="N268" s="12" t="n">
        <v>11.172</v>
      </c>
      <c r="O268" s="12" t="n">
        <v>11.509</v>
      </c>
      <c r="P268" s="12" t="n">
        <v>10.981</v>
      </c>
      <c r="Q268" s="12" t="n">
        <v>10.254</v>
      </c>
      <c r="R268" s="12" t="n">
        <v>8.783</v>
      </c>
      <c r="S268" s="12" t="n">
        <v>7.23</v>
      </c>
      <c r="T268" s="12" t="n">
        <v>8.975</v>
      </c>
      <c r="U268" s="12" t="n">
        <v>9.521</v>
      </c>
      <c r="V268" s="12" t="n">
        <v>9.686</v>
      </c>
      <c r="W268" s="12" t="n">
        <v>10.952</v>
      </c>
      <c r="X268" s="12" t="n">
        <v>10.397</v>
      </c>
      <c r="Y268" s="12" t="n">
        <v>9.681</v>
      </c>
      <c r="Z268" s="12"/>
      <c r="AA268" s="13" t="n">
        <v>229.849</v>
      </c>
    </row>
    <row r="269" customFormat="false" ht="12.75" hidden="false" customHeight="false" outlineLevel="0" collapsed="false">
      <c r="A269" s="10" t="n">
        <v>45191</v>
      </c>
      <c r="B269" s="11" t="n">
        <v>9.46</v>
      </c>
      <c r="C269" s="12" t="n">
        <v>10.124</v>
      </c>
      <c r="D269" s="12" t="n">
        <v>9.591</v>
      </c>
      <c r="E269" s="12" t="n">
        <v>10.697</v>
      </c>
      <c r="F269" s="12" t="n">
        <v>9.546</v>
      </c>
      <c r="G269" s="12" t="n">
        <v>8.32</v>
      </c>
      <c r="H269" s="12" t="n">
        <v>8.727</v>
      </c>
      <c r="I269" s="12" t="n">
        <v>8.403</v>
      </c>
      <c r="J269" s="12" t="n">
        <v>8.561</v>
      </c>
      <c r="K269" s="12" t="n">
        <v>9.469</v>
      </c>
      <c r="L269" s="12" t="n">
        <v>10.234</v>
      </c>
      <c r="M269" s="12" t="n">
        <v>10.43</v>
      </c>
      <c r="N269" s="12" t="n">
        <v>9.944</v>
      </c>
      <c r="O269" s="12" t="n">
        <v>9.818</v>
      </c>
      <c r="P269" s="12" t="n">
        <v>10.005</v>
      </c>
      <c r="Q269" s="12" t="n">
        <v>9.579</v>
      </c>
      <c r="R269" s="12" t="n">
        <v>8.501</v>
      </c>
      <c r="S269" s="12" t="n">
        <v>6.243</v>
      </c>
      <c r="T269" s="12" t="n">
        <v>5.431</v>
      </c>
      <c r="U269" s="12" t="n">
        <v>5.659</v>
      </c>
      <c r="V269" s="12" t="n">
        <v>6.973</v>
      </c>
      <c r="W269" s="12" t="n">
        <v>6.955</v>
      </c>
      <c r="X269" s="12" t="n">
        <v>6.803</v>
      </c>
      <c r="Y269" s="12" t="n">
        <v>6.545</v>
      </c>
      <c r="Z269" s="12"/>
      <c r="AA269" s="13" t="n">
        <v>206.018</v>
      </c>
    </row>
    <row r="270" customFormat="false" ht="12.75" hidden="false" customHeight="false" outlineLevel="0" collapsed="false">
      <c r="A270" s="10" t="n">
        <v>45192</v>
      </c>
      <c r="B270" s="11" t="n">
        <v>6.617</v>
      </c>
      <c r="C270" s="12" t="n">
        <v>6.891</v>
      </c>
      <c r="D270" s="12" t="n">
        <v>6.976</v>
      </c>
      <c r="E270" s="12" t="n">
        <v>7.253</v>
      </c>
      <c r="F270" s="12" t="n">
        <v>7.214</v>
      </c>
      <c r="G270" s="12" t="n">
        <v>7.057</v>
      </c>
      <c r="H270" s="12" t="n">
        <v>6.738</v>
      </c>
      <c r="I270" s="12" t="n">
        <v>6.271</v>
      </c>
      <c r="J270" s="12" t="n">
        <v>6.404</v>
      </c>
      <c r="K270" s="12" t="n">
        <v>7.007</v>
      </c>
      <c r="L270" s="12" t="n">
        <v>8.921</v>
      </c>
      <c r="M270" s="12" t="n">
        <v>9.999</v>
      </c>
      <c r="N270" s="12" t="n">
        <v>9.597</v>
      </c>
      <c r="O270" s="12" t="n">
        <v>8.621</v>
      </c>
      <c r="P270" s="12" t="n">
        <v>7.502</v>
      </c>
      <c r="Q270" s="12" t="n">
        <v>7.575</v>
      </c>
      <c r="R270" s="12" t="n">
        <v>7.429</v>
      </c>
      <c r="S270" s="12" t="n">
        <v>6.814</v>
      </c>
      <c r="T270" s="12" t="n">
        <v>8.03</v>
      </c>
      <c r="U270" s="12" t="n">
        <v>6.29</v>
      </c>
      <c r="V270" s="12" t="n">
        <v>7.74</v>
      </c>
      <c r="W270" s="12" t="n">
        <v>8.809</v>
      </c>
      <c r="X270" s="12" t="n">
        <v>9.14</v>
      </c>
      <c r="Y270" s="12" t="n">
        <v>8.697</v>
      </c>
      <c r="Z270" s="12"/>
      <c r="AA270" s="13" t="n">
        <v>183.592</v>
      </c>
    </row>
    <row r="271" customFormat="false" ht="12.75" hidden="false" customHeight="false" outlineLevel="0" collapsed="false">
      <c r="A271" s="10" t="n">
        <v>45193</v>
      </c>
      <c r="B271" s="11" t="n">
        <v>7.313</v>
      </c>
      <c r="C271" s="12" t="n">
        <v>6.903</v>
      </c>
      <c r="D271" s="12" t="n">
        <v>6.446</v>
      </c>
      <c r="E271" s="12" t="n">
        <v>7.018</v>
      </c>
      <c r="F271" s="12" t="n">
        <v>6.695</v>
      </c>
      <c r="G271" s="12" t="n">
        <v>7.41</v>
      </c>
      <c r="H271" s="12" t="n">
        <v>9.677</v>
      </c>
      <c r="I271" s="12" t="n">
        <v>8.03</v>
      </c>
      <c r="J271" s="12" t="n">
        <v>7.434</v>
      </c>
      <c r="K271" s="12" t="n">
        <v>7.748</v>
      </c>
      <c r="L271" s="12" t="n">
        <v>9.432</v>
      </c>
      <c r="M271" s="12" t="n">
        <v>10.049</v>
      </c>
      <c r="N271" s="12" t="n">
        <v>10.008</v>
      </c>
      <c r="O271" s="12" t="n">
        <v>9.483</v>
      </c>
      <c r="P271" s="12" t="n">
        <v>8.695</v>
      </c>
      <c r="Q271" s="12" t="n">
        <v>8.946</v>
      </c>
      <c r="R271" s="12" t="n">
        <v>7.112</v>
      </c>
      <c r="S271" s="12" t="n">
        <v>6.989</v>
      </c>
      <c r="T271" s="12" t="n">
        <v>8.031</v>
      </c>
      <c r="U271" s="12" t="n">
        <v>7.335</v>
      </c>
      <c r="V271" s="12" t="n">
        <v>9.359</v>
      </c>
      <c r="W271" s="12" t="n">
        <v>9.937</v>
      </c>
      <c r="X271" s="12" t="n">
        <v>9.572</v>
      </c>
      <c r="Y271" s="12" t="n">
        <v>8.561</v>
      </c>
      <c r="Z271" s="12"/>
      <c r="AA271" s="13" t="n">
        <v>198.183</v>
      </c>
    </row>
    <row r="272" customFormat="false" ht="12.75" hidden="false" customHeight="false" outlineLevel="0" collapsed="false">
      <c r="A272" s="10" t="n">
        <v>45194</v>
      </c>
      <c r="B272" s="11" t="n">
        <v>7.838</v>
      </c>
      <c r="C272" s="12" t="n">
        <v>7.425</v>
      </c>
      <c r="D272" s="12" t="n">
        <v>7.426</v>
      </c>
      <c r="E272" s="12" t="n">
        <v>7.616</v>
      </c>
      <c r="F272" s="12" t="n">
        <v>6.134</v>
      </c>
      <c r="G272" s="12" t="n">
        <v>5.992</v>
      </c>
      <c r="H272" s="12" t="n">
        <v>8.023</v>
      </c>
      <c r="I272" s="12" t="n">
        <v>9.76</v>
      </c>
      <c r="J272" s="12" t="n">
        <v>9.954</v>
      </c>
      <c r="K272" s="12" t="n">
        <v>10.432</v>
      </c>
      <c r="L272" s="12" t="n">
        <v>10.415</v>
      </c>
      <c r="M272" s="12" t="n">
        <v>9.895</v>
      </c>
      <c r="N272" s="12" t="n">
        <v>10.017</v>
      </c>
      <c r="O272" s="12" t="n">
        <v>11.109</v>
      </c>
      <c r="P272" s="12" t="n">
        <v>10.605</v>
      </c>
      <c r="Q272" s="12" t="n">
        <v>10.246</v>
      </c>
      <c r="R272" s="12" t="n">
        <v>8.28</v>
      </c>
      <c r="S272" s="12" t="n">
        <v>6.961</v>
      </c>
      <c r="T272" s="12" t="n">
        <v>7.108</v>
      </c>
      <c r="U272" s="12" t="n">
        <v>8.814</v>
      </c>
      <c r="V272" s="12" t="n">
        <v>9.701</v>
      </c>
      <c r="W272" s="12" t="n">
        <v>9.776</v>
      </c>
      <c r="X272" s="12" t="n">
        <v>10.112</v>
      </c>
      <c r="Y272" s="12" t="n">
        <v>9.767</v>
      </c>
      <c r="Z272" s="12"/>
      <c r="AA272" s="13" t="n">
        <v>213.406</v>
      </c>
    </row>
    <row r="273" customFormat="false" ht="12.75" hidden="false" customHeight="false" outlineLevel="0" collapsed="false">
      <c r="A273" s="10" t="n">
        <v>45195</v>
      </c>
      <c r="B273" s="11" t="n">
        <v>9.861</v>
      </c>
      <c r="C273" s="12" t="n">
        <v>10.135</v>
      </c>
      <c r="D273" s="12" t="n">
        <v>9.678</v>
      </c>
      <c r="E273" s="12" t="n">
        <v>11.636</v>
      </c>
      <c r="F273" s="12" t="n">
        <v>9.014</v>
      </c>
      <c r="G273" s="12" t="n">
        <v>7.055</v>
      </c>
      <c r="H273" s="12" t="n">
        <v>9.844</v>
      </c>
      <c r="I273" s="12" t="n">
        <v>9.956</v>
      </c>
      <c r="J273" s="12" t="n">
        <v>10.205</v>
      </c>
      <c r="K273" s="12" t="n">
        <v>10.559</v>
      </c>
      <c r="L273" s="12" t="n">
        <v>11.343</v>
      </c>
      <c r="M273" s="12" t="n">
        <v>11.212</v>
      </c>
      <c r="N273" s="12" t="n">
        <v>11.583</v>
      </c>
      <c r="O273" s="12" t="n">
        <v>12.07</v>
      </c>
      <c r="P273" s="12" t="n">
        <v>11.431</v>
      </c>
      <c r="Q273" s="12" t="n">
        <v>10.581</v>
      </c>
      <c r="R273" s="12" t="n">
        <v>8.99</v>
      </c>
      <c r="S273" s="12" t="n">
        <v>7.799</v>
      </c>
      <c r="T273" s="12" t="n">
        <v>7.583</v>
      </c>
      <c r="U273" s="12" t="n">
        <v>8.541</v>
      </c>
      <c r="V273" s="12" t="n">
        <v>9.861</v>
      </c>
      <c r="W273" s="12" t="n">
        <v>9.866</v>
      </c>
      <c r="X273" s="12" t="n">
        <v>9.652</v>
      </c>
      <c r="Y273" s="12" t="n">
        <v>9.323</v>
      </c>
      <c r="Z273" s="12"/>
      <c r="AA273" s="13" t="n">
        <v>237.778</v>
      </c>
    </row>
    <row r="274" customFormat="false" ht="12.75" hidden="false" customHeight="false" outlineLevel="0" collapsed="false">
      <c r="A274" s="10" t="n">
        <v>45196</v>
      </c>
      <c r="B274" s="11" t="n">
        <v>9.434</v>
      </c>
      <c r="C274" s="12" t="n">
        <v>10.384</v>
      </c>
      <c r="D274" s="12" t="n">
        <v>11.143</v>
      </c>
      <c r="E274" s="12" t="n">
        <v>11.247</v>
      </c>
      <c r="F274" s="12" t="n">
        <v>9.589</v>
      </c>
      <c r="G274" s="12" t="n">
        <v>6.951</v>
      </c>
      <c r="H274" s="12" t="n">
        <v>8.574</v>
      </c>
      <c r="I274" s="12" t="n">
        <v>8.807</v>
      </c>
      <c r="J274" s="12" t="n">
        <v>8.94</v>
      </c>
      <c r="K274" s="12" t="n">
        <v>9.96</v>
      </c>
      <c r="L274" s="12" t="n">
        <v>10.079</v>
      </c>
      <c r="M274" s="12" t="n">
        <v>11.288</v>
      </c>
      <c r="N274" s="12" t="n">
        <v>10.257</v>
      </c>
      <c r="O274" s="12" t="n">
        <v>10.568</v>
      </c>
      <c r="P274" s="12" t="n">
        <v>12.254</v>
      </c>
      <c r="Q274" s="12" t="n">
        <v>12.716</v>
      </c>
      <c r="R274" s="12" t="n">
        <v>11.856</v>
      </c>
      <c r="S274" s="12" t="n">
        <v>10.351</v>
      </c>
      <c r="T274" s="12" t="n">
        <v>11.079</v>
      </c>
      <c r="U274" s="12" t="n">
        <v>12.095</v>
      </c>
      <c r="V274" s="12" t="n">
        <v>12.684</v>
      </c>
      <c r="W274" s="12" t="n">
        <v>12.734</v>
      </c>
      <c r="X274" s="12" t="n">
        <v>12.731</v>
      </c>
      <c r="Y274" s="12" t="n">
        <v>12.444</v>
      </c>
      <c r="Z274" s="12"/>
      <c r="AA274" s="13" t="n">
        <v>258.165</v>
      </c>
    </row>
    <row r="275" customFormat="false" ht="12.75" hidden="false" customHeight="false" outlineLevel="0" collapsed="false">
      <c r="A275" s="10" t="n">
        <v>45197</v>
      </c>
      <c r="B275" s="11" t="n">
        <v>11.364</v>
      </c>
      <c r="C275" s="12" t="n">
        <v>11.509</v>
      </c>
      <c r="D275" s="12" t="n">
        <v>11.114</v>
      </c>
      <c r="E275" s="12" t="n">
        <v>10.982</v>
      </c>
      <c r="F275" s="12" t="n">
        <v>9.431</v>
      </c>
      <c r="G275" s="12" t="n">
        <v>8.452</v>
      </c>
      <c r="H275" s="12" t="n">
        <v>10.434</v>
      </c>
      <c r="I275" s="12" t="n">
        <v>9.509</v>
      </c>
      <c r="J275" s="12" t="n">
        <v>9.47</v>
      </c>
      <c r="K275" s="12" t="n">
        <v>11.763</v>
      </c>
      <c r="L275" s="12" t="n">
        <v>12.984</v>
      </c>
      <c r="M275" s="12" t="n">
        <v>13.144</v>
      </c>
      <c r="N275" s="12" t="n">
        <v>13.462</v>
      </c>
      <c r="O275" s="12" t="n">
        <v>14.287</v>
      </c>
      <c r="P275" s="12" t="n">
        <v>13.175</v>
      </c>
      <c r="Q275" s="12" t="n">
        <v>12.729</v>
      </c>
      <c r="R275" s="12" t="n">
        <v>11.586</v>
      </c>
      <c r="S275" s="12" t="n">
        <v>10.41</v>
      </c>
      <c r="T275" s="12" t="n">
        <v>10.084</v>
      </c>
      <c r="U275" s="12" t="n">
        <v>11.395</v>
      </c>
      <c r="V275" s="12" t="n">
        <v>10.93</v>
      </c>
      <c r="W275" s="12" t="n">
        <v>11.272</v>
      </c>
      <c r="X275" s="12" t="n">
        <v>11.367</v>
      </c>
      <c r="Y275" s="12" t="n">
        <v>11.003</v>
      </c>
      <c r="Z275" s="12"/>
      <c r="AA275" s="13" t="n">
        <v>271.856</v>
      </c>
    </row>
    <row r="276" customFormat="false" ht="12.75" hidden="false" customHeight="false" outlineLevel="0" collapsed="false">
      <c r="A276" s="10" t="n">
        <v>45198</v>
      </c>
      <c r="B276" s="11" t="n">
        <v>10.501</v>
      </c>
      <c r="C276" s="12" t="n">
        <v>10.424</v>
      </c>
      <c r="D276" s="12" t="n">
        <v>10.536</v>
      </c>
      <c r="E276" s="12" t="n">
        <v>10.77</v>
      </c>
      <c r="F276" s="12" t="n">
        <v>8.655</v>
      </c>
      <c r="G276" s="12" t="n">
        <v>7.756</v>
      </c>
      <c r="H276" s="12" t="n">
        <v>9.144</v>
      </c>
      <c r="I276" s="12" t="n">
        <v>9.996</v>
      </c>
      <c r="J276" s="12" t="n">
        <v>11.791</v>
      </c>
      <c r="K276" s="12" t="n">
        <v>12.168</v>
      </c>
      <c r="L276" s="12" t="n">
        <v>12.067</v>
      </c>
      <c r="M276" s="12" t="n">
        <v>12.074</v>
      </c>
      <c r="N276" s="12" t="n">
        <v>11.691</v>
      </c>
      <c r="O276" s="12" t="n">
        <v>12.766</v>
      </c>
      <c r="P276" s="12" t="n">
        <v>12.158</v>
      </c>
      <c r="Q276" s="12" t="n">
        <v>11.248</v>
      </c>
      <c r="R276" s="12" t="n">
        <v>9.904</v>
      </c>
      <c r="S276" s="12" t="n">
        <v>11.58</v>
      </c>
      <c r="T276" s="12" t="n">
        <v>10.871</v>
      </c>
      <c r="U276" s="12" t="n">
        <v>10.666</v>
      </c>
      <c r="V276" s="12" t="n">
        <v>10.929</v>
      </c>
      <c r="W276" s="12" t="n">
        <v>11.032</v>
      </c>
      <c r="X276" s="12" t="n">
        <v>10.882</v>
      </c>
      <c r="Y276" s="12" t="n">
        <v>10.171</v>
      </c>
      <c r="Z276" s="12"/>
      <c r="AA276" s="13" t="n">
        <v>259.78</v>
      </c>
    </row>
    <row r="277" customFormat="false" ht="12.75" hidden="false" customHeight="false" outlineLevel="0" collapsed="false">
      <c r="A277" s="10" t="n">
        <v>45199</v>
      </c>
      <c r="B277" s="11" t="n">
        <v>10.227</v>
      </c>
      <c r="C277" s="12" t="n">
        <v>10.519</v>
      </c>
      <c r="D277" s="12" t="n">
        <v>9.92</v>
      </c>
      <c r="E277" s="12" t="n">
        <v>9.779</v>
      </c>
      <c r="F277" s="12" t="n">
        <v>8.985</v>
      </c>
      <c r="G277" s="12" t="n">
        <v>8.921</v>
      </c>
      <c r="H277" s="12" t="n">
        <v>9.062</v>
      </c>
      <c r="I277" s="12" t="n">
        <v>9.321</v>
      </c>
      <c r="J277" s="12" t="n">
        <v>7.053</v>
      </c>
      <c r="K277" s="12" t="n">
        <v>7.417</v>
      </c>
      <c r="L277" s="12" t="n">
        <v>9.324</v>
      </c>
      <c r="M277" s="12" t="n">
        <v>10.505</v>
      </c>
      <c r="N277" s="12" t="n">
        <v>8.976</v>
      </c>
      <c r="O277" s="12" t="n">
        <v>8.768</v>
      </c>
      <c r="P277" s="12" t="n">
        <v>8.992</v>
      </c>
      <c r="Q277" s="12" t="n">
        <v>8.794</v>
      </c>
      <c r="R277" s="12" t="n">
        <v>6.109</v>
      </c>
      <c r="S277" s="12" t="n">
        <v>6.322</v>
      </c>
      <c r="T277" s="12" t="n">
        <v>8.618</v>
      </c>
      <c r="U277" s="12" t="n">
        <v>9.297</v>
      </c>
      <c r="V277" s="12" t="n">
        <v>9.452</v>
      </c>
      <c r="W277" s="12" t="n">
        <v>9.525</v>
      </c>
      <c r="X277" s="12" t="n">
        <v>9.144</v>
      </c>
      <c r="Y277" s="12" t="n">
        <v>9.271</v>
      </c>
      <c r="Z277" s="12"/>
      <c r="AA277" s="13" t="n">
        <v>214.301</v>
      </c>
    </row>
    <row r="278" customFormat="false" ht="12.75" hidden="false" customHeight="false" outlineLevel="0" collapsed="false">
      <c r="A278" s="10" t="n">
        <v>45200</v>
      </c>
      <c r="B278" s="11" t="n">
        <v>8.883</v>
      </c>
      <c r="C278" s="12" t="n">
        <v>8.481</v>
      </c>
      <c r="D278" s="12" t="n">
        <v>6.801</v>
      </c>
      <c r="E278" s="12" t="n">
        <v>6.749</v>
      </c>
      <c r="F278" s="12" t="n">
        <v>5.666</v>
      </c>
      <c r="G278" s="12" t="n">
        <v>5.039</v>
      </c>
      <c r="H278" s="12" t="n">
        <v>5.286</v>
      </c>
      <c r="I278" s="12" t="n">
        <v>5.354</v>
      </c>
      <c r="J278" s="12" t="n">
        <v>5.575</v>
      </c>
      <c r="K278" s="12" t="n">
        <v>5.699</v>
      </c>
      <c r="L278" s="12" t="n">
        <v>6.173</v>
      </c>
      <c r="M278" s="12" t="n">
        <v>6.488</v>
      </c>
      <c r="N278" s="12" t="n">
        <v>6.485</v>
      </c>
      <c r="O278" s="12" t="n">
        <v>6.58</v>
      </c>
      <c r="P278" s="12" t="n">
        <v>6.634</v>
      </c>
      <c r="Q278" s="12" t="n">
        <v>6.545</v>
      </c>
      <c r="R278" s="12" t="n">
        <v>6.365</v>
      </c>
      <c r="S278" s="12" t="n">
        <v>6.569</v>
      </c>
      <c r="T278" s="12" t="n">
        <v>6.325</v>
      </c>
      <c r="U278" s="12" t="n">
        <v>6.893</v>
      </c>
      <c r="V278" s="12" t="n">
        <v>7.797</v>
      </c>
      <c r="W278" s="12" t="n">
        <v>7.814</v>
      </c>
      <c r="X278" s="12" t="n">
        <v>8.018</v>
      </c>
      <c r="Y278" s="12" t="n">
        <v>7.762</v>
      </c>
      <c r="Z278" s="12"/>
      <c r="AA278" s="13" t="n">
        <v>159.981</v>
      </c>
    </row>
    <row r="279" customFormat="false" ht="12.75" hidden="false" customHeight="false" outlineLevel="0" collapsed="false">
      <c r="A279" s="10" t="n">
        <v>45201</v>
      </c>
      <c r="B279" s="11" t="n">
        <v>7.709</v>
      </c>
      <c r="C279" s="12" t="n">
        <v>7.812</v>
      </c>
      <c r="D279" s="12" t="n">
        <v>7.816</v>
      </c>
      <c r="E279" s="12" t="n">
        <v>7.633</v>
      </c>
      <c r="F279" s="12" t="n">
        <v>6.359</v>
      </c>
      <c r="G279" s="12" t="n">
        <v>6.617</v>
      </c>
      <c r="H279" s="12" t="n">
        <v>8.882</v>
      </c>
      <c r="I279" s="12" t="n">
        <v>10.157</v>
      </c>
      <c r="J279" s="12" t="n">
        <v>9.659</v>
      </c>
      <c r="K279" s="12" t="n">
        <v>12.414</v>
      </c>
      <c r="L279" s="12" t="n">
        <v>13.897</v>
      </c>
      <c r="M279" s="12" t="n">
        <v>13.414</v>
      </c>
      <c r="N279" s="12" t="n">
        <v>14.565</v>
      </c>
      <c r="O279" s="12" t="n">
        <v>14.148</v>
      </c>
      <c r="P279" s="12" t="n">
        <v>13.936</v>
      </c>
      <c r="Q279" s="12" t="n">
        <v>11.816</v>
      </c>
      <c r="R279" s="12" t="n">
        <v>10.255</v>
      </c>
      <c r="S279" s="12" t="n">
        <v>8.757</v>
      </c>
      <c r="T279" s="12" t="n">
        <v>9.587</v>
      </c>
      <c r="U279" s="12" t="n">
        <v>9.702</v>
      </c>
      <c r="V279" s="12" t="n">
        <v>8.634</v>
      </c>
      <c r="W279" s="12" t="n">
        <v>8.95</v>
      </c>
      <c r="X279" s="12" t="n">
        <v>8.828</v>
      </c>
      <c r="Y279" s="12" t="n">
        <v>8.586</v>
      </c>
      <c r="Z279" s="12"/>
      <c r="AA279" s="13" t="n">
        <v>240.133</v>
      </c>
    </row>
    <row r="280" customFormat="false" ht="12.75" hidden="false" customHeight="false" outlineLevel="0" collapsed="false">
      <c r="A280" s="10" t="n">
        <v>45202</v>
      </c>
      <c r="B280" s="11" t="n">
        <v>8.228</v>
      </c>
      <c r="C280" s="12" t="n">
        <v>8.617</v>
      </c>
      <c r="D280" s="12" t="n">
        <v>8.008</v>
      </c>
      <c r="E280" s="12" t="n">
        <v>8.291</v>
      </c>
      <c r="F280" s="12" t="n">
        <v>6.734</v>
      </c>
      <c r="G280" s="12" t="n">
        <v>6.754</v>
      </c>
      <c r="H280" s="12" t="n">
        <v>8.671</v>
      </c>
      <c r="I280" s="12" t="n">
        <v>9.741</v>
      </c>
      <c r="J280" s="12" t="n">
        <v>10.011</v>
      </c>
      <c r="K280" s="12" t="n">
        <v>10.59</v>
      </c>
      <c r="L280" s="12" t="n">
        <v>11.181</v>
      </c>
      <c r="M280" s="12" t="n">
        <v>11.33</v>
      </c>
      <c r="N280" s="12" t="n">
        <v>11.541</v>
      </c>
      <c r="O280" s="12" t="n">
        <v>11.935</v>
      </c>
      <c r="P280" s="12" t="n">
        <v>11.787</v>
      </c>
      <c r="Q280" s="12" t="n">
        <v>11.031</v>
      </c>
      <c r="R280" s="12" t="n">
        <v>9.758</v>
      </c>
      <c r="S280" s="12" t="n">
        <v>8.243</v>
      </c>
      <c r="T280" s="12" t="n">
        <v>7.817</v>
      </c>
      <c r="U280" s="12" t="n">
        <v>8.327</v>
      </c>
      <c r="V280" s="12" t="n">
        <v>9.753</v>
      </c>
      <c r="W280" s="12" t="n">
        <v>9.729</v>
      </c>
      <c r="X280" s="12" t="n">
        <v>9.635</v>
      </c>
      <c r="Y280" s="12" t="n">
        <v>9.181</v>
      </c>
      <c r="Z280" s="12"/>
      <c r="AA280" s="13" t="n">
        <v>226.893</v>
      </c>
    </row>
    <row r="281" customFormat="false" ht="12.75" hidden="false" customHeight="false" outlineLevel="0" collapsed="false">
      <c r="A281" s="10" t="n">
        <v>45203</v>
      </c>
      <c r="B281" s="11" t="n">
        <v>9.044</v>
      </c>
      <c r="C281" s="12" t="n">
        <v>9.113</v>
      </c>
      <c r="D281" s="12" t="n">
        <v>8.682</v>
      </c>
      <c r="E281" s="12" t="n">
        <v>8.55</v>
      </c>
      <c r="F281" s="12" t="n">
        <v>8.294</v>
      </c>
      <c r="G281" s="12" t="n">
        <v>9.239</v>
      </c>
      <c r="H281" s="12" t="n">
        <v>10.568</v>
      </c>
      <c r="I281" s="12" t="n">
        <v>11.459</v>
      </c>
      <c r="J281" s="12" t="n">
        <v>12.205</v>
      </c>
      <c r="K281" s="12" t="n">
        <v>12.936</v>
      </c>
      <c r="L281" s="12" t="n">
        <v>13.191</v>
      </c>
      <c r="M281" s="12" t="n">
        <v>11.371</v>
      </c>
      <c r="N281" s="12" t="n">
        <v>10.965</v>
      </c>
      <c r="O281" s="12" t="n">
        <v>11.419</v>
      </c>
      <c r="P281" s="12" t="n">
        <v>11.138</v>
      </c>
      <c r="Q281" s="12" t="n">
        <v>10.626</v>
      </c>
      <c r="R281" s="12" t="n">
        <v>9.252</v>
      </c>
      <c r="S281" s="12" t="n">
        <v>8.39</v>
      </c>
      <c r="T281" s="12" t="n">
        <v>8.151</v>
      </c>
      <c r="U281" s="12" t="n">
        <v>8.759</v>
      </c>
      <c r="V281" s="12" t="n">
        <v>10.086</v>
      </c>
      <c r="W281" s="12" t="n">
        <v>10.16</v>
      </c>
      <c r="X281" s="12" t="n">
        <v>9.442</v>
      </c>
      <c r="Y281" s="12" t="n">
        <v>8.795</v>
      </c>
      <c r="Z281" s="12"/>
      <c r="AA281" s="13" t="n">
        <v>241.835</v>
      </c>
    </row>
    <row r="282" customFormat="false" ht="12.75" hidden="false" customHeight="false" outlineLevel="0" collapsed="false">
      <c r="A282" s="10" t="n">
        <v>45204</v>
      </c>
      <c r="B282" s="11" t="n">
        <v>8.822</v>
      </c>
      <c r="C282" s="12" t="n">
        <v>8.786</v>
      </c>
      <c r="D282" s="12" t="n">
        <v>8.186</v>
      </c>
      <c r="E282" s="12" t="n">
        <v>9.108</v>
      </c>
      <c r="F282" s="12" t="n">
        <v>7.518</v>
      </c>
      <c r="G282" s="12" t="n">
        <v>7.04</v>
      </c>
      <c r="H282" s="12" t="n">
        <v>8.324</v>
      </c>
      <c r="I282" s="12" t="n">
        <v>10.165</v>
      </c>
      <c r="J282" s="12" t="n">
        <v>9.957</v>
      </c>
      <c r="K282" s="12" t="n">
        <v>10.452</v>
      </c>
      <c r="L282" s="12" t="n">
        <v>10.789</v>
      </c>
      <c r="M282" s="12" t="n">
        <v>10.466</v>
      </c>
      <c r="N282" s="12" t="n">
        <v>10.815</v>
      </c>
      <c r="O282" s="12" t="n">
        <v>11.256</v>
      </c>
      <c r="P282" s="12" t="n">
        <v>11.033</v>
      </c>
      <c r="Q282" s="12" t="n">
        <v>10.816</v>
      </c>
      <c r="R282" s="12" t="n">
        <v>9.195</v>
      </c>
      <c r="S282" s="12" t="n">
        <v>8.122</v>
      </c>
      <c r="T282" s="12" t="n">
        <v>8.276</v>
      </c>
      <c r="U282" s="12" t="n">
        <v>8.011</v>
      </c>
      <c r="V282" s="12" t="n">
        <v>9.305</v>
      </c>
      <c r="W282" s="12" t="n">
        <v>9.347</v>
      </c>
      <c r="X282" s="12" t="n">
        <v>9.433</v>
      </c>
      <c r="Y282" s="12" t="n">
        <v>9.027</v>
      </c>
      <c r="Z282" s="12"/>
      <c r="AA282" s="13" t="n">
        <v>224.249</v>
      </c>
    </row>
    <row r="283" customFormat="false" ht="12.75" hidden="false" customHeight="false" outlineLevel="0" collapsed="false">
      <c r="A283" s="10" t="n">
        <v>45205</v>
      </c>
      <c r="B283" s="11" t="n">
        <v>8.829</v>
      </c>
      <c r="C283" s="12" t="n">
        <v>8.919</v>
      </c>
      <c r="D283" s="12" t="n">
        <v>8.627</v>
      </c>
      <c r="E283" s="12" t="n">
        <v>9.228</v>
      </c>
      <c r="F283" s="12" t="n">
        <v>7.768</v>
      </c>
      <c r="G283" s="12" t="n">
        <v>6.124</v>
      </c>
      <c r="H283" s="12" t="n">
        <v>7.894</v>
      </c>
      <c r="I283" s="12" t="n">
        <v>8.74</v>
      </c>
      <c r="J283" s="12" t="n">
        <v>8.831</v>
      </c>
      <c r="K283" s="12" t="n">
        <v>8.867</v>
      </c>
      <c r="L283" s="12" t="n">
        <v>9.209</v>
      </c>
      <c r="M283" s="12" t="n">
        <v>9.315</v>
      </c>
      <c r="N283" s="12" t="n">
        <v>8.638</v>
      </c>
      <c r="O283" s="12" t="n">
        <v>8.545</v>
      </c>
      <c r="P283" s="12" t="n">
        <v>8.517</v>
      </c>
      <c r="Q283" s="12" t="n">
        <v>8.311</v>
      </c>
      <c r="R283" s="12" t="n">
        <v>7.788</v>
      </c>
      <c r="S283" s="12" t="n">
        <v>7.211</v>
      </c>
      <c r="T283" s="12" t="n">
        <v>6.328</v>
      </c>
      <c r="U283" s="12" t="n">
        <v>6.231</v>
      </c>
      <c r="V283" s="12" t="n">
        <v>7.707</v>
      </c>
      <c r="W283" s="12" t="n">
        <v>7.765</v>
      </c>
      <c r="X283" s="12" t="n">
        <v>7.824</v>
      </c>
      <c r="Y283" s="12" t="n">
        <v>7.744</v>
      </c>
      <c r="Z283" s="12"/>
      <c r="AA283" s="13" t="n">
        <v>194.96</v>
      </c>
    </row>
    <row r="284" customFormat="false" ht="12.75" hidden="false" customHeight="false" outlineLevel="0" collapsed="false">
      <c r="A284" s="10" t="n">
        <v>45206</v>
      </c>
      <c r="B284" s="11" t="n">
        <v>7.438</v>
      </c>
      <c r="C284" s="12" t="n">
        <v>7.429</v>
      </c>
      <c r="D284" s="12" t="n">
        <v>7.406</v>
      </c>
      <c r="E284" s="12" t="n">
        <v>7.365</v>
      </c>
      <c r="F284" s="12" t="n">
        <v>6.537</v>
      </c>
      <c r="G284" s="12" t="n">
        <v>5.855</v>
      </c>
      <c r="H284" s="12" t="n">
        <v>6.727</v>
      </c>
      <c r="I284" s="12" t="n">
        <v>6.373</v>
      </c>
      <c r="J284" s="12" t="n">
        <v>6.494</v>
      </c>
      <c r="K284" s="12" t="n">
        <v>7.196</v>
      </c>
      <c r="L284" s="12" t="n">
        <v>6.596</v>
      </c>
      <c r="M284" s="12" t="n">
        <v>6.5</v>
      </c>
      <c r="N284" s="12" t="n">
        <v>6.442</v>
      </c>
      <c r="O284" s="12" t="n">
        <v>6.47</v>
      </c>
      <c r="P284" s="12" t="n">
        <v>6.388</v>
      </c>
      <c r="Q284" s="12" t="n">
        <v>6.346</v>
      </c>
      <c r="R284" s="12" t="n">
        <v>6.082</v>
      </c>
      <c r="S284" s="12" t="n">
        <v>5.854</v>
      </c>
      <c r="T284" s="12" t="n">
        <v>5.551</v>
      </c>
      <c r="U284" s="12" t="n">
        <v>5.873</v>
      </c>
      <c r="V284" s="12" t="n">
        <v>7.287</v>
      </c>
      <c r="W284" s="12" t="n">
        <v>7.23</v>
      </c>
      <c r="X284" s="12" t="n">
        <v>7.371</v>
      </c>
      <c r="Y284" s="12" t="n">
        <v>7.346</v>
      </c>
      <c r="Z284" s="12"/>
      <c r="AA284" s="13" t="n">
        <v>160.156</v>
      </c>
    </row>
    <row r="285" customFormat="false" ht="12.75" hidden="false" customHeight="false" outlineLevel="0" collapsed="false">
      <c r="A285" s="10" t="n">
        <v>45207</v>
      </c>
      <c r="B285" s="11" t="n">
        <v>7.258</v>
      </c>
      <c r="C285" s="12" t="n">
        <v>7.065</v>
      </c>
      <c r="D285" s="12" t="n">
        <v>7.03</v>
      </c>
      <c r="E285" s="12" t="n">
        <v>6.852</v>
      </c>
      <c r="F285" s="12" t="n">
        <v>5.676</v>
      </c>
      <c r="G285" s="12" t="n">
        <v>5.503</v>
      </c>
      <c r="H285" s="12" t="n">
        <v>5.528</v>
      </c>
      <c r="I285" s="12" t="n">
        <v>5.336</v>
      </c>
      <c r="J285" s="12" t="n">
        <v>5.364</v>
      </c>
      <c r="K285" s="12" t="n">
        <v>5.491</v>
      </c>
      <c r="L285" s="12" t="n">
        <v>5.659</v>
      </c>
      <c r="M285" s="12" t="n">
        <v>5.731</v>
      </c>
      <c r="N285" s="12" t="n">
        <v>5.714</v>
      </c>
      <c r="O285" s="12" t="n">
        <v>5.948</v>
      </c>
      <c r="P285" s="12" t="n">
        <v>6.161</v>
      </c>
      <c r="Q285" s="12" t="n">
        <v>5.429</v>
      </c>
      <c r="R285" s="12" t="n">
        <v>5.333</v>
      </c>
      <c r="S285" s="12" t="n">
        <v>5.634</v>
      </c>
      <c r="T285" s="12" t="n">
        <v>5.006</v>
      </c>
      <c r="U285" s="12" t="n">
        <v>5.777</v>
      </c>
      <c r="V285" s="12" t="n">
        <v>6.708</v>
      </c>
      <c r="W285" s="12" t="n">
        <v>6.814</v>
      </c>
      <c r="X285" s="12" t="n">
        <v>6.95</v>
      </c>
      <c r="Y285" s="12" t="n">
        <v>6.909</v>
      </c>
      <c r="Z285" s="12"/>
      <c r="AA285" s="13" t="n">
        <v>144.876</v>
      </c>
    </row>
    <row r="286" customFormat="false" ht="12.75" hidden="false" customHeight="false" outlineLevel="0" collapsed="false">
      <c r="A286" s="10" t="n">
        <v>45208</v>
      </c>
      <c r="B286" s="11" t="n">
        <v>6.863</v>
      </c>
      <c r="C286" s="12" t="n">
        <v>6.781</v>
      </c>
      <c r="D286" s="12" t="n">
        <v>7.048</v>
      </c>
      <c r="E286" s="12" t="n">
        <v>8.232</v>
      </c>
      <c r="F286" s="12" t="n">
        <v>6.097</v>
      </c>
      <c r="G286" s="12" t="n">
        <v>7.195</v>
      </c>
      <c r="H286" s="12" t="n">
        <v>8.741</v>
      </c>
      <c r="I286" s="12" t="n">
        <v>9.978</v>
      </c>
      <c r="J286" s="12" t="n">
        <v>10.226</v>
      </c>
      <c r="K286" s="12" t="n">
        <v>10.232</v>
      </c>
      <c r="L286" s="12" t="n">
        <v>9.931</v>
      </c>
      <c r="M286" s="12" t="n">
        <v>8.556</v>
      </c>
      <c r="N286" s="12" t="n">
        <v>9.132</v>
      </c>
      <c r="O286" s="12" t="n">
        <v>9.705</v>
      </c>
      <c r="P286" s="12" t="n">
        <v>8.946</v>
      </c>
      <c r="Q286" s="12" t="n">
        <v>8.76</v>
      </c>
      <c r="R286" s="12" t="n">
        <v>7.297</v>
      </c>
      <c r="S286" s="12" t="n">
        <v>6.64</v>
      </c>
      <c r="T286" s="12" t="n">
        <v>7.064</v>
      </c>
      <c r="U286" s="12" t="n">
        <v>8.081</v>
      </c>
      <c r="V286" s="12" t="n">
        <v>8.698</v>
      </c>
      <c r="W286" s="12" t="n">
        <v>8.926</v>
      </c>
      <c r="X286" s="12" t="n">
        <v>9.026</v>
      </c>
      <c r="Y286" s="12" t="n">
        <v>9.099</v>
      </c>
      <c r="Z286" s="12"/>
      <c r="AA286" s="13" t="n">
        <v>201.254</v>
      </c>
    </row>
    <row r="287" customFormat="false" ht="12.75" hidden="false" customHeight="false" outlineLevel="0" collapsed="false">
      <c r="A287" s="10" t="n">
        <v>45209</v>
      </c>
      <c r="B287" s="11" t="n">
        <v>9.001</v>
      </c>
      <c r="C287" s="12" t="n">
        <v>9.963</v>
      </c>
      <c r="D287" s="12" t="n">
        <v>10.785</v>
      </c>
      <c r="E287" s="12" t="n">
        <v>10.9</v>
      </c>
      <c r="F287" s="12" t="n">
        <v>9.689</v>
      </c>
      <c r="G287" s="12" t="n">
        <v>9.471</v>
      </c>
      <c r="H287" s="12" t="n">
        <v>11.144</v>
      </c>
      <c r="I287" s="12" t="n">
        <v>11.232</v>
      </c>
      <c r="J287" s="12" t="n">
        <v>9.307</v>
      </c>
      <c r="K287" s="12" t="n">
        <v>12.144</v>
      </c>
      <c r="L287" s="12" t="n">
        <v>12.644</v>
      </c>
      <c r="M287" s="12" t="n">
        <v>10.172</v>
      </c>
      <c r="N287" s="12" t="n">
        <v>9.256</v>
      </c>
      <c r="O287" s="12" t="n">
        <v>9.999</v>
      </c>
      <c r="P287" s="12" t="n">
        <v>9.73</v>
      </c>
      <c r="Q287" s="12" t="n">
        <v>8.738</v>
      </c>
      <c r="R287" s="12" t="n">
        <v>7.349</v>
      </c>
      <c r="S287" s="12" t="n">
        <v>7.453</v>
      </c>
      <c r="T287" s="12" t="n">
        <v>8.541</v>
      </c>
      <c r="U287" s="12" t="n">
        <v>8.218</v>
      </c>
      <c r="V287" s="12" t="n">
        <v>10.426</v>
      </c>
      <c r="W287" s="12" t="n">
        <v>9.18</v>
      </c>
      <c r="X287" s="12" t="n">
        <v>9.085</v>
      </c>
      <c r="Y287" s="12" t="n">
        <v>8.79</v>
      </c>
      <c r="Z287" s="12"/>
      <c r="AA287" s="13" t="n">
        <v>233.217</v>
      </c>
    </row>
    <row r="288" customFormat="false" ht="12.75" hidden="false" customHeight="false" outlineLevel="0" collapsed="false">
      <c r="A288" s="10" t="n">
        <v>45210</v>
      </c>
      <c r="B288" s="11" t="n">
        <v>8.552</v>
      </c>
      <c r="C288" s="12" t="n">
        <v>9.082</v>
      </c>
      <c r="D288" s="12" t="n">
        <v>10.284</v>
      </c>
      <c r="E288" s="12" t="n">
        <v>11.085</v>
      </c>
      <c r="F288" s="12" t="n">
        <v>9.066</v>
      </c>
      <c r="G288" s="12" t="n">
        <v>8.424</v>
      </c>
      <c r="H288" s="12" t="n">
        <v>10.53</v>
      </c>
      <c r="I288" s="12" t="n">
        <v>10.019</v>
      </c>
      <c r="J288" s="12" t="n">
        <v>9.612</v>
      </c>
      <c r="K288" s="12" t="n">
        <v>10.231</v>
      </c>
      <c r="L288" s="12" t="n">
        <v>11.325</v>
      </c>
      <c r="M288" s="12" t="n">
        <v>11.91</v>
      </c>
      <c r="N288" s="12" t="n">
        <v>10.872</v>
      </c>
      <c r="O288" s="12" t="n">
        <v>10.044</v>
      </c>
      <c r="P288" s="12" t="n">
        <v>9.841</v>
      </c>
      <c r="Q288" s="12" t="n">
        <v>9.102</v>
      </c>
      <c r="R288" s="12" t="n">
        <v>7.715</v>
      </c>
      <c r="S288" s="12" t="n">
        <v>8.175</v>
      </c>
      <c r="T288" s="12" t="n">
        <v>8.51</v>
      </c>
      <c r="U288" s="12" t="n">
        <v>8.789</v>
      </c>
      <c r="V288" s="12" t="n">
        <v>9.93</v>
      </c>
      <c r="W288" s="12" t="n">
        <v>9.758</v>
      </c>
      <c r="X288" s="12" t="n">
        <v>9.621</v>
      </c>
      <c r="Y288" s="12" t="n">
        <v>9.118</v>
      </c>
      <c r="Z288" s="12"/>
      <c r="AA288" s="13" t="n">
        <v>231.595</v>
      </c>
    </row>
    <row r="289" customFormat="false" ht="12.75" hidden="false" customHeight="false" outlineLevel="0" collapsed="false">
      <c r="A289" s="10" t="n">
        <v>45211</v>
      </c>
      <c r="B289" s="11" t="n">
        <v>10.609</v>
      </c>
      <c r="C289" s="12" t="n">
        <v>11.071</v>
      </c>
      <c r="D289" s="12" t="n">
        <v>10.318</v>
      </c>
      <c r="E289" s="12" t="n">
        <v>10.453</v>
      </c>
      <c r="F289" s="12" t="n">
        <v>9.064</v>
      </c>
      <c r="G289" s="12" t="n">
        <v>9.089</v>
      </c>
      <c r="H289" s="12" t="n">
        <v>12.172</v>
      </c>
      <c r="I289" s="12" t="n">
        <v>12.608</v>
      </c>
      <c r="J289" s="12" t="n">
        <v>12.662</v>
      </c>
      <c r="K289" s="12" t="n">
        <v>13.424</v>
      </c>
      <c r="L289" s="12" t="n">
        <v>13.053</v>
      </c>
      <c r="M289" s="12" t="n">
        <v>12.442</v>
      </c>
      <c r="N289" s="12" t="n">
        <v>11.665</v>
      </c>
      <c r="O289" s="12" t="n">
        <v>12.567</v>
      </c>
      <c r="P289" s="12" t="n">
        <v>11.821</v>
      </c>
      <c r="Q289" s="12" t="n">
        <v>10.294</v>
      </c>
      <c r="R289" s="12" t="n">
        <v>9.439</v>
      </c>
      <c r="S289" s="12" t="n">
        <v>8.587</v>
      </c>
      <c r="T289" s="12" t="n">
        <v>6.742</v>
      </c>
      <c r="U289" s="12" t="n">
        <v>7.745</v>
      </c>
      <c r="V289" s="12" t="n">
        <v>8.523</v>
      </c>
      <c r="W289" s="12" t="n">
        <v>8.853</v>
      </c>
      <c r="X289" s="12" t="n">
        <v>8.699</v>
      </c>
      <c r="Y289" s="12" t="n">
        <v>8.585</v>
      </c>
      <c r="Z289" s="12"/>
      <c r="AA289" s="13" t="n">
        <v>250.485</v>
      </c>
    </row>
    <row r="290" customFormat="false" ht="12.75" hidden="false" customHeight="false" outlineLevel="0" collapsed="false">
      <c r="A290" s="10" t="n">
        <v>45212</v>
      </c>
      <c r="B290" s="11" t="n">
        <v>8.357</v>
      </c>
      <c r="C290" s="12" t="n">
        <v>8.13</v>
      </c>
      <c r="D290" s="12" t="n">
        <v>8.513</v>
      </c>
      <c r="E290" s="12" t="n">
        <v>8.638</v>
      </c>
      <c r="F290" s="12" t="n">
        <v>6.719</v>
      </c>
      <c r="G290" s="12" t="n">
        <v>6</v>
      </c>
      <c r="H290" s="12" t="n">
        <v>7.657</v>
      </c>
      <c r="I290" s="12" t="n">
        <v>8.899</v>
      </c>
      <c r="J290" s="12" t="n">
        <v>8.976</v>
      </c>
      <c r="K290" s="12" t="n">
        <v>8.622</v>
      </c>
      <c r="L290" s="12" t="n">
        <v>8.443</v>
      </c>
      <c r="M290" s="12" t="n">
        <v>8.081</v>
      </c>
      <c r="N290" s="12" t="n">
        <v>8.14</v>
      </c>
      <c r="O290" s="12" t="n">
        <v>7.817</v>
      </c>
      <c r="P290" s="12" t="n">
        <v>7.738</v>
      </c>
      <c r="Q290" s="12" t="n">
        <v>7.654</v>
      </c>
      <c r="R290" s="12" t="n">
        <v>6.63</v>
      </c>
      <c r="S290" s="12" t="n">
        <v>6.141</v>
      </c>
      <c r="T290" s="12" t="n">
        <v>5.82</v>
      </c>
      <c r="U290" s="12" t="n">
        <v>6.284</v>
      </c>
      <c r="V290" s="12" t="n">
        <v>7.495</v>
      </c>
      <c r="W290" s="12" t="n">
        <v>7.049</v>
      </c>
      <c r="X290" s="12" t="n">
        <v>6.868</v>
      </c>
      <c r="Y290" s="12" t="n">
        <v>6.88</v>
      </c>
      <c r="Z290" s="12"/>
      <c r="AA290" s="13" t="n">
        <v>181.551</v>
      </c>
    </row>
    <row r="291" customFormat="false" ht="12.75" hidden="false" customHeight="false" outlineLevel="0" collapsed="false">
      <c r="A291" s="10" t="n">
        <v>45213</v>
      </c>
      <c r="B291" s="11" t="n">
        <v>6.627</v>
      </c>
      <c r="C291" s="12" t="n">
        <v>6.657</v>
      </c>
      <c r="D291" s="12" t="n">
        <v>6.321</v>
      </c>
      <c r="E291" s="12" t="n">
        <v>6.398</v>
      </c>
      <c r="F291" s="12" t="n">
        <v>5.462</v>
      </c>
      <c r="G291" s="12" t="n">
        <v>5.301</v>
      </c>
      <c r="H291" s="12" t="n">
        <v>5.982</v>
      </c>
      <c r="I291" s="12" t="n">
        <v>5.515</v>
      </c>
      <c r="J291" s="12" t="n">
        <v>5.485</v>
      </c>
      <c r="K291" s="12" t="n">
        <v>5.467</v>
      </c>
      <c r="L291" s="12" t="n">
        <v>5.685</v>
      </c>
      <c r="M291" s="12" t="n">
        <v>5.715</v>
      </c>
      <c r="N291" s="12" t="n">
        <v>5.921</v>
      </c>
      <c r="O291" s="12" t="n">
        <v>5.869</v>
      </c>
      <c r="P291" s="12" t="n">
        <v>5.86</v>
      </c>
      <c r="Q291" s="12" t="n">
        <v>5.86</v>
      </c>
      <c r="R291" s="12" t="n">
        <v>5.497</v>
      </c>
      <c r="S291" s="12" t="n">
        <v>5.27</v>
      </c>
      <c r="T291" s="12" t="n">
        <v>4.921</v>
      </c>
      <c r="U291" s="12" t="n">
        <v>5.149</v>
      </c>
      <c r="V291" s="12" t="n">
        <v>6.52</v>
      </c>
      <c r="W291" s="12" t="n">
        <v>6.506</v>
      </c>
      <c r="X291" s="12" t="n">
        <v>6.459</v>
      </c>
      <c r="Y291" s="12" t="n">
        <v>6.685</v>
      </c>
      <c r="Z291" s="12"/>
      <c r="AA291" s="13" t="n">
        <v>141.132</v>
      </c>
    </row>
    <row r="292" customFormat="false" ht="12.75" hidden="false" customHeight="false" outlineLevel="0" collapsed="false">
      <c r="A292" s="10" t="n">
        <v>45214</v>
      </c>
      <c r="B292" s="11" t="n">
        <v>6.497</v>
      </c>
      <c r="C292" s="12" t="n">
        <v>6.528</v>
      </c>
      <c r="D292" s="12" t="n">
        <v>6.393</v>
      </c>
      <c r="E292" s="12" t="n">
        <v>6.374</v>
      </c>
      <c r="F292" s="12" t="n">
        <v>5.388</v>
      </c>
      <c r="G292" s="12" t="n">
        <v>5.137</v>
      </c>
      <c r="H292" s="12" t="n">
        <v>5.261</v>
      </c>
      <c r="I292" s="12" t="n">
        <v>5.283</v>
      </c>
      <c r="J292" s="12" t="n">
        <v>5.267</v>
      </c>
      <c r="K292" s="12" t="n">
        <v>5.419</v>
      </c>
      <c r="L292" s="12" t="n">
        <v>5.543</v>
      </c>
      <c r="M292" s="12" t="n">
        <v>5.501</v>
      </c>
      <c r="N292" s="12" t="n">
        <v>5.556</v>
      </c>
      <c r="O292" s="12" t="n">
        <v>5.488</v>
      </c>
      <c r="P292" s="12" t="n">
        <v>5.63</v>
      </c>
      <c r="Q292" s="12" t="n">
        <v>5.294</v>
      </c>
      <c r="R292" s="12" t="n">
        <v>5.32</v>
      </c>
      <c r="S292" s="12" t="n">
        <v>5.165</v>
      </c>
      <c r="T292" s="12" t="n">
        <v>4.835</v>
      </c>
      <c r="U292" s="12" t="n">
        <v>4.879</v>
      </c>
      <c r="V292" s="12" t="n">
        <v>6.473</v>
      </c>
      <c r="W292" s="12" t="n">
        <v>7.254</v>
      </c>
      <c r="X292" s="12" t="n">
        <v>7.681</v>
      </c>
      <c r="Y292" s="12" t="n">
        <v>7.813</v>
      </c>
      <c r="Z292" s="12"/>
      <c r="AA292" s="13" t="n">
        <v>139.979</v>
      </c>
    </row>
    <row r="293" customFormat="false" ht="12.75" hidden="false" customHeight="false" outlineLevel="0" collapsed="false">
      <c r="A293" s="10" t="n">
        <v>45215</v>
      </c>
      <c r="B293" s="11" t="n">
        <v>7.637</v>
      </c>
      <c r="C293" s="12" t="n">
        <v>7.351</v>
      </c>
      <c r="D293" s="12" t="n">
        <v>6.595</v>
      </c>
      <c r="E293" s="12" t="n">
        <v>6.473</v>
      </c>
      <c r="F293" s="12" t="n">
        <v>6.112</v>
      </c>
      <c r="G293" s="12" t="n">
        <v>6.82</v>
      </c>
      <c r="H293" s="12" t="n">
        <v>9.139</v>
      </c>
      <c r="I293" s="12" t="n">
        <v>9.623</v>
      </c>
      <c r="J293" s="12" t="n">
        <v>9.469</v>
      </c>
      <c r="K293" s="12" t="n">
        <v>10.572</v>
      </c>
      <c r="L293" s="12" t="n">
        <v>10.424</v>
      </c>
      <c r="M293" s="12" t="n">
        <v>9.564</v>
      </c>
      <c r="N293" s="12" t="n">
        <v>10.385</v>
      </c>
      <c r="O293" s="12" t="n">
        <v>11.137</v>
      </c>
      <c r="P293" s="12" t="n">
        <v>10.298</v>
      </c>
      <c r="Q293" s="12" t="n">
        <v>9.344</v>
      </c>
      <c r="R293" s="12" t="n">
        <v>7.618</v>
      </c>
      <c r="S293" s="12" t="n">
        <v>6.468</v>
      </c>
      <c r="T293" s="12" t="n">
        <v>5.973</v>
      </c>
      <c r="U293" s="12" t="n">
        <v>6.807</v>
      </c>
      <c r="V293" s="12" t="n">
        <v>7.675</v>
      </c>
      <c r="W293" s="12" t="n">
        <v>8.021</v>
      </c>
      <c r="X293" s="12" t="n">
        <v>7.859</v>
      </c>
      <c r="Y293" s="12" t="n">
        <v>7.608</v>
      </c>
      <c r="Z293" s="12"/>
      <c r="AA293" s="13" t="n">
        <v>198.972</v>
      </c>
    </row>
    <row r="294" customFormat="false" ht="12.75" hidden="false" customHeight="false" outlineLevel="0" collapsed="false">
      <c r="A294" s="10" t="n">
        <v>45216</v>
      </c>
      <c r="B294" s="11" t="n">
        <v>7.611</v>
      </c>
      <c r="C294" s="12" t="n">
        <v>7.639</v>
      </c>
      <c r="D294" s="12" t="n">
        <v>7.729</v>
      </c>
      <c r="E294" s="12" t="n">
        <v>7.597</v>
      </c>
      <c r="F294" s="12" t="n">
        <v>6.683</v>
      </c>
      <c r="G294" s="12" t="n">
        <v>6.703</v>
      </c>
      <c r="H294" s="12" t="n">
        <v>9.016</v>
      </c>
      <c r="I294" s="12" t="n">
        <v>9.704</v>
      </c>
      <c r="J294" s="12" t="n">
        <v>10.734</v>
      </c>
      <c r="K294" s="12" t="n">
        <v>12.481</v>
      </c>
      <c r="L294" s="12" t="n">
        <v>12.936</v>
      </c>
      <c r="M294" s="12" t="n">
        <v>11.422</v>
      </c>
      <c r="N294" s="12" t="n">
        <v>11.962</v>
      </c>
      <c r="O294" s="12" t="n">
        <v>13.509</v>
      </c>
      <c r="P294" s="12" t="n">
        <v>13.286</v>
      </c>
      <c r="Q294" s="12" t="n">
        <v>13.818</v>
      </c>
      <c r="R294" s="12" t="n">
        <v>12.142</v>
      </c>
      <c r="S294" s="12" t="n">
        <v>8.319</v>
      </c>
      <c r="T294" s="12" t="n">
        <v>7.582</v>
      </c>
      <c r="U294" s="12" t="n">
        <v>8.811</v>
      </c>
      <c r="V294" s="12" t="n">
        <v>8.467</v>
      </c>
      <c r="W294" s="12" t="n">
        <v>8.422</v>
      </c>
      <c r="X294" s="12" t="n">
        <v>8.066</v>
      </c>
      <c r="Y294" s="12" t="n">
        <v>7.909</v>
      </c>
      <c r="Z294" s="12"/>
      <c r="AA294" s="13" t="n">
        <v>232.548</v>
      </c>
    </row>
    <row r="295" customFormat="false" ht="12.75" hidden="false" customHeight="false" outlineLevel="0" collapsed="false">
      <c r="A295" s="10" t="n">
        <v>45217</v>
      </c>
      <c r="B295" s="11" t="n">
        <v>8.314</v>
      </c>
      <c r="C295" s="12" t="n">
        <v>8.202</v>
      </c>
      <c r="D295" s="12" t="n">
        <v>8.092</v>
      </c>
      <c r="E295" s="12" t="n">
        <v>8.104</v>
      </c>
      <c r="F295" s="12" t="n">
        <v>7.633</v>
      </c>
      <c r="G295" s="12" t="n">
        <v>8.074</v>
      </c>
      <c r="H295" s="12" t="n">
        <v>10.653</v>
      </c>
      <c r="I295" s="12" t="n">
        <v>11.911</v>
      </c>
      <c r="J295" s="12" t="n">
        <v>11.546</v>
      </c>
      <c r="K295" s="12" t="n">
        <v>12.358</v>
      </c>
      <c r="L295" s="12" t="n">
        <v>13.488</v>
      </c>
      <c r="M295" s="12" t="n">
        <v>12.499</v>
      </c>
      <c r="N295" s="12" t="n">
        <v>13.267</v>
      </c>
      <c r="O295" s="12" t="n">
        <v>12.579</v>
      </c>
      <c r="P295" s="12" t="n">
        <v>12.427</v>
      </c>
      <c r="Q295" s="12" t="n">
        <v>12.464</v>
      </c>
      <c r="R295" s="12" t="n">
        <v>9.138</v>
      </c>
      <c r="S295" s="12" t="n">
        <v>7.76</v>
      </c>
      <c r="T295" s="12" t="n">
        <v>7.516</v>
      </c>
      <c r="U295" s="12" t="n">
        <v>8.336</v>
      </c>
      <c r="V295" s="12" t="n">
        <v>9.203</v>
      </c>
      <c r="W295" s="12" t="n">
        <v>8.8</v>
      </c>
      <c r="X295" s="12" t="n">
        <v>8.381</v>
      </c>
      <c r="Y295" s="12" t="n">
        <v>8.474</v>
      </c>
      <c r="Z295" s="12"/>
      <c r="AA295" s="13" t="n">
        <v>239.219</v>
      </c>
    </row>
    <row r="296" customFormat="false" ht="12.75" hidden="false" customHeight="false" outlineLevel="0" collapsed="false">
      <c r="A296" s="10" t="n">
        <v>45218</v>
      </c>
      <c r="B296" s="11" t="n">
        <v>8.177</v>
      </c>
      <c r="C296" s="12" t="n">
        <v>7.902</v>
      </c>
      <c r="D296" s="12" t="n">
        <v>8.244</v>
      </c>
      <c r="E296" s="12" t="n">
        <v>8.279</v>
      </c>
      <c r="F296" s="12" t="n">
        <v>7.505</v>
      </c>
      <c r="G296" s="12" t="n">
        <v>7.46</v>
      </c>
      <c r="H296" s="12" t="n">
        <v>9.462</v>
      </c>
      <c r="I296" s="12" t="n">
        <v>10.781</v>
      </c>
      <c r="J296" s="12" t="n">
        <v>11.022</v>
      </c>
      <c r="K296" s="12" t="n">
        <v>11.294</v>
      </c>
      <c r="L296" s="12" t="n">
        <v>11.656</v>
      </c>
      <c r="M296" s="12" t="n">
        <v>11.284</v>
      </c>
      <c r="N296" s="12" t="n">
        <v>11.216</v>
      </c>
      <c r="O296" s="12" t="n">
        <v>11.763</v>
      </c>
      <c r="P296" s="12" t="n">
        <v>11.254</v>
      </c>
      <c r="Q296" s="12" t="n">
        <v>9.956</v>
      </c>
      <c r="R296" s="12" t="n">
        <v>8.746</v>
      </c>
      <c r="S296" s="12" t="n">
        <v>6.743</v>
      </c>
      <c r="T296" s="12" t="n">
        <v>6.446</v>
      </c>
      <c r="U296" s="12" t="n">
        <v>6.923</v>
      </c>
      <c r="V296" s="12" t="n">
        <v>9.142</v>
      </c>
      <c r="W296" s="12" t="n">
        <v>9.571</v>
      </c>
      <c r="X296" s="12" t="n">
        <v>9.345</v>
      </c>
      <c r="Y296" s="12" t="n">
        <v>9.043</v>
      </c>
      <c r="Z296" s="12"/>
      <c r="AA296" s="13" t="n">
        <v>223.214</v>
      </c>
    </row>
    <row r="297" customFormat="false" ht="12.75" hidden="false" customHeight="false" outlineLevel="0" collapsed="false">
      <c r="A297" s="10" t="n">
        <v>45219</v>
      </c>
      <c r="B297" s="11" t="n">
        <v>8.829</v>
      </c>
      <c r="C297" s="12" t="n">
        <v>8.705</v>
      </c>
      <c r="D297" s="12" t="n">
        <v>8.742</v>
      </c>
      <c r="E297" s="12" t="n">
        <v>8.797</v>
      </c>
      <c r="F297" s="12" t="n">
        <v>8.049</v>
      </c>
      <c r="G297" s="12" t="n">
        <v>7.896</v>
      </c>
      <c r="H297" s="12" t="n">
        <v>9.586</v>
      </c>
      <c r="I297" s="12" t="n">
        <v>10.075</v>
      </c>
      <c r="J297" s="12" t="n">
        <v>10.642</v>
      </c>
      <c r="K297" s="12" t="n">
        <v>10.566</v>
      </c>
      <c r="L297" s="12" t="n">
        <v>10.808</v>
      </c>
      <c r="M297" s="12" t="n">
        <v>9.764</v>
      </c>
      <c r="N297" s="12" t="n">
        <v>9.129</v>
      </c>
      <c r="O297" s="12" t="n">
        <v>9.376</v>
      </c>
      <c r="P297" s="12" t="n">
        <v>9.277</v>
      </c>
      <c r="Q297" s="12" t="n">
        <v>8.65</v>
      </c>
      <c r="R297" s="12" t="n">
        <v>8.067</v>
      </c>
      <c r="S297" s="12" t="n">
        <v>6.911</v>
      </c>
      <c r="T297" s="12" t="n">
        <v>6.522</v>
      </c>
      <c r="U297" s="12" t="n">
        <v>7.608</v>
      </c>
      <c r="V297" s="12" t="n">
        <v>8.249</v>
      </c>
      <c r="W297" s="12" t="n">
        <v>8.105</v>
      </c>
      <c r="X297" s="12" t="n">
        <v>7.887</v>
      </c>
      <c r="Y297" s="12" t="n">
        <v>7.751</v>
      </c>
      <c r="Z297" s="12"/>
      <c r="AA297" s="13" t="n">
        <v>209.991</v>
      </c>
    </row>
    <row r="298" customFormat="false" ht="12.75" hidden="false" customHeight="false" outlineLevel="0" collapsed="false">
      <c r="A298" s="10" t="n">
        <v>45220</v>
      </c>
      <c r="B298" s="11" t="n">
        <v>7.736</v>
      </c>
      <c r="C298" s="12" t="n">
        <v>7.807</v>
      </c>
      <c r="D298" s="12" t="n">
        <v>7.825</v>
      </c>
      <c r="E298" s="12" t="n">
        <v>7.783</v>
      </c>
      <c r="F298" s="12" t="n">
        <v>7.435</v>
      </c>
      <c r="G298" s="12" t="n">
        <v>6.577</v>
      </c>
      <c r="H298" s="12" t="n">
        <v>7.336</v>
      </c>
      <c r="I298" s="12" t="n">
        <v>6.995</v>
      </c>
      <c r="J298" s="12" t="n">
        <v>6.991</v>
      </c>
      <c r="K298" s="12" t="n">
        <v>7.122</v>
      </c>
      <c r="L298" s="12" t="n">
        <v>7.223</v>
      </c>
      <c r="M298" s="12" t="n">
        <v>7.259</v>
      </c>
      <c r="N298" s="12" t="n">
        <v>7.399</v>
      </c>
      <c r="O298" s="12" t="n">
        <v>7.426</v>
      </c>
      <c r="P298" s="12" t="n">
        <v>7.364</v>
      </c>
      <c r="Q298" s="12" t="n">
        <v>7.198</v>
      </c>
      <c r="R298" s="12" t="n">
        <v>7.253</v>
      </c>
      <c r="S298" s="12" t="n">
        <v>7.095</v>
      </c>
      <c r="T298" s="12" t="n">
        <v>5.869</v>
      </c>
      <c r="U298" s="12" t="n">
        <v>6.55</v>
      </c>
      <c r="V298" s="12" t="n">
        <v>7.175</v>
      </c>
      <c r="W298" s="12" t="n">
        <v>7.075</v>
      </c>
      <c r="X298" s="12" t="n">
        <v>6.979</v>
      </c>
      <c r="Y298" s="12" t="n">
        <v>6.907</v>
      </c>
      <c r="Z298" s="12"/>
      <c r="AA298" s="13" t="n">
        <v>172.379</v>
      </c>
    </row>
    <row r="299" customFormat="false" ht="12.75" hidden="false" customHeight="false" outlineLevel="0" collapsed="false">
      <c r="A299" s="10" t="n">
        <v>45221</v>
      </c>
      <c r="B299" s="11" t="n">
        <v>6.704</v>
      </c>
      <c r="C299" s="12" t="n">
        <v>6.67</v>
      </c>
      <c r="D299" s="12" t="n">
        <v>6.649</v>
      </c>
      <c r="E299" s="12" t="n">
        <v>6.488</v>
      </c>
      <c r="F299" s="12" t="n">
        <v>5.651</v>
      </c>
      <c r="G299" s="12" t="n">
        <v>5.394</v>
      </c>
      <c r="H299" s="12" t="n">
        <v>5.453</v>
      </c>
      <c r="I299" s="12" t="n">
        <v>5.436</v>
      </c>
      <c r="J299" s="12" t="n">
        <v>5.41</v>
      </c>
      <c r="K299" s="12" t="n">
        <v>5.438</v>
      </c>
      <c r="L299" s="12" t="n">
        <v>5.457</v>
      </c>
      <c r="M299" s="12" t="n">
        <v>5.57</v>
      </c>
      <c r="N299" s="12" t="n">
        <v>5.533</v>
      </c>
      <c r="O299" s="12" t="n">
        <v>5.616</v>
      </c>
      <c r="P299" s="12" t="n">
        <v>5.684</v>
      </c>
      <c r="Q299" s="12" t="n">
        <v>5.434</v>
      </c>
      <c r="R299" s="12" t="n">
        <v>5.508</v>
      </c>
      <c r="S299" s="12" t="n">
        <v>5.409</v>
      </c>
      <c r="T299" s="12" t="n">
        <v>5.15</v>
      </c>
      <c r="U299" s="12" t="n">
        <v>4.947</v>
      </c>
      <c r="V299" s="12" t="n">
        <v>5.283</v>
      </c>
      <c r="W299" s="12" t="n">
        <v>5.315</v>
      </c>
      <c r="X299" s="12" t="n">
        <v>5.165</v>
      </c>
      <c r="Y299" s="12" t="n">
        <v>4.766</v>
      </c>
      <c r="Z299" s="12"/>
      <c r="AA299" s="13" t="n">
        <v>134.13</v>
      </c>
    </row>
    <row r="300" customFormat="false" ht="12.75" hidden="false" customHeight="false" outlineLevel="0" collapsed="false">
      <c r="A300" s="10" t="n">
        <v>45222</v>
      </c>
      <c r="B300" s="11" t="n">
        <v>4.782</v>
      </c>
      <c r="C300" s="12" t="n">
        <v>4.791</v>
      </c>
      <c r="D300" s="12" t="n">
        <v>4.978</v>
      </c>
      <c r="E300" s="12" t="n">
        <v>4.921</v>
      </c>
      <c r="F300" s="12" t="n">
        <v>5.479</v>
      </c>
      <c r="G300" s="12" t="n">
        <v>6.774</v>
      </c>
      <c r="H300" s="12" t="n">
        <v>9.221</v>
      </c>
      <c r="I300" s="12" t="n">
        <v>9.775</v>
      </c>
      <c r="J300" s="12" t="n">
        <v>10.583</v>
      </c>
      <c r="K300" s="12" t="n">
        <v>10.986</v>
      </c>
      <c r="L300" s="12" t="n">
        <v>12.177</v>
      </c>
      <c r="M300" s="12" t="n">
        <v>11.455</v>
      </c>
      <c r="N300" s="12" t="n">
        <v>11.445</v>
      </c>
      <c r="O300" s="12" t="n">
        <v>11.509</v>
      </c>
      <c r="P300" s="12" t="n">
        <v>11.189</v>
      </c>
      <c r="Q300" s="12" t="n">
        <v>10.757</v>
      </c>
      <c r="R300" s="12" t="n">
        <v>8.85</v>
      </c>
      <c r="S300" s="12" t="n">
        <v>7.124</v>
      </c>
      <c r="T300" s="12" t="n">
        <v>7.102</v>
      </c>
      <c r="U300" s="12" t="n">
        <v>8.856</v>
      </c>
      <c r="V300" s="12" t="n">
        <v>9.124</v>
      </c>
      <c r="W300" s="12" t="n">
        <v>9.048</v>
      </c>
      <c r="X300" s="12" t="n">
        <v>9.081</v>
      </c>
      <c r="Y300" s="12" t="n">
        <v>9.481</v>
      </c>
      <c r="Z300" s="12"/>
      <c r="AA300" s="13" t="n">
        <v>209.488</v>
      </c>
    </row>
    <row r="301" customFormat="false" ht="12.75" hidden="false" customHeight="false" outlineLevel="0" collapsed="false">
      <c r="A301" s="10" t="n">
        <v>45223</v>
      </c>
      <c r="B301" s="11" t="n">
        <v>10.481</v>
      </c>
      <c r="C301" s="12" t="n">
        <v>10.107</v>
      </c>
      <c r="D301" s="12" t="n">
        <v>9.997</v>
      </c>
      <c r="E301" s="12" t="n">
        <v>10.305</v>
      </c>
      <c r="F301" s="12" t="n">
        <v>10.296</v>
      </c>
      <c r="G301" s="12" t="n">
        <v>10.742</v>
      </c>
      <c r="H301" s="12" t="n">
        <v>13.258</v>
      </c>
      <c r="I301" s="12" t="n">
        <v>14.321</v>
      </c>
      <c r="J301" s="12" t="n">
        <v>14.667</v>
      </c>
      <c r="K301" s="12" t="n">
        <v>13.965</v>
      </c>
      <c r="L301" s="12" t="n">
        <v>14.611</v>
      </c>
      <c r="M301" s="12" t="n">
        <v>15.987</v>
      </c>
      <c r="N301" s="12" t="n">
        <v>15.898</v>
      </c>
      <c r="O301" s="12" t="n">
        <v>14.801</v>
      </c>
      <c r="P301" s="12" t="n">
        <v>12.873</v>
      </c>
      <c r="Q301" s="12" t="n">
        <v>11.836</v>
      </c>
      <c r="R301" s="12" t="n">
        <v>10.703</v>
      </c>
      <c r="S301" s="12" t="n">
        <v>9.043</v>
      </c>
      <c r="T301" s="12" t="n">
        <v>9.225</v>
      </c>
      <c r="U301" s="12" t="n">
        <v>9.912</v>
      </c>
      <c r="V301" s="12" t="n">
        <v>10.059</v>
      </c>
      <c r="W301" s="12" t="n">
        <v>10.3</v>
      </c>
      <c r="X301" s="12" t="n">
        <v>8.681</v>
      </c>
      <c r="Y301" s="12" t="n">
        <v>8.345</v>
      </c>
      <c r="Z301" s="12"/>
      <c r="AA301" s="13" t="n">
        <v>280.413</v>
      </c>
    </row>
    <row r="302" customFormat="false" ht="12.75" hidden="false" customHeight="false" outlineLevel="0" collapsed="false">
      <c r="A302" s="10" t="n">
        <v>45224</v>
      </c>
      <c r="B302" s="11" t="n">
        <v>8.439</v>
      </c>
      <c r="C302" s="12" t="n">
        <v>8.15</v>
      </c>
      <c r="D302" s="12" t="n">
        <v>8.187</v>
      </c>
      <c r="E302" s="12" t="n">
        <v>8.14</v>
      </c>
      <c r="F302" s="12" t="n">
        <v>8.578</v>
      </c>
      <c r="G302" s="12" t="n">
        <v>9.275</v>
      </c>
      <c r="H302" s="12" t="n">
        <v>11.876</v>
      </c>
      <c r="I302" s="12" t="n">
        <v>13.529</v>
      </c>
      <c r="J302" s="12" t="n">
        <v>12.01</v>
      </c>
      <c r="K302" s="12" t="n">
        <v>11.275</v>
      </c>
      <c r="L302" s="12" t="n">
        <v>11.313</v>
      </c>
      <c r="M302" s="12" t="n">
        <v>10.75</v>
      </c>
      <c r="N302" s="12" t="n">
        <v>11.377</v>
      </c>
      <c r="O302" s="12" t="n">
        <v>11.662</v>
      </c>
      <c r="P302" s="12" t="n">
        <v>11.262</v>
      </c>
      <c r="Q302" s="12" t="n">
        <v>10.571</v>
      </c>
      <c r="R302" s="12" t="n">
        <v>8.756</v>
      </c>
      <c r="S302" s="12" t="n">
        <v>7.573</v>
      </c>
      <c r="T302" s="12" t="n">
        <v>7.726</v>
      </c>
      <c r="U302" s="12" t="n">
        <v>8.877</v>
      </c>
      <c r="V302" s="12" t="n">
        <v>8.896</v>
      </c>
      <c r="W302" s="12" t="n">
        <v>9.139</v>
      </c>
      <c r="X302" s="12" t="n">
        <v>8.989</v>
      </c>
      <c r="Y302" s="12" t="n">
        <v>8.795</v>
      </c>
      <c r="Z302" s="12"/>
      <c r="AA302" s="13" t="n">
        <v>235.145</v>
      </c>
    </row>
    <row r="303" customFormat="false" ht="12.75" hidden="false" customHeight="false" outlineLevel="0" collapsed="false">
      <c r="A303" s="10" t="n">
        <v>45225</v>
      </c>
      <c r="B303" s="11" t="n">
        <v>8.538</v>
      </c>
      <c r="C303" s="12" t="n">
        <v>8.541</v>
      </c>
      <c r="D303" s="12" t="n">
        <v>8.581</v>
      </c>
      <c r="E303" s="12" t="n">
        <v>8.668</v>
      </c>
      <c r="F303" s="12" t="n">
        <v>8.945</v>
      </c>
      <c r="G303" s="12" t="n">
        <v>9.62</v>
      </c>
      <c r="H303" s="12" t="n">
        <v>11.588</v>
      </c>
      <c r="I303" s="12" t="n">
        <v>12.961</v>
      </c>
      <c r="J303" s="12" t="n">
        <v>12.251</v>
      </c>
      <c r="K303" s="12" t="n">
        <v>11.316</v>
      </c>
      <c r="L303" s="12" t="n">
        <v>11.903</v>
      </c>
      <c r="M303" s="12" t="n">
        <v>11.381</v>
      </c>
      <c r="N303" s="12" t="n">
        <v>11.216</v>
      </c>
      <c r="O303" s="12" t="n">
        <v>11.768</v>
      </c>
      <c r="P303" s="12" t="n">
        <v>11.275</v>
      </c>
      <c r="Q303" s="12" t="n">
        <v>11.562</v>
      </c>
      <c r="R303" s="12" t="n">
        <v>10.646</v>
      </c>
      <c r="S303" s="12" t="n">
        <v>9.857</v>
      </c>
      <c r="T303" s="12" t="n">
        <v>8.834</v>
      </c>
      <c r="U303" s="12" t="n">
        <v>7.812</v>
      </c>
      <c r="V303" s="12" t="n">
        <v>9.647</v>
      </c>
      <c r="W303" s="12" t="n">
        <v>10.456</v>
      </c>
      <c r="X303" s="12" t="n">
        <v>8.666</v>
      </c>
      <c r="Y303" s="12" t="n">
        <v>7.89</v>
      </c>
      <c r="Z303" s="12"/>
      <c r="AA303" s="13" t="n">
        <v>243.922</v>
      </c>
    </row>
    <row r="304" customFormat="false" ht="12.75" hidden="false" customHeight="false" outlineLevel="0" collapsed="false">
      <c r="A304" s="10" t="n">
        <v>45226</v>
      </c>
      <c r="B304" s="11" t="n">
        <v>7.652</v>
      </c>
      <c r="C304" s="12" t="n">
        <v>7.738</v>
      </c>
      <c r="D304" s="12" t="n">
        <v>7.073</v>
      </c>
      <c r="E304" s="12" t="n">
        <v>7.037</v>
      </c>
      <c r="F304" s="12" t="n">
        <v>7.101</v>
      </c>
      <c r="G304" s="12" t="n">
        <v>7.064</v>
      </c>
      <c r="H304" s="12" t="n">
        <v>8.218</v>
      </c>
      <c r="I304" s="12" t="n">
        <v>9.722</v>
      </c>
      <c r="J304" s="12" t="n">
        <v>9.665</v>
      </c>
      <c r="K304" s="12" t="n">
        <v>9.684</v>
      </c>
      <c r="L304" s="12" t="n">
        <v>10.103</v>
      </c>
      <c r="M304" s="12" t="n">
        <v>10.225</v>
      </c>
      <c r="N304" s="12" t="n">
        <v>10.427</v>
      </c>
      <c r="O304" s="12" t="n">
        <v>10.5</v>
      </c>
      <c r="P304" s="12" t="n">
        <v>10.765</v>
      </c>
      <c r="Q304" s="12" t="n">
        <v>9.769</v>
      </c>
      <c r="R304" s="12" t="n">
        <v>8.345</v>
      </c>
      <c r="S304" s="12" t="n">
        <v>6.614</v>
      </c>
      <c r="T304" s="12" t="n">
        <v>6.047</v>
      </c>
      <c r="U304" s="12" t="n">
        <v>5.706</v>
      </c>
      <c r="V304" s="12" t="n">
        <v>5.779</v>
      </c>
      <c r="W304" s="12" t="n">
        <v>5.913</v>
      </c>
      <c r="X304" s="12" t="n">
        <v>5.813</v>
      </c>
      <c r="Y304" s="12" t="n">
        <v>5.709</v>
      </c>
      <c r="Z304" s="12"/>
      <c r="AA304" s="13" t="n">
        <v>192.669</v>
      </c>
    </row>
    <row r="305" customFormat="false" ht="12.75" hidden="false" customHeight="false" outlineLevel="0" collapsed="false">
      <c r="A305" s="10" t="n">
        <v>45227</v>
      </c>
      <c r="B305" s="11" t="n">
        <v>5.295</v>
      </c>
      <c r="C305" s="12" t="n">
        <v>5.343</v>
      </c>
      <c r="D305" s="12" t="n">
        <v>5.372</v>
      </c>
      <c r="E305" s="12" t="n">
        <v>5.375</v>
      </c>
      <c r="F305" s="12" t="n">
        <v>5.393</v>
      </c>
      <c r="G305" s="12" t="n">
        <v>5.232</v>
      </c>
      <c r="H305" s="12" t="n">
        <v>5.672</v>
      </c>
      <c r="I305" s="12" t="n">
        <v>5.426</v>
      </c>
      <c r="J305" s="12" t="n">
        <v>5.548</v>
      </c>
      <c r="K305" s="12" t="n">
        <v>5.86</v>
      </c>
      <c r="L305" s="12" t="n">
        <v>6.075</v>
      </c>
      <c r="M305" s="12" t="n">
        <v>6.285</v>
      </c>
      <c r="N305" s="12" t="n">
        <v>6.337</v>
      </c>
      <c r="O305" s="12" t="n">
        <v>6.377</v>
      </c>
      <c r="P305" s="12" t="n">
        <v>6.411</v>
      </c>
      <c r="Q305" s="12" t="n">
        <v>6.284</v>
      </c>
      <c r="R305" s="12" t="n">
        <v>6.052</v>
      </c>
      <c r="S305" s="12" t="n">
        <v>5.637</v>
      </c>
      <c r="T305" s="12" t="n">
        <v>5.332</v>
      </c>
      <c r="U305" s="12" t="n">
        <v>5.151</v>
      </c>
      <c r="V305" s="12" t="n">
        <v>5.185</v>
      </c>
      <c r="W305" s="12" t="n">
        <v>5.164</v>
      </c>
      <c r="X305" s="12" t="n">
        <v>4.988</v>
      </c>
      <c r="Y305" s="12" t="n">
        <v>4.98</v>
      </c>
      <c r="Z305" s="12"/>
      <c r="AA305" s="13" t="n">
        <v>134.774</v>
      </c>
    </row>
    <row r="306" customFormat="false" ht="12.75" hidden="false" customHeight="false" outlineLevel="0" collapsed="false">
      <c r="A306" s="10" t="n">
        <v>45228</v>
      </c>
      <c r="B306" s="11" t="n">
        <v>4.891</v>
      </c>
      <c r="C306" s="12" t="n">
        <v>4.889</v>
      </c>
      <c r="D306" s="12" t="n">
        <v>4.518</v>
      </c>
      <c r="E306" s="12" t="n">
        <v>4.463</v>
      </c>
      <c r="F306" s="12" t="n">
        <v>4.549</v>
      </c>
      <c r="G306" s="12" t="n">
        <v>4.704</v>
      </c>
      <c r="H306" s="12" t="n">
        <v>5.019</v>
      </c>
      <c r="I306" s="12" t="n">
        <v>4.819</v>
      </c>
      <c r="J306" s="12" t="n">
        <v>4.786</v>
      </c>
      <c r="K306" s="12" t="n">
        <v>4.82</v>
      </c>
      <c r="L306" s="12" t="n">
        <v>4.833</v>
      </c>
      <c r="M306" s="12" t="n">
        <v>4.922</v>
      </c>
      <c r="N306" s="12" t="n">
        <v>5.06</v>
      </c>
      <c r="O306" s="12" t="n">
        <v>4.994</v>
      </c>
      <c r="P306" s="12" t="n">
        <v>4.971</v>
      </c>
      <c r="Q306" s="12" t="n">
        <v>4.995</v>
      </c>
      <c r="R306" s="12" t="n">
        <v>5.164</v>
      </c>
      <c r="S306" s="12" t="n">
        <v>5.112</v>
      </c>
      <c r="T306" s="12" t="n">
        <v>5.122</v>
      </c>
      <c r="U306" s="12" t="n">
        <v>6.354</v>
      </c>
      <c r="V306" s="12" t="n">
        <v>7.902</v>
      </c>
      <c r="W306" s="12" t="n">
        <v>8.352</v>
      </c>
      <c r="X306" s="12" t="n">
        <v>8.117</v>
      </c>
      <c r="Y306" s="12" t="n">
        <v>8.458</v>
      </c>
      <c r="Z306" s="12"/>
      <c r="AA306" s="13" t="n">
        <v>131.814</v>
      </c>
    </row>
    <row r="307" customFormat="false" ht="12.75" hidden="false" customHeight="false" outlineLevel="0" collapsed="false">
      <c r="A307" s="10" t="n">
        <v>45229</v>
      </c>
      <c r="B307" s="11" t="n">
        <v>8.496</v>
      </c>
      <c r="C307" s="12" t="n">
        <v>9.235</v>
      </c>
      <c r="D307" s="12" t="n">
        <v>8.141</v>
      </c>
      <c r="E307" s="12" t="n">
        <v>8.412</v>
      </c>
      <c r="F307" s="12" t="n">
        <v>8.51</v>
      </c>
      <c r="G307" s="12" t="n">
        <v>9.399</v>
      </c>
      <c r="H307" s="12" t="n">
        <v>11.669</v>
      </c>
      <c r="I307" s="12" t="n">
        <v>12.208</v>
      </c>
      <c r="J307" s="12" t="n">
        <v>10.759</v>
      </c>
      <c r="K307" s="12" t="n">
        <v>12.437</v>
      </c>
      <c r="L307" s="12" t="n">
        <v>13.277</v>
      </c>
      <c r="M307" s="12" t="n">
        <v>12.721</v>
      </c>
      <c r="N307" s="12" t="n">
        <v>12.827</v>
      </c>
      <c r="O307" s="12" t="n">
        <v>13.313</v>
      </c>
      <c r="P307" s="12" t="n">
        <v>13.151</v>
      </c>
      <c r="Q307" s="12" t="n">
        <v>14.272</v>
      </c>
      <c r="R307" s="12" t="n">
        <v>14.251</v>
      </c>
      <c r="S307" s="12" t="n">
        <v>13.27</v>
      </c>
      <c r="T307" s="12" t="n">
        <v>12.739</v>
      </c>
      <c r="U307" s="12" t="n">
        <v>11.203</v>
      </c>
      <c r="V307" s="12" t="n">
        <v>11.566</v>
      </c>
      <c r="W307" s="12" t="n">
        <v>11.635</v>
      </c>
      <c r="X307" s="12" t="n">
        <v>11.724</v>
      </c>
      <c r="Y307" s="12" t="n">
        <v>12.163</v>
      </c>
      <c r="Z307" s="12"/>
      <c r="AA307" s="13" t="n">
        <v>277.378</v>
      </c>
    </row>
    <row r="308" customFormat="false" ht="12.75" hidden="false" customHeight="false" outlineLevel="0" collapsed="false">
      <c r="A308" s="10" t="n">
        <v>45230</v>
      </c>
      <c r="B308" s="11" t="n">
        <v>11.501</v>
      </c>
      <c r="C308" s="12" t="n">
        <v>11.463</v>
      </c>
      <c r="D308" s="12" t="n">
        <v>11.395</v>
      </c>
      <c r="E308" s="12" t="n">
        <v>11.498</v>
      </c>
      <c r="F308" s="12" t="n">
        <v>11.53</v>
      </c>
      <c r="G308" s="12" t="n">
        <v>12.37</v>
      </c>
      <c r="H308" s="12" t="n">
        <v>14.201</v>
      </c>
      <c r="I308" s="12" t="n">
        <v>14.768</v>
      </c>
      <c r="J308" s="12" t="n">
        <v>14.648</v>
      </c>
      <c r="K308" s="12" t="n">
        <v>15.02</v>
      </c>
      <c r="L308" s="12" t="n">
        <v>12.967</v>
      </c>
      <c r="M308" s="12" t="n">
        <v>11.342</v>
      </c>
      <c r="N308" s="12" t="n">
        <v>11.374</v>
      </c>
      <c r="O308" s="12" t="n">
        <v>11.743</v>
      </c>
      <c r="P308" s="12" t="n">
        <v>10.89</v>
      </c>
      <c r="Q308" s="12" t="n">
        <v>11.141</v>
      </c>
      <c r="R308" s="12" t="n">
        <v>10.325</v>
      </c>
      <c r="S308" s="12" t="n">
        <v>9.675</v>
      </c>
      <c r="T308" s="12" t="n">
        <v>10.446</v>
      </c>
      <c r="U308" s="12" t="n">
        <v>11.815</v>
      </c>
      <c r="V308" s="12" t="n">
        <v>12.806</v>
      </c>
      <c r="W308" s="12" t="n">
        <v>12.959</v>
      </c>
      <c r="X308" s="12" t="n">
        <v>12.136</v>
      </c>
      <c r="Y308" s="12" t="n">
        <v>11.687</v>
      </c>
      <c r="Z308" s="12"/>
      <c r="AA308" s="13" t="n">
        <v>289.7</v>
      </c>
    </row>
    <row r="309" customFormat="false" ht="12.75" hidden="false" customHeight="false" outlineLevel="0" collapsed="false">
      <c r="A309" s="10" t="n">
        <v>45231</v>
      </c>
      <c r="B309" s="11" t="n">
        <v>11.896</v>
      </c>
      <c r="C309" s="12" t="n">
        <v>12.501</v>
      </c>
      <c r="D309" s="12" t="n">
        <v>12.468</v>
      </c>
      <c r="E309" s="12" t="n">
        <v>12.352</v>
      </c>
      <c r="F309" s="12" t="n">
        <v>12.505</v>
      </c>
      <c r="G309" s="12" t="n">
        <v>14.107</v>
      </c>
      <c r="H309" s="12" t="n">
        <v>16.392</v>
      </c>
      <c r="I309" s="12" t="n">
        <v>15.772</v>
      </c>
      <c r="J309" s="12" t="n">
        <v>13.959</v>
      </c>
      <c r="K309" s="12" t="n">
        <v>13.298</v>
      </c>
      <c r="L309" s="12" t="n">
        <v>13.962</v>
      </c>
      <c r="M309" s="12" t="n">
        <v>13.728</v>
      </c>
      <c r="N309" s="12" t="n">
        <v>13.448</v>
      </c>
      <c r="O309" s="12" t="n">
        <v>12.936</v>
      </c>
      <c r="P309" s="12" t="n">
        <v>11.945</v>
      </c>
      <c r="Q309" s="12" t="n">
        <v>11.511</v>
      </c>
      <c r="R309" s="12" t="n">
        <v>10.139</v>
      </c>
      <c r="S309" s="12" t="n">
        <v>9.286</v>
      </c>
      <c r="T309" s="12" t="n">
        <v>9.258</v>
      </c>
      <c r="U309" s="12" t="n">
        <v>9.07</v>
      </c>
      <c r="V309" s="12" t="n">
        <v>9.375</v>
      </c>
      <c r="W309" s="12" t="n">
        <v>9.055</v>
      </c>
      <c r="X309" s="12" t="n">
        <v>9.024</v>
      </c>
      <c r="Y309" s="12" t="n">
        <v>8.94</v>
      </c>
      <c r="Z309" s="12"/>
      <c r="AA309" s="13" t="n">
        <v>286.927</v>
      </c>
    </row>
    <row r="310" customFormat="false" ht="12.75" hidden="false" customHeight="false" outlineLevel="0" collapsed="false">
      <c r="A310" s="10" t="n">
        <v>45232</v>
      </c>
      <c r="B310" s="11" t="n">
        <v>8.603</v>
      </c>
      <c r="C310" s="12" t="n">
        <v>8.741</v>
      </c>
      <c r="D310" s="12" t="n">
        <v>8.842</v>
      </c>
      <c r="E310" s="12" t="n">
        <v>8.845</v>
      </c>
      <c r="F310" s="12" t="n">
        <v>8.594</v>
      </c>
      <c r="G310" s="12" t="n">
        <v>9.573</v>
      </c>
      <c r="H310" s="12" t="n">
        <v>11.49</v>
      </c>
      <c r="I310" s="12" t="n">
        <v>12.234</v>
      </c>
      <c r="J310" s="12" t="n">
        <v>12.149</v>
      </c>
      <c r="K310" s="12" t="n">
        <v>12.417</v>
      </c>
      <c r="L310" s="12" t="n">
        <v>12.813</v>
      </c>
      <c r="M310" s="12" t="n">
        <v>11.871</v>
      </c>
      <c r="N310" s="12" t="n">
        <v>12.306</v>
      </c>
      <c r="O310" s="12" t="n">
        <v>12.541</v>
      </c>
      <c r="P310" s="12" t="n">
        <v>12.041</v>
      </c>
      <c r="Q310" s="12" t="n">
        <v>11.201</v>
      </c>
      <c r="R310" s="12" t="n">
        <v>10.225</v>
      </c>
      <c r="S310" s="12" t="n">
        <v>8.573</v>
      </c>
      <c r="T310" s="12" t="n">
        <v>8.426</v>
      </c>
      <c r="U310" s="12" t="n">
        <v>8.265</v>
      </c>
      <c r="V310" s="12" t="n">
        <v>8.462</v>
      </c>
      <c r="W310" s="12" t="n">
        <v>8.689</v>
      </c>
      <c r="X310" s="12" t="n">
        <v>8.764</v>
      </c>
      <c r="Y310" s="12" t="n">
        <v>8.682</v>
      </c>
      <c r="Z310" s="12"/>
      <c r="AA310" s="13" t="n">
        <v>244.347</v>
      </c>
    </row>
    <row r="311" customFormat="false" ht="12.75" hidden="false" customHeight="false" outlineLevel="0" collapsed="false">
      <c r="A311" s="10" t="n">
        <v>45233</v>
      </c>
      <c r="B311" s="11" t="n">
        <v>8.7</v>
      </c>
      <c r="C311" s="12" t="n">
        <v>8.609</v>
      </c>
      <c r="D311" s="12" t="n">
        <v>8.422</v>
      </c>
      <c r="E311" s="12" t="n">
        <v>7.246</v>
      </c>
      <c r="F311" s="12" t="n">
        <v>5.71</v>
      </c>
      <c r="G311" s="12" t="n">
        <v>5.292</v>
      </c>
      <c r="H311" s="12" t="n">
        <v>6.496</v>
      </c>
      <c r="I311" s="12" t="n">
        <v>6.919</v>
      </c>
      <c r="J311" s="12" t="n">
        <v>7.401</v>
      </c>
      <c r="K311" s="12" t="n">
        <v>7.571</v>
      </c>
      <c r="L311" s="12" t="n">
        <v>7.277</v>
      </c>
      <c r="M311" s="12" t="n">
        <v>7.054</v>
      </c>
      <c r="N311" s="12" t="n">
        <v>7.009</v>
      </c>
      <c r="O311" s="12" t="n">
        <v>7.076</v>
      </c>
      <c r="P311" s="12" t="n">
        <v>7.016</v>
      </c>
      <c r="Q311" s="12" t="n">
        <v>6.426</v>
      </c>
      <c r="R311" s="12" t="n">
        <v>6.094</v>
      </c>
      <c r="S311" s="12" t="n">
        <v>5.066</v>
      </c>
      <c r="T311" s="12" t="n">
        <v>4.718</v>
      </c>
      <c r="U311" s="12" t="n">
        <v>4.498</v>
      </c>
      <c r="V311" s="12" t="n">
        <v>4.783</v>
      </c>
      <c r="W311" s="12" t="n">
        <v>4.854</v>
      </c>
      <c r="X311" s="12" t="n">
        <v>4.783</v>
      </c>
      <c r="Y311" s="12" t="n">
        <v>4.679</v>
      </c>
      <c r="Z311" s="12"/>
      <c r="AA311" s="13" t="n">
        <v>153.699</v>
      </c>
    </row>
    <row r="312" customFormat="false" ht="12.75" hidden="false" customHeight="false" outlineLevel="0" collapsed="false">
      <c r="A312" s="10" t="n">
        <v>45234</v>
      </c>
      <c r="B312" s="11" t="n">
        <v>4.593</v>
      </c>
      <c r="C312" s="12" t="n">
        <v>4.606</v>
      </c>
      <c r="D312" s="12" t="n">
        <v>4.647</v>
      </c>
      <c r="E312" s="12" t="n">
        <v>4.608</v>
      </c>
      <c r="F312" s="12" t="n">
        <v>4.67</v>
      </c>
      <c r="G312" s="12" t="n">
        <v>4.831</v>
      </c>
      <c r="H312" s="12" t="n">
        <v>5.581</v>
      </c>
      <c r="I312" s="12" t="n">
        <v>5.739</v>
      </c>
      <c r="J312" s="12" t="n">
        <v>6.109</v>
      </c>
      <c r="K312" s="12" t="n">
        <v>6.152</v>
      </c>
      <c r="L312" s="12" t="n">
        <v>6.102</v>
      </c>
      <c r="M312" s="12" t="n">
        <v>6.135</v>
      </c>
      <c r="N312" s="12" t="n">
        <v>6.192</v>
      </c>
      <c r="O312" s="12" t="n">
        <v>5.797</v>
      </c>
      <c r="P312" s="12" t="n">
        <v>5.798</v>
      </c>
      <c r="Q312" s="12" t="n">
        <v>4.968</v>
      </c>
      <c r="R312" s="12" t="n">
        <v>4.83</v>
      </c>
      <c r="S312" s="12" t="n">
        <v>4.717</v>
      </c>
      <c r="T312" s="12" t="n">
        <v>4.545</v>
      </c>
      <c r="U312" s="12" t="n">
        <v>4.449</v>
      </c>
      <c r="V312" s="12" t="n">
        <v>4.784</v>
      </c>
      <c r="W312" s="12" t="n">
        <v>4.7</v>
      </c>
      <c r="X312" s="12" t="n">
        <v>4.717</v>
      </c>
      <c r="Y312" s="12" t="n">
        <v>4.614</v>
      </c>
      <c r="Z312" s="12"/>
      <c r="AA312" s="13" t="n">
        <v>123.884</v>
      </c>
    </row>
    <row r="313" customFormat="false" ht="12.75" hidden="false" customHeight="false" outlineLevel="0" collapsed="false">
      <c r="A313" s="10" t="n">
        <v>45235</v>
      </c>
      <c r="B313" s="11" t="n">
        <v>4.568</v>
      </c>
      <c r="C313" s="12" t="n">
        <v>4.7</v>
      </c>
      <c r="D313" s="12" t="n">
        <v>5.323</v>
      </c>
      <c r="E313" s="12" t="n">
        <v>5.885</v>
      </c>
      <c r="F313" s="12" t="n">
        <v>4.593</v>
      </c>
      <c r="G313" s="12" t="n">
        <v>5.059</v>
      </c>
      <c r="H313" s="12" t="n">
        <v>4.672</v>
      </c>
      <c r="I313" s="12" t="n">
        <v>4.656</v>
      </c>
      <c r="J313" s="12" t="n">
        <v>4.565</v>
      </c>
      <c r="K313" s="12" t="n">
        <v>4.6</v>
      </c>
      <c r="L313" s="12" t="n">
        <v>4.692</v>
      </c>
      <c r="M313" s="12" t="n">
        <v>4.718</v>
      </c>
      <c r="N313" s="12" t="n">
        <v>4.68</v>
      </c>
      <c r="O313" s="12" t="n">
        <v>4.683</v>
      </c>
      <c r="P313" s="12" t="n">
        <v>4.627</v>
      </c>
      <c r="Q313" s="12" t="n">
        <v>4.852</v>
      </c>
      <c r="R313" s="12" t="n">
        <v>4.891</v>
      </c>
      <c r="S313" s="12" t="n">
        <v>4.938</v>
      </c>
      <c r="T313" s="12" t="n">
        <v>4.784</v>
      </c>
      <c r="U313" s="12" t="n">
        <v>4.764</v>
      </c>
      <c r="V313" s="12" t="n">
        <v>4.856</v>
      </c>
      <c r="W313" s="12" t="n">
        <v>5.065</v>
      </c>
      <c r="X313" s="12" t="n">
        <v>5.848</v>
      </c>
      <c r="Y313" s="12" t="n">
        <v>6.132</v>
      </c>
      <c r="Z313" s="12" t="n">
        <v>4.634</v>
      </c>
      <c r="AA313" s="13" t="n">
        <v>122.785</v>
      </c>
    </row>
    <row r="314" customFormat="false" ht="12.75" hidden="false" customHeight="false" outlineLevel="0" collapsed="false">
      <c r="A314" s="10" t="n">
        <v>45236</v>
      </c>
      <c r="B314" s="11" t="n">
        <v>6.922</v>
      </c>
      <c r="C314" s="12" t="n">
        <v>6.844</v>
      </c>
      <c r="D314" s="12" t="n">
        <v>7.281</v>
      </c>
      <c r="E314" s="12" t="n">
        <v>8.158</v>
      </c>
      <c r="F314" s="12" t="n">
        <v>8.157</v>
      </c>
      <c r="G314" s="12" t="n">
        <v>10.822</v>
      </c>
      <c r="H314" s="12" t="n">
        <v>13.818</v>
      </c>
      <c r="I314" s="12" t="n">
        <v>13.586</v>
      </c>
      <c r="J314" s="12" t="n">
        <v>13.187</v>
      </c>
      <c r="K314" s="12" t="n">
        <v>12.936</v>
      </c>
      <c r="L314" s="12" t="n">
        <v>12.936</v>
      </c>
      <c r="M314" s="12" t="n">
        <v>11.267</v>
      </c>
      <c r="N314" s="12" t="n">
        <v>13.142</v>
      </c>
      <c r="O314" s="12" t="n">
        <v>13.467</v>
      </c>
      <c r="P314" s="12" t="n">
        <v>12.395</v>
      </c>
      <c r="Q314" s="12" t="n">
        <v>11.108</v>
      </c>
      <c r="R314" s="12" t="n">
        <v>7.115</v>
      </c>
      <c r="S314" s="12" t="n">
        <v>5.76</v>
      </c>
      <c r="T314" s="12" t="n">
        <v>5.422</v>
      </c>
      <c r="U314" s="12" t="n">
        <v>5.242</v>
      </c>
      <c r="V314" s="12" t="n">
        <v>5.145</v>
      </c>
      <c r="W314" s="12" t="n">
        <v>4.915</v>
      </c>
      <c r="X314" s="12" t="n">
        <v>4.926</v>
      </c>
      <c r="Y314" s="12" t="n">
        <v>4.817</v>
      </c>
      <c r="Z314" s="12"/>
      <c r="AA314" s="13" t="n">
        <v>219.368</v>
      </c>
    </row>
    <row r="315" customFormat="false" ht="12.75" hidden="false" customHeight="false" outlineLevel="0" collapsed="false">
      <c r="A315" s="10" t="n">
        <v>45237</v>
      </c>
      <c r="B315" s="11" t="n">
        <v>4.57</v>
      </c>
      <c r="C315" s="12" t="n">
        <v>4.533</v>
      </c>
      <c r="D315" s="12" t="n">
        <v>5.022</v>
      </c>
      <c r="E315" s="12" t="n">
        <v>5.308</v>
      </c>
      <c r="F315" s="12" t="n">
        <v>5.724</v>
      </c>
      <c r="G315" s="12" t="n">
        <v>6.077</v>
      </c>
      <c r="H315" s="12" t="n">
        <v>8.019</v>
      </c>
      <c r="I315" s="12" t="n">
        <v>9.584</v>
      </c>
      <c r="J315" s="12" t="n">
        <v>10.384</v>
      </c>
      <c r="K315" s="12" t="n">
        <v>10.283</v>
      </c>
      <c r="L315" s="12" t="n">
        <v>8.282</v>
      </c>
      <c r="M315" s="12" t="n">
        <v>7.934</v>
      </c>
      <c r="N315" s="12" t="n">
        <v>7.496</v>
      </c>
      <c r="O315" s="12" t="n">
        <v>7.917</v>
      </c>
      <c r="P315" s="12" t="n">
        <v>6.916</v>
      </c>
      <c r="Q315" s="12" t="n">
        <v>6.162</v>
      </c>
      <c r="R315" s="12" t="n">
        <v>5.394</v>
      </c>
      <c r="S315" s="12" t="n">
        <v>4.392</v>
      </c>
      <c r="T315" s="12" t="n">
        <v>4.039</v>
      </c>
      <c r="U315" s="12" t="n">
        <v>3.727</v>
      </c>
      <c r="V315" s="12" t="n">
        <v>4.025</v>
      </c>
      <c r="W315" s="12" t="n">
        <v>4.06</v>
      </c>
      <c r="X315" s="12" t="n">
        <v>3.914</v>
      </c>
      <c r="Y315" s="12" t="n">
        <v>3.927</v>
      </c>
      <c r="Z315" s="12"/>
      <c r="AA315" s="13" t="n">
        <v>147.689</v>
      </c>
    </row>
    <row r="316" customFormat="false" ht="12.75" hidden="false" customHeight="false" outlineLevel="0" collapsed="false">
      <c r="A316" s="10" t="n">
        <v>45238</v>
      </c>
      <c r="B316" s="11" t="n">
        <v>3.776</v>
      </c>
      <c r="C316" s="12" t="n">
        <v>3.735</v>
      </c>
      <c r="D316" s="12" t="n">
        <v>3.78</v>
      </c>
      <c r="E316" s="12" t="n">
        <v>3.836</v>
      </c>
      <c r="F316" s="12" t="n">
        <v>3.956</v>
      </c>
      <c r="G316" s="12" t="n">
        <v>4.616</v>
      </c>
      <c r="H316" s="12" t="n">
        <v>5.874</v>
      </c>
      <c r="I316" s="12" t="n">
        <v>6.917</v>
      </c>
      <c r="J316" s="12" t="n">
        <v>7.415</v>
      </c>
      <c r="K316" s="12" t="n">
        <v>7.379</v>
      </c>
      <c r="L316" s="12" t="n">
        <v>7.009</v>
      </c>
      <c r="M316" s="12" t="n">
        <v>7.052</v>
      </c>
      <c r="N316" s="12" t="n">
        <v>7.589</v>
      </c>
      <c r="O316" s="12" t="n">
        <v>7.385</v>
      </c>
      <c r="P316" s="12" t="n">
        <v>6.658</v>
      </c>
      <c r="Q316" s="12" t="n">
        <v>5.967</v>
      </c>
      <c r="R316" s="12" t="n">
        <v>5.014</v>
      </c>
      <c r="S316" s="12" t="n">
        <v>4.486</v>
      </c>
      <c r="T316" s="12" t="n">
        <v>4.077</v>
      </c>
      <c r="U316" s="12" t="n">
        <v>3.897</v>
      </c>
      <c r="V316" s="12" t="n">
        <v>4.135</v>
      </c>
      <c r="W316" s="12" t="n">
        <v>4.342</v>
      </c>
      <c r="X316" s="12" t="n">
        <v>4.107</v>
      </c>
      <c r="Y316" s="12" t="n">
        <v>4.13</v>
      </c>
      <c r="Z316" s="12"/>
      <c r="AA316" s="13" t="n">
        <v>127.132</v>
      </c>
    </row>
    <row r="317" customFormat="false" ht="12.75" hidden="false" customHeight="false" outlineLevel="0" collapsed="false">
      <c r="A317" s="10" t="n">
        <v>45239</v>
      </c>
      <c r="B317" s="11" t="n">
        <v>4.168</v>
      </c>
      <c r="C317" s="12" t="n">
        <v>4.21</v>
      </c>
      <c r="D317" s="12" t="n">
        <v>4.202</v>
      </c>
      <c r="E317" s="12" t="n">
        <v>4.576</v>
      </c>
      <c r="F317" s="12" t="n">
        <v>4.627</v>
      </c>
      <c r="G317" s="12" t="n">
        <v>5.217</v>
      </c>
      <c r="H317" s="12" t="n">
        <v>6.6</v>
      </c>
      <c r="I317" s="12" t="n">
        <v>6.883</v>
      </c>
      <c r="J317" s="12" t="n">
        <v>9.559</v>
      </c>
      <c r="K317" s="12" t="n">
        <v>9.813</v>
      </c>
      <c r="L317" s="12" t="n">
        <v>8.467</v>
      </c>
      <c r="M317" s="12" t="n">
        <v>6.797</v>
      </c>
      <c r="N317" s="12" t="n">
        <v>7.094</v>
      </c>
      <c r="O317" s="12" t="n">
        <v>7.504</v>
      </c>
      <c r="P317" s="12" t="n">
        <v>7.054</v>
      </c>
      <c r="Q317" s="12" t="n">
        <v>6.458</v>
      </c>
      <c r="R317" s="12" t="n">
        <v>5.905</v>
      </c>
      <c r="S317" s="12" t="n">
        <v>4.832</v>
      </c>
      <c r="T317" s="12" t="n">
        <v>4.726</v>
      </c>
      <c r="U317" s="12" t="n">
        <v>4.569</v>
      </c>
      <c r="V317" s="12" t="n">
        <v>4.655</v>
      </c>
      <c r="W317" s="12" t="n">
        <v>4.616</v>
      </c>
      <c r="X317" s="12" t="n">
        <v>4.225</v>
      </c>
      <c r="Y317" s="12" t="n">
        <v>4.035</v>
      </c>
      <c r="Z317" s="12"/>
      <c r="AA317" s="13" t="n">
        <v>140.792</v>
      </c>
    </row>
    <row r="318" customFormat="false" ht="12.75" hidden="false" customHeight="false" outlineLevel="0" collapsed="false">
      <c r="A318" s="10" t="n">
        <v>45240</v>
      </c>
      <c r="B318" s="11" t="n">
        <v>3.729</v>
      </c>
      <c r="C318" s="12" t="n">
        <v>3.776</v>
      </c>
      <c r="D318" s="12" t="n">
        <v>3.842</v>
      </c>
      <c r="E318" s="12" t="n">
        <v>3.861</v>
      </c>
      <c r="F318" s="12" t="n">
        <v>3.955</v>
      </c>
      <c r="G318" s="12" t="n">
        <v>4.213</v>
      </c>
      <c r="H318" s="12" t="n">
        <v>5.747</v>
      </c>
      <c r="I318" s="12" t="n">
        <v>6.687</v>
      </c>
      <c r="J318" s="12" t="n">
        <v>6.838</v>
      </c>
      <c r="K318" s="12" t="n">
        <v>6.656</v>
      </c>
      <c r="L318" s="12" t="n">
        <v>6.652</v>
      </c>
      <c r="M318" s="12" t="n">
        <v>6.085</v>
      </c>
      <c r="N318" s="12" t="n">
        <v>6.518</v>
      </c>
      <c r="O318" s="12" t="n">
        <v>6.558</v>
      </c>
      <c r="P318" s="12" t="n">
        <v>6.139</v>
      </c>
      <c r="Q318" s="12" t="n">
        <v>5.691</v>
      </c>
      <c r="R318" s="12" t="n">
        <v>5.2</v>
      </c>
      <c r="S318" s="12" t="n">
        <v>4.064</v>
      </c>
      <c r="T318" s="12" t="n">
        <v>3.808</v>
      </c>
      <c r="U318" s="12" t="n">
        <v>3.553</v>
      </c>
      <c r="V318" s="12" t="n">
        <v>3.546</v>
      </c>
      <c r="W318" s="12" t="n">
        <v>3.675</v>
      </c>
      <c r="X318" s="12" t="n">
        <v>3.958</v>
      </c>
      <c r="Y318" s="12" t="n">
        <v>3.871</v>
      </c>
      <c r="Z318" s="12"/>
      <c r="AA318" s="13" t="n">
        <v>118.622</v>
      </c>
    </row>
    <row r="319" customFormat="false" ht="12.75" hidden="false" customHeight="false" outlineLevel="0" collapsed="false">
      <c r="A319" s="10" t="n">
        <v>45241</v>
      </c>
      <c r="B319" s="11" t="n">
        <v>3.738</v>
      </c>
      <c r="C319" s="12" t="n">
        <v>3.738</v>
      </c>
      <c r="D319" s="12" t="n">
        <v>3.73</v>
      </c>
      <c r="E319" s="12" t="n">
        <v>3.781</v>
      </c>
      <c r="F319" s="12" t="n">
        <v>3.726</v>
      </c>
      <c r="G319" s="12" t="n">
        <v>3.951</v>
      </c>
      <c r="H319" s="12" t="n">
        <v>4.483</v>
      </c>
      <c r="I319" s="12" t="n">
        <v>4.183</v>
      </c>
      <c r="J319" s="12" t="n">
        <v>4.119</v>
      </c>
      <c r="K319" s="12" t="n">
        <v>4.17</v>
      </c>
      <c r="L319" s="12" t="n">
        <v>4.168</v>
      </c>
      <c r="M319" s="12" t="n">
        <v>4.322</v>
      </c>
      <c r="N319" s="12" t="n">
        <v>4.49</v>
      </c>
      <c r="O319" s="12" t="n">
        <v>4.532</v>
      </c>
      <c r="P319" s="12" t="n">
        <v>4.44</v>
      </c>
      <c r="Q319" s="12" t="n">
        <v>4.393</v>
      </c>
      <c r="R319" s="12" t="n">
        <v>4.429</v>
      </c>
      <c r="S319" s="12" t="n">
        <v>4.375</v>
      </c>
      <c r="T319" s="12" t="n">
        <v>3.975</v>
      </c>
      <c r="U319" s="12" t="n">
        <v>4.047</v>
      </c>
      <c r="V319" s="12" t="n">
        <v>3.746</v>
      </c>
      <c r="W319" s="12" t="n">
        <v>3.554</v>
      </c>
      <c r="X319" s="12" t="n">
        <v>3.533</v>
      </c>
      <c r="Y319" s="12" t="n">
        <v>3.534</v>
      </c>
      <c r="Z319" s="12"/>
      <c r="AA319" s="13" t="n">
        <v>97.157</v>
      </c>
    </row>
    <row r="320" customFormat="false" ht="12.75" hidden="false" customHeight="false" outlineLevel="0" collapsed="false">
      <c r="A320" s="10" t="n">
        <v>45242</v>
      </c>
      <c r="B320" s="11" t="n">
        <v>3.355</v>
      </c>
      <c r="C320" s="12" t="n">
        <v>3.462</v>
      </c>
      <c r="D320" s="12" t="n">
        <v>3.453</v>
      </c>
      <c r="E320" s="12" t="n">
        <v>3.53</v>
      </c>
      <c r="F320" s="12" t="n">
        <v>3.601</v>
      </c>
      <c r="G320" s="12" t="n">
        <v>3.628</v>
      </c>
      <c r="H320" s="12" t="n">
        <v>3.889</v>
      </c>
      <c r="I320" s="12" t="n">
        <v>4.025</v>
      </c>
      <c r="J320" s="12" t="n">
        <v>4.223</v>
      </c>
      <c r="K320" s="12" t="n">
        <v>4.416</v>
      </c>
      <c r="L320" s="12" t="n">
        <v>4.376</v>
      </c>
      <c r="M320" s="12" t="n">
        <v>3.938</v>
      </c>
      <c r="N320" s="12" t="n">
        <v>4.316</v>
      </c>
      <c r="O320" s="12" t="n">
        <v>4.074</v>
      </c>
      <c r="P320" s="12" t="n">
        <v>4.327</v>
      </c>
      <c r="Q320" s="12" t="n">
        <v>4.304</v>
      </c>
      <c r="R320" s="12" t="n">
        <v>4.327</v>
      </c>
      <c r="S320" s="12" t="n">
        <v>4.248</v>
      </c>
      <c r="T320" s="12" t="n">
        <v>4.14</v>
      </c>
      <c r="U320" s="12" t="n">
        <v>3.928</v>
      </c>
      <c r="V320" s="12" t="n">
        <v>3.858</v>
      </c>
      <c r="W320" s="12" t="n">
        <v>3.732</v>
      </c>
      <c r="X320" s="12" t="n">
        <v>4.03</v>
      </c>
      <c r="Y320" s="12" t="n">
        <v>3.818</v>
      </c>
      <c r="Z320" s="12"/>
      <c r="AA320" s="13" t="n">
        <v>94.998</v>
      </c>
    </row>
    <row r="321" customFormat="false" ht="12.75" hidden="false" customHeight="false" outlineLevel="0" collapsed="false">
      <c r="A321" s="10" t="n">
        <v>45243</v>
      </c>
      <c r="B321" s="11" t="n">
        <v>3.631</v>
      </c>
      <c r="C321" s="12" t="n">
        <v>3.54</v>
      </c>
      <c r="D321" s="12" t="n">
        <v>3.578</v>
      </c>
      <c r="E321" s="12" t="n">
        <v>3.598</v>
      </c>
      <c r="F321" s="12" t="n">
        <v>3.846</v>
      </c>
      <c r="G321" s="12" t="n">
        <v>4.476</v>
      </c>
      <c r="H321" s="12" t="n">
        <v>6.081</v>
      </c>
      <c r="I321" s="12" t="n">
        <v>6.715</v>
      </c>
      <c r="J321" s="12" t="n">
        <v>8.372</v>
      </c>
      <c r="K321" s="12" t="n">
        <v>9.913</v>
      </c>
      <c r="L321" s="12" t="n">
        <v>11.585</v>
      </c>
      <c r="M321" s="12" t="n">
        <v>11.189</v>
      </c>
      <c r="N321" s="12" t="n">
        <v>11.141</v>
      </c>
      <c r="O321" s="12" t="n">
        <v>11.26</v>
      </c>
      <c r="P321" s="12" t="n">
        <v>11.237</v>
      </c>
      <c r="Q321" s="12" t="n">
        <v>9.038</v>
      </c>
      <c r="R321" s="12" t="n">
        <v>7.157</v>
      </c>
      <c r="S321" s="12" t="n">
        <v>5.835</v>
      </c>
      <c r="T321" s="12" t="n">
        <v>5.114</v>
      </c>
      <c r="U321" s="12" t="n">
        <v>5.205</v>
      </c>
      <c r="V321" s="12" t="n">
        <v>4.396</v>
      </c>
      <c r="W321" s="12" t="n">
        <v>4.351</v>
      </c>
      <c r="X321" s="12" t="n">
        <v>4.494</v>
      </c>
      <c r="Y321" s="12" t="n">
        <v>5.111</v>
      </c>
      <c r="Z321" s="12"/>
      <c r="AA321" s="13" t="n">
        <v>160.863</v>
      </c>
    </row>
    <row r="322" customFormat="false" ht="12.75" hidden="false" customHeight="false" outlineLevel="0" collapsed="false">
      <c r="A322" s="10" t="n">
        <v>45244</v>
      </c>
      <c r="B322" s="11" t="n">
        <v>5.76</v>
      </c>
      <c r="C322" s="12" t="n">
        <v>7.813</v>
      </c>
      <c r="D322" s="12" t="n">
        <v>7.513</v>
      </c>
      <c r="E322" s="12" t="n">
        <v>7.733</v>
      </c>
      <c r="F322" s="12" t="n">
        <v>6.82</v>
      </c>
      <c r="G322" s="12" t="n">
        <v>6.176</v>
      </c>
      <c r="H322" s="12" t="n">
        <v>7.516</v>
      </c>
      <c r="I322" s="12" t="n">
        <v>7.895</v>
      </c>
      <c r="J322" s="12" t="n">
        <v>8.4</v>
      </c>
      <c r="K322" s="12" t="n">
        <v>7.902</v>
      </c>
      <c r="L322" s="12" t="n">
        <v>8.061</v>
      </c>
      <c r="M322" s="12" t="n">
        <v>7.595</v>
      </c>
      <c r="N322" s="12" t="n">
        <v>7.741</v>
      </c>
      <c r="O322" s="12" t="n">
        <v>7.708</v>
      </c>
      <c r="P322" s="12" t="n">
        <v>7.796</v>
      </c>
      <c r="Q322" s="12" t="n">
        <v>7.395</v>
      </c>
      <c r="R322" s="12" t="n">
        <v>6.731</v>
      </c>
      <c r="S322" s="12" t="n">
        <v>6.226</v>
      </c>
      <c r="T322" s="12" t="n">
        <v>6.631</v>
      </c>
      <c r="U322" s="12" t="n">
        <v>5.529</v>
      </c>
      <c r="V322" s="12" t="n">
        <v>6.3</v>
      </c>
      <c r="W322" s="12" t="n">
        <v>6.007</v>
      </c>
      <c r="X322" s="12" t="n">
        <v>6.089</v>
      </c>
      <c r="Y322" s="12" t="n">
        <v>4.637</v>
      </c>
      <c r="Z322" s="12"/>
      <c r="AA322" s="13" t="n">
        <v>167.974</v>
      </c>
    </row>
    <row r="323" customFormat="false" ht="12.75" hidden="false" customHeight="false" outlineLevel="0" collapsed="false">
      <c r="A323" s="10" t="n">
        <v>45245</v>
      </c>
      <c r="B323" s="11" t="n">
        <v>5.909</v>
      </c>
      <c r="C323" s="12" t="n">
        <v>5.854</v>
      </c>
      <c r="D323" s="12" t="n">
        <v>5.932</v>
      </c>
      <c r="E323" s="12" t="n">
        <v>5.093</v>
      </c>
      <c r="F323" s="12" t="n">
        <v>3.733</v>
      </c>
      <c r="G323" s="12" t="n">
        <v>4.313</v>
      </c>
      <c r="H323" s="12" t="n">
        <v>5.726</v>
      </c>
      <c r="I323" s="12" t="n">
        <v>6.684</v>
      </c>
      <c r="J323" s="12" t="n">
        <v>8.603</v>
      </c>
      <c r="K323" s="12" t="n">
        <v>8.522</v>
      </c>
      <c r="L323" s="12" t="n">
        <v>7.068</v>
      </c>
      <c r="M323" s="12" t="n">
        <v>7.222</v>
      </c>
      <c r="N323" s="12" t="n">
        <v>7.145</v>
      </c>
      <c r="O323" s="12" t="n">
        <v>7.509</v>
      </c>
      <c r="P323" s="12" t="n">
        <v>7.522</v>
      </c>
      <c r="Q323" s="12" t="n">
        <v>7.135</v>
      </c>
      <c r="R323" s="12" t="n">
        <v>6.706</v>
      </c>
      <c r="S323" s="12" t="n">
        <v>6.277</v>
      </c>
      <c r="T323" s="12" t="n">
        <v>4.973</v>
      </c>
      <c r="U323" s="12" t="n">
        <v>4.775</v>
      </c>
      <c r="V323" s="12" t="n">
        <v>5.042</v>
      </c>
      <c r="W323" s="12" t="n">
        <v>4.854</v>
      </c>
      <c r="X323" s="12" t="n">
        <v>4.952</v>
      </c>
      <c r="Y323" s="12" t="n">
        <v>4.936</v>
      </c>
      <c r="Z323" s="12"/>
      <c r="AA323" s="13" t="n">
        <v>146.485</v>
      </c>
    </row>
    <row r="324" customFormat="false" ht="12.75" hidden="false" customHeight="false" outlineLevel="0" collapsed="false">
      <c r="A324" s="10" t="n">
        <v>45246</v>
      </c>
      <c r="B324" s="11" t="n">
        <v>4.677</v>
      </c>
      <c r="C324" s="12" t="n">
        <v>4.373</v>
      </c>
      <c r="D324" s="12" t="n">
        <v>4.305</v>
      </c>
      <c r="E324" s="12" t="n">
        <v>4.313</v>
      </c>
      <c r="F324" s="12" t="n">
        <v>4.69</v>
      </c>
      <c r="G324" s="12" t="n">
        <v>5.131</v>
      </c>
      <c r="H324" s="12" t="n">
        <v>6.4</v>
      </c>
      <c r="I324" s="12" t="n">
        <v>7.238</v>
      </c>
      <c r="J324" s="12" t="n">
        <v>7.988</v>
      </c>
      <c r="K324" s="12" t="n">
        <v>8.083</v>
      </c>
      <c r="L324" s="12" t="n">
        <v>8.216</v>
      </c>
      <c r="M324" s="12" t="n">
        <v>8.389</v>
      </c>
      <c r="N324" s="12" t="n">
        <v>8.86</v>
      </c>
      <c r="O324" s="12" t="n">
        <v>9.081</v>
      </c>
      <c r="P324" s="12" t="n">
        <v>8.186</v>
      </c>
      <c r="Q324" s="12" t="n">
        <v>7.558</v>
      </c>
      <c r="R324" s="12" t="n">
        <v>7.174</v>
      </c>
      <c r="S324" s="12" t="n">
        <v>6.795</v>
      </c>
      <c r="T324" s="12" t="n">
        <v>6.554</v>
      </c>
      <c r="U324" s="12" t="n">
        <v>6.905</v>
      </c>
      <c r="V324" s="12" t="n">
        <v>6.777</v>
      </c>
      <c r="W324" s="12" t="n">
        <v>5.433</v>
      </c>
      <c r="X324" s="12" t="n">
        <v>5.132</v>
      </c>
      <c r="Y324" s="12" t="n">
        <v>4.872</v>
      </c>
      <c r="Z324" s="12"/>
      <c r="AA324" s="13" t="n">
        <v>157.13</v>
      </c>
    </row>
    <row r="325" customFormat="false" ht="12.75" hidden="false" customHeight="false" outlineLevel="0" collapsed="false">
      <c r="A325" s="10" t="n">
        <v>45247</v>
      </c>
      <c r="B325" s="11" t="n">
        <v>4.8</v>
      </c>
      <c r="C325" s="12" t="n">
        <v>4.909</v>
      </c>
      <c r="D325" s="12" t="n">
        <v>4.818</v>
      </c>
      <c r="E325" s="12" t="n">
        <v>4.872</v>
      </c>
      <c r="F325" s="12" t="n">
        <v>5.065</v>
      </c>
      <c r="G325" s="12" t="n">
        <v>5.267</v>
      </c>
      <c r="H325" s="12" t="n">
        <v>6.733</v>
      </c>
      <c r="I325" s="12" t="n">
        <v>8.058</v>
      </c>
      <c r="J325" s="12" t="n">
        <v>8.202</v>
      </c>
      <c r="K325" s="12" t="n">
        <v>8.011</v>
      </c>
      <c r="L325" s="12" t="n">
        <v>7.966</v>
      </c>
      <c r="M325" s="12" t="n">
        <v>7.869</v>
      </c>
      <c r="N325" s="12" t="n">
        <v>7.923</v>
      </c>
      <c r="O325" s="12" t="n">
        <v>7.552</v>
      </c>
      <c r="P325" s="12" t="n">
        <v>6.701</v>
      </c>
      <c r="Q325" s="12" t="n">
        <v>5.849</v>
      </c>
      <c r="R325" s="12" t="n">
        <v>5.566</v>
      </c>
      <c r="S325" s="12" t="n">
        <v>5.593</v>
      </c>
      <c r="T325" s="12" t="n">
        <v>5.355</v>
      </c>
      <c r="U325" s="12" t="n">
        <v>4.97</v>
      </c>
      <c r="V325" s="12" t="n">
        <v>4.663</v>
      </c>
      <c r="W325" s="12" t="n">
        <v>4.337</v>
      </c>
      <c r="X325" s="12" t="n">
        <v>4.239</v>
      </c>
      <c r="Y325" s="12" t="n">
        <v>4.091</v>
      </c>
      <c r="Z325" s="12"/>
      <c r="AA325" s="13" t="n">
        <v>143.409</v>
      </c>
    </row>
    <row r="326" customFormat="false" ht="12.75" hidden="false" customHeight="false" outlineLevel="0" collapsed="false">
      <c r="A326" s="10" t="n">
        <v>45248</v>
      </c>
      <c r="B326" s="11" t="n">
        <v>3.971</v>
      </c>
      <c r="C326" s="12" t="n">
        <v>3.953</v>
      </c>
      <c r="D326" s="12" t="n">
        <v>3.963</v>
      </c>
      <c r="E326" s="12" t="n">
        <v>3.993</v>
      </c>
      <c r="F326" s="12" t="n">
        <v>4.032</v>
      </c>
      <c r="G326" s="12" t="n">
        <v>4.089</v>
      </c>
      <c r="H326" s="12" t="n">
        <v>4.601</v>
      </c>
      <c r="I326" s="12" t="n">
        <v>4.919</v>
      </c>
      <c r="J326" s="12" t="n">
        <v>4.867</v>
      </c>
      <c r="K326" s="12" t="n">
        <v>5.494</v>
      </c>
      <c r="L326" s="12" t="n">
        <v>5.482</v>
      </c>
      <c r="M326" s="12" t="n">
        <v>5.14</v>
      </c>
      <c r="N326" s="12" t="n">
        <v>5.208</v>
      </c>
      <c r="O326" s="12" t="n">
        <v>5.209</v>
      </c>
      <c r="P326" s="12" t="n">
        <v>5.19</v>
      </c>
      <c r="Q326" s="12" t="n">
        <v>5.222</v>
      </c>
      <c r="R326" s="12" t="n">
        <v>5.673</v>
      </c>
      <c r="S326" s="12" t="n">
        <v>5.409</v>
      </c>
      <c r="T326" s="12" t="n">
        <v>5.195</v>
      </c>
      <c r="U326" s="12" t="n">
        <v>5.264</v>
      </c>
      <c r="V326" s="12" t="n">
        <v>5.185</v>
      </c>
      <c r="W326" s="12" t="n">
        <v>5.132</v>
      </c>
      <c r="X326" s="12" t="n">
        <v>5.177</v>
      </c>
      <c r="Y326" s="12" t="n">
        <v>5.114</v>
      </c>
      <c r="Z326" s="12"/>
      <c r="AA326" s="13" t="n">
        <v>117.482</v>
      </c>
    </row>
    <row r="327" customFormat="false" ht="12.75" hidden="false" customHeight="false" outlineLevel="0" collapsed="false">
      <c r="A327" s="10" t="n">
        <v>45249</v>
      </c>
      <c r="B327" s="11" t="n">
        <v>5.005</v>
      </c>
      <c r="C327" s="12" t="n">
        <v>5.078</v>
      </c>
      <c r="D327" s="12" t="n">
        <v>5.113</v>
      </c>
      <c r="E327" s="12" t="n">
        <v>5.171</v>
      </c>
      <c r="F327" s="12" t="n">
        <v>5.307</v>
      </c>
      <c r="G327" s="12" t="n">
        <v>5.308</v>
      </c>
      <c r="H327" s="12" t="n">
        <v>5.621</v>
      </c>
      <c r="I327" s="12" t="n">
        <v>5.663</v>
      </c>
      <c r="J327" s="12" t="n">
        <v>5.958</v>
      </c>
      <c r="K327" s="12" t="n">
        <v>6.052</v>
      </c>
      <c r="L327" s="12" t="n">
        <v>5.515</v>
      </c>
      <c r="M327" s="12" t="n">
        <v>5.497</v>
      </c>
      <c r="N327" s="12" t="n">
        <v>5.519</v>
      </c>
      <c r="O327" s="12" t="n">
        <v>5.81</v>
      </c>
      <c r="P327" s="12" t="n">
        <v>5.724</v>
      </c>
      <c r="Q327" s="12" t="n">
        <v>5.462</v>
      </c>
      <c r="R327" s="12" t="n">
        <v>5.519</v>
      </c>
      <c r="S327" s="12" t="n">
        <v>5.513</v>
      </c>
      <c r="T327" s="12" t="n">
        <v>5.306</v>
      </c>
      <c r="U327" s="12" t="n">
        <v>5.289</v>
      </c>
      <c r="V327" s="12" t="n">
        <v>5.295</v>
      </c>
      <c r="W327" s="12" t="n">
        <v>5.248</v>
      </c>
      <c r="X327" s="12" t="n">
        <v>5.299</v>
      </c>
      <c r="Y327" s="12" t="n">
        <v>5.378</v>
      </c>
      <c r="Z327" s="12"/>
      <c r="AA327" s="13" t="n">
        <v>130.65</v>
      </c>
    </row>
    <row r="328" customFormat="false" ht="12.75" hidden="false" customHeight="false" outlineLevel="0" collapsed="false">
      <c r="A328" s="10" t="n">
        <v>45250</v>
      </c>
      <c r="B328" s="11" t="n">
        <v>5.585</v>
      </c>
      <c r="C328" s="12" t="n">
        <v>5.694</v>
      </c>
      <c r="D328" s="12" t="n">
        <v>5.744</v>
      </c>
      <c r="E328" s="12" t="n">
        <v>5.911</v>
      </c>
      <c r="F328" s="12" t="n">
        <v>6.191</v>
      </c>
      <c r="G328" s="12" t="n">
        <v>6.945</v>
      </c>
      <c r="H328" s="12" t="n">
        <v>8.737</v>
      </c>
      <c r="I328" s="12" t="n">
        <v>8.901</v>
      </c>
      <c r="J328" s="12" t="n">
        <v>9.219</v>
      </c>
      <c r="K328" s="12" t="n">
        <v>9.313</v>
      </c>
      <c r="L328" s="12" t="n">
        <v>9.252</v>
      </c>
      <c r="M328" s="12" t="n">
        <v>9.123</v>
      </c>
      <c r="N328" s="12" t="n">
        <v>9.164</v>
      </c>
      <c r="O328" s="12" t="n">
        <v>8.887</v>
      </c>
      <c r="P328" s="12" t="n">
        <v>8.942</v>
      </c>
      <c r="Q328" s="12" t="n">
        <v>8.349</v>
      </c>
      <c r="R328" s="12" t="n">
        <v>7.431</v>
      </c>
      <c r="S328" s="12" t="n">
        <v>7.243</v>
      </c>
      <c r="T328" s="12" t="n">
        <v>6.986</v>
      </c>
      <c r="U328" s="12" t="n">
        <v>6.668</v>
      </c>
      <c r="V328" s="12" t="n">
        <v>6.64</v>
      </c>
      <c r="W328" s="12" t="n">
        <v>6.626</v>
      </c>
      <c r="X328" s="12" t="n">
        <v>6.516</v>
      </c>
      <c r="Y328" s="12" t="n">
        <v>6.523</v>
      </c>
      <c r="Z328" s="12"/>
      <c r="AA328" s="13" t="n">
        <v>180.59</v>
      </c>
    </row>
    <row r="329" customFormat="false" ht="12.75" hidden="false" customHeight="false" outlineLevel="0" collapsed="false">
      <c r="A329" s="10" t="n">
        <v>45251</v>
      </c>
      <c r="B329" s="11" t="n">
        <v>6.455</v>
      </c>
      <c r="C329" s="12" t="n">
        <v>6.268</v>
      </c>
      <c r="D329" s="12" t="n">
        <v>6.269</v>
      </c>
      <c r="E329" s="12" t="n">
        <v>6.444</v>
      </c>
      <c r="F329" s="12" t="n">
        <v>6.594</v>
      </c>
      <c r="G329" s="12" t="n">
        <v>7.108</v>
      </c>
      <c r="H329" s="12" t="n">
        <v>8.823</v>
      </c>
      <c r="I329" s="12" t="n">
        <v>9.198</v>
      </c>
      <c r="J329" s="12" t="n">
        <v>10.099</v>
      </c>
      <c r="K329" s="12" t="n">
        <v>12.352</v>
      </c>
      <c r="L329" s="12" t="n">
        <v>12.896</v>
      </c>
      <c r="M329" s="12" t="n">
        <v>12.106</v>
      </c>
      <c r="N329" s="12" t="n">
        <v>11.644</v>
      </c>
      <c r="O329" s="12" t="n">
        <v>9.061</v>
      </c>
      <c r="P329" s="12" t="n">
        <v>8.644</v>
      </c>
      <c r="Q329" s="12" t="n">
        <v>8.084</v>
      </c>
      <c r="R329" s="12" t="n">
        <v>7.33</v>
      </c>
      <c r="S329" s="12" t="n">
        <v>7.041</v>
      </c>
      <c r="T329" s="12" t="n">
        <v>7.034</v>
      </c>
      <c r="U329" s="12" t="n">
        <v>6.545</v>
      </c>
      <c r="V329" s="12" t="n">
        <v>6.468</v>
      </c>
      <c r="W329" s="12" t="n">
        <v>6.507</v>
      </c>
      <c r="X329" s="12" t="n">
        <v>6.388</v>
      </c>
      <c r="Y329" s="12" t="n">
        <v>6.299</v>
      </c>
      <c r="Z329" s="12"/>
      <c r="AA329" s="13" t="n">
        <v>195.657</v>
      </c>
    </row>
    <row r="330" customFormat="false" ht="12.75" hidden="false" customHeight="false" outlineLevel="0" collapsed="false">
      <c r="A330" s="10" t="n">
        <v>45252</v>
      </c>
      <c r="B330" s="11" t="n">
        <v>6.163</v>
      </c>
      <c r="C330" s="12" t="n">
        <v>6.139</v>
      </c>
      <c r="D330" s="12" t="n">
        <v>6.143</v>
      </c>
      <c r="E330" s="12" t="n">
        <v>6.128</v>
      </c>
      <c r="F330" s="12" t="n">
        <v>6.187</v>
      </c>
      <c r="G330" s="12" t="n">
        <v>6.683</v>
      </c>
      <c r="H330" s="12" t="n">
        <v>8.086</v>
      </c>
      <c r="I330" s="12" t="n">
        <v>8.091</v>
      </c>
      <c r="J330" s="12" t="n">
        <v>8.393</v>
      </c>
      <c r="K330" s="12" t="n">
        <v>8.306</v>
      </c>
      <c r="L330" s="12" t="n">
        <v>8.253</v>
      </c>
      <c r="M330" s="12" t="n">
        <v>8.019</v>
      </c>
      <c r="N330" s="12" t="n">
        <v>8.088</v>
      </c>
      <c r="O330" s="12" t="n">
        <v>7.7</v>
      </c>
      <c r="P330" s="12" t="n">
        <v>7.595</v>
      </c>
      <c r="Q330" s="12" t="n">
        <v>7.097</v>
      </c>
      <c r="R330" s="12" t="n">
        <v>6.819</v>
      </c>
      <c r="S330" s="12" t="n">
        <v>6.636</v>
      </c>
      <c r="T330" s="12" t="n">
        <v>6.286</v>
      </c>
      <c r="U330" s="12" t="n">
        <v>5.88</v>
      </c>
      <c r="V330" s="12" t="n">
        <v>5.684</v>
      </c>
      <c r="W330" s="12" t="n">
        <v>5.377</v>
      </c>
      <c r="X330" s="12" t="n">
        <v>5.445</v>
      </c>
      <c r="Y330" s="12" t="n">
        <v>5.944</v>
      </c>
      <c r="Z330" s="12"/>
      <c r="AA330" s="13" t="n">
        <v>165.142</v>
      </c>
    </row>
    <row r="331" customFormat="false" ht="12.75" hidden="false" customHeight="false" outlineLevel="0" collapsed="false">
      <c r="A331" s="10" t="n">
        <v>45253</v>
      </c>
      <c r="B331" s="11" t="n">
        <v>6.041</v>
      </c>
      <c r="C331" s="12" t="n">
        <v>5.199</v>
      </c>
      <c r="D331" s="12" t="n">
        <v>5.2</v>
      </c>
      <c r="E331" s="12" t="n">
        <v>5.247</v>
      </c>
      <c r="F331" s="12" t="n">
        <v>5.259</v>
      </c>
      <c r="G331" s="12" t="n">
        <v>5.366</v>
      </c>
      <c r="H331" s="12" t="n">
        <v>5.855</v>
      </c>
      <c r="I331" s="12" t="n">
        <v>5.738</v>
      </c>
      <c r="J331" s="12" t="n">
        <v>5.591</v>
      </c>
      <c r="K331" s="12" t="n">
        <v>5.538</v>
      </c>
      <c r="L331" s="12" t="n">
        <v>5.567</v>
      </c>
      <c r="M331" s="12" t="n">
        <v>5.514</v>
      </c>
      <c r="N331" s="12" t="n">
        <v>5.617</v>
      </c>
      <c r="O331" s="12" t="n">
        <v>5.666</v>
      </c>
      <c r="P331" s="12" t="n">
        <v>5.474</v>
      </c>
      <c r="Q331" s="12" t="n">
        <v>5.426</v>
      </c>
      <c r="R331" s="12" t="n">
        <v>5.594</v>
      </c>
      <c r="S331" s="12" t="n">
        <v>5.59</v>
      </c>
      <c r="T331" s="12" t="n">
        <v>5.281</v>
      </c>
      <c r="U331" s="12" t="n">
        <v>5.259</v>
      </c>
      <c r="V331" s="12" t="n">
        <v>5.174</v>
      </c>
      <c r="W331" s="12" t="n">
        <v>5.189</v>
      </c>
      <c r="X331" s="12" t="n">
        <v>5.168</v>
      </c>
      <c r="Y331" s="12" t="n">
        <v>5.122</v>
      </c>
      <c r="Z331" s="12"/>
      <c r="AA331" s="13" t="n">
        <v>130.675</v>
      </c>
    </row>
    <row r="332" customFormat="false" ht="12.75" hidden="false" customHeight="false" outlineLevel="0" collapsed="false">
      <c r="A332" s="10" t="n">
        <v>45254</v>
      </c>
      <c r="B332" s="11" t="n">
        <v>5.073</v>
      </c>
      <c r="C332" s="12" t="n">
        <v>5.036</v>
      </c>
      <c r="D332" s="12" t="n">
        <v>5.117</v>
      </c>
      <c r="E332" s="12" t="n">
        <v>5.133</v>
      </c>
      <c r="F332" s="12" t="n">
        <v>5.215</v>
      </c>
      <c r="G332" s="12" t="n">
        <v>5.324</v>
      </c>
      <c r="H332" s="12" t="n">
        <v>5.973</v>
      </c>
      <c r="I332" s="12" t="n">
        <v>5.977</v>
      </c>
      <c r="J332" s="12" t="n">
        <v>5.972</v>
      </c>
      <c r="K332" s="12" t="n">
        <v>5.892</v>
      </c>
      <c r="L332" s="12" t="n">
        <v>5.907</v>
      </c>
      <c r="M332" s="12" t="n">
        <v>5.819</v>
      </c>
      <c r="N332" s="12" t="n">
        <v>5.908</v>
      </c>
      <c r="O332" s="12" t="n">
        <v>5.84</v>
      </c>
      <c r="P332" s="12" t="n">
        <v>5.734</v>
      </c>
      <c r="Q332" s="12" t="n">
        <v>5.699</v>
      </c>
      <c r="R332" s="12" t="n">
        <v>5.93</v>
      </c>
      <c r="S332" s="12" t="n">
        <v>5.701</v>
      </c>
      <c r="T332" s="12" t="n">
        <v>5.478</v>
      </c>
      <c r="U332" s="12" t="n">
        <v>5.29</v>
      </c>
      <c r="V332" s="12" t="n">
        <v>5.304</v>
      </c>
      <c r="W332" s="12" t="n">
        <v>5.234</v>
      </c>
      <c r="X332" s="12" t="n">
        <v>5.242</v>
      </c>
      <c r="Y332" s="12" t="n">
        <v>5.217</v>
      </c>
      <c r="Z332" s="12"/>
      <c r="AA332" s="13" t="n">
        <v>133.015</v>
      </c>
    </row>
    <row r="333" customFormat="false" ht="12.75" hidden="false" customHeight="false" outlineLevel="0" collapsed="false">
      <c r="A333" s="10" t="n">
        <v>45255</v>
      </c>
      <c r="B333" s="11" t="n">
        <v>5.108</v>
      </c>
      <c r="C333" s="12" t="n">
        <v>5.092</v>
      </c>
      <c r="D333" s="12" t="n">
        <v>5.142</v>
      </c>
      <c r="E333" s="12" t="n">
        <v>5.201</v>
      </c>
      <c r="F333" s="12" t="n">
        <v>5.306</v>
      </c>
      <c r="G333" s="12" t="n">
        <v>5.407</v>
      </c>
      <c r="H333" s="12" t="n">
        <v>6.01</v>
      </c>
      <c r="I333" s="12" t="n">
        <v>6.003</v>
      </c>
      <c r="J333" s="12" t="n">
        <v>5.833</v>
      </c>
      <c r="K333" s="12" t="n">
        <v>5.904</v>
      </c>
      <c r="L333" s="12" t="n">
        <v>6.022</v>
      </c>
      <c r="M333" s="12" t="n">
        <v>6.005</v>
      </c>
      <c r="N333" s="12" t="n">
        <v>5.8</v>
      </c>
      <c r="O333" s="12" t="n">
        <v>5.832</v>
      </c>
      <c r="P333" s="12" t="n">
        <v>5.734</v>
      </c>
      <c r="Q333" s="12" t="n">
        <v>5.934</v>
      </c>
      <c r="R333" s="12" t="n">
        <v>6.012</v>
      </c>
      <c r="S333" s="12" t="n">
        <v>5.752</v>
      </c>
      <c r="T333" s="12" t="n">
        <v>5.495</v>
      </c>
      <c r="U333" s="12" t="n">
        <v>5.386</v>
      </c>
      <c r="V333" s="12" t="n">
        <v>5.361</v>
      </c>
      <c r="W333" s="12" t="n">
        <v>5.4</v>
      </c>
      <c r="X333" s="12" t="n">
        <v>5.342</v>
      </c>
      <c r="Y333" s="12" t="n">
        <v>5.267</v>
      </c>
      <c r="Z333" s="12"/>
      <c r="AA333" s="13" t="n">
        <v>134.348</v>
      </c>
    </row>
    <row r="334" customFormat="false" ht="12.75" hidden="false" customHeight="false" outlineLevel="0" collapsed="false">
      <c r="A334" s="10" t="n">
        <v>45256</v>
      </c>
      <c r="B334" s="11" t="n">
        <v>5.168</v>
      </c>
      <c r="C334" s="12" t="n">
        <v>5.146</v>
      </c>
      <c r="D334" s="12" t="n">
        <v>5.139</v>
      </c>
      <c r="E334" s="12" t="n">
        <v>5.24</v>
      </c>
      <c r="F334" s="12" t="n">
        <v>5.438</v>
      </c>
      <c r="G334" s="12" t="n">
        <v>7.855</v>
      </c>
      <c r="H334" s="12" t="n">
        <v>6.466</v>
      </c>
      <c r="I334" s="12" t="n">
        <v>6.965</v>
      </c>
      <c r="J334" s="12" t="n">
        <v>9.465</v>
      </c>
      <c r="K334" s="12" t="n">
        <v>8.336</v>
      </c>
      <c r="L334" s="12" t="n">
        <v>8.785</v>
      </c>
      <c r="M334" s="12" t="n">
        <v>7.781</v>
      </c>
      <c r="N334" s="12" t="n">
        <v>6.672</v>
      </c>
      <c r="O334" s="12" t="n">
        <v>5.923</v>
      </c>
      <c r="P334" s="12" t="n">
        <v>5.588</v>
      </c>
      <c r="Q334" s="12" t="n">
        <v>5.528</v>
      </c>
      <c r="R334" s="12" t="n">
        <v>5.538</v>
      </c>
      <c r="S334" s="12" t="n">
        <v>5.54</v>
      </c>
      <c r="T334" s="12" t="n">
        <v>5.321</v>
      </c>
      <c r="U334" s="12" t="n">
        <v>5.342</v>
      </c>
      <c r="V334" s="12" t="n">
        <v>5.615</v>
      </c>
      <c r="W334" s="12" t="n">
        <v>5.24</v>
      </c>
      <c r="X334" s="12" t="n">
        <v>5.311</v>
      </c>
      <c r="Y334" s="12" t="n">
        <v>5.26</v>
      </c>
      <c r="Z334" s="12"/>
      <c r="AA334" s="13" t="n">
        <v>148.662</v>
      </c>
    </row>
    <row r="335" customFormat="false" ht="12.75" hidden="false" customHeight="false" outlineLevel="0" collapsed="false">
      <c r="A335" s="10" t="n">
        <v>45257</v>
      </c>
      <c r="B335" s="11" t="n">
        <v>5.194</v>
      </c>
      <c r="C335" s="12" t="n">
        <v>5.419</v>
      </c>
      <c r="D335" s="12" t="n">
        <v>5.608</v>
      </c>
      <c r="E335" s="12" t="n">
        <v>5.824</v>
      </c>
      <c r="F335" s="12" t="n">
        <v>6.037</v>
      </c>
      <c r="G335" s="12" t="n">
        <v>6.375</v>
      </c>
      <c r="H335" s="12" t="n">
        <v>7.714</v>
      </c>
      <c r="I335" s="12" t="n">
        <v>8.64</v>
      </c>
      <c r="J335" s="12" t="n">
        <v>8.752</v>
      </c>
      <c r="K335" s="12" t="n">
        <v>8.465</v>
      </c>
      <c r="L335" s="12" t="n">
        <v>8.644</v>
      </c>
      <c r="M335" s="12" t="n">
        <v>7.95</v>
      </c>
      <c r="N335" s="12" t="n">
        <v>8.108</v>
      </c>
      <c r="O335" s="12" t="n">
        <v>7.968</v>
      </c>
      <c r="P335" s="12" t="n">
        <v>7.544</v>
      </c>
      <c r="Q335" s="12" t="n">
        <v>7.181</v>
      </c>
      <c r="R335" s="12" t="n">
        <v>6.592</v>
      </c>
      <c r="S335" s="12" t="n">
        <v>6.583</v>
      </c>
      <c r="T335" s="12" t="n">
        <v>6.23</v>
      </c>
      <c r="U335" s="12" t="n">
        <v>6.025</v>
      </c>
      <c r="V335" s="12" t="n">
        <v>6.1</v>
      </c>
      <c r="W335" s="12" t="n">
        <v>5.819</v>
      </c>
      <c r="X335" s="12" t="n">
        <v>5.867</v>
      </c>
      <c r="Y335" s="12" t="n">
        <v>5.826</v>
      </c>
      <c r="Z335" s="12"/>
      <c r="AA335" s="13" t="n">
        <v>164.465</v>
      </c>
    </row>
    <row r="336" customFormat="false" ht="12.75" hidden="false" customHeight="false" outlineLevel="0" collapsed="false">
      <c r="A336" s="10" t="n">
        <v>45258</v>
      </c>
      <c r="B336" s="11" t="n">
        <v>5.693</v>
      </c>
      <c r="C336" s="12" t="n">
        <v>5.817</v>
      </c>
      <c r="D336" s="12" t="n">
        <v>5.649</v>
      </c>
      <c r="E336" s="12" t="n">
        <v>5.904</v>
      </c>
      <c r="F336" s="12" t="n">
        <v>5.816</v>
      </c>
      <c r="G336" s="12" t="n">
        <v>6.247</v>
      </c>
      <c r="H336" s="12" t="n">
        <v>8.25</v>
      </c>
      <c r="I336" s="12" t="n">
        <v>8.763</v>
      </c>
      <c r="J336" s="12" t="n">
        <v>8.721</v>
      </c>
      <c r="K336" s="12" t="n">
        <v>8.467</v>
      </c>
      <c r="L336" s="12" t="n">
        <v>8.185</v>
      </c>
      <c r="M336" s="12" t="n">
        <v>7.851</v>
      </c>
      <c r="N336" s="12" t="n">
        <v>7.763</v>
      </c>
      <c r="O336" s="12" t="n">
        <v>7.833</v>
      </c>
      <c r="P336" s="12" t="n">
        <v>7.651</v>
      </c>
      <c r="Q336" s="12" t="n">
        <v>7.293</v>
      </c>
      <c r="R336" s="12" t="n">
        <v>6.837</v>
      </c>
      <c r="S336" s="12" t="n">
        <v>6.671</v>
      </c>
      <c r="T336" s="12" t="n">
        <v>6.342</v>
      </c>
      <c r="U336" s="12" t="n">
        <v>6.209</v>
      </c>
      <c r="V336" s="12" t="n">
        <v>6.067</v>
      </c>
      <c r="W336" s="12" t="n">
        <v>6.079</v>
      </c>
      <c r="X336" s="12" t="n">
        <v>6.018</v>
      </c>
      <c r="Y336" s="12" t="n">
        <v>5.982</v>
      </c>
      <c r="Z336" s="12"/>
      <c r="AA336" s="13" t="n">
        <v>166.108</v>
      </c>
    </row>
    <row r="337" customFormat="false" ht="12.75" hidden="false" customHeight="false" outlineLevel="0" collapsed="false">
      <c r="A337" s="10" t="n">
        <v>45259</v>
      </c>
      <c r="B337" s="11" t="n">
        <v>5.912</v>
      </c>
      <c r="C337" s="12" t="n">
        <v>5.768</v>
      </c>
      <c r="D337" s="12" t="n">
        <v>5.762</v>
      </c>
      <c r="E337" s="12" t="n">
        <v>5.871</v>
      </c>
      <c r="F337" s="12" t="n">
        <v>5.987</v>
      </c>
      <c r="G337" s="12" t="n">
        <v>6.497</v>
      </c>
      <c r="H337" s="12" t="n">
        <v>7.998</v>
      </c>
      <c r="I337" s="12" t="n">
        <v>8.051</v>
      </c>
      <c r="J337" s="12" t="n">
        <v>8.428</v>
      </c>
      <c r="K337" s="12" t="n">
        <v>8.085</v>
      </c>
      <c r="L337" s="12" t="n">
        <v>8.112</v>
      </c>
      <c r="M337" s="12" t="n">
        <v>8.245</v>
      </c>
      <c r="N337" s="12" t="n">
        <v>7.976</v>
      </c>
      <c r="O337" s="12" t="n">
        <v>7.973</v>
      </c>
      <c r="P337" s="12" t="n">
        <v>8.077</v>
      </c>
      <c r="Q337" s="12" t="n">
        <v>7.172</v>
      </c>
      <c r="R337" s="12" t="n">
        <v>6.907</v>
      </c>
      <c r="S337" s="12" t="n">
        <v>6.675</v>
      </c>
      <c r="T337" s="12" t="n">
        <v>6.452</v>
      </c>
      <c r="U337" s="12" t="n">
        <v>6.173</v>
      </c>
      <c r="V337" s="12" t="n">
        <v>6.252</v>
      </c>
      <c r="W337" s="12" t="n">
        <v>6.229</v>
      </c>
      <c r="X337" s="12" t="n">
        <v>6.134</v>
      </c>
      <c r="Y337" s="12" t="n">
        <v>5.924</v>
      </c>
      <c r="Z337" s="12"/>
      <c r="AA337" s="13" t="n">
        <v>166.66</v>
      </c>
    </row>
    <row r="338" customFormat="false" ht="12.75" hidden="false" customHeight="false" outlineLevel="0" collapsed="false">
      <c r="A338" s="10" t="n">
        <v>45260</v>
      </c>
      <c r="B338" s="11" t="n">
        <v>5.739</v>
      </c>
      <c r="C338" s="12" t="n">
        <v>5.693</v>
      </c>
      <c r="D338" s="12" t="n">
        <v>5.768</v>
      </c>
      <c r="E338" s="12" t="n">
        <v>5.814</v>
      </c>
      <c r="F338" s="12" t="n">
        <v>5.969</v>
      </c>
      <c r="G338" s="12" t="n">
        <v>6.283</v>
      </c>
      <c r="H338" s="12" t="n">
        <v>7.874</v>
      </c>
      <c r="I338" s="12" t="n">
        <v>8.3</v>
      </c>
      <c r="J338" s="12" t="n">
        <v>8.645</v>
      </c>
      <c r="K338" s="12" t="n">
        <v>8.414</v>
      </c>
      <c r="L338" s="12" t="n">
        <v>8.481</v>
      </c>
      <c r="M338" s="12" t="n">
        <v>8.135</v>
      </c>
      <c r="N338" s="12" t="n">
        <v>7.886</v>
      </c>
      <c r="O338" s="12" t="n">
        <v>8.055</v>
      </c>
      <c r="P338" s="12" t="n">
        <v>7.786</v>
      </c>
      <c r="Q338" s="12" t="n">
        <v>7.384</v>
      </c>
      <c r="R338" s="12" t="n">
        <v>6.738</v>
      </c>
      <c r="S338" s="12" t="n">
        <v>6.599</v>
      </c>
      <c r="T338" s="12" t="n">
        <v>6.234</v>
      </c>
      <c r="U338" s="12" t="n">
        <v>6.13</v>
      </c>
      <c r="V338" s="12" t="n">
        <v>6.043</v>
      </c>
      <c r="W338" s="12" t="n">
        <v>5.841</v>
      </c>
      <c r="X338" s="12" t="n">
        <v>5.678</v>
      </c>
      <c r="Y338" s="12" t="n">
        <v>5.768</v>
      </c>
      <c r="Z338" s="12"/>
      <c r="AA338" s="13" t="n">
        <v>165.257</v>
      </c>
    </row>
    <row r="339" customFormat="false" ht="12.75" hidden="false" customHeight="false" outlineLevel="0" collapsed="false">
      <c r="A339" s="10" t="n">
        <v>45261</v>
      </c>
      <c r="B339" s="11" t="n">
        <v>5.651</v>
      </c>
      <c r="C339" s="12" t="n">
        <v>5.695</v>
      </c>
      <c r="D339" s="12" t="n">
        <v>5.674</v>
      </c>
      <c r="E339" s="12" t="n">
        <v>5.737</v>
      </c>
      <c r="F339" s="12" t="n">
        <v>5.882</v>
      </c>
      <c r="G339" s="12" t="n">
        <v>6.243</v>
      </c>
      <c r="H339" s="12" t="n">
        <v>7.749</v>
      </c>
      <c r="I339" s="12" t="n">
        <v>7.853</v>
      </c>
      <c r="J339" s="12" t="n">
        <v>7.777</v>
      </c>
      <c r="K339" s="12" t="n">
        <v>7.189</v>
      </c>
      <c r="L339" s="12" t="n">
        <v>7.401</v>
      </c>
      <c r="M339" s="12" t="n">
        <v>7.739</v>
      </c>
      <c r="N339" s="12" t="n">
        <v>7.606</v>
      </c>
      <c r="O339" s="12" t="n">
        <v>7.477</v>
      </c>
      <c r="P339" s="12" t="n">
        <v>6.799</v>
      </c>
      <c r="Q339" s="12" t="n">
        <v>6.409</v>
      </c>
      <c r="R339" s="12" t="n">
        <v>6.505</v>
      </c>
      <c r="S339" s="12" t="n">
        <v>6.138</v>
      </c>
      <c r="T339" s="12" t="n">
        <v>7.959</v>
      </c>
      <c r="U339" s="12" t="n">
        <v>7.027</v>
      </c>
      <c r="V339" s="12" t="n">
        <v>5.57</v>
      </c>
      <c r="W339" s="12" t="n">
        <v>5.172</v>
      </c>
      <c r="X339" s="12" t="n">
        <v>5.285</v>
      </c>
      <c r="Y339" s="12" t="n">
        <v>7.608</v>
      </c>
      <c r="Z339" s="12"/>
      <c r="AA339" s="13" t="n">
        <v>160.145</v>
      </c>
    </row>
    <row r="340" customFormat="false" ht="12.75" hidden="false" customHeight="false" outlineLevel="0" collapsed="false">
      <c r="A340" s="10" t="n">
        <v>45262</v>
      </c>
      <c r="B340" s="11" t="n">
        <v>7.66</v>
      </c>
      <c r="C340" s="12" t="n">
        <v>6.694</v>
      </c>
      <c r="D340" s="12" t="n">
        <v>6.878</v>
      </c>
      <c r="E340" s="12" t="n">
        <v>7.802</v>
      </c>
      <c r="F340" s="12" t="n">
        <v>8.404</v>
      </c>
      <c r="G340" s="12" t="n">
        <v>8.159</v>
      </c>
      <c r="H340" s="12" t="n">
        <v>8.841</v>
      </c>
      <c r="I340" s="12" t="n">
        <v>8.31</v>
      </c>
      <c r="J340" s="12" t="n">
        <v>8.362</v>
      </c>
      <c r="K340" s="12" t="n">
        <v>8.689</v>
      </c>
      <c r="L340" s="12" t="n">
        <v>8.433</v>
      </c>
      <c r="M340" s="12" t="n">
        <v>6.721</v>
      </c>
      <c r="N340" s="12" t="n">
        <v>5.771</v>
      </c>
      <c r="O340" s="12" t="n">
        <v>5.48</v>
      </c>
      <c r="P340" s="12" t="n">
        <v>5.35</v>
      </c>
      <c r="Q340" s="12" t="n">
        <v>5.511</v>
      </c>
      <c r="R340" s="12" t="n">
        <v>5.294</v>
      </c>
      <c r="S340" s="12" t="n">
        <v>5.539</v>
      </c>
      <c r="T340" s="12" t="n">
        <v>5.812</v>
      </c>
      <c r="U340" s="12" t="n">
        <v>5.969</v>
      </c>
      <c r="V340" s="12" t="n">
        <v>7.56</v>
      </c>
      <c r="W340" s="12" t="n">
        <v>7.864</v>
      </c>
      <c r="X340" s="12" t="n">
        <v>7.948</v>
      </c>
      <c r="Y340" s="12" t="n">
        <v>8.009</v>
      </c>
      <c r="Z340" s="12"/>
      <c r="AA340" s="13" t="n">
        <v>171.06</v>
      </c>
    </row>
    <row r="341" customFormat="false" ht="12.75" hidden="false" customHeight="false" outlineLevel="0" collapsed="false">
      <c r="A341" s="10" t="n">
        <v>45263</v>
      </c>
      <c r="B341" s="11" t="n">
        <v>7.522</v>
      </c>
      <c r="C341" s="12" t="n">
        <v>7.555</v>
      </c>
      <c r="D341" s="12" t="n">
        <v>7.235</v>
      </c>
      <c r="E341" s="12" t="n">
        <v>7.457</v>
      </c>
      <c r="F341" s="12" t="n">
        <v>7.779</v>
      </c>
      <c r="G341" s="12" t="n">
        <v>7.71</v>
      </c>
      <c r="H341" s="12" t="n">
        <v>7.718</v>
      </c>
      <c r="I341" s="12" t="n">
        <v>7.532</v>
      </c>
      <c r="J341" s="12" t="n">
        <v>7.094</v>
      </c>
      <c r="K341" s="12" t="n">
        <v>6.738</v>
      </c>
      <c r="L341" s="12" t="n">
        <v>7.164</v>
      </c>
      <c r="M341" s="12" t="n">
        <v>6.747</v>
      </c>
      <c r="N341" s="12" t="n">
        <v>6.701</v>
      </c>
      <c r="O341" s="12" t="n">
        <v>7.011</v>
      </c>
      <c r="P341" s="12" t="n">
        <v>6.629</v>
      </c>
      <c r="Q341" s="12" t="n">
        <v>6.633</v>
      </c>
      <c r="R341" s="12" t="n">
        <v>6.736</v>
      </c>
      <c r="S341" s="12" t="n">
        <v>6.954</v>
      </c>
      <c r="T341" s="12" t="n">
        <v>6.515</v>
      </c>
      <c r="U341" s="12" t="n">
        <v>6.333</v>
      </c>
      <c r="V341" s="12" t="n">
        <v>6.407</v>
      </c>
      <c r="W341" s="12" t="n">
        <v>6.269</v>
      </c>
      <c r="X341" s="12" t="n">
        <v>6.362</v>
      </c>
      <c r="Y341" s="12" t="n">
        <v>6.47</v>
      </c>
      <c r="Z341" s="12"/>
      <c r="AA341" s="13" t="n">
        <v>167.271</v>
      </c>
    </row>
    <row r="342" customFormat="false" ht="12.75" hidden="false" customHeight="false" outlineLevel="0" collapsed="false">
      <c r="A342" s="10" t="n">
        <v>45264</v>
      </c>
      <c r="B342" s="11" t="n">
        <v>6.564</v>
      </c>
      <c r="C342" s="12" t="n">
        <v>6.468</v>
      </c>
      <c r="D342" s="12" t="n">
        <v>6.475</v>
      </c>
      <c r="E342" s="12" t="n">
        <v>6.799</v>
      </c>
      <c r="F342" s="12" t="n">
        <v>7.032</v>
      </c>
      <c r="G342" s="12" t="n">
        <v>8.004</v>
      </c>
      <c r="H342" s="12" t="n">
        <v>9.568</v>
      </c>
      <c r="I342" s="12" t="n">
        <v>10.002</v>
      </c>
      <c r="J342" s="12" t="n">
        <v>10.104</v>
      </c>
      <c r="K342" s="12" t="n">
        <v>10.583</v>
      </c>
      <c r="L342" s="12" t="n">
        <v>10.2</v>
      </c>
      <c r="M342" s="12" t="n">
        <v>10.357</v>
      </c>
      <c r="N342" s="12" t="n">
        <v>9.599</v>
      </c>
      <c r="O342" s="12" t="n">
        <v>9.715</v>
      </c>
      <c r="P342" s="12" t="n">
        <v>10.536</v>
      </c>
      <c r="Q342" s="12" t="n">
        <v>10.128</v>
      </c>
      <c r="R342" s="12" t="n">
        <v>10.447</v>
      </c>
      <c r="S342" s="12" t="n">
        <v>8.649</v>
      </c>
      <c r="T342" s="12" t="n">
        <v>8.666</v>
      </c>
      <c r="U342" s="12" t="n">
        <v>8.588</v>
      </c>
      <c r="V342" s="12" t="n">
        <v>8.451</v>
      </c>
      <c r="W342" s="12" t="n">
        <v>8.267</v>
      </c>
      <c r="X342" s="12" t="n">
        <v>8.086</v>
      </c>
      <c r="Y342" s="12" t="n">
        <v>8.193</v>
      </c>
      <c r="Z342" s="12"/>
      <c r="AA342" s="13" t="n">
        <v>211.481</v>
      </c>
    </row>
    <row r="343" customFormat="false" ht="12.75" hidden="false" customHeight="false" outlineLevel="0" collapsed="false">
      <c r="A343" s="10" t="n">
        <v>45265</v>
      </c>
      <c r="B343" s="11" t="n">
        <v>9.187</v>
      </c>
      <c r="C343" s="12" t="n">
        <v>9.364</v>
      </c>
      <c r="D343" s="12" t="n">
        <v>9.076</v>
      </c>
      <c r="E343" s="12" t="n">
        <v>8.933</v>
      </c>
      <c r="F343" s="12" t="n">
        <v>8.358</v>
      </c>
      <c r="G343" s="12" t="n">
        <v>8.663</v>
      </c>
      <c r="H343" s="12" t="n">
        <v>11.083</v>
      </c>
      <c r="I343" s="12" t="n">
        <v>11.655</v>
      </c>
      <c r="J343" s="12" t="n">
        <v>10.979</v>
      </c>
      <c r="K343" s="12" t="n">
        <v>11.393</v>
      </c>
      <c r="L343" s="12" t="n">
        <v>11.441</v>
      </c>
      <c r="M343" s="12" t="n">
        <v>11.029</v>
      </c>
      <c r="N343" s="12" t="n">
        <v>11.074</v>
      </c>
      <c r="O343" s="12" t="n">
        <v>11.41</v>
      </c>
      <c r="P343" s="12" t="n">
        <v>11.283</v>
      </c>
      <c r="Q343" s="12" t="n">
        <v>10.941</v>
      </c>
      <c r="R343" s="12" t="n">
        <v>9.415</v>
      </c>
      <c r="S343" s="12" t="n">
        <v>8.703</v>
      </c>
      <c r="T343" s="12" t="n">
        <v>9.657</v>
      </c>
      <c r="U343" s="12" t="n">
        <v>10.097</v>
      </c>
      <c r="V343" s="12" t="n">
        <v>10.597</v>
      </c>
      <c r="W343" s="12" t="n">
        <v>10.457</v>
      </c>
      <c r="X343" s="12" t="n">
        <v>10.476</v>
      </c>
      <c r="Y343" s="12" t="n">
        <v>10.02</v>
      </c>
      <c r="Z343" s="12"/>
      <c r="AA343" s="13" t="n">
        <v>245.291</v>
      </c>
    </row>
    <row r="344" customFormat="false" ht="12.75" hidden="false" customHeight="false" outlineLevel="0" collapsed="false">
      <c r="A344" s="10" t="n">
        <v>45266</v>
      </c>
      <c r="B344" s="11" t="n">
        <v>9.977</v>
      </c>
      <c r="C344" s="12" t="n">
        <v>10.566</v>
      </c>
      <c r="D344" s="12" t="n">
        <v>10.141</v>
      </c>
      <c r="E344" s="12" t="n">
        <v>10.754</v>
      </c>
      <c r="F344" s="12" t="n">
        <v>11.009</v>
      </c>
      <c r="G344" s="12" t="n">
        <v>10.005</v>
      </c>
      <c r="H344" s="12" t="n">
        <v>9.693</v>
      </c>
      <c r="I344" s="12" t="n">
        <v>10.202</v>
      </c>
      <c r="J344" s="12" t="n">
        <v>10.256</v>
      </c>
      <c r="K344" s="12" t="n">
        <v>10.08</v>
      </c>
      <c r="L344" s="12" t="n">
        <v>9.917</v>
      </c>
      <c r="M344" s="12" t="n">
        <v>9.374</v>
      </c>
      <c r="N344" s="12" t="n">
        <v>9.483</v>
      </c>
      <c r="O344" s="12" t="n">
        <v>10.1</v>
      </c>
      <c r="P344" s="12" t="n">
        <v>8.886</v>
      </c>
      <c r="Q344" s="12" t="n">
        <v>7.822</v>
      </c>
      <c r="R344" s="12" t="n">
        <v>7.277</v>
      </c>
      <c r="S344" s="12" t="n">
        <v>7.221</v>
      </c>
      <c r="T344" s="12" t="n">
        <v>6.831</v>
      </c>
      <c r="U344" s="12" t="n">
        <v>6.633</v>
      </c>
      <c r="V344" s="12" t="n">
        <v>6.511</v>
      </c>
      <c r="W344" s="12" t="n">
        <v>6.336</v>
      </c>
      <c r="X344" s="12" t="n">
        <v>6.186</v>
      </c>
      <c r="Y344" s="12" t="n">
        <v>6.219</v>
      </c>
      <c r="Z344" s="12"/>
      <c r="AA344" s="13" t="n">
        <v>211.479</v>
      </c>
    </row>
    <row r="345" customFormat="false" ht="12.75" hidden="false" customHeight="false" outlineLevel="0" collapsed="false">
      <c r="A345" s="10" t="n">
        <v>45267</v>
      </c>
      <c r="B345" s="11" t="n">
        <v>6.052</v>
      </c>
      <c r="C345" s="12" t="n">
        <v>5.99</v>
      </c>
      <c r="D345" s="12" t="n">
        <v>5.938</v>
      </c>
      <c r="E345" s="12" t="n">
        <v>6.131</v>
      </c>
      <c r="F345" s="12" t="n">
        <v>6.361</v>
      </c>
      <c r="G345" s="12" t="n">
        <v>6.799</v>
      </c>
      <c r="H345" s="12" t="n">
        <v>8.504</v>
      </c>
      <c r="I345" s="12" t="n">
        <v>8.902</v>
      </c>
      <c r="J345" s="12" t="n">
        <v>8.948</v>
      </c>
      <c r="K345" s="12" t="n">
        <v>8.765</v>
      </c>
      <c r="L345" s="12" t="n">
        <v>8.759</v>
      </c>
      <c r="M345" s="12" t="n">
        <v>8.213</v>
      </c>
      <c r="N345" s="12" t="n">
        <v>8.375</v>
      </c>
      <c r="O345" s="12" t="n">
        <v>8.36</v>
      </c>
      <c r="P345" s="12" t="n">
        <v>8.036</v>
      </c>
      <c r="Q345" s="12" t="n">
        <v>7.512</v>
      </c>
      <c r="R345" s="12" t="n">
        <v>7.304</v>
      </c>
      <c r="S345" s="12" t="n">
        <v>7.23</v>
      </c>
      <c r="T345" s="12" t="n">
        <v>6.947</v>
      </c>
      <c r="U345" s="12" t="n">
        <v>6.522</v>
      </c>
      <c r="V345" s="12" t="n">
        <v>6.904</v>
      </c>
      <c r="W345" s="12" t="n">
        <v>6.906</v>
      </c>
      <c r="X345" s="12" t="n">
        <v>6.864</v>
      </c>
      <c r="Y345" s="12" t="n">
        <v>6.66</v>
      </c>
      <c r="Z345" s="12"/>
      <c r="AA345" s="13" t="n">
        <v>176.982</v>
      </c>
    </row>
    <row r="346" customFormat="false" ht="12.75" hidden="false" customHeight="false" outlineLevel="0" collapsed="false">
      <c r="A346" s="10" t="n">
        <v>45268</v>
      </c>
      <c r="B346" s="11" t="n">
        <v>6.485</v>
      </c>
      <c r="C346" s="12" t="n">
        <v>6.394</v>
      </c>
      <c r="D346" s="12" t="n">
        <v>6.401</v>
      </c>
      <c r="E346" s="12" t="n">
        <v>6.423</v>
      </c>
      <c r="F346" s="12" t="n">
        <v>6.569</v>
      </c>
      <c r="G346" s="12" t="n">
        <v>6.889</v>
      </c>
      <c r="H346" s="12" t="n">
        <v>8.375</v>
      </c>
      <c r="I346" s="12" t="n">
        <v>8.949</v>
      </c>
      <c r="J346" s="12" t="n">
        <v>8.886</v>
      </c>
      <c r="K346" s="12" t="n">
        <v>9.121</v>
      </c>
      <c r="L346" s="12" t="n">
        <v>9.074</v>
      </c>
      <c r="M346" s="12" t="n">
        <v>8.006</v>
      </c>
      <c r="N346" s="12" t="n">
        <v>8.46</v>
      </c>
      <c r="O346" s="12" t="n">
        <v>8.877</v>
      </c>
      <c r="P346" s="12" t="n">
        <v>7.965</v>
      </c>
      <c r="Q346" s="12" t="n">
        <v>6.948</v>
      </c>
      <c r="R346" s="12" t="n">
        <v>7.234</v>
      </c>
      <c r="S346" s="12" t="n">
        <v>7.881</v>
      </c>
      <c r="T346" s="12" t="n">
        <v>7.621</v>
      </c>
      <c r="U346" s="12" t="n">
        <v>7.517</v>
      </c>
      <c r="V346" s="12" t="n">
        <v>7.464</v>
      </c>
      <c r="W346" s="12" t="n">
        <v>6.227</v>
      </c>
      <c r="X346" s="12" t="n">
        <v>5.959</v>
      </c>
      <c r="Y346" s="12" t="n">
        <v>5.35</v>
      </c>
      <c r="Z346" s="12"/>
      <c r="AA346" s="13" t="n">
        <v>179.075</v>
      </c>
    </row>
    <row r="347" customFormat="false" ht="12.75" hidden="false" customHeight="false" outlineLevel="0" collapsed="false">
      <c r="A347" s="10" t="n">
        <v>45269</v>
      </c>
      <c r="B347" s="11" t="n">
        <v>5.39</v>
      </c>
      <c r="C347" s="12" t="n">
        <v>5.411</v>
      </c>
      <c r="D347" s="12" t="n">
        <v>5.281</v>
      </c>
      <c r="E347" s="12" t="n">
        <v>5.258</v>
      </c>
      <c r="F347" s="12" t="n">
        <v>5.372</v>
      </c>
      <c r="G347" s="12" t="n">
        <v>5.563</v>
      </c>
      <c r="H347" s="12" t="n">
        <v>6.265</v>
      </c>
      <c r="I347" s="12" t="n">
        <v>6.402</v>
      </c>
      <c r="J347" s="12" t="n">
        <v>6.063</v>
      </c>
      <c r="K347" s="12" t="n">
        <v>6.213</v>
      </c>
      <c r="L347" s="12" t="n">
        <v>6.177</v>
      </c>
      <c r="M347" s="12" t="n">
        <v>6.076</v>
      </c>
      <c r="N347" s="12" t="n">
        <v>5.995</v>
      </c>
      <c r="O347" s="12" t="n">
        <v>6.065</v>
      </c>
      <c r="P347" s="12" t="n">
        <v>5.952</v>
      </c>
      <c r="Q347" s="12" t="n">
        <v>5.922</v>
      </c>
      <c r="R347" s="12" t="n">
        <v>5.78</v>
      </c>
      <c r="S347" s="12" t="n">
        <v>5.68</v>
      </c>
      <c r="T347" s="12" t="n">
        <v>5.269</v>
      </c>
      <c r="U347" s="12" t="n">
        <v>5.208</v>
      </c>
      <c r="V347" s="12" t="n">
        <v>5.577</v>
      </c>
      <c r="W347" s="12" t="n">
        <v>5.53</v>
      </c>
      <c r="X347" s="12" t="n">
        <v>5.505</v>
      </c>
      <c r="Y347" s="12" t="n">
        <v>5.08</v>
      </c>
      <c r="Z347" s="12"/>
      <c r="AA347" s="13" t="n">
        <v>137.034</v>
      </c>
    </row>
    <row r="348" customFormat="false" ht="12.75" hidden="false" customHeight="false" outlineLevel="0" collapsed="false">
      <c r="A348" s="10" t="n">
        <v>45270</v>
      </c>
      <c r="B348" s="11" t="n">
        <v>4.948</v>
      </c>
      <c r="C348" s="12" t="n">
        <v>4.925</v>
      </c>
      <c r="D348" s="12" t="n">
        <v>4.974</v>
      </c>
      <c r="E348" s="12" t="n">
        <v>5.019</v>
      </c>
      <c r="F348" s="12" t="n">
        <v>5.031</v>
      </c>
      <c r="G348" s="12" t="n">
        <v>5.082</v>
      </c>
      <c r="H348" s="12" t="n">
        <v>5.433</v>
      </c>
      <c r="I348" s="12" t="n">
        <v>5.591</v>
      </c>
      <c r="J348" s="12" t="n">
        <v>5.59</v>
      </c>
      <c r="K348" s="12" t="n">
        <v>5.685</v>
      </c>
      <c r="L348" s="12" t="n">
        <v>5.909</v>
      </c>
      <c r="M348" s="12" t="n">
        <v>5.975</v>
      </c>
      <c r="N348" s="12" t="n">
        <v>5.922</v>
      </c>
      <c r="O348" s="12" t="n">
        <v>5.707</v>
      </c>
      <c r="P348" s="12" t="n">
        <v>5.551</v>
      </c>
      <c r="Q348" s="12" t="n">
        <v>5.624</v>
      </c>
      <c r="R348" s="12" t="n">
        <v>5.396</v>
      </c>
      <c r="S348" s="12" t="n">
        <v>5.751</v>
      </c>
      <c r="T348" s="12" t="n">
        <v>5.297</v>
      </c>
      <c r="U348" s="12" t="n">
        <v>5.466</v>
      </c>
      <c r="V348" s="12" t="n">
        <v>5.418</v>
      </c>
      <c r="W348" s="12" t="n">
        <v>5.536</v>
      </c>
      <c r="X348" s="12" t="n">
        <v>5.695</v>
      </c>
      <c r="Y348" s="12" t="n">
        <v>5.56</v>
      </c>
      <c r="Z348" s="12"/>
      <c r="AA348" s="13" t="n">
        <v>131.085</v>
      </c>
    </row>
    <row r="349" customFormat="false" ht="12.75" hidden="false" customHeight="false" outlineLevel="0" collapsed="false">
      <c r="A349" s="10" t="n">
        <v>45271</v>
      </c>
      <c r="B349" s="11" t="n">
        <v>5.464</v>
      </c>
      <c r="C349" s="12" t="n">
        <v>5.577</v>
      </c>
      <c r="D349" s="12" t="n">
        <v>5.315</v>
      </c>
      <c r="E349" s="12" t="n">
        <v>5.284</v>
      </c>
      <c r="F349" s="12" t="n">
        <v>5.483</v>
      </c>
      <c r="G349" s="12" t="n">
        <v>5.696</v>
      </c>
      <c r="H349" s="12" t="n">
        <v>7.303</v>
      </c>
      <c r="I349" s="12" t="n">
        <v>7.762</v>
      </c>
      <c r="J349" s="12" t="n">
        <v>7.103</v>
      </c>
      <c r="K349" s="12" t="n">
        <v>7.727</v>
      </c>
      <c r="L349" s="12" t="n">
        <v>8.664</v>
      </c>
      <c r="M349" s="12" t="n">
        <v>8.683</v>
      </c>
      <c r="N349" s="12" t="n">
        <v>8.815</v>
      </c>
      <c r="O349" s="12" t="n">
        <v>12.172</v>
      </c>
      <c r="P349" s="12" t="n">
        <v>11.118</v>
      </c>
      <c r="Q349" s="12" t="n">
        <v>10.88</v>
      </c>
      <c r="R349" s="12" t="n">
        <v>10.069</v>
      </c>
      <c r="S349" s="12" t="n">
        <v>6.632</v>
      </c>
      <c r="T349" s="12" t="n">
        <v>6.369</v>
      </c>
      <c r="U349" s="12" t="n">
        <v>5.735</v>
      </c>
      <c r="V349" s="12" t="n">
        <v>5.902</v>
      </c>
      <c r="W349" s="12" t="n">
        <v>5.635</v>
      </c>
      <c r="X349" s="12" t="n">
        <v>5.564</v>
      </c>
      <c r="Y349" s="12" t="n">
        <v>5.14</v>
      </c>
      <c r="Z349" s="12"/>
      <c r="AA349" s="13" t="n">
        <v>174.092</v>
      </c>
    </row>
    <row r="350" customFormat="false" ht="12.75" hidden="false" customHeight="false" outlineLevel="0" collapsed="false">
      <c r="A350" s="10" t="n">
        <v>45272</v>
      </c>
      <c r="B350" s="11" t="n">
        <v>5.325</v>
      </c>
      <c r="C350" s="12" t="n">
        <v>5.319</v>
      </c>
      <c r="D350" s="12" t="n">
        <v>5.512</v>
      </c>
      <c r="E350" s="12" t="n">
        <v>6.021</v>
      </c>
      <c r="F350" s="12" t="n">
        <v>6.139</v>
      </c>
      <c r="G350" s="12" t="n">
        <v>6.078</v>
      </c>
      <c r="H350" s="12" t="n">
        <v>7.588</v>
      </c>
      <c r="I350" s="12" t="n">
        <v>8.194</v>
      </c>
      <c r="J350" s="12" t="n">
        <v>8.398</v>
      </c>
      <c r="K350" s="12" t="n">
        <v>8.316</v>
      </c>
      <c r="L350" s="12" t="n">
        <v>8.333</v>
      </c>
      <c r="M350" s="12" t="n">
        <v>7.925</v>
      </c>
      <c r="N350" s="12" t="n">
        <v>8.75</v>
      </c>
      <c r="O350" s="12" t="n">
        <v>9.231</v>
      </c>
      <c r="P350" s="12" t="n">
        <v>8.607</v>
      </c>
      <c r="Q350" s="12" t="n">
        <v>8.251</v>
      </c>
      <c r="R350" s="12" t="n">
        <v>8.191</v>
      </c>
      <c r="S350" s="12" t="n">
        <v>7.794</v>
      </c>
      <c r="T350" s="12" t="n">
        <v>7.417</v>
      </c>
      <c r="U350" s="12" t="n">
        <v>7.323</v>
      </c>
      <c r="V350" s="12" t="n">
        <v>7.138</v>
      </c>
      <c r="W350" s="12" t="n">
        <v>6.852</v>
      </c>
      <c r="X350" s="12" t="n">
        <v>6.843</v>
      </c>
      <c r="Y350" s="12" t="n">
        <v>6.77</v>
      </c>
      <c r="Z350" s="12"/>
      <c r="AA350" s="13" t="n">
        <v>176.315</v>
      </c>
    </row>
    <row r="351" customFormat="false" ht="12.75" hidden="false" customHeight="false" outlineLevel="0" collapsed="false">
      <c r="A351" s="10" t="n">
        <v>45273</v>
      </c>
      <c r="B351" s="11" t="n">
        <v>6.283</v>
      </c>
      <c r="C351" s="12" t="n">
        <v>6.509</v>
      </c>
      <c r="D351" s="12" t="n">
        <v>6.767</v>
      </c>
      <c r="E351" s="12" t="n">
        <v>6.79</v>
      </c>
      <c r="F351" s="12" t="n">
        <v>6.765</v>
      </c>
      <c r="G351" s="12" t="n">
        <v>7.138</v>
      </c>
      <c r="H351" s="12" t="n">
        <v>8.502</v>
      </c>
      <c r="I351" s="12" t="n">
        <v>9.052</v>
      </c>
      <c r="J351" s="12" t="n">
        <v>8.919</v>
      </c>
      <c r="K351" s="12" t="n">
        <v>11.636</v>
      </c>
      <c r="L351" s="12" t="n">
        <v>12.339</v>
      </c>
      <c r="M351" s="12" t="n">
        <v>12.298</v>
      </c>
      <c r="N351" s="12" t="n">
        <v>12.356</v>
      </c>
      <c r="O351" s="12" t="n">
        <v>12.631</v>
      </c>
      <c r="P351" s="12" t="n">
        <v>12.459</v>
      </c>
      <c r="Q351" s="12" t="n">
        <v>11.123</v>
      </c>
      <c r="R351" s="12" t="n">
        <v>10.526</v>
      </c>
      <c r="S351" s="12" t="n">
        <v>10.387</v>
      </c>
      <c r="T351" s="12" t="n">
        <v>8.736</v>
      </c>
      <c r="U351" s="12" t="n">
        <v>7.173</v>
      </c>
      <c r="V351" s="12" t="n">
        <v>7.27</v>
      </c>
      <c r="W351" s="12" t="n">
        <v>7.095</v>
      </c>
      <c r="X351" s="12" t="n">
        <v>7.033</v>
      </c>
      <c r="Y351" s="12" t="n">
        <v>6.838</v>
      </c>
      <c r="Z351" s="12"/>
      <c r="AA351" s="13" t="n">
        <v>216.625</v>
      </c>
    </row>
    <row r="352" customFormat="false" ht="12.75" hidden="false" customHeight="false" outlineLevel="0" collapsed="false">
      <c r="A352" s="10" t="n">
        <v>45274</v>
      </c>
      <c r="B352" s="11" t="n">
        <v>7.046</v>
      </c>
      <c r="C352" s="12" t="n">
        <v>7.023</v>
      </c>
      <c r="D352" s="12" t="n">
        <v>7.037</v>
      </c>
      <c r="E352" s="12" t="n">
        <v>7.116</v>
      </c>
      <c r="F352" s="12" t="n">
        <v>7.379</v>
      </c>
      <c r="G352" s="12" t="n">
        <v>7.875</v>
      </c>
      <c r="H352" s="12" t="n">
        <v>9.503</v>
      </c>
      <c r="I352" s="12" t="n">
        <v>10.205</v>
      </c>
      <c r="J352" s="12" t="n">
        <v>10.804</v>
      </c>
      <c r="K352" s="12" t="n">
        <v>10.203</v>
      </c>
      <c r="L352" s="12" t="n">
        <v>10.281</v>
      </c>
      <c r="M352" s="12" t="n">
        <v>10.132</v>
      </c>
      <c r="N352" s="12" t="n">
        <v>10.255</v>
      </c>
      <c r="O352" s="12" t="n">
        <v>10.296</v>
      </c>
      <c r="P352" s="12" t="n">
        <v>10.491</v>
      </c>
      <c r="Q352" s="12" t="n">
        <v>10.346</v>
      </c>
      <c r="R352" s="12" t="n">
        <v>9.722</v>
      </c>
      <c r="S352" s="12" t="n">
        <v>10.027</v>
      </c>
      <c r="T352" s="12" t="n">
        <v>8.434</v>
      </c>
      <c r="U352" s="12" t="n">
        <v>8.034</v>
      </c>
      <c r="V352" s="12" t="n">
        <v>7.623</v>
      </c>
      <c r="W352" s="12" t="n">
        <v>7.568</v>
      </c>
      <c r="X352" s="12" t="n">
        <v>7.478</v>
      </c>
      <c r="Y352" s="12" t="n">
        <v>7.051</v>
      </c>
      <c r="Z352" s="12"/>
      <c r="AA352" s="13" t="n">
        <v>211.929</v>
      </c>
    </row>
    <row r="353" customFormat="false" ht="12.75" hidden="false" customHeight="false" outlineLevel="0" collapsed="false">
      <c r="A353" s="10" t="n">
        <v>45275</v>
      </c>
      <c r="B353" s="11" t="n">
        <v>6.792</v>
      </c>
      <c r="C353" s="12" t="n">
        <v>6.811</v>
      </c>
      <c r="D353" s="12" t="n">
        <v>6.787</v>
      </c>
      <c r="E353" s="12" t="n">
        <v>6.829</v>
      </c>
      <c r="F353" s="12" t="n">
        <v>7.246</v>
      </c>
      <c r="G353" s="12" t="n">
        <v>7.494</v>
      </c>
      <c r="H353" s="12" t="n">
        <v>7.17</v>
      </c>
      <c r="I353" s="12" t="n">
        <v>7.496</v>
      </c>
      <c r="J353" s="12" t="n">
        <v>7.424</v>
      </c>
      <c r="K353" s="12" t="n">
        <v>7.214</v>
      </c>
      <c r="L353" s="12" t="n">
        <v>7.179</v>
      </c>
      <c r="M353" s="12" t="n">
        <v>6.927</v>
      </c>
      <c r="N353" s="12" t="n">
        <v>6.522</v>
      </c>
      <c r="O353" s="12" t="n">
        <v>6.803</v>
      </c>
      <c r="P353" s="12" t="n">
        <v>6.386</v>
      </c>
      <c r="Q353" s="12" t="n">
        <v>6.28</v>
      </c>
      <c r="R353" s="12" t="n">
        <v>6.283</v>
      </c>
      <c r="S353" s="12" t="n">
        <v>6.162</v>
      </c>
      <c r="T353" s="12" t="n">
        <v>5.728</v>
      </c>
      <c r="U353" s="12" t="n">
        <v>5.625</v>
      </c>
      <c r="V353" s="12" t="n">
        <v>5.574</v>
      </c>
      <c r="W353" s="12" t="n">
        <v>5.133</v>
      </c>
      <c r="X353" s="12" t="n">
        <v>4.954</v>
      </c>
      <c r="Y353" s="12" t="n">
        <v>5.024</v>
      </c>
      <c r="Z353" s="12"/>
      <c r="AA353" s="13" t="n">
        <v>155.843</v>
      </c>
    </row>
    <row r="354" customFormat="false" ht="12.75" hidden="false" customHeight="false" outlineLevel="0" collapsed="false">
      <c r="A354" s="10" t="n">
        <v>45276</v>
      </c>
      <c r="B354" s="11" t="n">
        <v>4.793</v>
      </c>
      <c r="C354" s="12" t="n">
        <v>4.956</v>
      </c>
      <c r="D354" s="12" t="n">
        <v>4.819</v>
      </c>
      <c r="E354" s="12" t="n">
        <v>4.869</v>
      </c>
      <c r="F354" s="12" t="n">
        <v>4.985</v>
      </c>
      <c r="G354" s="12" t="n">
        <v>5.143</v>
      </c>
      <c r="H354" s="12" t="n">
        <v>5.967</v>
      </c>
      <c r="I354" s="12" t="n">
        <v>5.572</v>
      </c>
      <c r="J354" s="12" t="n">
        <v>5.559</v>
      </c>
      <c r="K354" s="12" t="n">
        <v>5.608</v>
      </c>
      <c r="L354" s="12" t="n">
        <v>5.451</v>
      </c>
      <c r="M354" s="12" t="n">
        <v>5.332</v>
      </c>
      <c r="N354" s="12" t="n">
        <v>5.315</v>
      </c>
      <c r="O354" s="12" t="n">
        <v>5.413</v>
      </c>
      <c r="P354" s="12" t="n">
        <v>6.256</v>
      </c>
      <c r="Q354" s="12" t="n">
        <v>6.88</v>
      </c>
      <c r="R354" s="12" t="n">
        <v>6.484</v>
      </c>
      <c r="S354" s="12" t="n">
        <v>6.386</v>
      </c>
      <c r="T354" s="12" t="n">
        <v>5.054</v>
      </c>
      <c r="U354" s="12" t="n">
        <v>4.926</v>
      </c>
      <c r="V354" s="12" t="n">
        <v>4.973</v>
      </c>
      <c r="W354" s="12" t="n">
        <v>4.948</v>
      </c>
      <c r="X354" s="12" t="n">
        <v>4.919</v>
      </c>
      <c r="Y354" s="12" t="n">
        <v>4.925</v>
      </c>
      <c r="Z354" s="12"/>
      <c r="AA354" s="13" t="n">
        <v>129.533</v>
      </c>
    </row>
    <row r="355" customFormat="false" ht="12.75" hidden="false" customHeight="false" outlineLevel="0" collapsed="false">
      <c r="A355" s="10" t="n">
        <v>45277</v>
      </c>
      <c r="B355" s="11" t="n">
        <v>4.833</v>
      </c>
      <c r="C355" s="12" t="n">
        <v>4.927</v>
      </c>
      <c r="D355" s="12" t="n">
        <v>4.948</v>
      </c>
      <c r="E355" s="12" t="n">
        <v>4.988</v>
      </c>
      <c r="F355" s="12" t="n">
        <v>5.275</v>
      </c>
      <c r="G355" s="12" t="n">
        <v>5.071</v>
      </c>
      <c r="H355" s="12" t="n">
        <v>5.339</v>
      </c>
      <c r="I355" s="12" t="n">
        <v>5.577</v>
      </c>
      <c r="J355" s="12" t="n">
        <v>5.708</v>
      </c>
      <c r="K355" s="12" t="n">
        <v>5.495</v>
      </c>
      <c r="L355" s="12" t="n">
        <v>5.507</v>
      </c>
      <c r="M355" s="12" t="n">
        <v>5.381</v>
      </c>
      <c r="N355" s="12" t="n">
        <v>5.623</v>
      </c>
      <c r="O355" s="12" t="n">
        <v>5.441</v>
      </c>
      <c r="P355" s="12" t="n">
        <v>5.114</v>
      </c>
      <c r="Q355" s="12" t="n">
        <v>5.335</v>
      </c>
      <c r="R355" s="12" t="n">
        <v>5.094</v>
      </c>
      <c r="S355" s="12" t="n">
        <v>5.077</v>
      </c>
      <c r="T355" s="12" t="n">
        <v>5.062</v>
      </c>
      <c r="U355" s="12" t="n">
        <v>4.866</v>
      </c>
      <c r="V355" s="12" t="n">
        <v>4.785</v>
      </c>
      <c r="W355" s="12" t="n">
        <v>4.931</v>
      </c>
      <c r="X355" s="12" t="n">
        <v>5.065</v>
      </c>
      <c r="Y355" s="12" t="n">
        <v>4.95</v>
      </c>
      <c r="Z355" s="12"/>
      <c r="AA355" s="13" t="n">
        <v>124.392</v>
      </c>
    </row>
    <row r="356" customFormat="false" ht="12.75" hidden="false" customHeight="false" outlineLevel="0" collapsed="false">
      <c r="A356" s="10" t="n">
        <v>45278</v>
      </c>
      <c r="B356" s="11" t="n">
        <v>4.896</v>
      </c>
      <c r="C356" s="12" t="n">
        <v>4.802</v>
      </c>
      <c r="D356" s="12" t="n">
        <v>5.253</v>
      </c>
      <c r="E356" s="12" t="n">
        <v>6.099</v>
      </c>
      <c r="F356" s="12" t="n">
        <v>6.965</v>
      </c>
      <c r="G356" s="12" t="n">
        <v>7.526</v>
      </c>
      <c r="H356" s="12" t="n">
        <v>9.03</v>
      </c>
      <c r="I356" s="12" t="n">
        <v>9.51</v>
      </c>
      <c r="J356" s="12" t="n">
        <v>9.065</v>
      </c>
      <c r="K356" s="12" t="n">
        <v>9.745</v>
      </c>
      <c r="L356" s="12" t="n">
        <v>9.591</v>
      </c>
      <c r="M356" s="12" t="n">
        <v>9.837</v>
      </c>
      <c r="N356" s="12" t="n">
        <v>9.296</v>
      </c>
      <c r="O356" s="12" t="n">
        <v>7.778</v>
      </c>
      <c r="P356" s="12" t="n">
        <v>5.608</v>
      </c>
      <c r="Q356" s="12" t="n">
        <v>8.088</v>
      </c>
      <c r="R356" s="12" t="n">
        <v>6.564</v>
      </c>
      <c r="S356" s="12" t="n">
        <v>6.988</v>
      </c>
      <c r="T356" s="12" t="n">
        <v>7.214</v>
      </c>
      <c r="U356" s="12" t="n">
        <v>7.298</v>
      </c>
      <c r="V356" s="12" t="n">
        <v>7.295</v>
      </c>
      <c r="W356" s="12" t="n">
        <v>7.261</v>
      </c>
      <c r="X356" s="12" t="n">
        <v>7.443</v>
      </c>
      <c r="Y356" s="12" t="n">
        <v>7.352</v>
      </c>
      <c r="Z356" s="12"/>
      <c r="AA356" s="13" t="n">
        <v>180.504</v>
      </c>
    </row>
    <row r="357" customFormat="false" ht="12.75" hidden="false" customHeight="false" outlineLevel="0" collapsed="false">
      <c r="A357" s="10" t="n">
        <v>45279</v>
      </c>
      <c r="B357" s="11" t="n">
        <v>7.512</v>
      </c>
      <c r="C357" s="12" t="n">
        <v>7.547</v>
      </c>
      <c r="D357" s="12" t="n">
        <v>7.571</v>
      </c>
      <c r="E357" s="12" t="n">
        <v>7.772</v>
      </c>
      <c r="F357" s="12" t="n">
        <v>8.23</v>
      </c>
      <c r="G357" s="12" t="n">
        <v>8.377</v>
      </c>
      <c r="H357" s="12" t="n">
        <v>9.228</v>
      </c>
      <c r="I357" s="12" t="n">
        <v>9.513</v>
      </c>
      <c r="J357" s="12" t="n">
        <v>9.385</v>
      </c>
      <c r="K357" s="12" t="n">
        <v>11.26</v>
      </c>
      <c r="L357" s="12" t="n">
        <v>12.449</v>
      </c>
      <c r="M357" s="12" t="n">
        <v>11.604</v>
      </c>
      <c r="N357" s="12" t="n">
        <v>13.665</v>
      </c>
      <c r="O357" s="12" t="n">
        <v>13.878</v>
      </c>
      <c r="P357" s="12" t="n">
        <v>12.682</v>
      </c>
      <c r="Q357" s="12" t="n">
        <v>12.575</v>
      </c>
      <c r="R357" s="12" t="n">
        <v>12.419</v>
      </c>
      <c r="S357" s="12" t="n">
        <v>12.441</v>
      </c>
      <c r="T357" s="12" t="n">
        <v>12.01</v>
      </c>
      <c r="U357" s="12" t="n">
        <v>11.451</v>
      </c>
      <c r="V357" s="12" t="n">
        <v>11.408</v>
      </c>
      <c r="W357" s="12" t="n">
        <v>11.532</v>
      </c>
      <c r="X357" s="12" t="n">
        <v>11.365</v>
      </c>
      <c r="Y357" s="12" t="n">
        <v>11.302</v>
      </c>
      <c r="Z357" s="12"/>
      <c r="AA357" s="13" t="n">
        <v>257.176</v>
      </c>
    </row>
    <row r="358" customFormat="false" ht="12.75" hidden="false" customHeight="false" outlineLevel="0" collapsed="false">
      <c r="A358" s="10" t="n">
        <v>45280</v>
      </c>
      <c r="B358" s="11" t="n">
        <v>10.498</v>
      </c>
      <c r="C358" s="12" t="n">
        <v>10.305</v>
      </c>
      <c r="D358" s="12" t="n">
        <v>10.242</v>
      </c>
      <c r="E358" s="12" t="n">
        <v>10.118</v>
      </c>
      <c r="F358" s="12" t="n">
        <v>9.984</v>
      </c>
      <c r="G358" s="12" t="n">
        <v>11.015</v>
      </c>
      <c r="H358" s="12" t="n">
        <v>12.932</v>
      </c>
      <c r="I358" s="12" t="n">
        <v>13.334</v>
      </c>
      <c r="J358" s="12" t="n">
        <v>14.49</v>
      </c>
      <c r="K358" s="12" t="n">
        <v>15.122</v>
      </c>
      <c r="L358" s="12" t="n">
        <v>15.507</v>
      </c>
      <c r="M358" s="12" t="n">
        <v>15.069</v>
      </c>
      <c r="N358" s="12" t="n">
        <v>14.15</v>
      </c>
      <c r="O358" s="12" t="n">
        <v>13.793</v>
      </c>
      <c r="P358" s="12" t="n">
        <v>13.714</v>
      </c>
      <c r="Q358" s="12" t="n">
        <v>14.234</v>
      </c>
      <c r="R358" s="12" t="n">
        <v>13.326</v>
      </c>
      <c r="S358" s="12" t="n">
        <v>12.51</v>
      </c>
      <c r="T358" s="12" t="n">
        <v>12.927</v>
      </c>
      <c r="U358" s="12" t="n">
        <v>12.839</v>
      </c>
      <c r="V358" s="12" t="n">
        <v>12.748</v>
      </c>
      <c r="W358" s="12" t="n">
        <v>12.787</v>
      </c>
      <c r="X358" s="12" t="n">
        <v>13.307</v>
      </c>
      <c r="Y358" s="12" t="n">
        <v>13.108</v>
      </c>
      <c r="Z358" s="12"/>
      <c r="AA358" s="13" t="n">
        <v>308.059</v>
      </c>
    </row>
    <row r="359" customFormat="false" ht="12.75" hidden="false" customHeight="false" outlineLevel="0" collapsed="false">
      <c r="A359" s="10" t="n">
        <v>45281</v>
      </c>
      <c r="B359" s="11" t="n">
        <v>13.018</v>
      </c>
      <c r="C359" s="12" t="n">
        <v>13.033</v>
      </c>
      <c r="D359" s="12" t="n">
        <v>11.588</v>
      </c>
      <c r="E359" s="12" t="n">
        <v>8.939</v>
      </c>
      <c r="F359" s="12" t="n">
        <v>8.789</v>
      </c>
      <c r="G359" s="12" t="n">
        <v>8.178</v>
      </c>
      <c r="H359" s="12" t="n">
        <v>9.596</v>
      </c>
      <c r="I359" s="12" t="n">
        <v>8.638</v>
      </c>
      <c r="J359" s="12" t="n">
        <v>9.196</v>
      </c>
      <c r="K359" s="12" t="n">
        <v>8.934</v>
      </c>
      <c r="L359" s="12" t="n">
        <v>8.473</v>
      </c>
      <c r="M359" s="12" t="n">
        <v>7.255</v>
      </c>
      <c r="N359" s="12" t="n">
        <v>7.654</v>
      </c>
      <c r="O359" s="12" t="n">
        <v>7.68</v>
      </c>
      <c r="P359" s="12" t="n">
        <v>7.57</v>
      </c>
      <c r="Q359" s="12" t="n">
        <v>7.453</v>
      </c>
      <c r="R359" s="12" t="n">
        <v>7.249</v>
      </c>
      <c r="S359" s="12" t="n">
        <v>7.065</v>
      </c>
      <c r="T359" s="12" t="n">
        <v>6.825</v>
      </c>
      <c r="U359" s="12" t="n">
        <v>6.467</v>
      </c>
      <c r="V359" s="12" t="n">
        <v>6.47</v>
      </c>
      <c r="W359" s="12" t="n">
        <v>6.376</v>
      </c>
      <c r="X359" s="12" t="n">
        <v>6.433</v>
      </c>
      <c r="Y359" s="12" t="n">
        <v>6.435</v>
      </c>
      <c r="Z359" s="12"/>
      <c r="AA359" s="13" t="n">
        <v>199.314</v>
      </c>
    </row>
    <row r="360" customFormat="false" ht="12.75" hidden="false" customHeight="false" outlineLevel="0" collapsed="false">
      <c r="A360" s="10" t="n">
        <v>45282</v>
      </c>
      <c r="B360" s="11" t="n">
        <v>6.319</v>
      </c>
      <c r="C360" s="12" t="n">
        <v>6.237</v>
      </c>
      <c r="D360" s="12" t="n">
        <v>6.103</v>
      </c>
      <c r="E360" s="12" t="n">
        <v>6.406</v>
      </c>
      <c r="F360" s="12" t="n">
        <v>6.693</v>
      </c>
      <c r="G360" s="12" t="n">
        <v>7.081</v>
      </c>
      <c r="H360" s="12" t="n">
        <v>8.603</v>
      </c>
      <c r="I360" s="12" t="n">
        <v>8.906</v>
      </c>
      <c r="J360" s="12" t="n">
        <v>8.503</v>
      </c>
      <c r="K360" s="12" t="n">
        <v>8.89</v>
      </c>
      <c r="L360" s="12" t="n">
        <v>8.351</v>
      </c>
      <c r="M360" s="12" t="n">
        <v>7.9</v>
      </c>
      <c r="N360" s="12" t="n">
        <v>7.985</v>
      </c>
      <c r="O360" s="12" t="n">
        <v>7.815</v>
      </c>
      <c r="P360" s="12" t="n">
        <v>7.477</v>
      </c>
      <c r="Q360" s="12" t="n">
        <v>7.554</v>
      </c>
      <c r="R360" s="12" t="n">
        <v>7.772</v>
      </c>
      <c r="S360" s="12" t="n">
        <v>7.083</v>
      </c>
      <c r="T360" s="12" t="n">
        <v>5.771</v>
      </c>
      <c r="U360" s="12" t="n">
        <v>5.81</v>
      </c>
      <c r="V360" s="12" t="n">
        <v>6.328</v>
      </c>
      <c r="W360" s="12" t="n">
        <v>6.285</v>
      </c>
      <c r="X360" s="12" t="n">
        <v>5.954</v>
      </c>
      <c r="Y360" s="12" t="n">
        <v>5.733</v>
      </c>
      <c r="Z360" s="12"/>
      <c r="AA360" s="13" t="n">
        <v>171.559</v>
      </c>
    </row>
    <row r="361" customFormat="false" ht="12.75" hidden="false" customHeight="false" outlineLevel="0" collapsed="false">
      <c r="A361" s="10" t="n">
        <v>45283</v>
      </c>
      <c r="B361" s="11" t="n">
        <v>7.112</v>
      </c>
      <c r="C361" s="12" t="n">
        <v>5.381</v>
      </c>
      <c r="D361" s="12" t="n">
        <v>4.623</v>
      </c>
      <c r="E361" s="12" t="n">
        <v>4.635</v>
      </c>
      <c r="F361" s="12" t="n">
        <v>4.41</v>
      </c>
      <c r="G361" s="12" t="n">
        <v>4.71</v>
      </c>
      <c r="H361" s="12" t="n">
        <v>5.623</v>
      </c>
      <c r="I361" s="12" t="n">
        <v>5.299</v>
      </c>
      <c r="J361" s="12" t="n">
        <v>5.13</v>
      </c>
      <c r="K361" s="12" t="n">
        <v>4.967</v>
      </c>
      <c r="L361" s="12" t="n">
        <v>4.946</v>
      </c>
      <c r="M361" s="12" t="n">
        <v>5.343</v>
      </c>
      <c r="N361" s="12" t="n">
        <v>5.665</v>
      </c>
      <c r="O361" s="12" t="n">
        <v>5.66</v>
      </c>
      <c r="P361" s="12" t="n">
        <v>5.013</v>
      </c>
      <c r="Q361" s="12" t="n">
        <v>5.102</v>
      </c>
      <c r="R361" s="12" t="n">
        <v>4.845</v>
      </c>
      <c r="S361" s="12" t="n">
        <v>4.178</v>
      </c>
      <c r="T361" s="12" t="n">
        <v>3.873</v>
      </c>
      <c r="U361" s="12" t="n">
        <v>4.107</v>
      </c>
      <c r="V361" s="12" t="n">
        <v>3.922</v>
      </c>
      <c r="W361" s="12" t="n">
        <v>4.379</v>
      </c>
      <c r="X361" s="12" t="n">
        <v>4.316</v>
      </c>
      <c r="Y361" s="12" t="n">
        <v>4.17</v>
      </c>
      <c r="Z361" s="12"/>
      <c r="AA361" s="13" t="n">
        <v>117.409</v>
      </c>
    </row>
    <row r="362" customFormat="false" ht="12.75" hidden="false" customHeight="false" outlineLevel="0" collapsed="false">
      <c r="A362" s="10" t="n">
        <v>45284</v>
      </c>
      <c r="B362" s="11" t="n">
        <v>4.161</v>
      </c>
      <c r="C362" s="12" t="n">
        <v>4.744</v>
      </c>
      <c r="D362" s="12" t="n">
        <v>4.542</v>
      </c>
      <c r="E362" s="12" t="n">
        <v>4.1</v>
      </c>
      <c r="F362" s="12" t="n">
        <v>6.772</v>
      </c>
      <c r="G362" s="12" t="n">
        <v>5.732</v>
      </c>
      <c r="H362" s="12" t="n">
        <v>4.543</v>
      </c>
      <c r="I362" s="12" t="n">
        <v>5.65</v>
      </c>
      <c r="J362" s="12" t="n">
        <v>4.441</v>
      </c>
      <c r="K362" s="12" t="n">
        <v>4.525</v>
      </c>
      <c r="L362" s="12" t="n">
        <v>5.682</v>
      </c>
      <c r="M362" s="12" t="n">
        <v>7.673</v>
      </c>
      <c r="N362" s="12" t="n">
        <v>7.623</v>
      </c>
      <c r="O362" s="12" t="n">
        <v>6.822</v>
      </c>
      <c r="P362" s="12" t="n">
        <v>6.872</v>
      </c>
      <c r="Q362" s="12" t="n">
        <v>5.458</v>
      </c>
      <c r="R362" s="12" t="n">
        <v>5.708</v>
      </c>
      <c r="S362" s="12" t="n">
        <v>6.259</v>
      </c>
      <c r="T362" s="12" t="n">
        <v>7.559</v>
      </c>
      <c r="U362" s="12" t="n">
        <v>7.418</v>
      </c>
      <c r="V362" s="12" t="n">
        <v>6.867</v>
      </c>
      <c r="W362" s="12" t="n">
        <v>6.525</v>
      </c>
      <c r="X362" s="12" t="n">
        <v>6.144</v>
      </c>
      <c r="Y362" s="12" t="n">
        <v>5.608</v>
      </c>
      <c r="Z362" s="12"/>
      <c r="AA362" s="13" t="n">
        <v>141.428</v>
      </c>
    </row>
    <row r="363" customFormat="false" ht="12.75" hidden="false" customHeight="false" outlineLevel="0" collapsed="false">
      <c r="A363" s="10" t="n">
        <v>45285</v>
      </c>
      <c r="B363" s="11" t="n">
        <v>5.505</v>
      </c>
      <c r="C363" s="12" t="n">
        <v>4.188</v>
      </c>
      <c r="D363" s="12" t="n">
        <v>4.24</v>
      </c>
      <c r="E363" s="12" t="n">
        <v>4.253</v>
      </c>
      <c r="F363" s="12" t="n">
        <v>4.092</v>
      </c>
      <c r="G363" s="12" t="n">
        <v>3.562</v>
      </c>
      <c r="H363" s="12" t="n">
        <v>4.205</v>
      </c>
      <c r="I363" s="12" t="n">
        <v>4.204</v>
      </c>
      <c r="J363" s="12" t="n">
        <v>4.107</v>
      </c>
      <c r="K363" s="12" t="n">
        <v>4.053</v>
      </c>
      <c r="L363" s="12" t="n">
        <v>3.983</v>
      </c>
      <c r="M363" s="12" t="n">
        <v>4.029</v>
      </c>
      <c r="N363" s="12" t="n">
        <v>4.072</v>
      </c>
      <c r="O363" s="12" t="n">
        <v>4.213</v>
      </c>
      <c r="P363" s="12" t="n">
        <v>4.073</v>
      </c>
      <c r="Q363" s="12" t="n">
        <v>3.94</v>
      </c>
      <c r="R363" s="12" t="n">
        <v>3.966</v>
      </c>
      <c r="S363" s="12" t="n">
        <v>3.95</v>
      </c>
      <c r="T363" s="12" t="n">
        <v>3.651</v>
      </c>
      <c r="U363" s="12" t="n">
        <v>3.473</v>
      </c>
      <c r="V363" s="12" t="n">
        <v>3.855</v>
      </c>
      <c r="W363" s="12" t="n">
        <v>3.863</v>
      </c>
      <c r="X363" s="12" t="n">
        <v>3.809</v>
      </c>
      <c r="Y363" s="12" t="n">
        <v>3.731</v>
      </c>
      <c r="Z363" s="12"/>
      <c r="AA363" s="13" t="n">
        <v>97.017</v>
      </c>
    </row>
    <row r="364" customFormat="false" ht="12.75" hidden="false" customHeight="false" outlineLevel="0" collapsed="false">
      <c r="A364" s="10" t="n">
        <v>45286</v>
      </c>
      <c r="B364" s="11" t="n">
        <v>3.476</v>
      </c>
      <c r="C364" s="12" t="n">
        <v>3.889</v>
      </c>
      <c r="D364" s="12" t="n">
        <v>3.866</v>
      </c>
      <c r="E364" s="12" t="n">
        <v>3.797</v>
      </c>
      <c r="F364" s="12" t="n">
        <v>3.619</v>
      </c>
      <c r="G364" s="12" t="n">
        <v>3.895</v>
      </c>
      <c r="H364" s="12" t="n">
        <v>5.109</v>
      </c>
      <c r="I364" s="12" t="n">
        <v>5.267</v>
      </c>
      <c r="J364" s="12" t="n">
        <v>4.935</v>
      </c>
      <c r="K364" s="12" t="n">
        <v>5.199</v>
      </c>
      <c r="L364" s="12" t="n">
        <v>5.098</v>
      </c>
      <c r="M364" s="12" t="n">
        <v>4.852</v>
      </c>
      <c r="N364" s="12" t="n">
        <v>5.178</v>
      </c>
      <c r="O364" s="12" t="n">
        <v>5.234</v>
      </c>
      <c r="P364" s="12" t="n">
        <v>4.768</v>
      </c>
      <c r="Q364" s="12" t="n">
        <v>4.567</v>
      </c>
      <c r="R364" s="12" t="n">
        <v>4.561</v>
      </c>
      <c r="S364" s="12" t="n">
        <v>4.5</v>
      </c>
      <c r="T364" s="12" t="n">
        <v>4.475</v>
      </c>
      <c r="U364" s="12" t="n">
        <v>4.626</v>
      </c>
      <c r="V364" s="12" t="n">
        <v>4.629</v>
      </c>
      <c r="W364" s="12" t="n">
        <v>5.572</v>
      </c>
      <c r="X364" s="12" t="n">
        <v>7.264</v>
      </c>
      <c r="Y364" s="12" t="n">
        <v>5.656</v>
      </c>
      <c r="Z364" s="12"/>
      <c r="AA364" s="13" t="n">
        <v>114.032</v>
      </c>
    </row>
    <row r="365" customFormat="false" ht="12.75" hidden="false" customHeight="false" outlineLevel="0" collapsed="false">
      <c r="A365" s="10" t="n">
        <v>45287</v>
      </c>
      <c r="B365" s="11" t="n">
        <v>4.216</v>
      </c>
      <c r="C365" s="12" t="n">
        <v>4.09</v>
      </c>
      <c r="D365" s="12" t="n">
        <v>3.879</v>
      </c>
      <c r="E365" s="12" t="n">
        <v>3.724</v>
      </c>
      <c r="F365" s="12" t="n">
        <v>6.613</v>
      </c>
      <c r="G365" s="12" t="n">
        <v>7.746</v>
      </c>
      <c r="H365" s="12" t="n">
        <v>8.419</v>
      </c>
      <c r="I365" s="12" t="n">
        <v>7.131</v>
      </c>
      <c r="J365" s="12" t="n">
        <v>6.823</v>
      </c>
      <c r="K365" s="12" t="n">
        <v>6.567</v>
      </c>
      <c r="L365" s="12" t="n">
        <v>6.463</v>
      </c>
      <c r="M365" s="12" t="n">
        <v>5.732</v>
      </c>
      <c r="N365" s="12" t="n">
        <v>6.487</v>
      </c>
      <c r="O365" s="12" t="n">
        <v>6.543</v>
      </c>
      <c r="P365" s="12" t="n">
        <v>7.262</v>
      </c>
      <c r="Q365" s="12" t="n">
        <v>6.836</v>
      </c>
      <c r="R365" s="12" t="n">
        <v>5.305</v>
      </c>
      <c r="S365" s="12" t="n">
        <v>5.451</v>
      </c>
      <c r="T365" s="12" t="n">
        <v>5.076</v>
      </c>
      <c r="U365" s="12" t="n">
        <v>5.087</v>
      </c>
      <c r="V365" s="12" t="n">
        <v>5.092</v>
      </c>
      <c r="W365" s="12" t="n">
        <v>5.524</v>
      </c>
      <c r="X365" s="12" t="n">
        <v>5.278</v>
      </c>
      <c r="Y365" s="12" t="n">
        <v>5.287</v>
      </c>
      <c r="Z365" s="12"/>
      <c r="AA365" s="13" t="n">
        <v>140.631</v>
      </c>
    </row>
    <row r="366" customFormat="false" ht="12.75" hidden="false" customHeight="false" outlineLevel="0" collapsed="false">
      <c r="A366" s="10" t="n">
        <v>45288</v>
      </c>
      <c r="B366" s="11" t="n">
        <v>7.483</v>
      </c>
      <c r="C366" s="12" t="n">
        <v>5.651</v>
      </c>
      <c r="D366" s="12" t="n">
        <v>5.417</v>
      </c>
      <c r="E366" s="12" t="n">
        <v>4.827</v>
      </c>
      <c r="F366" s="12" t="n">
        <v>5.517</v>
      </c>
      <c r="G366" s="12" t="n">
        <v>4.494</v>
      </c>
      <c r="H366" s="12" t="n">
        <v>5.101</v>
      </c>
      <c r="I366" s="12" t="n">
        <v>5.289</v>
      </c>
      <c r="J366" s="12" t="n">
        <v>5.405</v>
      </c>
      <c r="K366" s="12" t="n">
        <v>5.556</v>
      </c>
      <c r="L366" s="12" t="n">
        <v>5.488</v>
      </c>
      <c r="M366" s="12" t="n">
        <v>5.295</v>
      </c>
      <c r="N366" s="12" t="n">
        <v>5.756</v>
      </c>
      <c r="O366" s="12" t="n">
        <v>5.374</v>
      </c>
      <c r="P366" s="12" t="n">
        <v>5.264</v>
      </c>
      <c r="Q366" s="12" t="n">
        <v>4.975</v>
      </c>
      <c r="R366" s="12" t="n">
        <v>4.816</v>
      </c>
      <c r="S366" s="12" t="n">
        <v>4.412</v>
      </c>
      <c r="T366" s="12" t="n">
        <v>4.181</v>
      </c>
      <c r="U366" s="12" t="n">
        <v>4.058</v>
      </c>
      <c r="V366" s="12" t="n">
        <v>3.807</v>
      </c>
      <c r="W366" s="12" t="n">
        <v>3.68</v>
      </c>
      <c r="X366" s="12" t="n">
        <v>3.592</v>
      </c>
      <c r="Y366" s="12" t="n">
        <v>3.501</v>
      </c>
      <c r="Z366" s="12"/>
      <c r="AA366" s="13" t="n">
        <v>118.939</v>
      </c>
    </row>
    <row r="367" customFormat="false" ht="12.75" hidden="false" customHeight="false" outlineLevel="0" collapsed="false">
      <c r="A367" s="10" t="n">
        <v>45289</v>
      </c>
      <c r="B367" s="11" t="n">
        <v>3.601</v>
      </c>
      <c r="C367" s="12" t="n">
        <v>3.661</v>
      </c>
      <c r="D367" s="12" t="n">
        <v>3.682</v>
      </c>
      <c r="E367" s="12" t="n">
        <v>4.293</v>
      </c>
      <c r="F367" s="12" t="n">
        <v>4.51</v>
      </c>
      <c r="G367" s="12" t="n">
        <v>4.63</v>
      </c>
      <c r="H367" s="12" t="n">
        <v>5.219</v>
      </c>
      <c r="I367" s="12" t="n">
        <v>5.892</v>
      </c>
      <c r="J367" s="12" t="n">
        <v>6.456</v>
      </c>
      <c r="K367" s="12" t="n">
        <v>7.533</v>
      </c>
      <c r="L367" s="12" t="n">
        <v>8.147</v>
      </c>
      <c r="M367" s="12" t="n">
        <v>8.825</v>
      </c>
      <c r="N367" s="12" t="n">
        <v>9.073</v>
      </c>
      <c r="O367" s="12" t="n">
        <v>8.892</v>
      </c>
      <c r="P367" s="12" t="n">
        <v>8.662</v>
      </c>
      <c r="Q367" s="12" t="n">
        <v>8.452</v>
      </c>
      <c r="R367" s="12" t="n">
        <v>8.376</v>
      </c>
      <c r="S367" s="12" t="n">
        <v>8.317</v>
      </c>
      <c r="T367" s="12" t="n">
        <v>8.401</v>
      </c>
      <c r="U367" s="12" t="n">
        <v>8.176</v>
      </c>
      <c r="V367" s="12" t="n">
        <v>7.773</v>
      </c>
      <c r="W367" s="12" t="n">
        <v>7.61</v>
      </c>
      <c r="X367" s="12" t="n">
        <v>7.452</v>
      </c>
      <c r="Y367" s="12" t="n">
        <v>7.426</v>
      </c>
      <c r="Z367" s="12"/>
      <c r="AA367" s="13" t="n">
        <v>165.059</v>
      </c>
    </row>
    <row r="368" customFormat="false" ht="12.75" hidden="false" customHeight="false" outlineLevel="0" collapsed="false">
      <c r="A368" s="10" t="n">
        <v>45290</v>
      </c>
      <c r="B368" s="11" t="n">
        <v>7.315</v>
      </c>
      <c r="C368" s="12" t="n">
        <v>7.267</v>
      </c>
      <c r="D368" s="12" t="n">
        <v>7.064</v>
      </c>
      <c r="E368" s="12" t="n">
        <v>7.14</v>
      </c>
      <c r="F368" s="12" t="n">
        <v>7.315</v>
      </c>
      <c r="G368" s="12" t="n">
        <v>7.669</v>
      </c>
      <c r="H368" s="12" t="n">
        <v>8.468</v>
      </c>
      <c r="I368" s="12" t="n">
        <v>8.581</v>
      </c>
      <c r="J368" s="12" t="n">
        <v>8.295</v>
      </c>
      <c r="K368" s="12" t="n">
        <v>7.905</v>
      </c>
      <c r="L368" s="12" t="n">
        <v>7.601</v>
      </c>
      <c r="M368" s="12" t="n">
        <v>7.224</v>
      </c>
      <c r="N368" s="12" t="n">
        <v>7.081</v>
      </c>
      <c r="O368" s="12" t="n">
        <v>7.313</v>
      </c>
      <c r="P368" s="12" t="n">
        <v>6.919</v>
      </c>
      <c r="Q368" s="12" t="n">
        <v>7.047</v>
      </c>
      <c r="R368" s="12" t="n">
        <v>6.754</v>
      </c>
      <c r="S368" s="12" t="n">
        <v>6.731</v>
      </c>
      <c r="T368" s="12" t="n">
        <v>7.617</v>
      </c>
      <c r="U368" s="12" t="n">
        <v>7.635</v>
      </c>
      <c r="V368" s="12" t="n">
        <v>7.483</v>
      </c>
      <c r="W368" s="12" t="n">
        <v>7.332</v>
      </c>
      <c r="X368" s="12" t="n">
        <v>7.141</v>
      </c>
      <c r="Y368" s="12" t="n">
        <v>7.091</v>
      </c>
      <c r="Z368" s="12"/>
      <c r="AA368" s="13" t="n">
        <v>177.988</v>
      </c>
    </row>
    <row r="369" customFormat="false" ht="12.75" hidden="false" customHeight="false" outlineLevel="0" collapsed="false">
      <c r="A369" s="14" t="n">
        <v>45291</v>
      </c>
      <c r="B369" s="15" t="n">
        <v>7.151</v>
      </c>
      <c r="C369" s="16" t="n">
        <v>7.631</v>
      </c>
      <c r="D369" s="16" t="n">
        <v>7.283</v>
      </c>
      <c r="E369" s="16" t="n">
        <v>7.044</v>
      </c>
      <c r="F369" s="16" t="n">
        <v>7.488</v>
      </c>
      <c r="G369" s="16" t="n">
        <v>7.657</v>
      </c>
      <c r="H369" s="16" t="n">
        <v>7.945</v>
      </c>
      <c r="I369" s="16" t="n">
        <v>7.949</v>
      </c>
      <c r="J369" s="16" t="n">
        <v>7.826</v>
      </c>
      <c r="K369" s="16" t="n">
        <v>7.818</v>
      </c>
      <c r="L369" s="16" t="n">
        <v>8.088</v>
      </c>
      <c r="M369" s="16" t="n">
        <v>7.78</v>
      </c>
      <c r="N369" s="16" t="n">
        <v>7.839</v>
      </c>
      <c r="O369" s="16" t="n">
        <v>7.913</v>
      </c>
      <c r="P369" s="16" t="n">
        <v>7.756</v>
      </c>
      <c r="Q369" s="16" t="n">
        <v>7.733</v>
      </c>
      <c r="R369" s="16" t="n">
        <v>7.899</v>
      </c>
      <c r="S369" s="16" t="n">
        <v>7.516</v>
      </c>
      <c r="T369" s="16" t="n">
        <v>7.626</v>
      </c>
      <c r="U369" s="16" t="n">
        <v>7.678</v>
      </c>
      <c r="V369" s="16" t="n">
        <v>7.708</v>
      </c>
      <c r="W369" s="16" t="n">
        <v>7.655</v>
      </c>
      <c r="X369" s="16" t="n">
        <v>7.513</v>
      </c>
      <c r="Y369" s="16" t="n">
        <v>7.972</v>
      </c>
      <c r="Z369" s="16"/>
      <c r="AA369" s="17" t="n">
        <v>184.4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4" min="3" style="18" width="9.14"/>
  </cols>
  <sheetData>
    <row r="1" customFormat="false" ht="14.25" hidden="false" customHeight="false" outlineLevel="0" collapsed="false">
      <c r="A1" s="19" t="s">
        <v>0</v>
      </c>
      <c r="B1" s="18" t="s">
        <v>3</v>
      </c>
      <c r="C1" s="18" t="s">
        <v>2</v>
      </c>
      <c r="D1" s="18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2" t="n">
        <v>1</v>
      </c>
      <c r="D2" s="23" t="n">
        <v>4.743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2" t="n">
        <v>2</v>
      </c>
      <c r="D3" s="23" t="n">
        <v>4.782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2" t="n">
        <v>3</v>
      </c>
      <c r="D4" s="23" t="n">
        <v>4.756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2" t="n">
        <v>4</v>
      </c>
      <c r="D5" s="23" t="n">
        <v>4.598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2" t="n">
        <v>5</v>
      </c>
      <c r="D6" s="23" t="n">
        <v>4.78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2" t="n">
        <v>6</v>
      </c>
      <c r="D7" s="23" t="n">
        <v>4.882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2" t="n">
        <v>7</v>
      </c>
      <c r="D8" s="23" t="n">
        <v>5.328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2" t="n">
        <v>8</v>
      </c>
      <c r="D9" s="23" t="n">
        <v>5.567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2" t="n">
        <v>9</v>
      </c>
      <c r="D10" s="23" t="n">
        <v>5.75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2" t="n">
        <v>10</v>
      </c>
      <c r="D11" s="23" t="n">
        <v>5.714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2" t="n">
        <v>11</v>
      </c>
      <c r="D12" s="23" t="n">
        <v>4.959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2" t="n">
        <v>12</v>
      </c>
      <c r="D13" s="23" t="n">
        <v>4.865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2" t="n">
        <v>13</v>
      </c>
      <c r="D14" s="23" t="n">
        <v>5.172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2" t="n">
        <v>14</v>
      </c>
      <c r="D15" s="23" t="n">
        <v>5.132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2" t="n">
        <v>15</v>
      </c>
      <c r="D16" s="23" t="n">
        <v>4.897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2" t="n">
        <v>16</v>
      </c>
      <c r="D17" s="23" t="n">
        <v>5.009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2" t="n">
        <v>17</v>
      </c>
      <c r="D18" s="23" t="n">
        <v>4.837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2" t="n">
        <v>18</v>
      </c>
      <c r="D19" s="23" t="n">
        <v>5.06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2" t="n">
        <v>19</v>
      </c>
      <c r="D20" s="23" t="n">
        <v>4.682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2" t="n">
        <v>20</v>
      </c>
      <c r="D21" s="23" t="n">
        <v>4.66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2" t="n">
        <v>21</v>
      </c>
      <c r="D22" s="23" t="n">
        <v>4.432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2" t="n">
        <v>22</v>
      </c>
      <c r="D23" s="23" t="n">
        <v>4.437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2" t="n">
        <v>23</v>
      </c>
      <c r="D24" s="23" t="n">
        <v>4.299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2" t="n">
        <v>24</v>
      </c>
      <c r="D25" s="23" t="n">
        <v>4.169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2" t="n">
        <v>1</v>
      </c>
      <c r="D26" s="23" t="n">
        <v>4.238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2" t="n">
        <v>2</v>
      </c>
      <c r="D27" s="23" t="n">
        <v>4.228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2" t="n">
        <v>3</v>
      </c>
      <c r="D28" s="23" t="n">
        <v>4.289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2" t="n">
        <v>4</v>
      </c>
      <c r="D29" s="23" t="n">
        <v>4.758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2" t="n">
        <v>5</v>
      </c>
      <c r="D30" s="23" t="n">
        <v>4.945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2" t="n">
        <v>6</v>
      </c>
      <c r="D31" s="23" t="n">
        <v>5.309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2" t="n">
        <v>7</v>
      </c>
      <c r="D32" s="23" t="n">
        <v>6.406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2" t="n">
        <v>8</v>
      </c>
      <c r="D33" s="23" t="n">
        <v>6.797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2" t="n">
        <v>9</v>
      </c>
      <c r="D34" s="23" t="n">
        <v>7.094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2" t="n">
        <v>10</v>
      </c>
      <c r="D35" s="23" t="n">
        <v>7.375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2" t="n">
        <v>11</v>
      </c>
      <c r="D36" s="23" t="n">
        <v>6.945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2" t="n">
        <v>12</v>
      </c>
      <c r="D37" s="23" t="n">
        <v>6.422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2" t="n">
        <v>13</v>
      </c>
      <c r="D38" s="23" t="n">
        <v>6.512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2" t="n">
        <v>14</v>
      </c>
      <c r="D39" s="23" t="n">
        <v>6.807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2" t="n">
        <v>15</v>
      </c>
      <c r="D40" s="23" t="n">
        <v>6.823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2" t="n">
        <v>16</v>
      </c>
      <c r="D41" s="23" t="n">
        <v>6.367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2" t="n">
        <v>17</v>
      </c>
      <c r="D42" s="23" t="n">
        <v>6.291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2" t="n">
        <v>18</v>
      </c>
      <c r="D43" s="23" t="n">
        <v>6.137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2" t="n">
        <v>19</v>
      </c>
      <c r="D44" s="23" t="n">
        <v>5.665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2" t="n">
        <v>20</v>
      </c>
      <c r="D45" s="23" t="n">
        <v>5.531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2" t="n">
        <v>21</v>
      </c>
      <c r="D46" s="23" t="n">
        <v>5.423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2" t="n">
        <v>22</v>
      </c>
      <c r="D47" s="23" t="n">
        <v>5.353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2" t="n">
        <v>23</v>
      </c>
      <c r="D48" s="23" t="n">
        <v>5.277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2" t="n">
        <v>24</v>
      </c>
      <c r="D49" s="23" t="n">
        <v>5.296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2" t="n">
        <v>1</v>
      </c>
      <c r="D50" s="23" t="n">
        <v>5.269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2" t="n">
        <v>2</v>
      </c>
      <c r="D51" s="23" t="n">
        <v>5.337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2" t="n">
        <v>3</v>
      </c>
      <c r="D52" s="23" t="n">
        <v>5.287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2" t="n">
        <v>4</v>
      </c>
      <c r="D53" s="23" t="n">
        <v>5.473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2" t="n">
        <v>5</v>
      </c>
      <c r="D54" s="23" t="n">
        <v>5.529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2" t="n">
        <v>6</v>
      </c>
      <c r="D55" s="23" t="n">
        <v>6.298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2" t="n">
        <v>7</v>
      </c>
      <c r="D56" s="23" t="n">
        <v>7.988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2" t="n">
        <v>8</v>
      </c>
      <c r="D57" s="23" t="n">
        <v>8.476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2" t="n">
        <v>9</v>
      </c>
      <c r="D58" s="23" t="n">
        <v>8.787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2" t="n">
        <v>10</v>
      </c>
      <c r="D59" s="23" t="n">
        <v>9.603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2" t="n">
        <v>11</v>
      </c>
      <c r="D60" s="23" t="n">
        <v>11.785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2" t="n">
        <v>12</v>
      </c>
      <c r="D61" s="23" t="n">
        <v>11.482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2" t="n">
        <v>13</v>
      </c>
      <c r="D62" s="23" t="n">
        <v>10.486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2" t="n">
        <v>14</v>
      </c>
      <c r="D63" s="23" t="n">
        <v>8.46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2" t="n">
        <v>15</v>
      </c>
      <c r="D64" s="23" t="n">
        <v>8.781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2" t="n">
        <v>16</v>
      </c>
      <c r="D65" s="23" t="n">
        <v>8.506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2" t="n">
        <v>17</v>
      </c>
      <c r="D66" s="23" t="n">
        <v>7.671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2" t="n">
        <v>18</v>
      </c>
      <c r="D67" s="23" t="n">
        <v>7.733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2" t="n">
        <v>19</v>
      </c>
      <c r="D68" s="23" t="n">
        <v>7.157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2" t="n">
        <v>20</v>
      </c>
      <c r="D69" s="23" t="n">
        <v>8.438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2" t="n">
        <v>21</v>
      </c>
      <c r="D70" s="23" t="n">
        <v>7.974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2" t="n">
        <v>22</v>
      </c>
      <c r="D71" s="23" t="n">
        <v>6.886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2" t="n">
        <v>23</v>
      </c>
      <c r="D72" s="23" t="n">
        <v>9.14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2" t="n">
        <v>24</v>
      </c>
      <c r="D73" s="23" t="n">
        <v>9.469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2" t="n">
        <v>1</v>
      </c>
      <c r="D74" s="23" t="n">
        <v>8.861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2" t="n">
        <v>2</v>
      </c>
      <c r="D75" s="23" t="n">
        <v>7.517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2" t="n">
        <v>3</v>
      </c>
      <c r="D76" s="23" t="n">
        <v>6.037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2" t="n">
        <v>4</v>
      </c>
      <c r="D77" s="23" t="n">
        <v>6.499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2" t="n">
        <v>5</v>
      </c>
      <c r="D78" s="23" t="n">
        <v>7.187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2" t="n">
        <v>6</v>
      </c>
      <c r="D79" s="23" t="n">
        <v>7.252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2" t="n">
        <v>7</v>
      </c>
      <c r="D80" s="23" t="n">
        <v>8.732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2" t="n">
        <v>8</v>
      </c>
      <c r="D81" s="23" t="n">
        <v>9.413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2" t="n">
        <v>9</v>
      </c>
      <c r="D82" s="23" t="n">
        <v>9.79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2" t="n">
        <v>10</v>
      </c>
      <c r="D83" s="23" t="n">
        <v>9.719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2" t="n">
        <v>11</v>
      </c>
      <c r="D84" s="23" t="n">
        <v>8.79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2" t="n">
        <v>12</v>
      </c>
      <c r="D85" s="23" t="n">
        <v>8.169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2" t="n">
        <v>13</v>
      </c>
      <c r="D86" s="23" t="n">
        <v>8.252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2" t="n">
        <v>14</v>
      </c>
      <c r="D87" s="23" t="n">
        <v>8.294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2" t="n">
        <v>15</v>
      </c>
      <c r="D88" s="23" t="n">
        <v>8.621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2" t="n">
        <v>16</v>
      </c>
      <c r="D89" s="23" t="n">
        <v>7.792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2" t="n">
        <v>17</v>
      </c>
      <c r="D90" s="23" t="n">
        <v>7.354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2" t="n">
        <v>18</v>
      </c>
      <c r="D91" s="23" t="n">
        <v>7.543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2" t="n">
        <v>19</v>
      </c>
      <c r="D92" s="23" t="n">
        <v>7.419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2" t="n">
        <v>20</v>
      </c>
      <c r="D93" s="23" t="n">
        <v>6.617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2" t="n">
        <v>21</v>
      </c>
      <c r="D94" s="23" t="n">
        <v>5.807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2" t="n">
        <v>22</v>
      </c>
      <c r="D95" s="23" t="n">
        <v>5.724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2" t="n">
        <v>23</v>
      </c>
      <c r="D96" s="23" t="n">
        <v>5.585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2" t="n">
        <v>24</v>
      </c>
      <c r="D97" s="23" t="n">
        <v>5.544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2" t="n">
        <v>1</v>
      </c>
      <c r="D98" s="23" t="n">
        <v>5.82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2" t="n">
        <v>2</v>
      </c>
      <c r="D99" s="23" t="n">
        <v>5.782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2" t="n">
        <v>3</v>
      </c>
      <c r="D100" s="23" t="n">
        <v>5.806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2" t="n">
        <v>4</v>
      </c>
      <c r="D101" s="23" t="n">
        <v>5.794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2" t="n">
        <v>5</v>
      </c>
      <c r="D102" s="23" t="n">
        <v>6.289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2" t="n">
        <v>6</v>
      </c>
      <c r="D103" s="23" t="n">
        <v>6.658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2" t="n">
        <v>7</v>
      </c>
      <c r="D104" s="23" t="n">
        <v>8.291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2" t="n">
        <v>8</v>
      </c>
      <c r="D105" s="23" t="n">
        <v>8.598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2" t="n">
        <v>9</v>
      </c>
      <c r="D106" s="23" t="n">
        <v>9.548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2" t="n">
        <v>10</v>
      </c>
      <c r="D107" s="23" t="n">
        <v>9.612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2" t="n">
        <v>11</v>
      </c>
      <c r="D108" s="23" t="n">
        <v>9.182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2" t="n">
        <v>12</v>
      </c>
      <c r="D109" s="23" t="n">
        <v>8.87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2" t="n">
        <v>13</v>
      </c>
      <c r="D110" s="23" t="n">
        <v>8.971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2" t="n">
        <v>14</v>
      </c>
      <c r="D111" s="23" t="n">
        <v>10.233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2" t="n">
        <v>15</v>
      </c>
      <c r="D112" s="23" t="n">
        <v>11.027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2" t="n">
        <v>16</v>
      </c>
      <c r="D113" s="23" t="n">
        <v>10.754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2" t="n">
        <v>17</v>
      </c>
      <c r="D114" s="23" t="n">
        <v>10.652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2" t="n">
        <v>18</v>
      </c>
      <c r="D115" s="23" t="n">
        <v>10.963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2" t="n">
        <v>19</v>
      </c>
      <c r="D116" s="23" t="n">
        <v>10.868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2" t="n">
        <v>20</v>
      </c>
      <c r="D117" s="23" t="n">
        <v>10.806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2" t="n">
        <v>21</v>
      </c>
      <c r="D118" s="23" t="n">
        <v>10.392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2" t="n">
        <v>22</v>
      </c>
      <c r="D119" s="23" t="n">
        <v>10.801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2" t="n">
        <v>23</v>
      </c>
      <c r="D120" s="23" t="n">
        <v>10.683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2" t="n">
        <v>24</v>
      </c>
      <c r="D121" s="23" t="n">
        <v>10.592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2" t="n">
        <v>1</v>
      </c>
      <c r="D122" s="23" t="n">
        <v>10.533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2" t="n">
        <v>2</v>
      </c>
      <c r="D123" s="23" t="n">
        <v>10.637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2" t="n">
        <v>3</v>
      </c>
      <c r="D124" s="23" t="n">
        <v>10.657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2" t="n">
        <v>4</v>
      </c>
      <c r="D125" s="23" t="n">
        <v>10.702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2" t="n">
        <v>5</v>
      </c>
      <c r="D126" s="23" t="n">
        <v>10.554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2" t="n">
        <v>6</v>
      </c>
      <c r="D127" s="23" t="n">
        <v>11.022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2" t="n">
        <v>7</v>
      </c>
      <c r="D128" s="23" t="n">
        <v>12.168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2" t="n">
        <v>8</v>
      </c>
      <c r="D129" s="23" t="n">
        <v>12.527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2" t="n">
        <v>9</v>
      </c>
      <c r="D130" s="23" t="n">
        <v>12.447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2" t="n">
        <v>10</v>
      </c>
      <c r="D131" s="23" t="n">
        <v>12.386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2" t="n">
        <v>11</v>
      </c>
      <c r="D132" s="23" t="n">
        <v>12.533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2" t="n">
        <v>12</v>
      </c>
      <c r="D133" s="23" t="n">
        <v>11.481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2" t="n">
        <v>13</v>
      </c>
      <c r="D134" s="23" t="n">
        <v>11.416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2" t="n">
        <v>14</v>
      </c>
      <c r="D135" s="23" t="n">
        <v>11.46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2" t="n">
        <v>15</v>
      </c>
      <c r="D136" s="23" t="n">
        <v>11.57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2" t="n">
        <v>16</v>
      </c>
      <c r="D137" s="23" t="n">
        <v>11.224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2" t="n">
        <v>17</v>
      </c>
      <c r="D138" s="23" t="n">
        <v>10.74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2" t="n">
        <v>18</v>
      </c>
      <c r="D139" s="23" t="n">
        <v>10.535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2" t="n">
        <v>19</v>
      </c>
      <c r="D140" s="23" t="n">
        <v>10.11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2" t="n">
        <v>20</v>
      </c>
      <c r="D141" s="23" t="n">
        <v>10.086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2" t="n">
        <v>21</v>
      </c>
      <c r="D142" s="23" t="n">
        <v>10.36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2" t="n">
        <v>22</v>
      </c>
      <c r="D143" s="23" t="n">
        <v>10.127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2" t="n">
        <v>23</v>
      </c>
      <c r="D144" s="23" t="n">
        <v>8.798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2" t="n">
        <v>24</v>
      </c>
      <c r="D145" s="23" t="n">
        <v>8.522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2" t="n">
        <v>1</v>
      </c>
      <c r="D146" s="23" t="n">
        <v>9.026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2" t="n">
        <v>2</v>
      </c>
      <c r="D147" s="23" t="n">
        <v>8.903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2" t="n">
        <v>3</v>
      </c>
      <c r="D148" s="23" t="n">
        <v>8.935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2" t="n">
        <v>4</v>
      </c>
      <c r="D149" s="23" t="n">
        <v>8.87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2" t="n">
        <v>5</v>
      </c>
      <c r="D150" s="23" t="n">
        <v>9.166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2" t="n">
        <v>6</v>
      </c>
      <c r="D151" s="23" t="n">
        <v>8.996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2" t="n">
        <v>7</v>
      </c>
      <c r="D152" s="23" t="n">
        <v>9.443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2" t="n">
        <v>8</v>
      </c>
      <c r="D153" s="23" t="n">
        <v>9.767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2" t="n">
        <v>9</v>
      </c>
      <c r="D154" s="23" t="n">
        <v>8.988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2" t="n">
        <v>10</v>
      </c>
      <c r="D155" s="23" t="n">
        <v>7.209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2" t="n">
        <v>11</v>
      </c>
      <c r="D156" s="23" t="n">
        <v>7.157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2" t="n">
        <v>12</v>
      </c>
      <c r="D157" s="23" t="n">
        <v>7.461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2" t="n">
        <v>13</v>
      </c>
      <c r="D158" s="23" t="n">
        <v>7.247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2" t="n">
        <v>14</v>
      </c>
      <c r="D159" s="23" t="n">
        <v>6.861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2" t="n">
        <v>15</v>
      </c>
      <c r="D160" s="23" t="n">
        <v>6.837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2" t="n">
        <v>16</v>
      </c>
      <c r="D161" s="23" t="n">
        <v>6.472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2" t="n">
        <v>17</v>
      </c>
      <c r="D162" s="23" t="n">
        <v>6.364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2" t="n">
        <v>18</v>
      </c>
      <c r="D163" s="23" t="n">
        <v>6.499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2" t="n">
        <v>19</v>
      </c>
      <c r="D164" s="23" t="n">
        <v>6.234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2" t="n">
        <v>20</v>
      </c>
      <c r="D165" s="23" t="n">
        <v>5.731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2" t="n">
        <v>21</v>
      </c>
      <c r="D166" s="23" t="n">
        <v>5.716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2" t="n">
        <v>22</v>
      </c>
      <c r="D167" s="23" t="n">
        <v>5.929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2" t="n">
        <v>23</v>
      </c>
      <c r="D168" s="23" t="n">
        <v>5.756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2" t="n">
        <v>24</v>
      </c>
      <c r="D169" s="23" t="n">
        <v>6.114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2" t="n">
        <v>1</v>
      </c>
      <c r="D170" s="23" t="n">
        <v>6.159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2" t="n">
        <v>2</v>
      </c>
      <c r="D171" s="23" t="n">
        <v>5.91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2" t="n">
        <v>3</v>
      </c>
      <c r="D172" s="23" t="n">
        <v>5.998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2" t="n">
        <v>4</v>
      </c>
      <c r="D173" s="23" t="n">
        <v>5.936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2" t="n">
        <v>5</v>
      </c>
      <c r="D174" s="23" t="n">
        <v>6.331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2" t="n">
        <v>6</v>
      </c>
      <c r="D175" s="23" t="n">
        <v>6.368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2" t="n">
        <v>7</v>
      </c>
      <c r="D176" s="23" t="n">
        <v>7.037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2" t="n">
        <v>8</v>
      </c>
      <c r="D177" s="23" t="n">
        <v>7.047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2" t="n">
        <v>9</v>
      </c>
      <c r="D178" s="23" t="n">
        <v>7.011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2" t="n">
        <v>10</v>
      </c>
      <c r="D179" s="23" t="n">
        <v>7.032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2" t="n">
        <v>11</v>
      </c>
      <c r="D180" s="23" t="n">
        <v>7.007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2" t="n">
        <v>12</v>
      </c>
      <c r="D181" s="23" t="n">
        <v>7.1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2" t="n">
        <v>13</v>
      </c>
      <c r="D182" s="23" t="n">
        <v>7.18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2" t="n">
        <v>14</v>
      </c>
      <c r="D183" s="23" t="n">
        <v>7.075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2" t="n">
        <v>15</v>
      </c>
      <c r="D184" s="23" t="n">
        <v>6.905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2" t="n">
        <v>16</v>
      </c>
      <c r="D185" s="23" t="n">
        <v>7.02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2" t="n">
        <v>17</v>
      </c>
      <c r="D186" s="23" t="n">
        <v>6.924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2" t="n">
        <v>18</v>
      </c>
      <c r="D187" s="23" t="n">
        <v>7.178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2" t="n">
        <v>19</v>
      </c>
      <c r="D188" s="23" t="n">
        <v>6.813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2" t="n">
        <v>20</v>
      </c>
      <c r="D189" s="23" t="n">
        <v>6.488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2" t="n">
        <v>21</v>
      </c>
      <c r="D190" s="23" t="n">
        <v>6.474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2" t="n">
        <v>22</v>
      </c>
      <c r="D191" s="23" t="n">
        <v>6.333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2" t="n">
        <v>23</v>
      </c>
      <c r="D192" s="23" t="n">
        <v>6.106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2" t="n">
        <v>24</v>
      </c>
      <c r="D193" s="23" t="n">
        <v>6.124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2" t="n">
        <v>1</v>
      </c>
      <c r="D194" s="23" t="n">
        <v>6.114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2" t="n">
        <v>2</v>
      </c>
      <c r="D195" s="23" t="n">
        <v>6.087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2" t="n">
        <v>3</v>
      </c>
      <c r="D196" s="23" t="n">
        <v>6.181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2" t="n">
        <v>4</v>
      </c>
      <c r="D197" s="23" t="n">
        <v>6.16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2" t="n">
        <v>5</v>
      </c>
      <c r="D198" s="23" t="n">
        <v>6.387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2" t="n">
        <v>6</v>
      </c>
      <c r="D199" s="23" t="n">
        <v>7.258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2" t="n">
        <v>7</v>
      </c>
      <c r="D200" s="23" t="n">
        <v>8.38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2" t="n">
        <v>8</v>
      </c>
      <c r="D201" s="23" t="n">
        <v>9.183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2" t="n">
        <v>9</v>
      </c>
      <c r="D202" s="23" t="n">
        <v>9.184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2" t="n">
        <v>10</v>
      </c>
      <c r="D203" s="23" t="n">
        <v>9.379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2" t="n">
        <v>11</v>
      </c>
      <c r="D204" s="23" t="n">
        <v>9.287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2" t="n">
        <v>12</v>
      </c>
      <c r="D205" s="23" t="n">
        <v>9.049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2" t="n">
        <v>13</v>
      </c>
      <c r="D206" s="23" t="n">
        <v>8.546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2" t="n">
        <v>14</v>
      </c>
      <c r="D207" s="23" t="n">
        <v>8.403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2" t="n">
        <v>15</v>
      </c>
      <c r="D208" s="23" t="n">
        <v>8.365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2" t="n">
        <v>16</v>
      </c>
      <c r="D209" s="23" t="n">
        <v>7.264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2" t="n">
        <v>17</v>
      </c>
      <c r="D210" s="23" t="n">
        <v>6.52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2" t="n">
        <v>18</v>
      </c>
      <c r="D211" s="23" t="n">
        <v>6.875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2" t="n">
        <v>19</v>
      </c>
      <c r="D212" s="23" t="n">
        <v>6.732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2" t="n">
        <v>20</v>
      </c>
      <c r="D213" s="23" t="n">
        <v>6.531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2" t="n">
        <v>21</v>
      </c>
      <c r="D214" s="23" t="n">
        <v>6.339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2" t="n">
        <v>22</v>
      </c>
      <c r="D215" s="23" t="n">
        <v>5.967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2" t="n">
        <v>23</v>
      </c>
      <c r="D216" s="23" t="n">
        <v>5.657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2" t="n">
        <v>24</v>
      </c>
      <c r="D217" s="23" t="n">
        <v>5.692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2" t="n">
        <v>1</v>
      </c>
      <c r="D218" s="23" t="n">
        <v>5.921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2" t="n">
        <v>2</v>
      </c>
      <c r="D219" s="23" t="n">
        <v>6.21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2" t="n">
        <v>3</v>
      </c>
      <c r="D220" s="23" t="n">
        <v>6.282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2" t="n">
        <v>4</v>
      </c>
      <c r="D221" s="23" t="n">
        <v>5.942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2" t="n">
        <v>5</v>
      </c>
      <c r="D222" s="23" t="n">
        <v>6.267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2" t="n">
        <v>6</v>
      </c>
      <c r="D223" s="23" t="n">
        <v>6.812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2" t="n">
        <v>7</v>
      </c>
      <c r="D224" s="23" t="n">
        <v>7.757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2" t="n">
        <v>8</v>
      </c>
      <c r="D225" s="23" t="n">
        <v>7.978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2" t="n">
        <v>9</v>
      </c>
      <c r="D226" s="23" t="n">
        <v>7.995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2" t="n">
        <v>10</v>
      </c>
      <c r="D227" s="23" t="n">
        <v>7.995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2" t="n">
        <v>11</v>
      </c>
      <c r="D228" s="23" t="n">
        <v>8.436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2" t="n">
        <v>12</v>
      </c>
      <c r="D229" s="23" t="n">
        <v>8.145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2" t="n">
        <v>13</v>
      </c>
      <c r="D230" s="23" t="n">
        <v>8.196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2" t="n">
        <v>14</v>
      </c>
      <c r="D231" s="23" t="n">
        <v>8.54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2" t="n">
        <v>15</v>
      </c>
      <c r="D232" s="23" t="n">
        <v>8.578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2" t="n">
        <v>16</v>
      </c>
      <c r="D233" s="23" t="n">
        <v>8.486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2" t="n">
        <v>17</v>
      </c>
      <c r="D234" s="23" t="n">
        <v>7.804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2" t="n">
        <v>18</v>
      </c>
      <c r="D235" s="23" t="n">
        <v>7.795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2" t="n">
        <v>19</v>
      </c>
      <c r="D236" s="23" t="n">
        <v>7.366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2" t="n">
        <v>20</v>
      </c>
      <c r="D237" s="23" t="n">
        <v>7.381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2" t="n">
        <v>21</v>
      </c>
      <c r="D238" s="23" t="n">
        <v>7.19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2" t="n">
        <v>22</v>
      </c>
      <c r="D239" s="23" t="n">
        <v>6.923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2" t="n">
        <v>23</v>
      </c>
      <c r="D240" s="23" t="n">
        <v>6.503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2" t="n">
        <v>24</v>
      </c>
      <c r="D241" s="23" t="n">
        <v>6.841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2" t="n">
        <v>1</v>
      </c>
      <c r="D242" s="23" t="n">
        <v>6.898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2" t="n">
        <v>2</v>
      </c>
      <c r="D243" s="23" t="n">
        <v>7.154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2" t="n">
        <v>3</v>
      </c>
      <c r="D244" s="23" t="n">
        <v>8.165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2" t="n">
        <v>4</v>
      </c>
      <c r="D245" s="23" t="n">
        <v>8.627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2" t="n">
        <v>5</v>
      </c>
      <c r="D246" s="23" t="n">
        <v>8.626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2" t="n">
        <v>6</v>
      </c>
      <c r="D247" s="23" t="n">
        <v>9.425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2" t="n">
        <v>7</v>
      </c>
      <c r="D248" s="23" t="n">
        <v>11.034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2" t="n">
        <v>8</v>
      </c>
      <c r="D249" s="23" t="n">
        <v>11.495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2" t="n">
        <v>9</v>
      </c>
      <c r="D250" s="23" t="n">
        <v>11.488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2" t="n">
        <v>10</v>
      </c>
      <c r="D251" s="23" t="n">
        <v>11.517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2" t="n">
        <v>11</v>
      </c>
      <c r="D252" s="23" t="n">
        <v>13.557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2" t="n">
        <v>12</v>
      </c>
      <c r="D253" s="23" t="n">
        <v>13.753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2" t="n">
        <v>13</v>
      </c>
      <c r="D254" s="23" t="n">
        <v>13.22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2" t="n">
        <v>14</v>
      </c>
      <c r="D255" s="23" t="n">
        <v>13.645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2" t="n">
        <v>15</v>
      </c>
      <c r="D256" s="23" t="n">
        <v>13.182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2" t="n">
        <v>16</v>
      </c>
      <c r="D257" s="23" t="n">
        <v>12.859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2" t="n">
        <v>17</v>
      </c>
      <c r="D258" s="23" t="n">
        <v>10.341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2" t="n">
        <v>18</v>
      </c>
      <c r="D259" s="23" t="n">
        <v>8.017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2" t="n">
        <v>19</v>
      </c>
      <c r="D260" s="23" t="n">
        <v>7.359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2" t="n">
        <v>20</v>
      </c>
      <c r="D261" s="23" t="n">
        <v>7.287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2" t="n">
        <v>21</v>
      </c>
      <c r="D262" s="23" t="n">
        <v>7.525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2" t="n">
        <v>22</v>
      </c>
      <c r="D263" s="23" t="n">
        <v>6.991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2" t="n">
        <v>23</v>
      </c>
      <c r="D264" s="23" t="n">
        <v>6.718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2" t="n">
        <v>24</v>
      </c>
      <c r="D265" s="23" t="n">
        <v>6.977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2" t="n">
        <v>1</v>
      </c>
      <c r="D266" s="23" t="n">
        <v>7.082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2" t="n">
        <v>2</v>
      </c>
      <c r="D267" s="23" t="n">
        <v>6.922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2" t="n">
        <v>3</v>
      </c>
      <c r="D268" s="23" t="n">
        <v>7.159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2" t="n">
        <v>4</v>
      </c>
      <c r="D269" s="23" t="n">
        <v>7.29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2" t="n">
        <v>5</v>
      </c>
      <c r="D270" s="23" t="n">
        <v>7.23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2" t="n">
        <v>6</v>
      </c>
      <c r="D271" s="23" t="n">
        <v>8.152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2" t="n">
        <v>7</v>
      </c>
      <c r="D272" s="23" t="n">
        <v>9.007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2" t="n">
        <v>8</v>
      </c>
      <c r="D273" s="23" t="n">
        <v>9.486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2" t="n">
        <v>9</v>
      </c>
      <c r="D274" s="23" t="n">
        <v>10.001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2" t="n">
        <v>10</v>
      </c>
      <c r="D275" s="23" t="n">
        <v>9.715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2" t="n">
        <v>11</v>
      </c>
      <c r="D276" s="23" t="n">
        <v>9.95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2" t="n">
        <v>12</v>
      </c>
      <c r="D277" s="23" t="n">
        <v>9.524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2" t="n">
        <v>13</v>
      </c>
      <c r="D278" s="23" t="n">
        <v>9.951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2" t="n">
        <v>14</v>
      </c>
      <c r="D279" s="23" t="n">
        <v>9.556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2" t="n">
        <v>15</v>
      </c>
      <c r="D280" s="23" t="n">
        <v>8.866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2" t="n">
        <v>16</v>
      </c>
      <c r="D281" s="23" t="n">
        <v>8.886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2" t="n">
        <v>17</v>
      </c>
      <c r="D282" s="23" t="n">
        <v>8.177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2" t="n">
        <v>18</v>
      </c>
      <c r="D283" s="23" t="n">
        <v>7.688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2" t="n">
        <v>19</v>
      </c>
      <c r="D284" s="23" t="n">
        <v>7.113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2" t="n">
        <v>20</v>
      </c>
      <c r="D285" s="23" t="n">
        <v>6.905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2" t="n">
        <v>21</v>
      </c>
      <c r="D286" s="23" t="n">
        <v>6.826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2" t="n">
        <v>22</v>
      </c>
      <c r="D287" s="23" t="n">
        <v>6.51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2" t="n">
        <v>23</v>
      </c>
      <c r="D288" s="23" t="n">
        <v>6.564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2" t="n">
        <v>24</v>
      </c>
      <c r="D289" s="23" t="n">
        <v>6.673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2" t="n">
        <v>1</v>
      </c>
      <c r="D290" s="23" t="n">
        <v>6.533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2" t="n">
        <v>2</v>
      </c>
      <c r="D291" s="23" t="n">
        <v>6.306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2" t="n">
        <v>3</v>
      </c>
      <c r="D292" s="23" t="n">
        <v>5.968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2" t="n">
        <v>4</v>
      </c>
      <c r="D293" s="23" t="n">
        <v>5.806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2" t="n">
        <v>5</v>
      </c>
      <c r="D294" s="23" t="n">
        <v>6.108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2" t="n">
        <v>6</v>
      </c>
      <c r="D295" s="23" t="n">
        <v>6.563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2" t="n">
        <v>7</v>
      </c>
      <c r="D296" s="23" t="n">
        <v>7.313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2" t="n">
        <v>8</v>
      </c>
      <c r="D297" s="23" t="n">
        <v>8.061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2" t="n">
        <v>9</v>
      </c>
      <c r="D298" s="23" t="n">
        <v>8.308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2" t="n">
        <v>10</v>
      </c>
      <c r="D299" s="23" t="n">
        <v>8.629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2" t="n">
        <v>11</v>
      </c>
      <c r="D300" s="23" t="n">
        <v>8.333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2" t="n">
        <v>12</v>
      </c>
      <c r="D301" s="23" t="n">
        <v>8.145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2" t="n">
        <v>13</v>
      </c>
      <c r="D302" s="23" t="n">
        <v>7.933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2" t="n">
        <v>14</v>
      </c>
      <c r="D303" s="23" t="n">
        <v>7.632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2" t="n">
        <v>15</v>
      </c>
      <c r="D304" s="23" t="n">
        <v>7.456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2" t="n">
        <v>16</v>
      </c>
      <c r="D305" s="23" t="n">
        <v>7.074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2" t="n">
        <v>17</v>
      </c>
      <c r="D306" s="23" t="n">
        <v>6.477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2" t="n">
        <v>18</v>
      </c>
      <c r="D307" s="23" t="n">
        <v>6.306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2" t="n">
        <v>19</v>
      </c>
      <c r="D308" s="23" t="n">
        <v>5.87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2" t="n">
        <v>20</v>
      </c>
      <c r="D309" s="23" t="n">
        <v>5.609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2" t="n">
        <v>21</v>
      </c>
      <c r="D310" s="23" t="n">
        <v>5.344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2" t="n">
        <v>22</v>
      </c>
      <c r="D311" s="23" t="n">
        <v>5.147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2" t="n">
        <v>23</v>
      </c>
      <c r="D312" s="23" t="n">
        <v>5.434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2" t="n">
        <v>24</v>
      </c>
      <c r="D313" s="23" t="n">
        <v>5.339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2" t="n">
        <v>1</v>
      </c>
      <c r="D314" s="23" t="n">
        <v>5.393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2" t="n">
        <v>2</v>
      </c>
      <c r="D315" s="23" t="n">
        <v>5.548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2" t="n">
        <v>3</v>
      </c>
      <c r="D316" s="23" t="n">
        <v>5.258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2" t="n">
        <v>4</v>
      </c>
      <c r="D317" s="23" t="n">
        <v>5.668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2" t="n">
        <v>5</v>
      </c>
      <c r="D318" s="23" t="n">
        <v>5.793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2" t="n">
        <v>6</v>
      </c>
      <c r="D319" s="23" t="n">
        <v>6.15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2" t="n">
        <v>7</v>
      </c>
      <c r="D320" s="23" t="n">
        <v>6.637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2" t="n">
        <v>8</v>
      </c>
      <c r="D321" s="23" t="n">
        <v>6.78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2" t="n">
        <v>9</v>
      </c>
      <c r="D322" s="23" t="n">
        <v>6.881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2" t="n">
        <v>10</v>
      </c>
      <c r="D323" s="23" t="n">
        <v>7.63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2" t="n">
        <v>11</v>
      </c>
      <c r="D324" s="23" t="n">
        <v>7.913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2" t="n">
        <v>12</v>
      </c>
      <c r="D325" s="23" t="n">
        <v>8.095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2" t="n">
        <v>13</v>
      </c>
      <c r="D326" s="23" t="n">
        <v>8.1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2" t="n">
        <v>14</v>
      </c>
      <c r="D327" s="23" t="n">
        <v>8.216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2" t="n">
        <v>15</v>
      </c>
      <c r="D328" s="23" t="n">
        <v>8.195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2" t="n">
        <v>16</v>
      </c>
      <c r="D329" s="23" t="n">
        <v>8.023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2" t="n">
        <v>17</v>
      </c>
      <c r="D330" s="23" t="n">
        <v>8.011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2" t="n">
        <v>18</v>
      </c>
      <c r="D331" s="23" t="n">
        <v>8.024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2" t="n">
        <v>19</v>
      </c>
      <c r="D332" s="23" t="n">
        <v>7.667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2" t="n">
        <v>20</v>
      </c>
      <c r="D333" s="23" t="n">
        <v>7.469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2" t="n">
        <v>21</v>
      </c>
      <c r="D334" s="23" t="n">
        <v>7.482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2" t="n">
        <v>22</v>
      </c>
      <c r="D335" s="23" t="n">
        <v>7.337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2" t="n">
        <v>23</v>
      </c>
      <c r="D336" s="23" t="n">
        <v>7.045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2" t="n">
        <v>24</v>
      </c>
      <c r="D337" s="23" t="n">
        <v>7.068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2" t="n">
        <v>1</v>
      </c>
      <c r="D338" s="23" t="n">
        <v>6.492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2" t="n">
        <v>2</v>
      </c>
      <c r="D339" s="23" t="n">
        <v>6.369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2" t="n">
        <v>3</v>
      </c>
      <c r="D340" s="23" t="n">
        <v>6.249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2" t="n">
        <v>4</v>
      </c>
      <c r="D341" s="23" t="n">
        <v>6.094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2" t="n">
        <v>5</v>
      </c>
      <c r="D342" s="23" t="n">
        <v>5.928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2" t="n">
        <v>6</v>
      </c>
      <c r="D343" s="23" t="n">
        <v>6.265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2" t="n">
        <v>7</v>
      </c>
      <c r="D344" s="23" t="n">
        <v>6.657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2" t="n">
        <v>8</v>
      </c>
      <c r="D345" s="23" t="n">
        <v>7.27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2" t="n">
        <v>9</v>
      </c>
      <c r="D346" s="23" t="n">
        <v>7.192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2" t="n">
        <v>10</v>
      </c>
      <c r="D347" s="23" t="n">
        <v>7.504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2" t="n">
        <v>11</v>
      </c>
      <c r="D348" s="23" t="n">
        <v>7.245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2" t="n">
        <v>12</v>
      </c>
      <c r="D349" s="23" t="n">
        <v>7.194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2" t="n">
        <v>13</v>
      </c>
      <c r="D350" s="23" t="n">
        <v>6.796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2" t="n">
        <v>14</v>
      </c>
      <c r="D351" s="23" t="n">
        <v>6.864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2" t="n">
        <v>15</v>
      </c>
      <c r="D352" s="23" t="n">
        <v>6.959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2" t="n">
        <v>16</v>
      </c>
      <c r="D353" s="23" t="n">
        <v>7.051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2" t="n">
        <v>17</v>
      </c>
      <c r="D354" s="23" t="n">
        <v>6.89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2" t="n">
        <v>18</v>
      </c>
      <c r="D355" s="23" t="n">
        <v>6.78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2" t="n">
        <v>19</v>
      </c>
      <c r="D356" s="23" t="n">
        <v>6.273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2" t="n">
        <v>20</v>
      </c>
      <c r="D357" s="23" t="n">
        <v>5.94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2" t="n">
        <v>21</v>
      </c>
      <c r="D358" s="23" t="n">
        <v>6.07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2" t="n">
        <v>22</v>
      </c>
      <c r="D359" s="23" t="n">
        <v>5.916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2" t="n">
        <v>23</v>
      </c>
      <c r="D360" s="23" t="n">
        <v>5.873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2" t="n">
        <v>24</v>
      </c>
      <c r="D361" s="23" t="n">
        <v>5.718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2" t="n">
        <v>1</v>
      </c>
      <c r="D362" s="23" t="n">
        <v>5.767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2" t="n">
        <v>2</v>
      </c>
      <c r="D363" s="23" t="n">
        <v>5.886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2" t="n">
        <v>3</v>
      </c>
      <c r="D364" s="23" t="n">
        <v>5.906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2" t="n">
        <v>4</v>
      </c>
      <c r="D365" s="23" t="n">
        <v>5.985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2" t="n">
        <v>5</v>
      </c>
      <c r="D366" s="23" t="n">
        <v>6.407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2" t="n">
        <v>6</v>
      </c>
      <c r="D367" s="23" t="n">
        <v>6.939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2" t="n">
        <v>7</v>
      </c>
      <c r="D368" s="23" t="n">
        <v>8.359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2" t="n">
        <v>8</v>
      </c>
      <c r="D369" s="23" t="n">
        <v>9.216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2" t="n">
        <v>9</v>
      </c>
      <c r="D370" s="23" t="n">
        <v>9.364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2" t="n">
        <v>10</v>
      </c>
      <c r="D371" s="23" t="n">
        <v>9.243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2" t="n">
        <v>11</v>
      </c>
      <c r="D372" s="23" t="n">
        <v>9.02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2" t="n">
        <v>12</v>
      </c>
      <c r="D373" s="23" t="n">
        <v>8.9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2" t="n">
        <v>13</v>
      </c>
      <c r="D374" s="23" t="n">
        <v>8.936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2" t="n">
        <v>14</v>
      </c>
      <c r="D375" s="23" t="n">
        <v>8.763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2" t="n">
        <v>15</v>
      </c>
      <c r="D376" s="23" t="n">
        <v>8.611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2" t="n">
        <v>16</v>
      </c>
      <c r="D377" s="23" t="n">
        <v>8.696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2" t="n">
        <v>17</v>
      </c>
      <c r="D378" s="23" t="n">
        <v>7.905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2" t="n">
        <v>18</v>
      </c>
      <c r="D379" s="23" t="n">
        <v>7.645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2" t="n">
        <v>19</v>
      </c>
      <c r="D380" s="23" t="n">
        <v>7.264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2" t="n">
        <v>20</v>
      </c>
      <c r="D381" s="23" t="n">
        <v>7.237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2" t="n">
        <v>21</v>
      </c>
      <c r="D382" s="23" t="n">
        <v>6.986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2" t="n">
        <v>22</v>
      </c>
      <c r="D383" s="23" t="n">
        <v>7.058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2" t="n">
        <v>23</v>
      </c>
      <c r="D384" s="23" t="n">
        <v>7.012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2" t="n">
        <v>24</v>
      </c>
      <c r="D385" s="23" t="n">
        <v>6.645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2" t="n">
        <v>1</v>
      </c>
      <c r="D386" s="23" t="n">
        <v>6.68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2" t="n">
        <v>2</v>
      </c>
      <c r="D387" s="23" t="n">
        <v>6.723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2" t="n">
        <v>3</v>
      </c>
      <c r="D388" s="23" t="n">
        <v>6.663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2" t="n">
        <v>4</v>
      </c>
      <c r="D389" s="23" t="n">
        <v>6.608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2" t="n">
        <v>5</v>
      </c>
      <c r="D390" s="23" t="n">
        <v>6.745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2" t="n">
        <v>6</v>
      </c>
      <c r="D391" s="23" t="n">
        <v>7.602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2" t="n">
        <v>7</v>
      </c>
      <c r="D392" s="23" t="n">
        <v>9.323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2" t="n">
        <v>8</v>
      </c>
      <c r="D393" s="23" t="n">
        <v>9.767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2" t="n">
        <v>9</v>
      </c>
      <c r="D394" s="23" t="n">
        <v>9.922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2" t="n">
        <v>10</v>
      </c>
      <c r="D395" s="23" t="n">
        <v>9.834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2" t="n">
        <v>11</v>
      </c>
      <c r="D396" s="23" t="n">
        <v>9.615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2" t="n">
        <v>12</v>
      </c>
      <c r="D397" s="23" t="n">
        <v>9.301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2" t="n">
        <v>13</v>
      </c>
      <c r="D398" s="23" t="n">
        <v>9.263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2" t="n">
        <v>14</v>
      </c>
      <c r="D399" s="23" t="n">
        <v>8.895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2" t="n">
        <v>15</v>
      </c>
      <c r="D400" s="23" t="n">
        <v>8.204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2" t="n">
        <v>16</v>
      </c>
      <c r="D401" s="23" t="n">
        <v>7.8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2" t="n">
        <v>17</v>
      </c>
      <c r="D402" s="23" t="n">
        <v>7.386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2" t="n">
        <v>18</v>
      </c>
      <c r="D403" s="23" t="n">
        <v>7.218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2" t="n">
        <v>19</v>
      </c>
      <c r="D404" s="23" t="n">
        <v>6.614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2" t="n">
        <v>20</v>
      </c>
      <c r="D405" s="23" t="n">
        <v>6.195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2" t="n">
        <v>21</v>
      </c>
      <c r="D406" s="23" t="n">
        <v>6.494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2" t="n">
        <v>22</v>
      </c>
      <c r="D407" s="23" t="n">
        <v>6.21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2" t="n">
        <v>23</v>
      </c>
      <c r="D408" s="23" t="n">
        <v>6.013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2" t="n">
        <v>24</v>
      </c>
      <c r="D409" s="23" t="n">
        <v>6.061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2" t="n">
        <v>1</v>
      </c>
      <c r="D410" s="23" t="n">
        <v>6.045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2" t="n">
        <v>2</v>
      </c>
      <c r="D411" s="23" t="n">
        <v>6.067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2" t="n">
        <v>3</v>
      </c>
      <c r="D412" s="23" t="n">
        <v>6.086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2" t="n">
        <v>4</v>
      </c>
      <c r="D413" s="23" t="n">
        <v>6.112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2" t="n">
        <v>5</v>
      </c>
      <c r="D414" s="23" t="n">
        <v>6.024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2" t="n">
        <v>6</v>
      </c>
      <c r="D415" s="23" t="n">
        <v>6.683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2" t="n">
        <v>7</v>
      </c>
      <c r="D416" s="23" t="n">
        <v>8.032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2" t="n">
        <v>8</v>
      </c>
      <c r="D417" s="23" t="n">
        <v>8.417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2" t="n">
        <v>9</v>
      </c>
      <c r="D418" s="23" t="n">
        <v>8.841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2" t="n">
        <v>10</v>
      </c>
      <c r="D419" s="23" t="n">
        <v>8.38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2" t="n">
        <v>11</v>
      </c>
      <c r="D420" s="23" t="n">
        <v>7.973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2" t="n">
        <v>12</v>
      </c>
      <c r="D421" s="23" t="n">
        <v>8.515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2" t="n">
        <v>13</v>
      </c>
      <c r="D422" s="23" t="n">
        <v>8.566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2" t="n">
        <v>14</v>
      </c>
      <c r="D423" s="23" t="n">
        <v>8.797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2" t="n">
        <v>15</v>
      </c>
      <c r="D424" s="23" t="n">
        <v>8.476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2" t="n">
        <v>16</v>
      </c>
      <c r="D425" s="23" t="n">
        <v>7.629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2" t="n">
        <v>17</v>
      </c>
      <c r="D426" s="23" t="n">
        <v>6.382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2" t="n">
        <v>18</v>
      </c>
      <c r="D427" s="23" t="n">
        <v>6.526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2" t="n">
        <v>19</v>
      </c>
      <c r="D428" s="23" t="n">
        <v>6.195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2" t="n">
        <v>20</v>
      </c>
      <c r="D429" s="23" t="n">
        <v>6.097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2" t="n">
        <v>21</v>
      </c>
      <c r="D430" s="23" t="n">
        <v>6.077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2" t="n">
        <v>22</v>
      </c>
      <c r="D431" s="23" t="n">
        <v>6.027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2" t="n">
        <v>23</v>
      </c>
      <c r="D432" s="23" t="n">
        <v>5.89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2" t="n">
        <v>24</v>
      </c>
      <c r="D433" s="23" t="n">
        <v>5.969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2" t="n">
        <v>1</v>
      </c>
      <c r="D434" s="23" t="n">
        <v>5.95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2" t="n">
        <v>2</v>
      </c>
      <c r="D435" s="23" t="n">
        <v>5.688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2" t="n">
        <v>3</v>
      </c>
      <c r="D436" s="23" t="n">
        <v>5.749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2" t="n">
        <v>4</v>
      </c>
      <c r="D437" s="23" t="n">
        <v>5.845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2" t="n">
        <v>5</v>
      </c>
      <c r="D438" s="23" t="n">
        <v>5.889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2" t="n">
        <v>6</v>
      </c>
      <c r="D439" s="23" t="n">
        <v>6.606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2" t="n">
        <v>7</v>
      </c>
      <c r="D440" s="23" t="n">
        <v>7.984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2" t="n">
        <v>8</v>
      </c>
      <c r="D441" s="23" t="n">
        <v>8.298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2" t="n">
        <v>9</v>
      </c>
      <c r="D442" s="23" t="n">
        <v>8.62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2" t="n">
        <v>10</v>
      </c>
      <c r="D443" s="23" t="n">
        <v>8.436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2" t="n">
        <v>11</v>
      </c>
      <c r="D444" s="23" t="n">
        <v>8.553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2" t="n">
        <v>12</v>
      </c>
      <c r="D445" s="23" t="n">
        <v>8.224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2" t="n">
        <v>13</v>
      </c>
      <c r="D446" s="23" t="n">
        <v>8.475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2" t="n">
        <v>14</v>
      </c>
      <c r="D447" s="23" t="n">
        <v>9.006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2" t="n">
        <v>15</v>
      </c>
      <c r="D448" s="23" t="n">
        <v>9.56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2" t="n">
        <v>16</v>
      </c>
      <c r="D449" s="23" t="n">
        <v>9.562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2" t="n">
        <v>17</v>
      </c>
      <c r="D450" s="23" t="n">
        <v>8.238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2" t="n">
        <v>18</v>
      </c>
      <c r="D451" s="23" t="n">
        <v>7.718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2" t="n">
        <v>19</v>
      </c>
      <c r="D452" s="23" t="n">
        <v>6.57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2" t="n">
        <v>20</v>
      </c>
      <c r="D453" s="23" t="n">
        <v>6.468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2" t="n">
        <v>21</v>
      </c>
      <c r="D454" s="23" t="n">
        <v>6.265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2" t="n">
        <v>22</v>
      </c>
      <c r="D455" s="23" t="n">
        <v>6.133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2" t="n">
        <v>23</v>
      </c>
      <c r="D456" s="23" t="n">
        <v>5.964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2" t="n">
        <v>24</v>
      </c>
      <c r="D457" s="23" t="n">
        <v>5.841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2" t="n">
        <v>1</v>
      </c>
      <c r="D458" s="23" t="n">
        <v>5.854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2" t="n">
        <v>2</v>
      </c>
      <c r="D459" s="23" t="n">
        <v>5.706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2" t="n">
        <v>3</v>
      </c>
      <c r="D460" s="23" t="n">
        <v>5.638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2" t="n">
        <v>4</v>
      </c>
      <c r="D461" s="23" t="n">
        <v>5.648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2" t="n">
        <v>5</v>
      </c>
      <c r="D462" s="23" t="n">
        <v>5.681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2" t="n">
        <v>6</v>
      </c>
      <c r="D463" s="23" t="n">
        <v>5.968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2" t="n">
        <v>7</v>
      </c>
      <c r="D464" s="23" t="n">
        <v>6.965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2" t="n">
        <v>8</v>
      </c>
      <c r="D465" s="23" t="n">
        <v>7.767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2" t="n">
        <v>9</v>
      </c>
      <c r="D466" s="23" t="n">
        <v>7.956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2" t="n">
        <v>10</v>
      </c>
      <c r="D467" s="23" t="n">
        <v>8.213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2" t="n">
        <v>11</v>
      </c>
      <c r="D468" s="23" t="n">
        <v>7.915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2" t="n">
        <v>12</v>
      </c>
      <c r="D469" s="23" t="n">
        <v>7.915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2" t="n">
        <v>13</v>
      </c>
      <c r="D470" s="23" t="n">
        <v>7.723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2" t="n">
        <v>14</v>
      </c>
      <c r="D471" s="23" t="n">
        <v>7.582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2" t="n">
        <v>15</v>
      </c>
      <c r="D472" s="23" t="n">
        <v>7.623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2" t="n">
        <v>16</v>
      </c>
      <c r="D473" s="23" t="n">
        <v>7.232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2" t="n">
        <v>17</v>
      </c>
      <c r="D474" s="23" t="n">
        <v>6.793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2" t="n">
        <v>18</v>
      </c>
      <c r="D475" s="23" t="n">
        <v>6.828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2" t="n">
        <v>19</v>
      </c>
      <c r="D476" s="23" t="n">
        <v>6.225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2" t="n">
        <v>20</v>
      </c>
      <c r="D477" s="23" t="n">
        <v>5.852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2" t="n">
        <v>21</v>
      </c>
      <c r="D478" s="23" t="n">
        <v>6.048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2" t="n">
        <v>22</v>
      </c>
      <c r="D479" s="23" t="n">
        <v>6.061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2" t="n">
        <v>23</v>
      </c>
      <c r="D480" s="23" t="n">
        <v>6.174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2" t="n">
        <v>24</v>
      </c>
      <c r="D481" s="23" t="n">
        <v>5.931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2" t="n">
        <v>1</v>
      </c>
      <c r="D482" s="23" t="n">
        <v>6.241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2" t="n">
        <v>2</v>
      </c>
      <c r="D483" s="23" t="n">
        <v>6.577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2" t="n">
        <v>3</v>
      </c>
      <c r="D484" s="23" t="n">
        <v>6.359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2" t="n">
        <v>4</v>
      </c>
      <c r="D485" s="23" t="n">
        <v>6.073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2" t="n">
        <v>5</v>
      </c>
      <c r="D486" s="23" t="n">
        <v>6.599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2" t="n">
        <v>6</v>
      </c>
      <c r="D487" s="23" t="n">
        <v>6.648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2" t="n">
        <v>7</v>
      </c>
      <c r="D488" s="23" t="n">
        <v>7.543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2" t="n">
        <v>8</v>
      </c>
      <c r="D489" s="23" t="n">
        <v>7.943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2" t="n">
        <v>9</v>
      </c>
      <c r="D490" s="23" t="n">
        <v>7.934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2" t="n">
        <v>10</v>
      </c>
      <c r="D491" s="23" t="n">
        <v>8.264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2" t="n">
        <v>11</v>
      </c>
      <c r="D492" s="23" t="n">
        <v>7.869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2" t="n">
        <v>12</v>
      </c>
      <c r="D493" s="23" t="n">
        <v>7.213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2" t="n">
        <v>13</v>
      </c>
      <c r="D494" s="23" t="n">
        <v>7.198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2" t="n">
        <v>14</v>
      </c>
      <c r="D495" s="23" t="n">
        <v>6.869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2" t="n">
        <v>15</v>
      </c>
      <c r="D496" s="23" t="n">
        <v>6.874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2" t="n">
        <v>16</v>
      </c>
      <c r="D497" s="23" t="n">
        <v>6.807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2" t="n">
        <v>17</v>
      </c>
      <c r="D498" s="23" t="n">
        <v>6.762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2" t="n">
        <v>18</v>
      </c>
      <c r="D499" s="23" t="n">
        <v>6.707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2" t="n">
        <v>19</v>
      </c>
      <c r="D500" s="23" t="n">
        <v>6.239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2" t="n">
        <v>20</v>
      </c>
      <c r="D501" s="23" t="n">
        <v>6.011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2" t="n">
        <v>21</v>
      </c>
      <c r="D502" s="23" t="n">
        <v>5.534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2" t="n">
        <v>22</v>
      </c>
      <c r="D503" s="23" t="n">
        <v>5.346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2" t="n">
        <v>23</v>
      </c>
      <c r="D504" s="23" t="n">
        <v>5.276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2" t="n">
        <v>24</v>
      </c>
      <c r="D505" s="23" t="n">
        <v>5.284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2" t="n">
        <v>1</v>
      </c>
      <c r="D506" s="23" t="n">
        <v>5.319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2" t="n">
        <v>2</v>
      </c>
      <c r="D507" s="23" t="n">
        <v>5.371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2" t="n">
        <v>3</v>
      </c>
      <c r="D508" s="23" t="n">
        <v>5.407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2" t="n">
        <v>4</v>
      </c>
      <c r="D509" s="23" t="n">
        <v>5.625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2" t="n">
        <v>5</v>
      </c>
      <c r="D510" s="23" t="n">
        <v>5.573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2" t="n">
        <v>6</v>
      </c>
      <c r="D511" s="23" t="n">
        <v>5.741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2" t="n">
        <v>7</v>
      </c>
      <c r="D512" s="23" t="n">
        <v>6.281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2" t="n">
        <v>8</v>
      </c>
      <c r="D513" s="23" t="n">
        <v>6.773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2" t="n">
        <v>9</v>
      </c>
      <c r="D514" s="23" t="n">
        <v>7.449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2" t="n">
        <v>10</v>
      </c>
      <c r="D515" s="23" t="n">
        <v>9.993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2" t="n">
        <v>11</v>
      </c>
      <c r="D516" s="23" t="n">
        <v>7.583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2" t="n">
        <v>12</v>
      </c>
      <c r="D517" s="23" t="n">
        <v>7.698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2" t="n">
        <v>13</v>
      </c>
      <c r="D518" s="23" t="n">
        <v>9.369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2" t="n">
        <v>14</v>
      </c>
      <c r="D519" s="23" t="n">
        <v>7.708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2" t="n">
        <v>15</v>
      </c>
      <c r="D520" s="23" t="n">
        <v>7.515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2" t="n">
        <v>16</v>
      </c>
      <c r="D521" s="23" t="n">
        <v>7.071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2" t="n">
        <v>17</v>
      </c>
      <c r="D522" s="23" t="n">
        <v>7.022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2" t="n">
        <v>18</v>
      </c>
      <c r="D523" s="23" t="n">
        <v>6.986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2" t="n">
        <v>19</v>
      </c>
      <c r="D524" s="23" t="n">
        <v>6.572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2" t="n">
        <v>20</v>
      </c>
      <c r="D525" s="23" t="n">
        <v>6.272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2" t="n">
        <v>21</v>
      </c>
      <c r="D526" s="23" t="n">
        <v>6.059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2" t="n">
        <v>22</v>
      </c>
      <c r="D527" s="23" t="n">
        <v>5.533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2" t="n">
        <v>23</v>
      </c>
      <c r="D528" s="23" t="n">
        <v>5.584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2" t="n">
        <v>24</v>
      </c>
      <c r="D529" s="23" t="n">
        <v>5.113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2" t="n">
        <v>1</v>
      </c>
      <c r="D530" s="23" t="n">
        <v>5.466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2" t="n">
        <v>2</v>
      </c>
      <c r="D531" s="23" t="n">
        <v>6.059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2" t="n">
        <v>3</v>
      </c>
      <c r="D532" s="23" t="n">
        <v>6.499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2" t="n">
        <v>4</v>
      </c>
      <c r="D533" s="23" t="n">
        <v>6.285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2" t="n">
        <v>5</v>
      </c>
      <c r="D534" s="23" t="n">
        <v>5.97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2" t="n">
        <v>6</v>
      </c>
      <c r="D535" s="23" t="n">
        <v>5.964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2" t="n">
        <v>7</v>
      </c>
      <c r="D536" s="23" t="n">
        <v>7.271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2" t="n">
        <v>8</v>
      </c>
      <c r="D537" s="23" t="n">
        <v>7.779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2" t="n">
        <v>9</v>
      </c>
      <c r="D538" s="23" t="n">
        <v>7.652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2" t="n">
        <v>10</v>
      </c>
      <c r="D539" s="23" t="n">
        <v>7.681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2" t="n">
        <v>11</v>
      </c>
      <c r="D540" s="23" t="n">
        <v>7.867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2" t="n">
        <v>12</v>
      </c>
      <c r="D541" s="23" t="n">
        <v>7.69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2" t="n">
        <v>13</v>
      </c>
      <c r="D542" s="23" t="n">
        <v>7.815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2" t="n">
        <v>14</v>
      </c>
      <c r="D543" s="23" t="n">
        <v>7.914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2" t="n">
        <v>15</v>
      </c>
      <c r="D544" s="23" t="n">
        <v>7.341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2" t="n">
        <v>16</v>
      </c>
      <c r="D545" s="23" t="n">
        <v>7.638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2" t="n">
        <v>17</v>
      </c>
      <c r="D546" s="23" t="n">
        <v>7.138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2" t="n">
        <v>18</v>
      </c>
      <c r="D547" s="23" t="n">
        <v>7.162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2" t="n">
        <v>19</v>
      </c>
      <c r="D548" s="23" t="n">
        <v>6.008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2" t="n">
        <v>20</v>
      </c>
      <c r="D549" s="23" t="n">
        <v>5.925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2" t="n">
        <v>21</v>
      </c>
      <c r="D550" s="23" t="n">
        <v>5.877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2" t="n">
        <v>22</v>
      </c>
      <c r="D551" s="23" t="n">
        <v>5.712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2" t="n">
        <v>23</v>
      </c>
      <c r="D552" s="23" t="n">
        <v>5.794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2" t="n">
        <v>24</v>
      </c>
      <c r="D553" s="23" t="n">
        <v>5.992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2" t="n">
        <v>1</v>
      </c>
      <c r="D554" s="23" t="n">
        <v>6.226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2" t="n">
        <v>2</v>
      </c>
      <c r="D555" s="23" t="n">
        <v>6.228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2" t="n">
        <v>3</v>
      </c>
      <c r="D556" s="23" t="n">
        <v>6.199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2" t="n">
        <v>4</v>
      </c>
      <c r="D557" s="23" t="n">
        <v>6.178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2" t="n">
        <v>5</v>
      </c>
      <c r="D558" s="23" t="n">
        <v>6.323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2" t="n">
        <v>6</v>
      </c>
      <c r="D559" s="23" t="n">
        <v>6.759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2" t="n">
        <v>7</v>
      </c>
      <c r="D560" s="23" t="n">
        <v>8.741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2" t="n">
        <v>8</v>
      </c>
      <c r="D561" s="23" t="n">
        <v>9.44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2" t="n">
        <v>9</v>
      </c>
      <c r="D562" s="23" t="n">
        <v>9.483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2" t="n">
        <v>10</v>
      </c>
      <c r="D563" s="23" t="n">
        <v>9.175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2" t="n">
        <v>11</v>
      </c>
      <c r="D564" s="23" t="n">
        <v>9.214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2" t="n">
        <v>12</v>
      </c>
      <c r="D565" s="23" t="n">
        <v>8.955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2" t="n">
        <v>13</v>
      </c>
      <c r="D566" s="23" t="n">
        <v>8.996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2" t="n">
        <v>14</v>
      </c>
      <c r="D567" s="23" t="n">
        <v>8.906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2" t="n">
        <v>15</v>
      </c>
      <c r="D568" s="23" t="n">
        <v>8.591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2" t="n">
        <v>16</v>
      </c>
      <c r="D569" s="23" t="n">
        <v>8.444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2" t="n">
        <v>17</v>
      </c>
      <c r="D570" s="23" t="n">
        <v>7.74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2" t="n">
        <v>18</v>
      </c>
      <c r="D571" s="23" t="n">
        <v>7.654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2" t="n">
        <v>19</v>
      </c>
      <c r="D572" s="23" t="n">
        <v>6.973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2" t="n">
        <v>20</v>
      </c>
      <c r="D573" s="23" t="n">
        <v>6.472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2" t="n">
        <v>21</v>
      </c>
      <c r="D574" s="23" t="n">
        <v>6.392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2" t="n">
        <v>22</v>
      </c>
      <c r="D575" s="23" t="n">
        <v>5.969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2" t="n">
        <v>23</v>
      </c>
      <c r="D576" s="23" t="n">
        <v>5.757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2" t="n">
        <v>24</v>
      </c>
      <c r="D577" s="23" t="n">
        <v>5.356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2" t="n">
        <v>1</v>
      </c>
      <c r="D578" s="23" t="n">
        <v>5.641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2" t="n">
        <v>2</v>
      </c>
      <c r="D579" s="23" t="n">
        <v>5.942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2" t="n">
        <v>3</v>
      </c>
      <c r="D580" s="23" t="n">
        <v>6.201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2" t="n">
        <v>4</v>
      </c>
      <c r="D581" s="23" t="n">
        <v>6.135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2" t="n">
        <v>5</v>
      </c>
      <c r="D582" s="23" t="n">
        <v>6.267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2" t="n">
        <v>6</v>
      </c>
      <c r="D583" s="23" t="n">
        <v>7.004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2" t="n">
        <v>7</v>
      </c>
      <c r="D584" s="23" t="n">
        <v>8.423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2" t="n">
        <v>8</v>
      </c>
      <c r="D585" s="23" t="n">
        <v>9.242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2" t="n">
        <v>9</v>
      </c>
      <c r="D586" s="23" t="n">
        <v>9.472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2" t="n">
        <v>10</v>
      </c>
      <c r="D587" s="23" t="n">
        <v>10.583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2" t="n">
        <v>11</v>
      </c>
      <c r="D588" s="23" t="n">
        <v>12.09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2" t="n">
        <v>12</v>
      </c>
      <c r="D589" s="23" t="n">
        <v>13.646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2" t="n">
        <v>13</v>
      </c>
      <c r="D590" s="23" t="n">
        <v>13.219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2" t="n">
        <v>14</v>
      </c>
      <c r="D591" s="23" t="n">
        <v>10.942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2" t="n">
        <v>15</v>
      </c>
      <c r="D592" s="23" t="n">
        <v>9.108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2" t="n">
        <v>16</v>
      </c>
      <c r="D593" s="23" t="n">
        <v>8.228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2" t="n">
        <v>17</v>
      </c>
      <c r="D594" s="23" t="n">
        <v>7.712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2" t="n">
        <v>18</v>
      </c>
      <c r="D595" s="23" t="n">
        <v>7.319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2" t="n">
        <v>19</v>
      </c>
      <c r="D596" s="23" t="n">
        <v>6.276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2" t="n">
        <v>20</v>
      </c>
      <c r="D597" s="23" t="n">
        <v>6.131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2" t="n">
        <v>21</v>
      </c>
      <c r="D598" s="23" t="n">
        <v>6.137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2" t="n">
        <v>22</v>
      </c>
      <c r="D599" s="23" t="n">
        <v>5.917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2" t="n">
        <v>23</v>
      </c>
      <c r="D600" s="23" t="n">
        <v>5.718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2" t="n">
        <v>24</v>
      </c>
      <c r="D601" s="23" t="n">
        <v>5.685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2" t="n">
        <v>1</v>
      </c>
      <c r="D602" s="23" t="n">
        <v>5.735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2" t="n">
        <v>2</v>
      </c>
      <c r="D603" s="23" t="n">
        <v>5.727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2" t="n">
        <v>3</v>
      </c>
      <c r="D604" s="23" t="n">
        <v>5.63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2" t="n">
        <v>4</v>
      </c>
      <c r="D605" s="23" t="n">
        <v>5.613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2" t="n">
        <v>5</v>
      </c>
      <c r="D606" s="23" t="n">
        <v>5.605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2" t="n">
        <v>6</v>
      </c>
      <c r="D607" s="23" t="n">
        <v>6.245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2" t="n">
        <v>7</v>
      </c>
      <c r="D608" s="23" t="n">
        <v>7.971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2" t="n">
        <v>8</v>
      </c>
      <c r="D609" s="23" t="n">
        <v>8.37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2" t="n">
        <v>9</v>
      </c>
      <c r="D610" s="23" t="n">
        <v>8.903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2" t="n">
        <v>10</v>
      </c>
      <c r="D611" s="23" t="n">
        <v>9.68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2" t="n">
        <v>11</v>
      </c>
      <c r="D612" s="23" t="n">
        <v>8.608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2" t="n">
        <v>12</v>
      </c>
      <c r="D613" s="23" t="n">
        <v>7.448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2" t="n">
        <v>13</v>
      </c>
      <c r="D614" s="23" t="n">
        <v>7.781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2" t="n">
        <v>14</v>
      </c>
      <c r="D615" s="23" t="n">
        <v>8.127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2" t="n">
        <v>15</v>
      </c>
      <c r="D616" s="23" t="n">
        <v>7.909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2" t="n">
        <v>16</v>
      </c>
      <c r="D617" s="23" t="n">
        <v>7.371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2" t="n">
        <v>17</v>
      </c>
      <c r="D618" s="23" t="n">
        <v>6.633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2" t="n">
        <v>18</v>
      </c>
      <c r="D619" s="23" t="n">
        <v>6.681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2" t="n">
        <v>19</v>
      </c>
      <c r="D620" s="23" t="n">
        <v>6.26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2" t="n">
        <v>20</v>
      </c>
      <c r="D621" s="23" t="n">
        <v>5.931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2" t="n">
        <v>21</v>
      </c>
      <c r="D622" s="23" t="n">
        <v>5.957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2" t="n">
        <v>22</v>
      </c>
      <c r="D623" s="23" t="n">
        <v>5.857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2" t="n">
        <v>23</v>
      </c>
      <c r="D624" s="23" t="n">
        <v>5.619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2" t="n">
        <v>24</v>
      </c>
      <c r="D625" s="23" t="n">
        <v>5.75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2" t="n">
        <v>1</v>
      </c>
      <c r="D626" s="23" t="n">
        <v>6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2" t="n">
        <v>2</v>
      </c>
      <c r="D627" s="23" t="n">
        <v>5.912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2" t="n">
        <v>3</v>
      </c>
      <c r="D628" s="23" t="n">
        <v>5.55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2" t="n">
        <v>4</v>
      </c>
      <c r="D629" s="23" t="n">
        <v>5.759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2" t="n">
        <v>5</v>
      </c>
      <c r="D630" s="23" t="n">
        <v>5.758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2" t="n">
        <v>6</v>
      </c>
      <c r="D631" s="23" t="n">
        <v>6.438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2" t="n">
        <v>7</v>
      </c>
      <c r="D632" s="23" t="n">
        <v>7.711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2" t="n">
        <v>8</v>
      </c>
      <c r="D633" s="23" t="n">
        <v>8.281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2" t="n">
        <v>9</v>
      </c>
      <c r="D634" s="23" t="n">
        <v>8.329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2" t="n">
        <v>10</v>
      </c>
      <c r="D635" s="23" t="n">
        <v>8.445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2" t="n">
        <v>11</v>
      </c>
      <c r="D636" s="23" t="n">
        <v>8.363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2" t="n">
        <v>12</v>
      </c>
      <c r="D637" s="23" t="n">
        <v>7.704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2" t="n">
        <v>13</v>
      </c>
      <c r="D638" s="23" t="n">
        <v>7.224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2" t="n">
        <v>14</v>
      </c>
      <c r="D639" s="23" t="n">
        <v>7.328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2" t="n">
        <v>15</v>
      </c>
      <c r="D640" s="23" t="n">
        <v>7.026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2" t="n">
        <v>16</v>
      </c>
      <c r="D641" s="23" t="n">
        <v>6.768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2" t="n">
        <v>17</v>
      </c>
      <c r="D642" s="23" t="n">
        <v>6.739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2" t="n">
        <v>18</v>
      </c>
      <c r="D643" s="23" t="n">
        <v>6.827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2" t="n">
        <v>19</v>
      </c>
      <c r="D644" s="23" t="n">
        <v>6.181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2" t="n">
        <v>20</v>
      </c>
      <c r="D645" s="23" t="n">
        <v>6.098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2" t="n">
        <v>21</v>
      </c>
      <c r="D646" s="23" t="n">
        <v>5.694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2" t="n">
        <v>22</v>
      </c>
      <c r="D647" s="23" t="n">
        <v>5.573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2" t="n">
        <v>23</v>
      </c>
      <c r="D648" s="23" t="n">
        <v>5.328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2" t="n">
        <v>24</v>
      </c>
      <c r="D649" s="23" t="n">
        <v>4.989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2" t="n">
        <v>1</v>
      </c>
      <c r="D650" s="23" t="n">
        <v>5.127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2" t="n">
        <v>2</v>
      </c>
      <c r="D651" s="23" t="n">
        <v>5.151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2" t="n">
        <v>3</v>
      </c>
      <c r="D652" s="23" t="n">
        <v>5.218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2" t="n">
        <v>4</v>
      </c>
      <c r="D653" s="23" t="n">
        <v>5.131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2" t="n">
        <v>5</v>
      </c>
      <c r="D654" s="23" t="n">
        <v>4.984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2" t="n">
        <v>6</v>
      </c>
      <c r="D655" s="23" t="n">
        <v>5.31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2" t="n">
        <v>7</v>
      </c>
      <c r="D656" s="23" t="n">
        <v>6.351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2" t="n">
        <v>8</v>
      </c>
      <c r="D657" s="23" t="n">
        <v>6.446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2" t="n">
        <v>9</v>
      </c>
      <c r="D658" s="23" t="n">
        <v>6.371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2" t="n">
        <v>10</v>
      </c>
      <c r="D659" s="23" t="n">
        <v>6.528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2" t="n">
        <v>11</v>
      </c>
      <c r="D660" s="23" t="n">
        <v>6.492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2" t="n">
        <v>12</v>
      </c>
      <c r="D661" s="23" t="n">
        <v>6.346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2" t="n">
        <v>13</v>
      </c>
      <c r="D662" s="23" t="n">
        <v>6.62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2" t="n">
        <v>14</v>
      </c>
      <c r="D663" s="23" t="n">
        <v>6.6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2" t="n">
        <v>15</v>
      </c>
      <c r="D664" s="23" t="n">
        <v>6.24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2" t="n">
        <v>16</v>
      </c>
      <c r="D665" s="23" t="n">
        <v>6.03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2" t="n">
        <v>17</v>
      </c>
      <c r="D666" s="23" t="n">
        <v>5.98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2" t="n">
        <v>18</v>
      </c>
      <c r="D667" s="23" t="n">
        <v>5.69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2" t="n">
        <v>19</v>
      </c>
      <c r="D668" s="23" t="n">
        <v>5.424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2" t="n">
        <v>20</v>
      </c>
      <c r="D669" s="23" t="n">
        <v>5.208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2" t="n">
        <v>21</v>
      </c>
      <c r="D670" s="23" t="n">
        <v>5.416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2" t="n">
        <v>22</v>
      </c>
      <c r="D671" s="23" t="n">
        <v>5.291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2" t="n">
        <v>23</v>
      </c>
      <c r="D672" s="23" t="n">
        <v>4.988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2" t="n">
        <v>24</v>
      </c>
      <c r="D673" s="23" t="n">
        <v>5.156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2" t="n">
        <v>1</v>
      </c>
      <c r="D674" s="23" t="n">
        <v>5.041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2" t="n">
        <v>2</v>
      </c>
      <c r="D675" s="23" t="n">
        <v>5.05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2" t="n">
        <v>3</v>
      </c>
      <c r="D676" s="23" t="n">
        <v>5.09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2" t="n">
        <v>4</v>
      </c>
      <c r="D677" s="23" t="n">
        <v>5.202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2" t="n">
        <v>5</v>
      </c>
      <c r="D678" s="23" t="n">
        <v>5.469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2" t="n">
        <v>6</v>
      </c>
      <c r="D679" s="23" t="n">
        <v>6.723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2" t="n">
        <v>7</v>
      </c>
      <c r="D680" s="23" t="n">
        <v>8.951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2" t="n">
        <v>8</v>
      </c>
      <c r="D681" s="23" t="n">
        <v>6.779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2" t="n">
        <v>9</v>
      </c>
      <c r="D682" s="23" t="n">
        <v>6.394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2" t="n">
        <v>10</v>
      </c>
      <c r="D683" s="23" t="n">
        <v>6.534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2" t="n">
        <v>11</v>
      </c>
      <c r="D684" s="23" t="n">
        <v>6.111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2" t="n">
        <v>12</v>
      </c>
      <c r="D685" s="23" t="n">
        <v>6.084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2" t="n">
        <v>13</v>
      </c>
      <c r="D686" s="23" t="n">
        <v>6.235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2" t="n">
        <v>14</v>
      </c>
      <c r="D687" s="23" t="n">
        <v>6.276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2" t="n">
        <v>15</v>
      </c>
      <c r="D688" s="23" t="n">
        <v>6.176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2" t="n">
        <v>16</v>
      </c>
      <c r="D689" s="23" t="n">
        <v>6.171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2" t="n">
        <v>17</v>
      </c>
      <c r="D690" s="23" t="n">
        <v>5.98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2" t="n">
        <v>18</v>
      </c>
      <c r="D691" s="23" t="n">
        <v>6.006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2" t="n">
        <v>19</v>
      </c>
      <c r="D692" s="23" t="n">
        <v>5.561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2" t="n">
        <v>20</v>
      </c>
      <c r="D693" s="23" t="n">
        <v>5.281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2" t="n">
        <v>21</v>
      </c>
      <c r="D694" s="23" t="n">
        <v>4.831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2" t="n">
        <v>22</v>
      </c>
      <c r="D695" s="23" t="n">
        <v>5.024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2" t="n">
        <v>23</v>
      </c>
      <c r="D696" s="23" t="n">
        <v>5.085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2" t="n">
        <v>24</v>
      </c>
      <c r="D697" s="23" t="n">
        <v>5.013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2" t="n">
        <v>1</v>
      </c>
      <c r="D698" s="23" t="n">
        <v>4.939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2" t="n">
        <v>2</v>
      </c>
      <c r="D699" s="23" t="n">
        <v>4.952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2" t="n">
        <v>3</v>
      </c>
      <c r="D700" s="23" t="n">
        <v>5.036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2" t="n">
        <v>4</v>
      </c>
      <c r="D701" s="23" t="n">
        <v>5.233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2" t="n">
        <v>5</v>
      </c>
      <c r="D702" s="23" t="n">
        <v>5.44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2" t="n">
        <v>6</v>
      </c>
      <c r="D703" s="23" t="n">
        <v>6.657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2" t="n">
        <v>7</v>
      </c>
      <c r="D704" s="23" t="n">
        <v>7.897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2" t="n">
        <v>8</v>
      </c>
      <c r="D705" s="23" t="n">
        <v>8.926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2" t="n">
        <v>9</v>
      </c>
      <c r="D706" s="23" t="n">
        <v>9.995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2" t="n">
        <v>10</v>
      </c>
      <c r="D707" s="23" t="n">
        <v>10.595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2" t="n">
        <v>11</v>
      </c>
      <c r="D708" s="23" t="n">
        <v>9.722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2" t="n">
        <v>12</v>
      </c>
      <c r="D709" s="23" t="n">
        <v>9.444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2" t="n">
        <v>13</v>
      </c>
      <c r="D710" s="23" t="n">
        <v>11.446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2" t="n">
        <v>14</v>
      </c>
      <c r="D711" s="23" t="n">
        <v>12.163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2" t="n">
        <v>15</v>
      </c>
      <c r="D712" s="23" t="n">
        <v>12.549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2" t="n">
        <v>16</v>
      </c>
      <c r="D713" s="23" t="n">
        <v>11.49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2" t="n">
        <v>17</v>
      </c>
      <c r="D714" s="23" t="n">
        <v>9.877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2" t="n">
        <v>18</v>
      </c>
      <c r="D715" s="23" t="n">
        <v>9.204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2" t="n">
        <v>19</v>
      </c>
      <c r="D716" s="23" t="n">
        <v>10.051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2" t="n">
        <v>20</v>
      </c>
      <c r="D717" s="23" t="n">
        <v>8.874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2" t="n">
        <v>21</v>
      </c>
      <c r="D718" s="23" t="n">
        <v>7.865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2" t="n">
        <v>22</v>
      </c>
      <c r="D719" s="23" t="n">
        <v>6.728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2" t="n">
        <v>23</v>
      </c>
      <c r="D720" s="23" t="n">
        <v>7.177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2" t="n">
        <v>24</v>
      </c>
      <c r="D721" s="23" t="n">
        <v>8.437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2" t="n">
        <v>1</v>
      </c>
      <c r="D722" s="23" t="n">
        <v>8.2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2" t="n">
        <v>2</v>
      </c>
      <c r="D723" s="23" t="n">
        <v>7.662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2" t="n">
        <v>3</v>
      </c>
      <c r="D724" s="23" t="n">
        <v>7.406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2" t="n">
        <v>4</v>
      </c>
      <c r="D725" s="23" t="n">
        <v>5.849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2" t="n">
        <v>5</v>
      </c>
      <c r="D726" s="23" t="n">
        <v>5.971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2" t="n">
        <v>6</v>
      </c>
      <c r="D727" s="23" t="n">
        <v>6.715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2" t="n">
        <v>7</v>
      </c>
      <c r="D728" s="23" t="n">
        <v>8.347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2" t="n">
        <v>8</v>
      </c>
      <c r="D729" s="23" t="n">
        <v>9.186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2" t="n">
        <v>9</v>
      </c>
      <c r="D730" s="23" t="n">
        <v>9.039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2" t="n">
        <v>10</v>
      </c>
      <c r="D731" s="23" t="n">
        <v>9.079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2" t="n">
        <v>11</v>
      </c>
      <c r="D732" s="23" t="n">
        <v>8.83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2" t="n">
        <v>12</v>
      </c>
      <c r="D733" s="23" t="n">
        <v>8.651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2" t="n">
        <v>13</v>
      </c>
      <c r="D734" s="23" t="n">
        <v>8.659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2" t="n">
        <v>14</v>
      </c>
      <c r="D735" s="23" t="n">
        <v>8.731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2" t="n">
        <v>15</v>
      </c>
      <c r="D736" s="23" t="n">
        <v>8.777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2" t="n">
        <v>16</v>
      </c>
      <c r="D737" s="23" t="n">
        <v>8.393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2" t="n">
        <v>17</v>
      </c>
      <c r="D738" s="23" t="n">
        <v>7.503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2" t="n">
        <v>18</v>
      </c>
      <c r="D739" s="23" t="n">
        <v>7.669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2" t="n">
        <v>19</v>
      </c>
      <c r="D740" s="23" t="n">
        <v>7.084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2" t="n">
        <v>20</v>
      </c>
      <c r="D741" s="23" t="n">
        <v>6.915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2" t="n">
        <v>21</v>
      </c>
      <c r="D742" s="23" t="n">
        <v>6.9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2" t="n">
        <v>22</v>
      </c>
      <c r="D743" s="23" t="n">
        <v>6.717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2" t="n">
        <v>23</v>
      </c>
      <c r="D744" s="23" t="n">
        <v>6.632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2" t="n">
        <v>24</v>
      </c>
      <c r="D745" s="23" t="n">
        <v>6.755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3" t="n">
        <v>6.993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3" t="n">
        <v>6.438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3" t="n">
        <v>6.45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3" t="n">
        <v>6.482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3" t="n">
        <v>7.044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3" t="n">
        <v>8.614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3" t="n">
        <v>11.109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3" t="n">
        <v>13.388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3" t="n">
        <v>12.448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3" t="n">
        <v>11.68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3" t="n">
        <v>13.482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3" t="n">
        <v>10.031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3" t="n">
        <v>9.438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3" t="n">
        <v>8.55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3" t="n">
        <v>8.346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3" t="n">
        <v>8.019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3" t="n">
        <v>7.565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3" t="n">
        <v>7.648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3" t="n">
        <v>6.938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3" t="n">
        <v>6.78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3" t="n">
        <v>6.61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3" t="n">
        <v>6.495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3" t="n">
        <v>6.337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3" t="n">
        <v>6.138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3" t="n">
        <v>6.084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3" t="n">
        <v>6.232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3" t="n">
        <v>6.345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3" t="n">
        <v>6.265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3" t="n">
        <v>6.423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3" t="n">
        <v>7.286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3" t="n">
        <v>8.755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3" t="n">
        <v>9.117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3" t="n">
        <v>9.386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3" t="n">
        <v>9.406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3" t="n">
        <v>9.142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3" t="n">
        <v>8.595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3" t="n">
        <v>9.087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3" t="n">
        <v>8.979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3" t="n">
        <v>8.917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3" t="n">
        <v>8.346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3" t="n">
        <v>7.548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3" t="n">
        <v>7.768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3" t="n">
        <v>6.949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3" t="n">
        <v>6.709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3" t="n">
        <v>6.624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3" t="n">
        <v>6.269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3" t="n">
        <v>5.836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3" t="n">
        <v>5.834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3" t="n">
        <v>5.841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3" t="n">
        <v>5.881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3" t="n">
        <v>5.896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3" t="n">
        <v>5.852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3" t="n">
        <v>6.028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3" t="n">
        <v>6.71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3" t="n">
        <v>7.976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3" t="n">
        <v>8.352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3" t="n">
        <v>9.432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3" t="n">
        <v>9.546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3" t="n">
        <v>9.619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3" t="n">
        <v>9.56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3" t="n">
        <v>8.846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3" t="n">
        <v>8.971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3" t="n">
        <v>9.11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3" t="n">
        <v>9.027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3" t="n">
        <v>8.199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3" t="n">
        <v>7.956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3" t="n">
        <v>7.535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3" t="n">
        <v>8.147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3" t="n">
        <v>7.052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3" t="n">
        <v>7.155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3" t="n">
        <v>7.231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3" t="n">
        <v>7.14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3" t="n">
        <v>6.34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3" t="n">
        <v>6.467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3" t="n">
        <v>6.485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3" t="n">
        <v>6.54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3" t="n">
        <v>6.583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3" t="n">
        <v>8.753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3" t="n">
        <v>10.914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3" t="n">
        <v>10.423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3" t="n">
        <v>11.019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3" t="n">
        <v>11.033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3" t="n">
        <v>10.287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3" t="n">
        <v>10.618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3" t="n">
        <v>11.202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3" t="n">
        <v>11.181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3" t="n">
        <v>11.173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3" t="n">
        <v>10.962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3" t="n">
        <v>10.581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3" t="n">
        <v>8.675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3" t="n">
        <v>7.28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3" t="n">
        <v>7.029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3" t="n">
        <v>6.694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3" t="n">
        <v>6.429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3" t="n">
        <v>5.916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3" t="n">
        <v>5.121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3" t="n">
        <v>5.149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3" t="n">
        <v>5.103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3" t="n">
        <v>5.278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3" t="n">
        <v>5.456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3" t="n">
        <v>5.58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3" t="n">
        <v>5.785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3" t="n">
        <v>6.358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3" t="n">
        <v>6.563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3" t="n">
        <v>6.39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3" t="n">
        <v>6.47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3" t="n">
        <v>6.159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3" t="n">
        <v>5.743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3" t="n">
        <v>5.757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3" t="n">
        <v>5.75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3" t="n">
        <v>5.709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3" t="n">
        <v>5.547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3" t="n">
        <v>5.415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3" t="n">
        <v>5.326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3" t="n">
        <v>4.888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3" t="n">
        <v>4.742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3" t="n">
        <v>4.615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3" t="n">
        <v>4.56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3" t="n">
        <v>4.621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3" t="n">
        <v>4.642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3" t="n">
        <v>4.585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3" t="n">
        <v>4.553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3" t="n">
        <v>4.731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3" t="n">
        <v>4.703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3" t="n">
        <v>5.122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3" t="n">
        <v>6.062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3" t="n">
        <v>7.303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3" t="n">
        <v>7.951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3" t="n">
        <v>8.228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3" t="n">
        <v>8.459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3" t="n">
        <v>8.319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3" t="n">
        <v>7.714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3" t="n">
        <v>7.83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3" t="n">
        <v>7.772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3" t="n">
        <v>7.421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3" t="n">
        <v>7.199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3" t="n">
        <v>6.268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3" t="n">
        <v>6.288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3" t="n">
        <v>5.742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3" t="n">
        <v>5.859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3" t="n">
        <v>5.739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3" t="n">
        <v>5.643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3" t="n">
        <v>5.678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3" t="n">
        <v>5.585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3" t="n">
        <v>5.776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3" t="n">
        <v>6.084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3" t="n">
        <v>6.218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3" t="n">
        <v>6.179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3" t="n">
        <v>6.432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3" t="n">
        <v>7.227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3" t="n">
        <v>8.86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3" t="n">
        <v>9.212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3" t="n">
        <v>9.143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3" t="n">
        <v>9.226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3" t="n">
        <v>9.569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3" t="n">
        <v>8.817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3" t="n">
        <v>8.81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3" t="n">
        <v>8.485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3" t="n">
        <v>8.057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3" t="n">
        <v>7.049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3" t="n">
        <v>6.431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3" t="n">
        <v>6.599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3" t="n">
        <v>5.745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3" t="n">
        <v>5.493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3" t="n">
        <v>5.486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3" t="n">
        <v>5.393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3" t="n">
        <v>5.265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3" t="n">
        <v>5.149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3" t="n">
        <v>5.341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3" t="n">
        <v>5.737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3" t="n">
        <v>5.617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3" t="n">
        <v>5.423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3" t="n">
        <v>5.441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3" t="n">
        <v>6.029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3" t="n">
        <v>7.558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3" t="n">
        <v>8.224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3" t="n">
        <v>8.369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3" t="n">
        <v>8.304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3" t="n">
        <v>8.186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3" t="n">
        <v>7.759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3" t="n">
        <v>7.569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3" t="n">
        <v>7.789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3" t="n">
        <v>7.588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3" t="n">
        <v>6.974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3" t="n">
        <v>6.457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3" t="n">
        <v>6.511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3" t="n">
        <v>5.807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3" t="n">
        <v>5.717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3" t="n">
        <v>5.672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3" t="n">
        <v>5.441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3" t="n">
        <v>5.209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3" t="n">
        <v>5.04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3" t="n">
        <v>5.14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3" t="n">
        <v>4.981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3" t="n">
        <v>4.958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3" t="n">
        <v>5.107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3" t="n">
        <v>5.362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3" t="n">
        <v>6.087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3" t="n">
        <v>7.612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3" t="n">
        <v>7.94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3" t="n">
        <v>9.768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3" t="n">
        <v>10.328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3" t="n">
        <v>10.515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3" t="n">
        <v>8.987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3" t="n">
        <v>8.309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3" t="n">
        <v>7.916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3" t="n">
        <v>7.836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3" t="n">
        <v>7.27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3" t="n">
        <v>6.57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3" t="n">
        <v>5.984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3" t="n">
        <v>5.309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3" t="n">
        <v>4.96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3" t="n">
        <v>4.971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3" t="n">
        <v>4.887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3" t="n">
        <v>4.82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3" t="n">
        <v>4.652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3" t="n">
        <v>4.658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3" t="n">
        <v>5.022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3" t="n">
        <v>4.891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3" t="n">
        <v>5.246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3" t="n">
        <v>6.854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3" t="n">
        <v>8.171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3" t="n">
        <v>8.92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3" t="n">
        <v>9.655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3" t="n">
        <v>9.678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3" t="n">
        <v>7.624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3" t="n">
        <v>7.284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3" t="n">
        <v>7.267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3" t="n">
        <v>6.705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3" t="n">
        <v>6.763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3" t="n">
        <v>6.618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3" t="n">
        <v>5.981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3" t="n">
        <v>5.83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3" t="n">
        <v>5.771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3" t="n">
        <v>4.746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3" t="n">
        <v>4.584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3" t="n">
        <v>4.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3" t="n">
        <v>4.361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3" t="n">
        <v>4.244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3" t="n">
        <v>4.051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3" t="n">
        <v>4.126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3" t="n">
        <v>4.167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3" t="n">
        <v>4.199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3" t="n">
        <v>4.29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3" t="n">
        <v>4.516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3" t="n">
        <v>4.695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3" t="n">
        <v>5.438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3" t="n">
        <v>7.534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3" t="n">
        <v>8.143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3" t="n">
        <v>7.993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3" t="n">
        <v>7.608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3" t="n">
        <v>7.638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3" t="n">
        <v>7.688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3" t="n">
        <v>7.461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3" t="n">
        <v>7.499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3" t="n">
        <v>7.299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3" t="n">
        <v>6.986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3" t="n">
        <v>7.007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3" t="n">
        <v>6.553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3" t="n">
        <v>6.164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3" t="n">
        <v>5.91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3" t="n">
        <v>5.607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3" t="n">
        <v>5.6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3" t="n">
        <v>5.643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3" t="n">
        <v>5.689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3" t="n">
        <v>5.757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3" t="n">
        <v>5.786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3" t="n">
        <v>5.647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3" t="n">
        <v>5.822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3" t="n">
        <v>5.962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3" t="n">
        <v>6.398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3" t="n">
        <v>6.725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3" t="n">
        <v>6.66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3" t="n">
        <v>6.689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3" t="n">
        <v>6.703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3" t="n">
        <v>6.654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3" t="n">
        <v>6.473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3" t="n">
        <v>6.563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3" t="n">
        <v>6.656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3" t="n">
        <v>6.734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3" t="n">
        <v>6.559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3" t="n">
        <v>6.581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3" t="n">
        <v>6.487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3" t="n">
        <v>5.983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3" t="n">
        <v>5.585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3" t="n">
        <v>5.475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3" t="n">
        <v>5.459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3" t="n">
        <v>5.997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3" t="n">
        <v>8.344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3" t="n">
        <v>9.012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3" t="n">
        <v>9.26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3" t="n">
        <v>8.669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3" t="n">
        <v>7.582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3" t="n">
        <v>8.404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3" t="n">
        <v>10.209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3" t="n">
        <v>9.776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3" t="n">
        <v>9.919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3" t="n">
        <v>10.98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3" t="n">
        <v>11.65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3" t="n">
        <v>10.901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3" t="n">
        <v>10.968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3" t="n">
        <v>11.126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3" t="n">
        <v>10.612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3" t="n">
        <v>10.628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3" t="n">
        <v>9.1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3" t="n">
        <v>6.142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3" t="n">
        <v>5.495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3" t="n">
        <v>5.448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3" t="n">
        <v>5.489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3" t="n">
        <v>6.532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3" t="n">
        <v>6.551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3" t="n">
        <v>6.996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3" t="n">
        <v>7.177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3" t="n">
        <v>6.854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3" t="n">
        <v>8.16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3" t="n">
        <v>8.013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3" t="n">
        <v>7.582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3" t="n">
        <v>7.906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3" t="n">
        <v>9.132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3" t="n">
        <v>9.345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3" t="n">
        <v>8.025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3" t="n">
        <v>7.492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3" t="n">
        <v>7.643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3" t="n">
        <v>7.392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3" t="n">
        <v>7.387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3" t="n">
        <v>7.47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3" t="n">
        <v>7.392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3" t="n">
        <v>6.948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3" t="n">
        <v>5.973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3" t="n">
        <v>5.932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3" t="n">
        <v>5.348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3" t="n">
        <v>5.1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3" t="n">
        <v>5.149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3" t="n">
        <v>5.059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3" t="n">
        <v>4.872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3" t="n">
        <v>5.205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3" t="n">
        <v>5.626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3" t="n">
        <v>4.913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3" t="n">
        <v>4.852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3" t="n">
        <v>4.797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3" t="n">
        <v>5.047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3" t="n">
        <v>5.788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3" t="n">
        <v>7.257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3" t="n">
        <v>7.634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3" t="n">
        <v>7.732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3" t="n">
        <v>7.753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3" t="n">
        <v>7.785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3" t="n">
        <v>7.605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3" t="n">
        <v>7.386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3" t="n">
        <v>7.621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3" t="n">
        <v>7.32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3" t="n">
        <v>6.743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3" t="n">
        <v>5.977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3" t="n">
        <v>5.883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3" t="n">
        <v>5.181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3" t="n">
        <v>5.097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3" t="n">
        <v>5.186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3" t="n">
        <v>4.861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3" t="n">
        <v>4.745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3" t="n">
        <v>4.694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3" t="n">
        <v>4.785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3" t="n">
        <v>4.834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3" t="n">
        <v>4.918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3" t="n">
        <v>4.819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3" t="n">
        <v>5.066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3" t="n">
        <v>5.591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3" t="n">
        <v>6.983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3" t="n">
        <v>7.441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3" t="n">
        <v>7.57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3" t="n">
        <v>8.081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3" t="n">
        <v>11.517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3" t="n">
        <v>9.033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3" t="n">
        <v>7.288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3" t="n">
        <v>7.649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3" t="n">
        <v>7.286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3" t="n">
        <v>6.608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3" t="n">
        <v>5.869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3" t="n">
        <v>5.895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3" t="n">
        <v>4.928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3" t="n">
        <v>5.054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3" t="n">
        <v>5.259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3" t="n">
        <v>5.482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3" t="n">
        <v>5.245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3" t="n">
        <v>4.844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3" t="n">
        <v>5.027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3" t="n">
        <v>4.377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3" t="n">
        <v>4.49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3" t="n">
        <v>4.728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3" t="n">
        <v>4.721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3" t="n">
        <v>5.054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3" t="n">
        <v>6.584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3" t="n">
        <v>7.355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3" t="n">
        <v>7.444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3" t="n">
        <v>7.922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3" t="n">
        <v>7.638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3" t="n">
        <v>8.369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3" t="n">
        <v>8.142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3" t="n">
        <v>8.507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3" t="n">
        <v>9.189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3" t="n">
        <v>6.888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3" t="n">
        <v>5.826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3" t="n">
        <v>5.781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3" t="n">
        <v>5.065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3" t="n">
        <v>5.273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3" t="n">
        <v>4.729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3" t="n">
        <v>5.099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3" t="n">
        <v>5.268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3" t="n">
        <v>4.968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3" t="n">
        <v>4.882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3" t="n">
        <v>5.191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3" t="n">
        <v>4.498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3" t="n">
        <v>4.314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3" t="n">
        <v>4.436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3" t="n">
        <v>4.942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3" t="n">
        <v>5.779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3" t="n">
        <v>6.023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3" t="n">
        <v>6.173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3" t="n">
        <v>6.046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3" t="n">
        <v>5.792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3" t="n">
        <v>5.788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3" t="n">
        <v>5.645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3" t="n">
        <v>5.724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3" t="n">
        <v>5.59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3" t="n">
        <v>5.556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3" t="n">
        <v>5.909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3" t="n">
        <v>5.759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3" t="n">
        <v>5.372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3" t="n">
        <v>5.142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3" t="n">
        <v>5.019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3" t="n">
        <v>4.913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3" t="n">
        <v>4.887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3" t="n">
        <v>4.82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3" t="n">
        <v>4.781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3" t="n">
        <v>4.773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3" t="n">
        <v>4.768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3" t="n">
        <v>4.841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3" t="n">
        <v>4.927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3" t="n">
        <v>5.167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3" t="n">
        <v>5.593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3" t="n">
        <v>6.739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3" t="n">
        <v>5.987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3" t="n">
        <v>6.945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3" t="n">
        <v>6.365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3" t="n">
        <v>6.091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3" t="n">
        <v>5.601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3" t="n">
        <v>5.35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3" t="n">
        <v>5.432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3" t="n">
        <v>5.514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3" t="n">
        <v>5.066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3" t="n">
        <v>5.148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3" t="n">
        <v>4.615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3" t="n">
        <v>4.372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3" t="n">
        <v>4.347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3" t="n">
        <v>4.318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3" t="n">
        <v>4.26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3" t="n">
        <v>4.125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3" t="n">
        <v>4.078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3" t="n">
        <v>4.316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3" t="n">
        <v>4.295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3" t="n">
        <v>4.328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3" t="n">
        <v>4.932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3" t="n">
        <v>5.456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3" t="n">
        <v>7.165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3" t="n">
        <v>7.592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3" t="n">
        <v>7.997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3" t="n">
        <v>8.39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3" t="n">
        <v>7.487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3" t="n">
        <v>6.855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3" t="n">
        <v>7.462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3" t="n">
        <v>8.322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3" t="n">
        <v>7.13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3" t="n">
        <v>6.666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3" t="n">
        <v>5.842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3" t="n">
        <v>5.753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3" t="n">
        <v>5.408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3" t="n">
        <v>5.12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3" t="n">
        <v>5.198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3" t="n">
        <v>5.064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3" t="n">
        <v>5.086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3" t="n">
        <v>5.068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3" t="n">
        <v>5.058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3" t="n">
        <v>5.066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3" t="n">
        <v>5.131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3" t="n">
        <v>5.263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3" t="n">
        <v>5.569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3" t="n">
        <v>6.04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3" t="n">
        <v>7.755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3" t="n">
        <v>9.031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3" t="n">
        <v>10.136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3" t="n">
        <v>11.9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3" t="n">
        <v>11.65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3" t="n">
        <v>10.95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3" t="n">
        <v>8.458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3" t="n">
        <v>7.715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3" t="n">
        <v>7.805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3" t="n">
        <v>7.363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3" t="n">
        <v>6.426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3" t="n">
        <v>6.243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3" t="n">
        <v>5.862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3" t="n">
        <v>5.612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3" t="n">
        <v>5.5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3" t="n">
        <v>5.313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3" t="n">
        <v>5.258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3" t="n">
        <v>5.177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3" t="n">
        <v>5.26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3" t="n">
        <v>5.301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3" t="n">
        <v>5.207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3" t="n">
        <v>5.24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3" t="n">
        <v>5.509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3" t="n">
        <v>6.021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3" t="n">
        <v>7.382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3" t="n">
        <v>7.902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3" t="n">
        <v>8.079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3" t="n">
        <v>8.284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3" t="n">
        <v>8.21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3" t="n">
        <v>8.035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3" t="n">
        <v>7.888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3" t="n">
        <v>7.832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3" t="n">
        <v>7.926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3" t="n">
        <v>7.483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3" t="n">
        <v>6.224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3" t="n">
        <v>6.386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3" t="n">
        <v>5.724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3" t="n">
        <v>5.395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3" t="n">
        <v>5.478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3" t="n">
        <v>5.318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3" t="n">
        <v>5.183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3" t="n">
        <v>5.111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3" t="n">
        <v>5.358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3" t="n">
        <v>5.362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3" t="n">
        <v>5.992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3" t="n">
        <v>6.689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3" t="n">
        <v>5.526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3" t="n">
        <v>5.85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3" t="n">
        <v>7.435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3" t="n">
        <v>7.886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3" t="n">
        <v>8.051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3" t="n">
        <v>11.341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3" t="n">
        <v>12.835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3" t="n">
        <v>13.246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3" t="n">
        <v>15.609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3" t="n">
        <v>16.22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3" t="n">
        <v>16.201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3" t="n">
        <v>15.658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3" t="n">
        <v>14.23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3" t="n">
        <v>13.423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3" t="n">
        <v>11.758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3" t="n">
        <v>11.063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3" t="n">
        <v>11.823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3" t="n">
        <v>11.909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3" t="n">
        <v>10.719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3" t="n">
        <v>10.352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3" t="n">
        <v>10.464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3" t="n">
        <v>9.968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3" t="n">
        <v>10.301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3" t="n">
        <v>11.064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3" t="n">
        <v>12.295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3" t="n">
        <v>10.288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3" t="n">
        <v>11.251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3" t="n">
        <v>11.502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3" t="n">
        <v>11.897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3" t="n">
        <v>12.276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3" t="n">
        <v>12.325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3" t="n">
        <v>11.818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3" t="n">
        <v>11.848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3" t="n">
        <v>11.858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3" t="n">
        <v>11.531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3" t="n">
        <v>10.843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3" t="n">
        <v>10.205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3" t="n">
        <v>10.148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3" t="n">
        <v>9.447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3" t="n">
        <v>9.452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3" t="n">
        <v>9.411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3" t="n">
        <v>9.386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3" t="n">
        <v>9.154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3" t="n">
        <v>9.22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3" t="n">
        <v>9.224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3" t="n">
        <v>9.235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3" t="n">
        <v>8.855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3" t="n">
        <v>8.987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3" t="n">
        <v>9.217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3" t="n">
        <v>9.601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3" t="n">
        <v>10.459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3" t="n">
        <v>10.686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3" t="n">
        <v>11.092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3" t="n">
        <v>12.192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3" t="n">
        <v>12.034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3" t="n">
        <v>10.66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3" t="n">
        <v>11.221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3" t="n">
        <v>11.65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3" t="n">
        <v>12.626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3" t="n">
        <v>13.551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3" t="n">
        <v>11.84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3" t="n">
        <v>11.219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3" t="n">
        <v>9.867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3" t="n">
        <v>9.698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3" t="n">
        <v>9.879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3" t="n">
        <v>10.127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3" t="n">
        <v>10.017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3" t="n">
        <v>9.408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3" t="n">
        <v>9.288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3" t="n">
        <v>9.52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3" t="n">
        <v>10.417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3" t="n">
        <v>9.462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3" t="n">
        <v>10.857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3" t="n">
        <v>13.717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3" t="n">
        <v>14.12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3" t="n">
        <v>11.851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3" t="n">
        <v>10.933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3" t="n">
        <v>11.582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3" t="n">
        <v>12.109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3" t="n">
        <v>10.927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3" t="n">
        <v>10.716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3" t="n">
        <v>10.85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3" t="n">
        <v>11.494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3" t="n">
        <v>12.408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3" t="n">
        <v>11.727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3" t="n">
        <v>10.805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3" t="n">
        <v>9.419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3" t="n">
        <v>8.296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3" t="n">
        <v>7.804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3" t="n">
        <v>6.931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3" t="n">
        <v>7.006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3" t="n">
        <v>7.056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3" t="n">
        <v>6.925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3" t="n">
        <v>6.026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3" t="n">
        <v>4.838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3" t="n">
        <v>5.034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3" t="n">
        <v>5.366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3" t="n">
        <v>5.95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3" t="n">
        <v>7.759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3" t="n">
        <v>8.425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3" t="n">
        <v>8.351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3" t="n">
        <v>11.787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3" t="n">
        <v>9.065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3" t="n">
        <v>9.256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3" t="n">
        <v>9.251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3" t="n">
        <v>9.388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3" t="n">
        <v>9.726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3" t="n">
        <v>9.849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3" t="n">
        <v>10.463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3" t="n">
        <v>8.585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3" t="n">
        <v>6.15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3" t="n">
        <v>5.627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3" t="n">
        <v>5.518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3" t="n">
        <v>5.376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3" t="n">
        <v>5.136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3" t="n">
        <v>5.069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3" t="n">
        <v>5.162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3" t="n">
        <v>5.196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3" t="n">
        <v>5.08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3" t="n">
        <v>5.2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3" t="n">
        <v>5.51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3" t="n">
        <v>5.868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3" t="n">
        <v>7.449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3" t="n">
        <v>7.952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3" t="n">
        <v>8.073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3" t="n">
        <v>8.155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3" t="n">
        <v>8.65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3" t="n">
        <v>7.958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3" t="n">
        <v>8.268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3" t="n">
        <v>8.426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3" t="n">
        <v>7.656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3" t="n">
        <v>7.471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3" t="n">
        <v>6.665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3" t="n">
        <v>6.598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3" t="n">
        <v>6.05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3" t="n">
        <v>5.881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3" t="n">
        <v>5.786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3" t="n">
        <v>5.728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3" t="n">
        <v>5.478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3" t="n">
        <v>5.856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3" t="n">
        <v>7.06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3" t="n">
        <v>9.022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3" t="n">
        <v>8.119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3" t="n">
        <v>8.327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3" t="n">
        <v>8.098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3" t="n">
        <v>8.667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3" t="n">
        <v>10.948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3" t="n">
        <v>11.876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3" t="n">
        <v>11.748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3" t="n">
        <v>12.029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3" t="n">
        <v>11.376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3" t="n">
        <v>11.103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3" t="n">
        <v>11.347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3" t="n">
        <v>11.578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3" t="n">
        <v>12.721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3" t="n">
        <v>14.436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3" t="n">
        <v>9.467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3" t="n">
        <v>9.616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3" t="n">
        <v>9.633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3" t="n">
        <v>9.415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3" t="n">
        <v>9.116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3" t="n">
        <v>8.546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3" t="n">
        <v>8.448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3" t="n">
        <v>8.594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3" t="n">
        <v>9.083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3" t="n">
        <v>8.787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3" t="n">
        <v>8.483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3" t="n">
        <v>9.047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3" t="n">
        <v>8.385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3" t="n">
        <v>8.794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3" t="n">
        <v>11.088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3" t="n">
        <v>11.725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3" t="n">
        <v>11.546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3" t="n">
        <v>12.059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3" t="n">
        <v>11.914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3" t="n">
        <v>12.002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3" t="n">
        <v>11.969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3" t="n">
        <v>12.154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3" t="n">
        <v>12.189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3" t="n">
        <v>12.318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3" t="n">
        <v>11.392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3" t="n">
        <v>11.696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3" t="n">
        <v>12.462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3" t="n">
        <v>12.052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3" t="n">
        <v>10.69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3" t="n">
        <v>9.637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3" t="n">
        <v>9.626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3" t="n">
        <v>10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3" t="n">
        <v>9.572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3" t="n">
        <v>9.211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3" t="n">
        <v>9.36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3" t="n">
        <v>6.417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3" t="n">
        <v>5.928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3" t="n">
        <v>6.39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3" t="n">
        <v>7.727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3" t="n">
        <v>7.876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3" t="n">
        <v>8.268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3" t="n">
        <v>9.047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3" t="n">
        <v>8.935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3" t="n">
        <v>8.431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3" t="n">
        <v>8.302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3" t="n">
        <v>8.419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3" t="n">
        <v>8.095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3" t="n">
        <v>7.258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3" t="n">
        <v>7.931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3" t="n">
        <v>8.258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3" t="n">
        <v>9.246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3" t="n">
        <v>8.709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3" t="n">
        <v>7.584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3" t="n">
        <v>5.181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3" t="n">
        <v>4.815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3" t="n">
        <v>4.697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3" t="n">
        <v>4.689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3" t="n">
        <v>4.695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3" t="n">
        <v>4.695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3" t="n">
        <v>4.711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3" t="n">
        <v>4.926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3" t="n">
        <v>5.135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3" t="n">
        <v>5.773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3" t="n">
        <v>5.873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3" t="n">
        <v>6.367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3" t="n">
        <v>7.472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3" t="n">
        <v>7.497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3" t="n">
        <v>7.726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3" t="n">
        <v>6.892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3" t="n">
        <v>6.834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3" t="n">
        <v>6.812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3" t="n">
        <v>9.172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3" t="n">
        <v>7.885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3" t="n">
        <v>6.925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3" t="n">
        <v>6.579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3" t="n">
        <v>5.888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3" t="n">
        <v>6.059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3" t="n">
        <v>5.846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3" t="n">
        <v>5.686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3" t="n">
        <v>5.74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3" t="n">
        <v>5.75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3" t="n">
        <v>5.549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3" t="n">
        <v>5.639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3" t="n">
        <v>5.831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3" t="n">
        <v>6.075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3" t="n">
        <v>6.297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3" t="n">
        <v>6.221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3" t="n">
        <v>6.382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3" t="n">
        <v>6.405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3" t="n">
        <v>6.686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3" t="n">
        <v>6.528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3" t="n">
        <v>6.473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3" t="n">
        <v>6.41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3" t="n">
        <v>6.517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3" t="n">
        <v>6.596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3" t="n">
        <v>6.552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3" t="n">
        <v>6.281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3" t="n">
        <v>6.229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3" t="n">
        <v>6.049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3" t="n">
        <v>5.708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3" t="n">
        <v>5.741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3" t="n">
        <v>5.587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3" t="n">
        <v>5.554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3" t="n">
        <v>5.695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3" t="n">
        <v>5.883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3" t="n">
        <v>5.896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3" t="n">
        <v>5.88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3" t="n">
        <v>6.109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3" t="n">
        <v>6.67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3" t="n">
        <v>7.504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3" t="n">
        <v>9.14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3" t="n">
        <v>9.894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3" t="n">
        <v>10.369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3" t="n">
        <v>10.483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3" t="n">
        <v>10.923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3" t="n">
        <v>11.099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3" t="n">
        <v>9.783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3" t="n">
        <v>9.939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3" t="n">
        <v>9.843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3" t="n">
        <v>9.678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3" t="n">
        <v>7.97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3" t="n">
        <v>6.694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3" t="n">
        <v>6.288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3" t="n">
        <v>6.022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3" t="n">
        <v>5.959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3" t="n">
        <v>5.83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3" t="n">
        <v>5.697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3" t="n">
        <v>5.608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3" t="n">
        <v>5.594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3" t="n">
        <v>5.674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3" t="n">
        <v>5.696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3" t="n">
        <v>5.812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3" t="n">
        <v>6.012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3" t="n">
        <v>6.465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3" t="n">
        <v>8.149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3" t="n">
        <v>8.779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3" t="n">
        <v>8.864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3" t="n">
        <v>8.95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3" t="n">
        <v>8.761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3" t="n">
        <v>8.123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3" t="n">
        <v>8.045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3" t="n">
        <v>7.653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3" t="n">
        <v>7.72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3" t="n">
        <v>7.285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3" t="n">
        <v>6.338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3" t="n">
        <v>6.204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3" t="n">
        <v>5.776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3" t="n">
        <v>5.691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3" t="n">
        <v>5.685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3" t="n">
        <v>5.474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3" t="n">
        <v>5.151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3" t="n">
        <v>5.121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3" t="n">
        <v>4.697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3" t="n">
        <v>4.682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3" t="n">
        <v>4.79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3" t="n">
        <v>5.037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3" t="n">
        <v>5.069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3" t="n">
        <v>5.639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3" t="n">
        <v>7.004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3" t="n">
        <v>7.469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3" t="n">
        <v>7.657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3" t="n">
        <v>8.035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3" t="n">
        <v>8.027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3" t="n">
        <v>7.29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3" t="n">
        <v>7.777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3" t="n">
        <v>7.646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3" t="n">
        <v>7.926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3" t="n">
        <v>7.13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3" t="n">
        <v>6.071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3" t="n">
        <v>6.042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3" t="n">
        <v>5.465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3" t="n">
        <v>5.131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3" t="n">
        <v>5.085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3" t="n">
        <v>4.809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3" t="n">
        <v>4.675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3" t="n">
        <v>4.615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3" t="n">
        <v>4.61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3" t="n">
        <v>4.69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3" t="n">
        <v>4.716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3" t="n">
        <v>4.695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3" t="n">
        <v>5.081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3" t="n">
        <v>5.714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3" t="n">
        <v>7.358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3" t="n">
        <v>8.082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3" t="n">
        <v>8.074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3" t="n">
        <v>8.353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3" t="n">
        <v>8.712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3" t="n">
        <v>8.492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3" t="n">
        <v>8.853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3" t="n">
        <v>9.114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3" t="n">
        <v>8.893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3" t="n">
        <v>8.065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3" t="n">
        <v>7.527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3" t="n">
        <v>6.945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3" t="n">
        <v>6.602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3" t="n">
        <v>6.459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3" t="n">
        <v>6.258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3" t="n">
        <v>5.984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3" t="n">
        <v>5.827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3" t="n">
        <v>5.84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3" t="n">
        <v>5.801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3" t="n">
        <v>5.79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3" t="n">
        <v>5.767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3" t="n">
        <v>5.849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3" t="n">
        <v>6.1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3" t="n">
        <v>6.388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3" t="n">
        <v>7.639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3" t="n">
        <v>8.028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3" t="n">
        <v>8.436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3" t="n">
        <v>8.553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3" t="n">
        <v>7.865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3" t="n">
        <v>7.116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3" t="n">
        <v>6.92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3" t="n">
        <v>7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3" t="n">
        <v>6.754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3" t="n">
        <v>6.609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3" t="n">
        <v>6.45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3" t="n">
        <v>6.654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3" t="n">
        <v>5.255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3" t="n">
        <v>4.668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3" t="n">
        <v>4.414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3" t="n">
        <v>4.246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3" t="n">
        <v>4.128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3" t="n">
        <v>3.881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3" t="n">
        <v>3.859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3" t="n">
        <v>3.835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3" t="n">
        <v>3.843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3" t="n">
        <v>3.976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3" t="n">
        <v>4.217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3" t="n">
        <v>4.515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3" t="n">
        <v>5.195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3" t="n">
        <v>5.567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3" t="n">
        <v>5.813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3" t="n">
        <v>5.886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3" t="n">
        <v>5.77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3" t="n">
        <v>5.524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3" t="n">
        <v>5.479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3" t="n">
        <v>5.437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3" t="n">
        <v>5.349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3" t="n">
        <v>5.247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3" t="n">
        <v>5.007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3" t="n">
        <v>4.824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3" t="n">
        <v>4.373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3" t="n">
        <v>4.127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3" t="n">
        <v>4.113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3" t="n">
        <v>4.005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3" t="n">
        <v>3.966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3" t="n">
        <v>3.999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3" t="n">
        <v>3.95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3" t="n">
        <v>3.899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3" t="n">
        <v>4.032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3" t="n">
        <v>4.046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3" t="n">
        <v>4.276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3" t="n">
        <v>4.827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3" t="n">
        <v>5.633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3" t="n">
        <v>5.357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3" t="n">
        <v>5.28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3" t="n">
        <v>5.301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3" t="n">
        <v>5.66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3" t="n">
        <v>5.84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3" t="n">
        <v>6.643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3" t="n">
        <v>5.889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3" t="n">
        <v>6.88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3" t="n">
        <v>7.698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3" t="n">
        <v>6.133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3" t="n">
        <v>4.446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3" t="n">
        <v>4.05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3" t="n">
        <v>4.053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3" t="n">
        <v>4.013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3" t="n">
        <v>3.946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3" t="n">
        <v>4.016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3" t="n">
        <v>3.983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3" t="n">
        <v>4.074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3" t="n">
        <v>4.14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3" t="n">
        <v>4.424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3" t="n">
        <v>4.599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3" t="n">
        <v>5.52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3" t="n">
        <v>7.464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3" t="n">
        <v>8.238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3" t="n">
        <v>8.243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3" t="n">
        <v>8.132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3" t="n">
        <v>8.354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3" t="n">
        <v>7.901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3" t="n">
        <v>7.888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3" t="n">
        <v>7.858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3" t="n">
        <v>7.858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3" t="n">
        <v>7.318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3" t="n">
        <v>6.499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3" t="n">
        <v>6.313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3" t="n">
        <v>5.824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3" t="n">
        <v>5.49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3" t="n">
        <v>5.575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3" t="n">
        <v>5.409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3" t="n">
        <v>5.3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3" t="n">
        <v>5.39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3" t="n">
        <v>5.383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3" t="n">
        <v>5.367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3" t="n">
        <v>5.322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3" t="n">
        <v>5.42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3" t="n">
        <v>5.474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3" t="n">
        <v>6.328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3" t="n">
        <v>7.408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3" t="n">
        <v>7.877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3" t="n">
        <v>7.874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3" t="n">
        <v>7.975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3" t="n">
        <v>8.095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3" t="n">
        <v>8.026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3" t="n">
        <v>8.257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3" t="n">
        <v>8.184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3" t="n">
        <v>8.283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3" t="n">
        <v>7.413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3" t="n">
        <v>7.056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3" t="n">
        <v>6.678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3" t="n">
        <v>5.866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3" t="n">
        <v>5.133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3" t="n">
        <v>4.85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3" t="n">
        <v>4.688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3" t="n">
        <v>4.427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3" t="n">
        <v>4.363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3" t="n">
        <v>4.347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3" t="n">
        <v>4.294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3" t="n">
        <v>4.837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3" t="n">
        <v>5.549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3" t="n">
        <v>5.491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3" t="n">
        <v>5.792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3" t="n">
        <v>7.28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3" t="n">
        <v>7.918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3" t="n">
        <v>7.801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3" t="n">
        <v>8.092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3" t="n">
        <v>8.227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3" t="n">
        <v>8.312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3" t="n">
        <v>8.502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3" t="n">
        <v>8.35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3" t="n">
        <v>8.25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3" t="n">
        <v>7.489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3" t="n">
        <v>6.862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3" t="n">
        <v>6.847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3" t="n">
        <v>6.614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3" t="n">
        <v>6.76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3" t="n">
        <v>6.236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3" t="n">
        <v>6.368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3" t="n">
        <v>6.356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3" t="n">
        <v>5.739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3" t="n">
        <v>5.717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3" t="n">
        <v>5.666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3" t="n">
        <v>5.66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3" t="n">
        <v>5.619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3" t="n">
        <v>5.731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3" t="n">
        <v>6.304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3" t="n">
        <v>7.722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3" t="n">
        <v>8.334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3" t="n">
        <v>8.411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3" t="n">
        <v>8.44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3" t="n">
        <v>8.359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3" t="n">
        <v>8.336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3" t="n">
        <v>8.267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3" t="n">
        <v>8.512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3" t="n">
        <v>11.815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3" t="n">
        <v>11.205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3" t="n">
        <v>9.502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3" t="n">
        <v>8.996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3" t="n">
        <v>9.403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3" t="n">
        <v>9.501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3" t="n">
        <v>8.76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3" t="n">
        <v>8.839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3" t="n">
        <v>8.747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3" t="n">
        <v>8.335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3" t="n">
        <v>8.632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3" t="n">
        <v>8.723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3" t="n">
        <v>8.42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3" t="n">
        <v>9.819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3" t="n">
        <v>9.102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3" t="n">
        <v>9.006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3" t="n">
        <v>11.141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3" t="n">
        <v>12.156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3" t="n">
        <v>10.92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3" t="n">
        <v>9.619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3" t="n">
        <v>9.217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3" t="n">
        <v>8.842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3" t="n">
        <v>8.357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3" t="n">
        <v>8.742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3" t="n">
        <v>8.892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3" t="n">
        <v>8.23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3" t="n">
        <v>7.697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3" t="n">
        <v>7.226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3" t="n">
        <v>6.339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3" t="n">
        <v>6.634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3" t="n">
        <v>5.843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3" t="n">
        <v>5.491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3" t="n">
        <v>6.225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3" t="n">
        <v>6.284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3" t="n">
        <v>6.224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3" t="n">
        <v>6.286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3" t="n">
        <v>5.906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3" t="n">
        <v>6.224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3" t="n">
        <v>6.91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3" t="n">
        <v>7.221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3" t="n">
        <v>7.936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3" t="n">
        <v>7.504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3" t="n">
        <v>5.443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3" t="n">
        <v>5.364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3" t="n">
        <v>5.341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3" t="n">
        <v>5.312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3" t="n">
        <v>5.267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3" t="n">
        <v>5.236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3" t="n">
        <v>5.137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3" t="n">
        <v>5.17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3" t="n">
        <v>5.466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3" t="n">
        <v>4.656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3" t="n">
        <v>4.155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3" t="n">
        <v>3.957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3" t="n">
        <v>3.942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3" t="n">
        <v>3.818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3" t="n">
        <v>3.776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3" t="n">
        <v>3.859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3" t="n">
        <v>3.761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3" t="n">
        <v>3.76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3" t="n">
        <v>3.87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3" t="n">
        <v>3.939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3" t="n">
        <v>4.065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3" t="n">
        <v>4.379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3" t="n">
        <v>5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3" t="n">
        <v>5.534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3" t="n">
        <v>5.742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3" t="n">
        <v>6.04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3" t="n">
        <v>6.036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3" t="n">
        <v>6.125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3" t="n">
        <v>5.836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3" t="n">
        <v>5.682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3" t="n">
        <v>7.667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3" t="n">
        <v>6.906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3" t="n">
        <v>6.068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3" t="n">
        <v>4.822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3" t="n">
        <v>4.403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3" t="n">
        <v>4.172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3" t="n">
        <v>4.132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3" t="n">
        <v>3.99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3" t="n">
        <v>3.976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3" t="n">
        <v>4.002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3" t="n">
        <v>3.992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3" t="n">
        <v>4.021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3" t="n">
        <v>4.112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3" t="n">
        <v>4.406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3" t="n">
        <v>4.663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3" t="n">
        <v>5.493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3" t="n">
        <v>7.349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3" t="n">
        <v>8.057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3" t="n">
        <v>8.26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3" t="n">
        <v>8.125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3" t="n">
        <v>7.785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3" t="n">
        <v>7.573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3" t="n">
        <v>7.872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3" t="n">
        <v>7.798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3" t="n">
        <v>7.996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3" t="n">
        <v>7.108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3" t="n">
        <v>5.794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3" t="n">
        <v>5.464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3" t="n">
        <v>5.137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3" t="n">
        <v>4.95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3" t="n">
        <v>4.834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3" t="n">
        <v>4.827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3" t="n">
        <v>4.871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3" t="n">
        <v>5.36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3" t="n">
        <v>5.153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3" t="n">
        <v>4.815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3" t="n">
        <v>4.725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3" t="n">
        <v>4.852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3" t="n">
        <v>4.907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3" t="n">
        <v>5.254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3" t="n">
        <v>6.856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3" t="n">
        <v>7.305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3" t="n">
        <v>7.592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3" t="n">
        <v>7.61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3" t="n">
        <v>7.346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3" t="n">
        <v>6.9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3" t="n">
        <v>7.171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3" t="n">
        <v>7.335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3" t="n">
        <v>7.36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3" t="n">
        <v>6.927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3" t="n">
        <v>5.864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3" t="n">
        <v>5.444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3" t="n">
        <v>4.924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3" t="n">
        <v>4.769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3" t="n">
        <v>4.695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3" t="n">
        <v>4.633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3" t="n">
        <v>4.546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3" t="n">
        <v>4.444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3" t="n">
        <v>4.363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3" t="n">
        <v>4.3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3" t="n">
        <v>4.323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3" t="n">
        <v>4.43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3" t="n">
        <v>4.515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3" t="n">
        <v>5.224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3" t="n">
        <v>6.758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3" t="n">
        <v>7.174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3" t="n">
        <v>7.086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3" t="n">
        <v>7.453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3" t="n">
        <v>7.663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3" t="n">
        <v>7.125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3" t="n">
        <v>7.531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3" t="n">
        <v>7.438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3" t="n">
        <v>7.275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3" t="n">
        <v>6.82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3" t="n">
        <v>6.106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3" t="n">
        <v>6.188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3" t="n">
        <v>5.356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3" t="n">
        <v>4.58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3" t="n">
        <v>4.666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3" t="n">
        <v>4.472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3" t="n">
        <v>4.369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3" t="n">
        <v>4.515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3" t="n">
        <v>4.485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3" t="n">
        <v>4.41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3" t="n">
        <v>4.417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3" t="n">
        <v>4.478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3" t="n">
        <v>4.709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3" t="n">
        <v>4.759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3" t="n">
        <v>6.235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3" t="n">
        <v>7.08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3" t="n">
        <v>7.199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3" t="n">
        <v>7.297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3" t="n">
        <v>7.435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3" t="n">
        <v>6.904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3" t="n">
        <v>7.091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3" t="n">
        <v>7.07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3" t="n">
        <v>7.171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3" t="n">
        <v>6.253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3" t="n">
        <v>5.782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3" t="n">
        <v>6.36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3" t="n">
        <v>4.927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3" t="n">
        <v>4.722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3" t="n">
        <v>4.575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3" t="n">
        <v>4.487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3" t="n">
        <v>4.375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3" t="n">
        <v>4.428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3" t="n">
        <v>4.435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3" t="n">
        <v>4.37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3" t="n">
        <v>4.392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3" t="n">
        <v>4.545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3" t="n">
        <v>4.556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3" t="n">
        <v>4.874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3" t="n">
        <v>5.828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3" t="n">
        <v>6.367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3" t="n">
        <v>6.595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3" t="n">
        <v>6.679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3" t="n">
        <v>6.496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3" t="n">
        <v>6.421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3" t="n">
        <v>6.286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3" t="n">
        <v>6.251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3" t="n">
        <v>6.424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3" t="n">
        <v>6.053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3" t="n">
        <v>5.57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3" t="n">
        <v>5.026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3" t="n">
        <v>4.515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3" t="n">
        <v>4.378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3" t="n">
        <v>4.167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3" t="n">
        <v>4.284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3" t="n">
        <v>4.101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3" t="n">
        <v>4.169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3" t="n">
        <v>4.138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3" t="n">
        <v>3.711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3" t="n">
        <v>3.732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3" t="n">
        <v>3.971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3" t="n">
        <v>4.339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3" t="n">
        <v>4.924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3" t="n">
        <v>6.422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3" t="n">
        <v>5.875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3" t="n">
        <v>6.897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3" t="n">
        <v>6.166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3" t="n">
        <v>5.807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3" t="n">
        <v>5.274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3" t="n">
        <v>5.689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3" t="n">
        <v>5.717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3" t="n">
        <v>5.467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3" t="n">
        <v>5.751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3" t="n">
        <v>5.247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3" t="n">
        <v>4.871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3" t="n">
        <v>4.406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3" t="n">
        <v>4.386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3" t="n">
        <v>3.956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3" t="n">
        <v>3.883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3" t="n">
        <v>3.861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3" t="n">
        <v>3.81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3" t="n">
        <v>3.676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3" t="n">
        <v>3.702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3" t="n">
        <v>3.662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3" t="n">
        <v>3.753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3" t="n">
        <v>3.832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3" t="n">
        <v>4.129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3" t="n">
        <v>4.996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3" t="n">
        <v>6.148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3" t="n">
        <v>7.157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3" t="n">
        <v>5.994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3" t="n">
        <v>6.056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3" t="n">
        <v>7.35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3" t="n">
        <v>5.545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3" t="n">
        <v>5.497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3" t="n">
        <v>5.524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3" t="n">
        <v>5.209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3" t="n">
        <v>5.005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3" t="n">
        <v>5.009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3" t="n">
        <v>4.302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3" t="n">
        <v>4.217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3" t="n">
        <v>4.271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3" t="n">
        <v>4.168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3" t="n">
        <v>4.039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3" t="n">
        <v>3.962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3" t="n">
        <v>3.955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3" t="n">
        <v>4.02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3" t="n">
        <v>4.079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3" t="n">
        <v>4.062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3" t="n">
        <v>4.357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3" t="n">
        <v>4.586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3" t="n">
        <v>6.426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3" t="n">
        <v>7.203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3" t="n">
        <v>7.374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3" t="n">
        <v>7.491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3" t="n">
        <v>7.443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3" t="n">
        <v>6.95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3" t="n">
        <v>7.94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3" t="n">
        <v>7.63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3" t="n">
        <v>7.653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3" t="n">
        <v>7.35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3" t="n">
        <v>5.836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3" t="n">
        <v>5.356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3" t="n">
        <v>5.024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3" t="n">
        <v>5.057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3" t="n">
        <v>4.735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3" t="n">
        <v>4.641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3" t="n">
        <v>4.488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3" t="n">
        <v>4.523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3" t="n">
        <v>4.558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3" t="n">
        <v>4.717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3" t="n">
        <v>4.709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3" t="n">
        <v>5.073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3" t="n">
        <v>5.177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3" t="n">
        <v>5.707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3" t="n">
        <v>6.556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3" t="n">
        <v>7.228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3" t="n">
        <v>7.473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3" t="n">
        <v>7.559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3" t="n">
        <v>8.288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3" t="n">
        <v>7.25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3" t="n">
        <v>7.301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3" t="n">
        <v>7.486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3" t="n">
        <v>7.356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3" t="n">
        <v>6.49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3" t="n">
        <v>5.648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3" t="n">
        <v>5.636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3" t="n">
        <v>4.991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3" t="n">
        <v>4.988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3" t="n">
        <v>5.232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3" t="n">
        <v>5.147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3" t="n">
        <v>4.896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3" t="n">
        <v>4.966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3" t="n">
        <v>4.693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3" t="n">
        <v>4.62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3" t="n">
        <v>4.694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3" t="n">
        <v>4.882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3" t="n">
        <v>4.805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3" t="n">
        <v>5.787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3" t="n">
        <v>6.996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3" t="n">
        <v>7.059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3" t="n">
        <v>7.036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3" t="n">
        <v>7.17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3" t="n">
        <v>7.09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3" t="n">
        <v>7.026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3" t="n">
        <v>7.782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3" t="n">
        <v>8.017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3" t="n">
        <v>8.172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3" t="n">
        <v>8.29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3" t="n">
        <v>6.34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3" t="n">
        <v>5.724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3" t="n">
        <v>5.032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3" t="n">
        <v>4.879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3" t="n">
        <v>4.947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3" t="n">
        <v>4.952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3" t="n">
        <v>5.035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3" t="n">
        <v>5.145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3" t="n">
        <v>5.096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3" t="n">
        <v>4.823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3" t="n">
        <v>5.08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3" t="n">
        <v>4.841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3" t="n">
        <v>4.883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3" t="n">
        <v>5.37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3" t="n">
        <v>6.907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3" t="n">
        <v>7.537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3" t="n">
        <v>8.059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3" t="n">
        <v>9.944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3" t="n">
        <v>9.658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3" t="n">
        <v>9.237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3" t="n">
        <v>9.511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3" t="n">
        <v>9.271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3" t="n">
        <v>9.199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3" t="n">
        <v>9.007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3" t="n">
        <v>8.318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3" t="n">
        <v>7.726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3" t="n">
        <v>7.429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3" t="n">
        <v>6.895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3" t="n">
        <v>6.636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3" t="n">
        <v>6.411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3" t="n">
        <v>6.2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3" t="n">
        <v>6.373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3" t="n">
        <v>6.398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3" t="n">
        <v>6.321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3" t="n">
        <v>6.602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3" t="n">
        <v>6.6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3" t="n">
        <v>6.571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3" t="n">
        <v>6.987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3" t="n">
        <v>8.733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3" t="n">
        <v>9.375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3" t="n">
        <v>9.293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3" t="n">
        <v>9.303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3" t="n">
        <v>9.608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3" t="n">
        <v>9.11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3" t="n">
        <v>8.172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3" t="n">
        <v>8.323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3" t="n">
        <v>7.031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3" t="n">
        <v>6.633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3" t="n">
        <v>6.059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3" t="n">
        <v>5.69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3" t="n">
        <v>4.711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3" t="n">
        <v>4.226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3" t="n">
        <v>4.178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3" t="n">
        <v>4.117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3" t="n">
        <v>4.052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3" t="n">
        <v>4.072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3" t="n">
        <v>3.964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3" t="n">
        <v>4.013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3" t="n">
        <v>3.998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3" t="n">
        <v>4.054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3" t="n">
        <v>4.225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3" t="n">
        <v>4.49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3" t="n">
        <v>5.582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3" t="n">
        <v>5.97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3" t="n">
        <v>5.95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3" t="n">
        <v>7.931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3" t="n">
        <v>9.125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3" t="n">
        <v>10.252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3" t="n">
        <v>10.674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3" t="n">
        <v>9.851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3" t="n">
        <v>8.015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3" t="n">
        <v>6.191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3" t="n">
        <v>5.57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3" t="n">
        <v>4.796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3" t="n">
        <v>4.177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3" t="n">
        <v>3.866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3" t="n">
        <v>3.813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3" t="n">
        <v>4.086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3" t="n">
        <v>4.108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3" t="n">
        <v>4.013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3" t="n">
        <v>3.798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3" t="n">
        <v>3.899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3" t="n">
        <v>4.016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3" t="n">
        <v>3.984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3" t="n">
        <v>4.325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3" t="n">
        <v>4.468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3" t="n">
        <v>5.37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3" t="n">
        <v>5.407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3" t="n">
        <v>5.301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3" t="n">
        <v>5.406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3" t="n">
        <v>5.301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3" t="n">
        <v>5.283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3" t="n">
        <v>5.295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3" t="n">
        <v>5.053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3" t="n">
        <v>4.835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3" t="n">
        <v>4.71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3" t="n">
        <v>4.569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3" t="n">
        <v>4.203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3" t="n">
        <v>3.788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3" t="n">
        <v>3.689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3" t="n">
        <v>3.94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3" t="n">
        <v>4.035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3" t="n">
        <v>3.968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3" t="n">
        <v>3.612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3" t="n">
        <v>3.867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3" t="n">
        <v>3.951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3" t="n">
        <v>3.959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3" t="n">
        <v>3.924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3" t="n">
        <v>4.198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3" t="n">
        <v>5.002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3" t="n">
        <v>6.349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3" t="n">
        <v>6.597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3" t="n">
        <v>6.655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3" t="n">
        <v>6.463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3" t="n">
        <v>6.361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3" t="n">
        <v>6.015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3" t="n">
        <v>6.319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3" t="n">
        <v>6.444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3" t="n">
        <v>6.111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3" t="n">
        <v>5.91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3" t="n">
        <v>5.029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3" t="n">
        <v>4.728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3" t="n">
        <v>4.278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3" t="n">
        <v>4.213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3" t="n">
        <v>4.483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3" t="n">
        <v>4.336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3" t="n">
        <v>4.411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3" t="n">
        <v>4.163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3" t="n">
        <v>4.215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3" t="n">
        <v>4.28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3" t="n">
        <v>4.21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3" t="n">
        <v>4.264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3" t="n">
        <v>4.14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3" t="n">
        <v>4.714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3" t="n">
        <v>6.185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3" t="n">
        <v>6.172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3" t="n">
        <v>6.702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3" t="n">
        <v>6.476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3" t="n">
        <v>6.739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3" t="n">
        <v>6.606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3" t="n">
        <v>7.207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3" t="n">
        <v>7.013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3" t="n">
        <v>6.828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3" t="n">
        <v>6.254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3" t="n">
        <v>5.359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3" t="n">
        <v>4.748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3" t="n">
        <v>4.409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3" t="n">
        <v>4.184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3" t="n">
        <v>4.333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3" t="n">
        <v>4.473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3" t="n">
        <v>4.198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3" t="n">
        <v>4.4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3" t="n">
        <v>4.196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3" t="n">
        <v>4.063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3" t="n">
        <v>4.368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3" t="n">
        <v>4.548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3" t="n">
        <v>4.854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3" t="n">
        <v>5.622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3" t="n">
        <v>7.028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3" t="n">
        <v>7.821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3" t="n">
        <v>8.101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3" t="n">
        <v>8.158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3" t="n">
        <v>7.275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3" t="n">
        <v>6.99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3" t="n">
        <v>7.635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3" t="n">
        <v>7.687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3" t="n">
        <v>9.095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3" t="n">
        <v>7.101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3" t="n">
        <v>6.036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3" t="n">
        <v>6.86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3" t="n">
        <v>6.787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3" t="n">
        <v>8.092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3" t="n">
        <v>8.193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3" t="n">
        <v>8.125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3" t="n">
        <v>8.955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3" t="n">
        <v>9.135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3" t="n">
        <v>8.673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3" t="n">
        <v>7.816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3" t="n">
        <v>7.864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3" t="n">
        <v>7.969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3" t="n">
        <v>8.102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3" t="n">
        <v>8.541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3" t="n">
        <v>10.268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3" t="n">
        <v>10.427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3" t="n">
        <v>10.983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3" t="n">
        <v>11.266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3" t="n">
        <v>11.049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3" t="n">
        <v>9.845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3" t="n">
        <v>7.981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3" t="n">
        <v>8.178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3" t="n">
        <v>7.967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3" t="n">
        <v>7.825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3" t="n">
        <v>6.79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3" t="n">
        <v>6.362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3" t="n">
        <v>5.632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3" t="n">
        <v>5.711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3" t="n">
        <v>5.85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3" t="n">
        <v>5.512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3" t="n">
        <v>5.447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3" t="n">
        <v>5.559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3" t="n">
        <v>5.951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3" t="n">
        <v>5.988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3" t="n">
        <v>5.856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3" t="n">
        <v>6.092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3" t="n">
        <v>5.775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3" t="n">
        <v>6.222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3" t="n">
        <v>7.265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3" t="n">
        <v>7.357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3" t="n">
        <v>8.315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3" t="n">
        <v>8.954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3" t="n">
        <v>8.983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3" t="n">
        <v>8.574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3" t="n">
        <v>8.523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3" t="n">
        <v>8.026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3" t="n">
        <v>7.728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3" t="n">
        <v>6.763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3" t="n">
        <v>5.763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3" t="n">
        <v>5.604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3" t="n">
        <v>5.292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3" t="n">
        <v>4.943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3" t="n">
        <v>5.124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3" t="n">
        <v>4.951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3" t="n">
        <v>4.945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3" t="n">
        <v>4.808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3" t="n">
        <v>4.82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3" t="n">
        <v>4.674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3" t="n">
        <v>4.739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3" t="n">
        <v>4.541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3" t="n">
        <v>4.685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3" t="n">
        <v>5.059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3" t="n">
        <v>6.17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3" t="n">
        <v>6.174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3" t="n">
        <v>6.178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3" t="n">
        <v>6.126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3" t="n">
        <v>6.126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3" t="n">
        <v>5.987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3" t="n">
        <v>6.384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3" t="n">
        <v>6.38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3" t="n">
        <v>6.173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3" t="n">
        <v>6.149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3" t="n">
        <v>5.583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3" t="n">
        <v>5.146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3" t="n">
        <v>4.527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3" t="n">
        <v>4.49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3" t="n">
        <v>4.776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3" t="n">
        <v>4.839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3" t="n">
        <v>4.821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3" t="n">
        <v>4.794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3" t="n">
        <v>4.619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3" t="n">
        <v>4.752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3" t="n">
        <v>4.726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3" t="n">
        <v>4.853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3" t="n">
        <v>4.8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3" t="n">
        <v>4.951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3" t="n">
        <v>5.697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3" t="n">
        <v>5.737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3" t="n">
        <v>5.859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3" t="n">
        <v>5.925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3" t="n">
        <v>5.705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3" t="n">
        <v>5.635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3" t="n">
        <v>5.635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3" t="n">
        <v>5.564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3" t="n">
        <v>5.614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3" t="n">
        <v>5.705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3" t="n">
        <v>5.442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3" t="n">
        <v>5.304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3" t="n">
        <v>4.739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3" t="n">
        <v>4.579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3" t="n">
        <v>4.778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3" t="n">
        <v>4.963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3" t="n">
        <v>4.863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3" t="n">
        <v>4.96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3" t="n">
        <v>5.192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3" t="n">
        <v>5.213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3" t="n">
        <v>5.277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3" t="n">
        <v>5.465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3" t="n">
        <v>5.616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3" t="n">
        <v>6.80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3" t="n">
        <v>8.381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3" t="n">
        <v>9.386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3" t="n">
        <v>9.517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3" t="n">
        <v>9.157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3" t="n">
        <v>9.51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3" t="n">
        <v>8.999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3" t="n">
        <v>9.582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3" t="n">
        <v>9.736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3" t="n">
        <v>9.578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3" t="n">
        <v>8.891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3" t="n">
        <v>7.937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3" t="n">
        <v>7.391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3" t="n">
        <v>6.443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3" t="n">
        <v>6.368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3" t="n">
        <v>6.714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3" t="n">
        <v>6.742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3" t="n">
        <v>6.59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3" t="n">
        <v>6.571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3" t="n">
        <v>6.476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3" t="n">
        <v>6.41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3" t="n">
        <v>6.372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3" t="n">
        <v>6.319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3" t="n">
        <v>6.416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3" t="n">
        <v>7.067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3" t="n">
        <v>8.735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3" t="n">
        <v>9.148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3" t="n">
        <v>9.218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3" t="n">
        <v>9.005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3" t="n">
        <v>9.021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3" t="n">
        <v>8.864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3" t="n">
        <v>9.578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3" t="n">
        <v>9.516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3" t="n">
        <v>9.346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3" t="n">
        <v>9.148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3" t="n">
        <v>7.754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3" t="n">
        <v>7.46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3" t="n">
        <v>6.767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3" t="n">
        <v>6.284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3" t="n">
        <v>6.643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3" t="n">
        <v>6.498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3" t="n">
        <v>6.303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3" t="n">
        <v>6.367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3" t="n">
        <v>6.37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3" t="n">
        <v>6.295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3" t="n">
        <v>6.28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3" t="n">
        <v>6.177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3" t="n">
        <v>6.414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3" t="n">
        <v>6.76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3" t="n">
        <v>8.50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3" t="n">
        <v>8.915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3" t="n">
        <v>9.132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3" t="n">
        <v>9.527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3" t="n">
        <v>9.647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3" t="n">
        <v>9.219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3" t="n">
        <v>9.808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3" t="n">
        <v>9.08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3" t="n">
        <v>8.914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3" t="n">
        <v>8.141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3" t="n">
        <v>6.896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3" t="n">
        <v>6.499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3" t="n">
        <v>5.841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3" t="n">
        <v>5.749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3" t="n">
        <v>6.188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3" t="n">
        <v>5.876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3" t="n">
        <v>5.758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3" t="n">
        <v>5.83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3" t="n">
        <v>6.073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3" t="n">
        <v>5.85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3" t="n">
        <v>5.822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3" t="n">
        <v>6.079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3" t="n">
        <v>6.168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3" t="n">
        <v>6.41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3" t="n">
        <v>7.397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3" t="n">
        <v>8.085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3" t="n">
        <v>8.929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3" t="n">
        <v>8.986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3" t="n">
        <v>9.103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3" t="n">
        <v>9.341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3" t="n">
        <v>9.47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3" t="n">
        <v>8.91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3" t="n">
        <v>8.965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3" t="n">
        <v>7.7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3" t="n">
        <v>7.007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3" t="n">
        <v>6.694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3" t="n">
        <v>6.176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3" t="n">
        <v>5.936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3" t="n">
        <v>6.299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3" t="n">
        <v>5.998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3" t="n">
        <v>5.944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3" t="n">
        <v>5.627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3" t="n">
        <v>5.738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3" t="n">
        <v>5.58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3" t="n">
        <v>5.595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3" t="n">
        <v>5.789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3" t="n">
        <v>5.757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3" t="n">
        <v>5.98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3" t="n">
        <v>7.266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3" t="n">
        <v>7.884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3" t="n">
        <v>7.986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3" t="n">
        <v>7.818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3" t="n">
        <v>8.118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3" t="n">
        <v>8.197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3" t="n">
        <v>7.64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3" t="n">
        <v>8.286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3" t="n">
        <v>8.043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3" t="n">
        <v>7.418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3" t="n">
        <v>6.55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3" t="n">
        <v>8.42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3" t="n">
        <v>7.393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3" t="n">
        <v>6.528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3" t="n">
        <v>7.291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3" t="n">
        <v>7.056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3" t="n">
        <v>6.454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3" t="n">
        <v>6.374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3" t="n">
        <v>5.653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3" t="n">
        <v>5.585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3" t="n">
        <v>5.483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3" t="n">
        <v>5.914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3" t="n">
        <v>5.989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3" t="n">
        <v>6.182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3" t="n">
        <v>6.978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3" t="n">
        <v>7.106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3" t="n">
        <v>7.244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3" t="n">
        <v>7.236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3" t="n">
        <v>7.046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3" t="n">
        <v>7.085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3" t="n">
        <v>7.163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3" t="n">
        <v>6.914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3" t="n">
        <v>6.302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3" t="n">
        <v>6.267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3" t="n">
        <v>6.002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3" t="n">
        <v>5.711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3" t="n">
        <v>5.072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3" t="n">
        <v>4.808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3" t="n">
        <v>5.348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3" t="n">
        <v>5.28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3" t="n">
        <v>5.523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3" t="n">
        <v>5.917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3" t="n">
        <v>7.469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3" t="n">
        <v>8.109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3" t="n">
        <v>8.339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3" t="n">
        <v>6.57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3" t="n">
        <v>6.561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3" t="n">
        <v>8.066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3" t="n">
        <v>8.457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3" t="n">
        <v>7.181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3" t="n">
        <v>7.28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3" t="n">
        <v>7.144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3" t="n">
        <v>8.664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3" t="n">
        <v>8.129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3" t="n">
        <v>8.515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3" t="n">
        <v>8.515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3" t="n">
        <v>7.098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3" t="n">
        <v>6.169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3" t="n">
        <v>5.925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3" t="n">
        <v>5.691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3" t="n">
        <v>5.44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3" t="n">
        <v>4.995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3" t="n">
        <v>5.409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3" t="n">
        <v>5.348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3" t="n">
        <v>5.401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3" t="n">
        <v>5.382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3" t="n">
        <v>5.407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3" t="n">
        <v>5.403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3" t="n">
        <v>5.597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3" t="n">
        <v>5.544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3" t="n">
        <v>5.53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3" t="n">
        <v>6.498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3" t="n">
        <v>8.269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3" t="n">
        <v>8.792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3" t="n">
        <v>8.47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3" t="n">
        <v>8.633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3" t="n">
        <v>8.869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3" t="n">
        <v>8.349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3" t="n">
        <v>8.618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3" t="n">
        <v>8.386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3" t="n">
        <v>8.325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3" t="n">
        <v>7.843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3" t="n">
        <v>6.899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3" t="n">
        <v>6.456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3" t="n">
        <v>6.138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3" t="n">
        <v>6.1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3" t="n">
        <v>6.4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3" t="n">
        <v>6.419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3" t="n">
        <v>6.654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3" t="n">
        <v>7.113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3" t="n">
        <v>6.955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3" t="n">
        <v>6.659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3" t="n">
        <v>8.978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3" t="n">
        <v>8.722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3" t="n">
        <v>7.998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3" t="n">
        <v>8.457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3" t="n">
        <v>9.245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3" t="n">
        <v>9.839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3" t="n">
        <v>9.868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3" t="n">
        <v>9.356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3" t="n">
        <v>9.639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3" t="n">
        <v>9.323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3" t="n">
        <v>9.762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3" t="n">
        <v>9.077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3" t="n">
        <v>8.738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3" t="n">
        <v>8.429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3" t="n">
        <v>7.48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3" t="n">
        <v>7.296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3" t="n">
        <v>6.779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3" t="n">
        <v>6.671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3" t="n">
        <v>6.975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3" t="n">
        <v>7.022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3" t="n">
        <v>6.727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3" t="n">
        <v>6.974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3" t="n">
        <v>6.555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3" t="n">
        <v>6.515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3" t="n">
        <v>6.79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3" t="n">
        <v>6.8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3" t="n">
        <v>6.896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3" t="n">
        <v>7.427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3" t="n">
        <v>9.099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3" t="n">
        <v>9.587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3" t="n">
        <v>9.671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3" t="n">
        <v>9.222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3" t="n">
        <v>9.161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3" t="n">
        <v>9.185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3" t="n">
        <v>9.882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3" t="n">
        <v>9.892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3" t="n">
        <v>9.517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3" t="n">
        <v>9.028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3" t="n">
        <v>7.456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3" t="n">
        <v>6.923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3" t="n">
        <v>6.422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3" t="n">
        <v>6.376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3" t="n">
        <v>7.056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3" t="n">
        <v>6.737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3" t="n">
        <v>6.755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3" t="n">
        <v>6.682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3" t="n">
        <v>6.497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3" t="n">
        <v>6.524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3" t="n">
        <v>6.673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3" t="n">
        <v>6.696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3" t="n">
        <v>6.697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3" t="n">
        <v>7.1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3" t="n">
        <v>8.657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3" t="n">
        <v>9.173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3" t="n">
        <v>9.178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3" t="n">
        <v>9.457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3" t="n">
        <v>9.095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3" t="n">
        <v>9.1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3" t="n">
        <v>9.79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3" t="n">
        <v>9.676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3" t="n">
        <v>9.402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3" t="n">
        <v>8.73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3" t="n">
        <v>7.348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3" t="n">
        <v>6.981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3" t="n">
        <v>6.772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3" t="n">
        <v>6.77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3" t="n">
        <v>7.26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3" t="n">
        <v>7.15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3" t="n">
        <v>6.766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3" t="n">
        <v>7.212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3" t="n">
        <v>7.028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3" t="n">
        <v>6.941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3" t="n">
        <v>7.321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3" t="n">
        <v>7.044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3" t="n">
        <v>7.052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3" t="n">
        <v>8.619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3" t="n">
        <v>9.311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3" t="n">
        <v>8.965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3" t="n">
        <v>10.405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3" t="n">
        <v>11.359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3" t="n">
        <v>11.852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3" t="n">
        <v>12.242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3" t="n">
        <v>11.501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3" t="n">
        <v>10.796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3" t="n">
        <v>9.031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3" t="n">
        <v>8.199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3" t="n">
        <v>7.387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3" t="n">
        <v>7.041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3" t="n">
        <v>5.692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3" t="n">
        <v>6.806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3" t="n">
        <v>6.235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3" t="n">
        <v>5.731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3" t="n">
        <v>5.745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3" t="n">
        <v>5.758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3" t="n">
        <v>5.161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3" t="n">
        <v>5.241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3" t="n">
        <v>5.551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3" t="n">
        <v>5.328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3" t="n">
        <v>5.491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3" t="n">
        <v>5.711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3" t="n">
        <v>6.568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3" t="n">
        <v>6.59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3" t="n">
        <v>6.489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3" t="n">
        <v>6.391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3" t="n">
        <v>6.368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3" t="n">
        <v>6.593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3" t="n">
        <v>6.93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3" t="n">
        <v>6.999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3" t="n">
        <v>7.033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3" t="n">
        <v>6.877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3" t="n">
        <v>6.303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3" t="n">
        <v>6.052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3" t="n">
        <v>5.272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3" t="n">
        <v>5.063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3" t="n">
        <v>5.476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3" t="n">
        <v>5.496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3" t="n">
        <v>5.602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3" t="n">
        <v>5.462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3" t="n">
        <v>5.173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3" t="n">
        <v>5.36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3" t="n">
        <v>5.111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3" t="n">
        <v>5.517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3" t="n">
        <v>5.414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3" t="n">
        <v>5.419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3" t="n">
        <v>6.2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3" t="n">
        <v>6.509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3" t="n">
        <v>6.443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3" t="n">
        <v>6.342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3" t="n">
        <v>6.455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3" t="n">
        <v>6.4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3" t="n">
        <v>6.416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3" t="n">
        <v>6.434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3" t="n">
        <v>6.399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3" t="n">
        <v>6.405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3" t="n">
        <v>6.097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3" t="n">
        <v>5.752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3" t="n">
        <v>5.264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3" t="n">
        <v>5.187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3" t="n">
        <v>5.463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3" t="n">
        <v>5.726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3" t="n">
        <v>5.846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3" t="n">
        <v>5.95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3" t="n">
        <v>5.242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3" t="n">
        <v>5.19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3" t="n">
        <v>5.394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3" t="n">
        <v>5.717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3" t="n">
        <v>6.268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3" t="n">
        <v>7.177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3" t="n">
        <v>8.925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3" t="n">
        <v>9.675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3" t="n">
        <v>9.84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3" t="n">
        <v>9.813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3" t="n">
        <v>9.765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3" t="n">
        <v>9.364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3" t="n">
        <v>9.701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3" t="n">
        <v>9.928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3" t="n">
        <v>9.883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3" t="n">
        <v>9.495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3" t="n">
        <v>8.08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3" t="n">
        <v>7.741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3" t="n">
        <v>7.349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3" t="n">
        <v>7.397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3" t="n">
        <v>7.666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3" t="n">
        <v>7.717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3" t="n">
        <v>7.538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3" t="n">
        <v>7.636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3" t="n">
        <v>7.402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3" t="n">
        <v>7.543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3" t="n">
        <v>8.71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3" t="n">
        <v>9.426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3" t="n">
        <v>8.672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3" t="n">
        <v>8.207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3" t="n">
        <v>9.455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3" t="n">
        <v>10.089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3" t="n">
        <v>10.152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3" t="n">
        <v>9.894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3" t="n">
        <v>9.967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3" t="n">
        <v>9.545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3" t="n">
        <v>9.677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3" t="n">
        <v>9.646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3" t="n">
        <v>9.632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3" t="n">
        <v>8.966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3" t="n">
        <v>8.097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3" t="n">
        <v>8.032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3" t="n">
        <v>7.432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3" t="n">
        <v>9.636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3" t="n">
        <v>10.003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3" t="n">
        <v>9.016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3" t="n">
        <v>8.718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3" t="n">
        <v>8.958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3" t="n">
        <v>9.195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3" t="n">
        <v>9.103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3" t="n">
        <v>9.121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3" t="n">
        <v>9.985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3" t="n">
        <v>9.915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3" t="n">
        <v>10.262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3" t="n">
        <v>12.302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3" t="n">
        <v>13.565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3" t="n">
        <v>13.92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3" t="n">
        <v>14.307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3" t="n">
        <v>14.19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3" t="n">
        <v>13.542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3" t="n">
        <v>12.001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3" t="n">
        <v>11.408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3" t="n">
        <v>11.643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3" t="n">
        <v>9.694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3" t="n">
        <v>8.172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3" t="n">
        <v>7.885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3" t="n">
        <v>7.405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3" t="n">
        <v>7.192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3" t="n">
        <v>7.599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3" t="n">
        <v>7.619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3" t="n">
        <v>9.364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3" t="n">
        <v>8.767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3" t="n">
        <v>8.481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3" t="n">
        <v>9.137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3" t="n">
        <v>9.298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3" t="n">
        <v>9.559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3" t="n">
        <v>9.044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3" t="n">
        <v>9.91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3" t="n">
        <v>10.915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3" t="n">
        <v>9.952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3" t="n">
        <v>12.191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3" t="n">
        <v>13.03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3" t="n">
        <v>12.174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3" t="n">
        <v>11.935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3" t="n">
        <v>10.642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3" t="n">
        <v>10.925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3" t="n">
        <v>10.081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3" t="n">
        <v>9.741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3" t="n">
        <v>8.556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3" t="n">
        <v>8.483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3" t="n">
        <v>7.712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3" t="n">
        <v>7.448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3" t="n">
        <v>7.054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3" t="n">
        <v>6.633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3" t="n">
        <v>6.635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3" t="n">
        <v>6.129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3" t="n">
        <v>5.836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3" t="n">
        <v>5.676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3" t="n">
        <v>6.592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3" t="n">
        <v>7.241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3" t="n">
        <v>7.682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3" t="n">
        <v>7.848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3" t="n">
        <v>9.374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3" t="n">
        <v>10.212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3" t="n">
        <v>10.144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3" t="n">
        <v>11.188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3" t="n">
        <v>11.974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3" t="n">
        <v>11.833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3" t="n">
        <v>11.175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3" t="n">
        <v>11.839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3" t="n">
        <v>10.68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3" t="n">
        <v>9.389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3" t="n">
        <v>10.068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3" t="n">
        <v>9.145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3" t="n">
        <v>7.787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3" t="n">
        <v>8.885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3" t="n">
        <v>7.382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3" t="n">
        <v>7.199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3" t="n">
        <v>6.963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3" t="n">
        <v>6.839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3" t="n">
        <v>6.761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3" t="n">
        <v>6.648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3" t="n">
        <v>6.755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3" t="n">
        <v>6.879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3" t="n">
        <v>8.607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3" t="n">
        <v>8.799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3" t="n">
        <v>7.788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3" t="n">
        <v>8.32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3" t="n">
        <v>7.99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3" t="n">
        <v>8.018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3" t="n">
        <v>8.085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3" t="n">
        <v>7.859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3" t="n">
        <v>7.852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3" t="n">
        <v>8.112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3" t="n">
        <v>7.639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3" t="n">
        <v>7.264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3" t="n">
        <v>6.799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3" t="n">
        <v>6.387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3" t="n">
        <v>5.647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3" t="n">
        <v>5.495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3" t="n">
        <v>5.922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3" t="n">
        <v>6.008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3" t="n">
        <v>5.643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3" t="n">
        <v>5.626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3" t="n">
        <v>5.489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3" t="n">
        <v>5.511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3" t="n">
        <v>5.769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3" t="n">
        <v>5.614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3" t="n">
        <v>5.816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3" t="n">
        <v>6.057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3" t="n">
        <v>7.064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3" t="n">
        <v>7.262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3" t="n">
        <v>7.12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3" t="n">
        <v>7.177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3" t="n">
        <v>7.153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3" t="n">
        <v>7.182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3" t="n">
        <v>7.117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3" t="n">
        <v>7.246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3" t="n">
        <v>7.274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3" t="n">
        <v>7.278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3" t="n">
        <v>7.09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3" t="n">
        <v>7.046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3" t="n">
        <v>6.143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3" t="n">
        <v>5.884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3" t="n">
        <v>6.179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3" t="n">
        <v>6.297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3" t="n">
        <v>5.852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3" t="n">
        <v>6.565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3" t="n">
        <v>7.742</v>
      </c>
      <c r="E2881" s="21"/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3" t="n">
        <v>8.051</v>
      </c>
      <c r="E2882" s="21"/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3" t="n">
        <v>8.64</v>
      </c>
      <c r="E2883" s="21"/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3" t="n">
        <v>8.888</v>
      </c>
      <c r="E2884" s="21"/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3" t="n">
        <v>7.231</v>
      </c>
      <c r="E2885" s="21"/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3" t="n">
        <v>8.152</v>
      </c>
      <c r="E2886" s="21"/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3" t="n">
        <v>11.28</v>
      </c>
      <c r="E2887" s="21"/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3" t="n">
        <v>12.37</v>
      </c>
      <c r="E2888" s="21"/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3" t="n">
        <v>12.25</v>
      </c>
      <c r="E2889" s="21"/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3" t="n">
        <v>12.43</v>
      </c>
      <c r="E2890" s="21"/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3" t="n">
        <v>12.447</v>
      </c>
      <c r="E2891" s="21"/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3" t="n">
        <v>11.27</v>
      </c>
      <c r="E2892" s="21"/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3" t="n">
        <v>11.764</v>
      </c>
      <c r="E2893" s="21"/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3" t="n">
        <v>12.196</v>
      </c>
      <c r="E2894" s="21"/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3" t="n">
        <v>12.522</v>
      </c>
      <c r="E2895" s="21"/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3" t="n">
        <v>12.37</v>
      </c>
      <c r="E2896" s="21"/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3" t="n">
        <v>10.563</v>
      </c>
      <c r="E2897" s="21"/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3" t="n">
        <v>9.904</v>
      </c>
      <c r="E2898" s="21"/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3" t="n">
        <v>10.185</v>
      </c>
      <c r="E2899" s="21"/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3" t="n">
        <v>11.37</v>
      </c>
      <c r="E2900" s="21"/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3" t="n">
        <v>11.886</v>
      </c>
      <c r="E2901" s="21"/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3" t="n">
        <v>11.955</v>
      </c>
      <c r="E2902" s="21"/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3" t="n">
        <v>11.015</v>
      </c>
      <c r="E2903" s="21"/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3" t="n">
        <v>10.414</v>
      </c>
      <c r="E2904" s="21"/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3" t="n">
        <v>10.65</v>
      </c>
      <c r="E2905" s="21"/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3" t="n">
        <v>10.549</v>
      </c>
      <c r="E2906" s="21"/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3" t="n">
        <v>10.445</v>
      </c>
      <c r="E2907" s="21"/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3" t="n">
        <v>10.182</v>
      </c>
      <c r="E2908" s="21"/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3" t="n">
        <v>9.059</v>
      </c>
      <c r="E2909" s="21"/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3" t="n">
        <v>9.674</v>
      </c>
      <c r="E2910" s="21"/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3" t="n">
        <v>11.91</v>
      </c>
      <c r="E2911" s="21"/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3" t="n">
        <v>12.614</v>
      </c>
      <c r="E2912" s="21"/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3" t="n">
        <v>12.126</v>
      </c>
      <c r="E2913" s="21"/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3" t="n">
        <v>12.328</v>
      </c>
      <c r="E2914" s="21"/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3" t="n">
        <v>12.294</v>
      </c>
      <c r="E2915" s="21"/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3" t="n">
        <v>11.665</v>
      </c>
      <c r="E2916" s="21"/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3" t="n">
        <v>12.11</v>
      </c>
      <c r="E2917" s="21"/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3" t="n">
        <v>12.286</v>
      </c>
      <c r="E2918" s="21"/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3" t="n">
        <v>11.08</v>
      </c>
      <c r="E2919" s="21"/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3" t="n">
        <v>10.382</v>
      </c>
      <c r="E2920" s="21"/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3" t="n">
        <v>7.649</v>
      </c>
      <c r="E2921" s="21"/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3" t="n">
        <v>7.039</v>
      </c>
      <c r="E2922" s="21"/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3" t="n">
        <v>7.246</v>
      </c>
      <c r="E2923" s="21"/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3" t="n">
        <v>6.953</v>
      </c>
      <c r="E2924" s="21"/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3" t="n">
        <v>7.01</v>
      </c>
      <c r="E2925" s="21"/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3" t="n">
        <v>7.314</v>
      </c>
      <c r="E2926" s="21"/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3" t="n">
        <v>7.227</v>
      </c>
      <c r="E2927" s="21"/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3" t="n">
        <v>6.664</v>
      </c>
      <c r="E2928" s="21"/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3" t="n">
        <v>6.931</v>
      </c>
      <c r="E2929" s="21"/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3" t="n">
        <v>7.111</v>
      </c>
      <c r="E2930" s="21"/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3" t="n">
        <v>6.78</v>
      </c>
      <c r="E2931" s="21"/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3" t="n">
        <v>7.087</v>
      </c>
      <c r="E2932" s="21"/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3" t="n">
        <v>6.59</v>
      </c>
      <c r="E2933" s="21"/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3" t="n">
        <v>6.587</v>
      </c>
      <c r="E2934" s="21"/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3" t="n">
        <v>8.828</v>
      </c>
      <c r="E2935" s="21"/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3" t="n">
        <v>9.266</v>
      </c>
      <c r="E2936" s="21"/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3" t="n">
        <v>9.189</v>
      </c>
      <c r="E2937" s="21"/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3" t="n">
        <v>9.134</v>
      </c>
      <c r="E2938" s="21"/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3" t="n">
        <v>9.42</v>
      </c>
      <c r="E2939" s="21"/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3" t="n">
        <v>8.801</v>
      </c>
      <c r="E2940" s="21"/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3" t="n">
        <v>9.309</v>
      </c>
      <c r="E2941" s="21"/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3" t="n">
        <v>9.596</v>
      </c>
      <c r="E2942" s="21"/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3" t="n">
        <v>9.312</v>
      </c>
      <c r="E2943" s="21"/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3" t="n">
        <v>8.541</v>
      </c>
      <c r="E2944" s="21"/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3" t="n">
        <v>7.291</v>
      </c>
      <c r="E2945" s="21"/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3" t="n">
        <v>6.927</v>
      </c>
      <c r="E2946" s="21"/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3" t="n">
        <v>7.127</v>
      </c>
      <c r="E2947" s="21"/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3" t="n">
        <v>6.94</v>
      </c>
      <c r="E2948" s="21"/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3" t="n">
        <v>6.893</v>
      </c>
      <c r="E2949" s="21"/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3" t="n">
        <v>6.928</v>
      </c>
      <c r="E2950" s="21"/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3" t="n">
        <v>7.011</v>
      </c>
      <c r="E2951" s="21"/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3" t="n">
        <v>6.835</v>
      </c>
      <c r="E2952" s="21"/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3" t="n">
        <v>6.893</v>
      </c>
      <c r="E2953" s="21"/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3" t="n">
        <v>7.016</v>
      </c>
      <c r="E2954" s="21"/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3" t="n">
        <v>6.831</v>
      </c>
      <c r="E2955" s="21"/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3" t="n">
        <v>7.009</v>
      </c>
      <c r="E2956" s="21"/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3" t="n">
        <v>6.698</v>
      </c>
      <c r="E2957" s="21"/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3" t="n">
        <v>6.761</v>
      </c>
      <c r="E2958" s="21"/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3" t="n">
        <v>9.041</v>
      </c>
      <c r="E2959" s="21"/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3" t="n">
        <v>8.955</v>
      </c>
      <c r="E2960" s="21"/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3" t="n">
        <v>9.522</v>
      </c>
      <c r="E2961" s="21"/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3" t="n">
        <v>9.133</v>
      </c>
      <c r="E2962" s="21"/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3" t="n">
        <v>8.877</v>
      </c>
      <c r="E2963" s="21"/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3" t="n">
        <v>8.524</v>
      </c>
      <c r="E2964" s="21"/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3" t="n">
        <v>8.9</v>
      </c>
      <c r="E2965" s="21"/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3" t="n">
        <v>9.581</v>
      </c>
      <c r="E2966" s="21"/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3" t="n">
        <v>9.29</v>
      </c>
      <c r="E2967" s="21"/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3" t="n">
        <v>8.835</v>
      </c>
      <c r="E2968" s="21"/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3" t="n">
        <v>7.32</v>
      </c>
      <c r="E2969" s="21"/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3" t="n">
        <v>6.818</v>
      </c>
      <c r="E2970" s="21"/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3" t="n">
        <v>7.038</v>
      </c>
      <c r="E2971" s="21"/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3" t="n">
        <v>7.424</v>
      </c>
      <c r="E2972" s="21"/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3" t="n">
        <v>7.745</v>
      </c>
      <c r="E2973" s="21"/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3" t="n">
        <v>7.638</v>
      </c>
      <c r="E2974" s="21"/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3" t="n">
        <v>7.527</v>
      </c>
      <c r="E2975" s="21"/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3" t="n">
        <v>7.269</v>
      </c>
      <c r="E2976" s="21"/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3" t="n">
        <v>7.137</v>
      </c>
      <c r="E2977" s="21"/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3" t="n">
        <v>7.473</v>
      </c>
      <c r="E2978" s="21"/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3" t="n">
        <v>7.125</v>
      </c>
      <c r="E2979" s="21"/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3" t="n">
        <v>7.193</v>
      </c>
      <c r="E2980" s="21"/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3" t="n">
        <v>6.591</v>
      </c>
      <c r="E2981" s="21"/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3" t="n">
        <v>6.064</v>
      </c>
      <c r="E2982" s="21"/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3" t="n">
        <v>6.953</v>
      </c>
      <c r="E2983" s="21"/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3" t="n">
        <v>7.486</v>
      </c>
      <c r="E2984" s="21"/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3" t="n">
        <v>7.276</v>
      </c>
      <c r="E2985" s="21"/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3" t="n">
        <v>7.948</v>
      </c>
      <c r="E2986" s="21"/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3" t="n">
        <v>8.089</v>
      </c>
      <c r="E2987" s="21"/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3" t="n">
        <v>7.6</v>
      </c>
      <c r="E2988" s="21"/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3" t="n">
        <v>7.033</v>
      </c>
      <c r="E2989" s="21"/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3" t="n">
        <v>7.276</v>
      </c>
      <c r="E2990" s="21"/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3" t="n">
        <v>7.256</v>
      </c>
      <c r="E2991" s="21"/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3" t="n">
        <v>6.56</v>
      </c>
      <c r="E2992" s="21"/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3" t="n">
        <v>5.973</v>
      </c>
      <c r="E2993" s="21"/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3" t="n">
        <v>5.729</v>
      </c>
      <c r="E2994" s="21"/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3" t="n">
        <v>4.977</v>
      </c>
      <c r="E2995" s="21"/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3" t="n">
        <v>4.769</v>
      </c>
      <c r="E2996" s="21"/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3" t="n">
        <v>4.867</v>
      </c>
      <c r="E2997" s="21"/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3" t="n">
        <v>5.157</v>
      </c>
      <c r="E2998" s="21"/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3" t="n">
        <v>5.012</v>
      </c>
      <c r="E2999" s="21"/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3" t="n">
        <v>4.964</v>
      </c>
      <c r="E3000" s="21"/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3" t="n">
        <v>4.472</v>
      </c>
      <c r="E3001" s="21"/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3" t="n">
        <v>4.862</v>
      </c>
      <c r="E3002" s="21"/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3" t="n">
        <v>4.756</v>
      </c>
      <c r="E3003" s="21"/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3" t="n">
        <v>4.602</v>
      </c>
      <c r="E3004" s="21"/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3" t="n">
        <v>4.642</v>
      </c>
      <c r="E3005" s="21"/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3" t="n">
        <v>4.881</v>
      </c>
      <c r="E3006" s="21"/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3" t="n">
        <v>6.012</v>
      </c>
      <c r="E3007" s="21"/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3" t="n">
        <v>6.238</v>
      </c>
      <c r="E3008" s="21"/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3" t="n">
        <v>5.873</v>
      </c>
      <c r="E3009" s="21"/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3" t="n">
        <v>5.911</v>
      </c>
      <c r="E3010" s="21"/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3" t="n">
        <v>6.07</v>
      </c>
      <c r="E3011" s="21"/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3" t="n">
        <v>6.154</v>
      </c>
      <c r="E3012" s="21"/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3" t="n">
        <v>6.586</v>
      </c>
      <c r="E3013" s="21"/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3" t="n">
        <v>7.021</v>
      </c>
      <c r="E3014" s="21"/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3" t="n">
        <v>6.825</v>
      </c>
      <c r="E3015" s="21"/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3" t="n">
        <v>6.394</v>
      </c>
      <c r="E3016" s="21"/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3" t="n">
        <v>6.065</v>
      </c>
      <c r="E3017" s="21"/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3" t="n">
        <v>5.972</v>
      </c>
      <c r="E3018" s="21"/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3" t="n">
        <v>5.05</v>
      </c>
      <c r="E3019" s="21"/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3" t="n">
        <v>4.727</v>
      </c>
      <c r="E3020" s="21"/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3" t="n">
        <v>4.909</v>
      </c>
      <c r="E3021" s="21"/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3" t="n">
        <v>4.784</v>
      </c>
      <c r="E3022" s="21"/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3" t="n">
        <v>4.683</v>
      </c>
      <c r="E3023" s="21"/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3" t="n">
        <v>4.719</v>
      </c>
      <c r="E3024" s="21"/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3" t="n">
        <v>4.67</v>
      </c>
      <c r="E3025" s="21"/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3" t="n">
        <v>4.872</v>
      </c>
      <c r="E3026" s="21"/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3" t="n">
        <v>4.652</v>
      </c>
      <c r="E3027" s="21"/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3" t="n">
        <v>4.51</v>
      </c>
      <c r="E3028" s="21"/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3" t="n">
        <v>4.537</v>
      </c>
      <c r="E3029" s="21"/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3" t="n">
        <v>4.688</v>
      </c>
      <c r="E3030" s="21"/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3" t="n">
        <v>5.14</v>
      </c>
      <c r="E3031" s="21"/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3" t="n">
        <v>5.378</v>
      </c>
      <c r="E3032" s="21"/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3" t="n">
        <v>5.321</v>
      </c>
      <c r="E3033" s="21"/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3" t="n">
        <v>5.535</v>
      </c>
      <c r="E3034" s="21"/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3" t="n">
        <v>5.507</v>
      </c>
      <c r="E3035" s="21"/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3" t="n">
        <v>5.483</v>
      </c>
      <c r="E3036" s="21"/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3" t="n">
        <v>5.631</v>
      </c>
      <c r="E3037" s="21"/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3" t="n">
        <v>5.752</v>
      </c>
      <c r="E3038" s="21"/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3" t="n">
        <v>5.866</v>
      </c>
      <c r="E3039" s="21"/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3" t="n">
        <v>5.767</v>
      </c>
      <c r="E3040" s="21"/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3" t="n">
        <v>5.755</v>
      </c>
      <c r="E3041" s="21"/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3" t="n">
        <v>5.648</v>
      </c>
      <c r="E3042" s="21"/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3" t="n">
        <v>4.981</v>
      </c>
      <c r="E3043" s="21"/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3" t="n">
        <v>4.653</v>
      </c>
      <c r="E3044" s="21"/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3" t="n">
        <v>4.915</v>
      </c>
      <c r="E3045" s="21"/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3" t="n">
        <v>4.864</v>
      </c>
      <c r="E3046" s="21"/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3" t="n">
        <v>4.862</v>
      </c>
      <c r="E3047" s="21"/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3" t="n">
        <v>4.84</v>
      </c>
      <c r="E3048" s="21"/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3" t="n">
        <v>4.744</v>
      </c>
      <c r="E3049" s="21"/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3" t="n">
        <v>4.746</v>
      </c>
      <c r="E3050" s="21"/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3" t="n">
        <v>4.439</v>
      </c>
      <c r="E3051" s="21"/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3" t="n">
        <v>4.998</v>
      </c>
      <c r="E3052" s="21"/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3" t="n">
        <v>5.142</v>
      </c>
      <c r="E3053" s="21"/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3" t="n">
        <v>6.317</v>
      </c>
      <c r="E3054" s="21"/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3" t="n">
        <v>8.825</v>
      </c>
      <c r="E3055" s="21"/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3" t="n">
        <v>9.487</v>
      </c>
      <c r="E3056" s="21"/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3" t="n">
        <v>9.469</v>
      </c>
      <c r="E3057" s="21"/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3" t="n">
        <v>9.847</v>
      </c>
      <c r="E3058" s="21"/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3" t="n">
        <v>9.636</v>
      </c>
      <c r="E3059" s="21"/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3" t="n">
        <v>8.878</v>
      </c>
      <c r="E3060" s="21"/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3" t="n">
        <v>9.113</v>
      </c>
      <c r="E3061" s="21"/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3" t="n">
        <v>10.254</v>
      </c>
      <c r="E3062" s="21"/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3" t="n">
        <v>10.268</v>
      </c>
      <c r="E3063" s="21"/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3" t="n">
        <v>9.093</v>
      </c>
      <c r="E3064" s="21"/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3" t="n">
        <v>7.788</v>
      </c>
      <c r="E3065" s="21"/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3" t="n">
        <v>6.902</v>
      </c>
      <c r="E3066" s="21"/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3" t="n">
        <v>6.847</v>
      </c>
      <c r="E3067" s="21"/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3" t="n">
        <v>6.777</v>
      </c>
      <c r="E3068" s="21"/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3" t="n">
        <v>6.74</v>
      </c>
      <c r="E3069" s="21"/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3" t="n">
        <v>6.922</v>
      </c>
      <c r="E3070" s="21"/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3" t="n">
        <v>6.75</v>
      </c>
      <c r="E3071" s="21"/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3" t="n">
        <v>6.495</v>
      </c>
      <c r="E3072" s="21"/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3" t="n">
        <v>6.963</v>
      </c>
      <c r="E3073" s="21"/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3" t="n">
        <v>7.291</v>
      </c>
      <c r="E3074" s="21"/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3" t="n">
        <v>6.771</v>
      </c>
      <c r="E3075" s="21"/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3" t="n">
        <v>6.566</v>
      </c>
      <c r="E3076" s="21"/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3" t="n">
        <v>6.463</v>
      </c>
      <c r="E3077" s="21"/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3" t="n">
        <v>7.088</v>
      </c>
      <c r="E3078" s="21"/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3" t="n">
        <v>9.225</v>
      </c>
      <c r="E3079" s="21"/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3" t="n">
        <v>9.668</v>
      </c>
      <c r="E3080" s="21"/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3" t="n">
        <v>9.36</v>
      </c>
      <c r="E3081" s="21"/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3" t="n">
        <v>9.211</v>
      </c>
      <c r="E3082" s="21"/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3" t="n">
        <v>8.92</v>
      </c>
      <c r="E3083" s="21"/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3" t="n">
        <v>8.702</v>
      </c>
      <c r="E3084" s="21"/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3" t="n">
        <v>9.279</v>
      </c>
      <c r="E3085" s="21"/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3" t="n">
        <v>9.853</v>
      </c>
      <c r="E3086" s="21"/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3" t="n">
        <v>9.3</v>
      </c>
      <c r="E3087" s="21"/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3" t="n">
        <v>8.839</v>
      </c>
      <c r="E3088" s="21"/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3" t="n">
        <v>7.642</v>
      </c>
      <c r="E3089" s="21"/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3" t="n">
        <v>6.946</v>
      </c>
      <c r="E3090" s="21"/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3" t="n">
        <v>6.68</v>
      </c>
      <c r="E3091" s="21"/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3" t="n">
        <v>6.523</v>
      </c>
      <c r="E3092" s="21"/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3" t="n">
        <v>6.59</v>
      </c>
      <c r="E3093" s="21"/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3" t="n">
        <v>6.986</v>
      </c>
      <c r="E3094" s="21"/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3" t="n">
        <v>6.897</v>
      </c>
      <c r="E3095" s="21"/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3" t="n">
        <v>6.513</v>
      </c>
      <c r="E3096" s="21"/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3" t="n">
        <v>6.505</v>
      </c>
      <c r="E3097" s="21"/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3" t="n">
        <v>6.919</v>
      </c>
      <c r="E3098" s="21"/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3" t="n">
        <v>6.562</v>
      </c>
      <c r="E3099" s="21"/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3" t="n">
        <v>6.459</v>
      </c>
      <c r="E3100" s="21"/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3" t="n">
        <v>6.42</v>
      </c>
      <c r="E3101" s="21"/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3" t="n">
        <v>6.98</v>
      </c>
      <c r="E3102" s="21"/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3" t="n">
        <v>9.532</v>
      </c>
      <c r="E3103" s="21"/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3" t="n">
        <v>10.15</v>
      </c>
      <c r="E3104" s="21"/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3" t="n">
        <v>9.809</v>
      </c>
      <c r="E3105" s="21"/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3" t="n">
        <v>10.18</v>
      </c>
      <c r="E3106" s="21"/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3" t="n">
        <v>10.074</v>
      </c>
      <c r="E3107" s="21"/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3" t="n">
        <v>9.405</v>
      </c>
      <c r="E3108" s="21"/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3" t="n">
        <v>9.908</v>
      </c>
      <c r="E3109" s="21"/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3" t="n">
        <v>10.42</v>
      </c>
      <c r="E3110" s="21"/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3" t="n">
        <v>9.834</v>
      </c>
      <c r="E3111" s="21"/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3" t="n">
        <v>9.389</v>
      </c>
      <c r="E3112" s="21"/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3" t="n">
        <v>8.143</v>
      </c>
      <c r="E3113" s="21"/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3" t="n">
        <v>7.627</v>
      </c>
      <c r="E3114" s="21"/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3" t="n">
        <v>7.658</v>
      </c>
      <c r="E3115" s="21"/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3" t="n">
        <v>7.804</v>
      </c>
      <c r="E3116" s="21"/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3" t="n">
        <v>7.535</v>
      </c>
      <c r="E3117" s="21"/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3" t="n">
        <v>7.628</v>
      </c>
      <c r="E3118" s="21"/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3" t="n">
        <v>7.588</v>
      </c>
      <c r="E3119" s="21"/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3" t="n">
        <v>7.373</v>
      </c>
      <c r="E3120" s="21"/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3" t="n">
        <v>7.565</v>
      </c>
      <c r="E3121" s="21"/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3" t="n">
        <v>7.762</v>
      </c>
      <c r="E3122" s="21"/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3" t="n">
        <v>7.7</v>
      </c>
      <c r="E3123" s="21"/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3" t="n">
        <v>7.609</v>
      </c>
      <c r="E3124" s="21"/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3" t="n">
        <v>7.215</v>
      </c>
      <c r="E3125" s="21"/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3" t="n">
        <v>7.566</v>
      </c>
      <c r="E3126" s="21"/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3" t="n">
        <v>9.471</v>
      </c>
      <c r="E3127" s="21"/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3" t="n">
        <v>9.993</v>
      </c>
      <c r="E3128" s="21"/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3" t="n">
        <v>9.763</v>
      </c>
      <c r="E3129" s="21"/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3" t="n">
        <v>10.002</v>
      </c>
      <c r="E3130" s="21"/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3" t="n">
        <v>10.435</v>
      </c>
      <c r="E3131" s="21"/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3" t="n">
        <v>10.052</v>
      </c>
      <c r="E3132" s="21"/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3" t="n">
        <v>9.954</v>
      </c>
      <c r="E3133" s="21"/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3" t="n">
        <v>10.389</v>
      </c>
      <c r="E3134" s="21"/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3" t="n">
        <v>10.047</v>
      </c>
      <c r="E3135" s="21"/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3" t="n">
        <v>9.771</v>
      </c>
      <c r="E3136" s="21"/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3" t="n">
        <v>8.343</v>
      </c>
      <c r="E3137" s="21"/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3" t="n">
        <v>7.719</v>
      </c>
      <c r="E3138" s="21"/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3" t="n">
        <v>7.346</v>
      </c>
      <c r="E3139" s="21"/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3" t="n">
        <v>7.172</v>
      </c>
      <c r="E3140" s="21"/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3" t="n">
        <v>6.848</v>
      </c>
      <c r="E3141" s="21"/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3" t="n">
        <v>7.233</v>
      </c>
      <c r="E3142" s="21"/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3" t="n">
        <v>8.005</v>
      </c>
      <c r="E3143" s="21"/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3" t="n">
        <v>9.693</v>
      </c>
      <c r="E3144" s="21"/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3" t="n">
        <v>8.94</v>
      </c>
      <c r="E3145" s="21"/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3" t="n">
        <v>8.221</v>
      </c>
      <c r="E3146" s="21"/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3" t="n">
        <v>7.946</v>
      </c>
      <c r="E3147" s="21"/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3" t="n">
        <v>7.646</v>
      </c>
      <c r="E3148" s="21"/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3" t="n">
        <v>6.351</v>
      </c>
      <c r="E3149" s="21"/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3" t="n">
        <v>6.08</v>
      </c>
      <c r="E3150" s="21"/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3" t="n">
        <v>7.322</v>
      </c>
      <c r="E3151" s="21"/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3" t="n">
        <v>7.552</v>
      </c>
      <c r="E3152" s="21"/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3" t="n">
        <v>7.818</v>
      </c>
      <c r="E3153" s="21"/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3" t="n">
        <v>7.901</v>
      </c>
      <c r="E3154" s="21"/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3" t="n">
        <v>7.957</v>
      </c>
      <c r="E3155" s="21"/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3" t="n">
        <v>8.12</v>
      </c>
      <c r="E3156" s="21"/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3" t="n">
        <v>9.088</v>
      </c>
      <c r="E3157" s="21"/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3" t="n">
        <v>9.562</v>
      </c>
      <c r="E3158" s="21"/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3" t="n">
        <v>8.371</v>
      </c>
      <c r="E3159" s="21"/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3" t="n">
        <v>7.899</v>
      </c>
      <c r="E3160" s="21"/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3" t="n">
        <v>6.913</v>
      </c>
      <c r="E3161" s="21"/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3" t="n">
        <v>6.364</v>
      </c>
      <c r="E3162" s="21"/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3" t="n">
        <v>5.495</v>
      </c>
      <c r="E3163" s="21"/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3" t="n">
        <v>5.29</v>
      </c>
      <c r="E3164" s="21"/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3" t="n">
        <v>5.526</v>
      </c>
      <c r="E3165" s="21"/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3" t="n">
        <v>5.592</v>
      </c>
      <c r="E3166" s="21"/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3" t="n">
        <v>5.615</v>
      </c>
      <c r="E3167" s="21"/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3" t="n">
        <v>5.526</v>
      </c>
      <c r="E3168" s="21"/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3" t="n">
        <v>5.05</v>
      </c>
      <c r="E3169" s="21"/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3" t="n">
        <v>5.298</v>
      </c>
      <c r="E3170" s="21"/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3" t="n">
        <v>5.208</v>
      </c>
      <c r="E3171" s="21"/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3" t="n">
        <v>4.992</v>
      </c>
      <c r="E3172" s="21"/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3" t="n">
        <v>5.315</v>
      </c>
      <c r="E3173" s="21"/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3" t="n">
        <v>5.427</v>
      </c>
      <c r="E3174" s="21"/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3" t="n">
        <v>6.245</v>
      </c>
      <c r="E3175" s="21"/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3" t="n">
        <v>6.88</v>
      </c>
      <c r="E3176" s="21"/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3" t="n">
        <v>6.541</v>
      </c>
      <c r="E3177" s="21"/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3" t="n">
        <v>6.679</v>
      </c>
      <c r="E3178" s="21"/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3" t="n">
        <v>7.165</v>
      </c>
      <c r="E3179" s="21"/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3" t="n">
        <v>7.219</v>
      </c>
      <c r="E3180" s="21"/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3" t="n">
        <v>7.111</v>
      </c>
      <c r="E3181" s="21"/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3" t="n">
        <v>7.263</v>
      </c>
      <c r="E3182" s="21"/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3" t="n">
        <v>7.528</v>
      </c>
      <c r="E3183" s="21"/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3" t="n">
        <v>7.588</v>
      </c>
      <c r="E3184" s="21"/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3" t="n">
        <v>7.152</v>
      </c>
      <c r="E3185" s="21"/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3" t="n">
        <v>6.588</v>
      </c>
      <c r="E3186" s="21"/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3" t="n">
        <v>5.538</v>
      </c>
      <c r="E3187" s="21"/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3" t="n">
        <v>5.344</v>
      </c>
      <c r="E3188" s="21"/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3" t="n">
        <v>5.481</v>
      </c>
      <c r="E3189" s="21"/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3" t="n">
        <v>5.308</v>
      </c>
      <c r="E3190" s="21"/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3" t="n">
        <v>5.131</v>
      </c>
      <c r="E3191" s="21"/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3" t="n">
        <v>5.098</v>
      </c>
      <c r="E3192" s="21"/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3" t="n">
        <v>5.034</v>
      </c>
      <c r="E3193" s="21"/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3" t="n">
        <v>5.4</v>
      </c>
      <c r="E3194" s="21"/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3" t="n">
        <v>5.38</v>
      </c>
      <c r="E3195" s="21"/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3" t="n">
        <v>5.387</v>
      </c>
      <c r="E3196" s="21"/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3" t="n">
        <v>5.07</v>
      </c>
      <c r="E3197" s="21"/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3" t="n">
        <v>5.052</v>
      </c>
      <c r="E3198" s="21"/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3" t="n">
        <v>6.012</v>
      </c>
      <c r="E3199" s="21"/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3" t="n">
        <v>6.587</v>
      </c>
      <c r="E3200" s="21"/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3" t="n">
        <v>6.67</v>
      </c>
      <c r="E3201" s="21"/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3" t="n">
        <v>6.682</v>
      </c>
      <c r="E3202" s="21"/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3" t="n">
        <v>6.991</v>
      </c>
      <c r="E3203" s="21"/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3" t="n">
        <v>6.921</v>
      </c>
      <c r="E3204" s="21"/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3" t="n">
        <v>6.901</v>
      </c>
      <c r="E3205" s="21"/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3" t="n">
        <v>7.111</v>
      </c>
      <c r="E3206" s="21"/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3" t="n">
        <v>7.162</v>
      </c>
      <c r="E3207" s="21"/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3" t="n">
        <v>7.06</v>
      </c>
      <c r="E3208" s="21"/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3" t="n">
        <v>7.057</v>
      </c>
      <c r="E3209" s="21"/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3" t="n">
        <v>6.892</v>
      </c>
      <c r="E3210" s="21"/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3" t="n">
        <v>6.479</v>
      </c>
      <c r="E3211" s="21"/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3" t="n">
        <v>6.26</v>
      </c>
      <c r="E3212" s="21"/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3" t="n">
        <v>6.606</v>
      </c>
      <c r="E3213" s="21"/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3" t="n">
        <v>6.753</v>
      </c>
      <c r="E3214" s="21"/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3" t="n">
        <v>4.608</v>
      </c>
      <c r="E3215" s="21"/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3" t="n">
        <v>4.546</v>
      </c>
      <c r="E3216" s="21"/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3" t="n">
        <v>4.579</v>
      </c>
      <c r="E3217" s="21"/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3" t="n">
        <v>4.532</v>
      </c>
      <c r="E3218" s="21"/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3" t="n">
        <v>4.464</v>
      </c>
      <c r="E3219" s="21"/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3" t="n">
        <v>4.657</v>
      </c>
      <c r="E3220" s="21"/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3" t="n">
        <v>4.781</v>
      </c>
      <c r="E3221" s="21"/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3" t="n">
        <v>6.168</v>
      </c>
      <c r="E3222" s="21"/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3" t="n">
        <v>8.572</v>
      </c>
      <c r="E3223" s="21"/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3" t="n">
        <v>9.08</v>
      </c>
      <c r="E3224" s="21"/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3" t="n">
        <v>8.774</v>
      </c>
      <c r="E3225" s="21"/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3" t="n">
        <v>9.032</v>
      </c>
      <c r="E3226" s="21"/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3" t="n">
        <v>9.194</v>
      </c>
      <c r="E3227" s="21"/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3" t="n">
        <v>8.561</v>
      </c>
      <c r="E3228" s="21"/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3" t="n">
        <v>9.202</v>
      </c>
      <c r="E3229" s="21"/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3" t="n">
        <v>9.583</v>
      </c>
      <c r="E3230" s="21"/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3" t="n">
        <v>9.304</v>
      </c>
      <c r="E3231" s="21"/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3" t="n">
        <v>9.032</v>
      </c>
      <c r="E3232" s="21"/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3" t="n">
        <v>7.714</v>
      </c>
      <c r="E3233" s="21"/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3" t="n">
        <v>7.194</v>
      </c>
      <c r="E3234" s="21"/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3" t="n">
        <v>7.037</v>
      </c>
      <c r="E3235" s="21"/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3" t="n">
        <v>6.644</v>
      </c>
      <c r="E3236" s="21"/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3" t="n">
        <v>6.756</v>
      </c>
      <c r="E3237" s="21"/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3" t="n">
        <v>6.438</v>
      </c>
      <c r="E3238" s="21"/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3" t="n">
        <v>6.667</v>
      </c>
      <c r="E3239" s="21"/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3" t="n">
        <v>6.444</v>
      </c>
      <c r="E3240" s="21"/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3" t="n">
        <v>6.524</v>
      </c>
      <c r="E3241" s="21"/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3" t="n">
        <v>6.692</v>
      </c>
      <c r="E3242" s="21"/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3" t="n">
        <v>6.388</v>
      </c>
      <c r="E3243" s="21"/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3" t="n">
        <v>6.312</v>
      </c>
      <c r="E3244" s="21"/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3" t="n">
        <v>8.126</v>
      </c>
      <c r="E3245" s="21"/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3" t="n">
        <v>8.304</v>
      </c>
      <c r="E3246" s="21"/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3" t="n">
        <v>10.166</v>
      </c>
      <c r="E3247" s="21"/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3" t="n">
        <v>10.733</v>
      </c>
      <c r="E3248" s="21"/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3" t="n">
        <v>10.572</v>
      </c>
      <c r="E3249" s="21"/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3" t="n">
        <v>11.167</v>
      </c>
      <c r="E3250" s="21"/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3" t="n">
        <v>11.293</v>
      </c>
      <c r="E3251" s="21"/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3" t="n">
        <v>10.555</v>
      </c>
      <c r="E3252" s="21"/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3" t="n">
        <v>10.767</v>
      </c>
      <c r="E3253" s="21"/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3" t="n">
        <v>11.433</v>
      </c>
      <c r="E3254" s="21"/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3" t="n">
        <v>11.29</v>
      </c>
      <c r="E3255" s="21"/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3" t="n">
        <v>10.613</v>
      </c>
      <c r="E3256" s="21"/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3" t="n">
        <v>7.289</v>
      </c>
      <c r="E3257" s="21"/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3" t="n">
        <v>7.028</v>
      </c>
      <c r="E3258" s="21"/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3" t="n">
        <v>6.861</v>
      </c>
      <c r="E3259" s="21"/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3" t="n">
        <v>6.627</v>
      </c>
      <c r="E3260" s="21"/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3" t="n">
        <v>6.627</v>
      </c>
      <c r="E3261" s="21"/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3" t="n">
        <v>6.59</v>
      </c>
      <c r="E3262" s="21"/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3" t="n">
        <v>6.959</v>
      </c>
      <c r="E3263" s="21"/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3" t="n">
        <v>6.44</v>
      </c>
      <c r="E3264" s="21"/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3" t="n">
        <v>6.581</v>
      </c>
      <c r="E3265" s="21"/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3" t="n">
        <v>7.035</v>
      </c>
      <c r="E3266" s="21"/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3" t="n">
        <v>6.406</v>
      </c>
      <c r="E3267" s="21"/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3" t="n">
        <v>6.686</v>
      </c>
      <c r="E3268" s="21"/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3" t="n">
        <v>7.249</v>
      </c>
      <c r="E3269" s="21"/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3" t="n">
        <v>8.725</v>
      </c>
      <c r="E3270" s="21"/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3" t="n">
        <v>11.029</v>
      </c>
      <c r="E3271" s="21"/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3" t="n">
        <v>11.723</v>
      </c>
      <c r="E3272" s="21"/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3" t="n">
        <v>11.525</v>
      </c>
      <c r="E3273" s="21"/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3" t="n">
        <v>11.724</v>
      </c>
      <c r="E3274" s="21"/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3" t="n">
        <v>11.778</v>
      </c>
      <c r="E3275" s="21"/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3" t="n">
        <v>11.218</v>
      </c>
      <c r="E3276" s="21"/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3" t="n">
        <v>9.761</v>
      </c>
      <c r="E3277" s="21"/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3" t="n">
        <v>9.842</v>
      </c>
      <c r="E3278" s="21"/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3" t="n">
        <v>9.625</v>
      </c>
      <c r="E3279" s="21"/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3" t="n">
        <v>9.246</v>
      </c>
      <c r="E3280" s="21"/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3" t="n">
        <v>6.794</v>
      </c>
      <c r="E3281" s="21"/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3" t="n">
        <v>6.801</v>
      </c>
      <c r="E3282" s="21"/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3" t="n">
        <v>6.91</v>
      </c>
      <c r="E3283" s="21"/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3" t="n">
        <v>6.634</v>
      </c>
      <c r="E3284" s="21"/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3" t="n">
        <v>6.695</v>
      </c>
      <c r="E3285" s="21"/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3" t="n">
        <v>6.752</v>
      </c>
      <c r="E3286" s="21"/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3" t="n">
        <v>7.141</v>
      </c>
      <c r="E3287" s="21"/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3" t="n">
        <v>6.355</v>
      </c>
      <c r="E3288" s="21"/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3" t="n">
        <v>6.309</v>
      </c>
      <c r="E3289" s="21"/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3" t="n">
        <v>6.735</v>
      </c>
      <c r="E3290" s="21"/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3" t="n">
        <v>6.376</v>
      </c>
      <c r="E3291" s="21"/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3" t="n">
        <v>6.988</v>
      </c>
      <c r="E3292" s="21"/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3" t="n">
        <v>7.433</v>
      </c>
      <c r="E3293" s="21"/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3" t="n">
        <v>8.813</v>
      </c>
      <c r="E3294" s="21"/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3" t="n">
        <v>11.452</v>
      </c>
      <c r="E3295" s="21"/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3" t="n">
        <v>11.663</v>
      </c>
      <c r="E3296" s="21"/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3" t="n">
        <v>11.055</v>
      </c>
      <c r="E3297" s="21"/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3" t="n">
        <v>11.243</v>
      </c>
      <c r="E3298" s="21"/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3" t="n">
        <v>11.245</v>
      </c>
      <c r="E3299" s="21"/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3" t="n">
        <v>10.364</v>
      </c>
      <c r="E3300" s="21"/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3" t="n">
        <v>10.887</v>
      </c>
      <c r="E3301" s="21"/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3" t="n">
        <v>11.727</v>
      </c>
      <c r="E3302" s="21"/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3" t="n">
        <v>11.615</v>
      </c>
      <c r="E3303" s="21"/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3" t="n">
        <v>10.269</v>
      </c>
      <c r="E3304" s="21"/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3" t="n">
        <v>7.329</v>
      </c>
      <c r="E3305" s="21"/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3" t="n">
        <v>6.699</v>
      </c>
      <c r="E3306" s="21"/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3" t="n">
        <v>6.796</v>
      </c>
      <c r="E3307" s="21"/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3" t="n">
        <v>7.916</v>
      </c>
      <c r="E3308" s="21"/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3" t="n">
        <v>9.336</v>
      </c>
      <c r="E3309" s="21"/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3" t="n">
        <v>8.444</v>
      </c>
      <c r="E3310" s="21"/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3" t="n">
        <v>6.682</v>
      </c>
      <c r="E3311" s="21"/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3" t="n">
        <v>6.451</v>
      </c>
      <c r="E3312" s="21"/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3" t="n">
        <v>6.492</v>
      </c>
      <c r="E3313" s="21"/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3" t="n">
        <v>6.316</v>
      </c>
      <c r="E3314" s="21"/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3" t="n">
        <v>5.741</v>
      </c>
      <c r="E3315" s="21"/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3" t="n">
        <v>6.187</v>
      </c>
      <c r="E3316" s="21"/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3" t="n">
        <v>5.988</v>
      </c>
      <c r="E3317" s="21"/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3" t="n">
        <v>5.525</v>
      </c>
      <c r="E3318" s="21"/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3" t="n">
        <v>7.057</v>
      </c>
      <c r="E3319" s="21"/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3" t="n">
        <v>7.704</v>
      </c>
      <c r="E3320" s="21"/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3" t="n">
        <v>7.817</v>
      </c>
      <c r="E3321" s="21"/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3" t="n">
        <v>7.811</v>
      </c>
      <c r="E3322" s="21"/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3" t="n">
        <v>7.822</v>
      </c>
      <c r="E3323" s="21"/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3" t="n">
        <v>7.398</v>
      </c>
      <c r="E3324" s="21"/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3" t="n">
        <v>7.819</v>
      </c>
      <c r="E3325" s="21"/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3" t="n">
        <v>7.87</v>
      </c>
      <c r="E3326" s="21"/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3" t="n">
        <v>7.432</v>
      </c>
      <c r="E3327" s="21"/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3" t="n">
        <v>7.033</v>
      </c>
      <c r="E3328" s="21"/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3" t="n">
        <v>6.243</v>
      </c>
      <c r="E3329" s="21"/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3" t="n">
        <v>5.803</v>
      </c>
      <c r="E3330" s="21"/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3" t="n">
        <v>4.841</v>
      </c>
      <c r="E3331" s="21"/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3" t="n">
        <v>4.52</v>
      </c>
      <c r="E3332" s="21"/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3" t="n">
        <v>4.754</v>
      </c>
      <c r="E3333" s="21"/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3" t="n">
        <v>4.642</v>
      </c>
      <c r="E3334" s="21"/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3" t="n">
        <v>4.561</v>
      </c>
      <c r="E3335" s="21"/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3" t="n">
        <v>4.511</v>
      </c>
      <c r="E3336" s="21"/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3" t="n">
        <v>4.419</v>
      </c>
      <c r="E3337" s="21"/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3" t="n">
        <v>4.198</v>
      </c>
      <c r="E3338" s="21"/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3" t="n">
        <v>4.53</v>
      </c>
      <c r="E3339" s="21"/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3" t="n">
        <v>4.818</v>
      </c>
      <c r="E3340" s="21"/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3" t="n">
        <v>4.889</v>
      </c>
      <c r="E3341" s="21"/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3" t="n">
        <v>4.513</v>
      </c>
      <c r="E3342" s="21"/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3" t="n">
        <v>5.718</v>
      </c>
      <c r="E3343" s="21"/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3" t="n">
        <v>6.144</v>
      </c>
      <c r="E3344" s="21"/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3" t="n">
        <v>6.442</v>
      </c>
      <c r="E3345" s="21"/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3" t="n">
        <v>6.275</v>
      </c>
      <c r="E3346" s="21"/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3" t="n">
        <v>6.242</v>
      </c>
      <c r="E3347" s="21"/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3" t="n">
        <v>6.101</v>
      </c>
      <c r="E3348" s="21"/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3" t="n">
        <v>6.233</v>
      </c>
      <c r="E3349" s="21"/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3" t="n">
        <v>6.47</v>
      </c>
      <c r="E3350" s="21"/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3" t="n">
        <v>6.76</v>
      </c>
      <c r="E3351" s="21"/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3" t="n">
        <v>6.72</v>
      </c>
      <c r="E3352" s="21"/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3" t="n">
        <v>6.346</v>
      </c>
      <c r="E3353" s="21"/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3" t="n">
        <v>6.14</v>
      </c>
      <c r="E3354" s="21"/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3" t="n">
        <v>5.257</v>
      </c>
      <c r="E3355" s="21"/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3" t="n">
        <v>5.033</v>
      </c>
      <c r="E3356" s="21"/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3" t="n">
        <v>5.17</v>
      </c>
      <c r="E3357" s="21"/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3" t="n">
        <v>5.227</v>
      </c>
      <c r="E3358" s="21"/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3" t="n">
        <v>5.105</v>
      </c>
      <c r="E3359" s="21"/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3" t="n">
        <v>5.084</v>
      </c>
      <c r="E3360" s="21"/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3" t="n">
        <v>4.686</v>
      </c>
      <c r="E3361" s="21"/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3" t="n">
        <v>4.784</v>
      </c>
      <c r="E3362" s="21"/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3" t="n">
        <v>4.48</v>
      </c>
      <c r="E3363" s="21"/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3" t="n">
        <v>4.464</v>
      </c>
      <c r="E3364" s="21"/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3" t="n">
        <v>4.724</v>
      </c>
      <c r="E3365" s="21"/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3" t="n">
        <v>4.532</v>
      </c>
      <c r="E3366" s="21"/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3" t="n">
        <v>5.537</v>
      </c>
      <c r="E3367" s="21"/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3" t="n">
        <v>5.579</v>
      </c>
      <c r="E3368" s="21"/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3" t="n">
        <v>5.612</v>
      </c>
      <c r="E3369" s="21"/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3" t="n">
        <v>5.634</v>
      </c>
      <c r="E3370" s="21"/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3" t="n">
        <v>5.657</v>
      </c>
      <c r="E3371" s="21"/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3" t="n">
        <v>5.582</v>
      </c>
      <c r="E3372" s="21"/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3" t="n">
        <v>5.705</v>
      </c>
      <c r="E3373" s="21"/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3" t="n">
        <v>5.725</v>
      </c>
      <c r="E3374" s="21"/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3" t="n">
        <v>5.751</v>
      </c>
      <c r="E3375" s="21"/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3" t="n">
        <v>5.736</v>
      </c>
      <c r="E3376" s="21"/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3" t="n">
        <v>5.615</v>
      </c>
      <c r="E3377" s="21"/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3" t="n">
        <v>5.489</v>
      </c>
      <c r="E3378" s="21"/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3" t="n">
        <v>4.894</v>
      </c>
      <c r="E3379" s="21"/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3" t="n">
        <v>4.476</v>
      </c>
      <c r="E3380" s="21"/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3" t="n">
        <v>4.769</v>
      </c>
      <c r="E3381" s="21"/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3" t="n">
        <v>4.665</v>
      </c>
      <c r="E3382" s="21"/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3" t="n">
        <v>4.647</v>
      </c>
      <c r="E3383" s="21"/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3" t="n">
        <v>4.897</v>
      </c>
      <c r="E3384" s="21"/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3" t="n">
        <v>4.641</v>
      </c>
      <c r="E3385" s="21"/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3" t="n">
        <v>4.631</v>
      </c>
      <c r="E3386" s="21"/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3" t="n">
        <v>4.705</v>
      </c>
      <c r="E3387" s="21"/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3" t="n">
        <v>4.746</v>
      </c>
      <c r="E3388" s="21"/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3" t="n">
        <v>4.866</v>
      </c>
      <c r="E3389" s="21"/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3" t="n">
        <v>6.715</v>
      </c>
      <c r="E3390" s="21"/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3" t="n">
        <v>9.387</v>
      </c>
      <c r="E3391" s="21"/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3" t="n">
        <v>10.849</v>
      </c>
      <c r="E3392" s="21"/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3" t="n">
        <v>10.68</v>
      </c>
      <c r="E3393" s="21"/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3" t="n">
        <v>11.646</v>
      </c>
      <c r="E3394" s="21"/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3" t="n">
        <v>11.783</v>
      </c>
      <c r="E3395" s="21"/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3" t="n">
        <v>9.819</v>
      </c>
      <c r="E3396" s="21"/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3" t="n">
        <v>10.286</v>
      </c>
      <c r="E3397" s="21"/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3" t="n">
        <v>10.587</v>
      </c>
      <c r="E3398" s="21"/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3" t="n">
        <v>10.292</v>
      </c>
      <c r="E3399" s="21"/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3" t="n">
        <v>10.378</v>
      </c>
      <c r="E3400" s="21"/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3" t="n">
        <v>9.783</v>
      </c>
      <c r="E3401" s="21"/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3" t="n">
        <v>7.46</v>
      </c>
      <c r="E3402" s="21"/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3" t="n">
        <v>6.427</v>
      </c>
      <c r="E3403" s="21"/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3" t="n">
        <v>7.834</v>
      </c>
      <c r="E3404" s="21"/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3" t="n">
        <v>9.951</v>
      </c>
      <c r="E3405" s="21"/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3" t="n">
        <v>10.198</v>
      </c>
      <c r="E3406" s="21"/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3" t="n">
        <v>7.457</v>
      </c>
      <c r="E3407" s="21"/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3" t="n">
        <v>7.431</v>
      </c>
      <c r="E3408" s="21"/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3" t="n">
        <v>7.306</v>
      </c>
      <c r="E3409" s="21"/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3" t="n">
        <v>7.492</v>
      </c>
      <c r="E3410" s="21"/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3" t="n">
        <v>6.988</v>
      </c>
      <c r="E3411" s="21"/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3" t="n">
        <v>7.064</v>
      </c>
      <c r="E3412" s="21"/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3" t="n">
        <v>6.718</v>
      </c>
      <c r="E3413" s="21"/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3" t="n">
        <v>7.026</v>
      </c>
      <c r="E3414" s="21"/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3" t="n">
        <v>9.143</v>
      </c>
      <c r="E3415" s="21"/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3" t="n">
        <v>10.015</v>
      </c>
      <c r="E3416" s="21"/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3" t="n">
        <v>10.055</v>
      </c>
      <c r="E3417" s="21"/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3" t="n">
        <v>9.949</v>
      </c>
      <c r="E3418" s="21"/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3" t="n">
        <v>10.513</v>
      </c>
      <c r="E3419" s="21"/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3" t="n">
        <v>10.099</v>
      </c>
      <c r="E3420" s="21"/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3" t="n">
        <v>10.205</v>
      </c>
      <c r="E3421" s="21"/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3" t="n">
        <v>11.066</v>
      </c>
      <c r="E3422" s="21"/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3" t="n">
        <v>10.891</v>
      </c>
      <c r="E3423" s="21"/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3" t="n">
        <v>10.269</v>
      </c>
      <c r="E3424" s="21"/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3" t="n">
        <v>7.963</v>
      </c>
      <c r="E3425" s="21"/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3" t="n">
        <v>6.941</v>
      </c>
      <c r="E3426" s="21"/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3" t="n">
        <v>7.046</v>
      </c>
      <c r="E3427" s="21"/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3" t="n">
        <v>6.977</v>
      </c>
      <c r="E3428" s="21"/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3" t="n">
        <v>6.55</v>
      </c>
      <c r="E3429" s="21"/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3" t="n">
        <v>6.618</v>
      </c>
      <c r="E3430" s="21"/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3" t="n">
        <v>6.822</v>
      </c>
      <c r="E3431" s="21"/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3" t="n">
        <v>6.728</v>
      </c>
      <c r="E3432" s="21"/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3" t="n">
        <v>6.986</v>
      </c>
      <c r="E3433" s="21"/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3" t="n">
        <v>6.958</v>
      </c>
      <c r="E3434" s="21"/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3" t="n">
        <v>6.553</v>
      </c>
      <c r="E3435" s="21"/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3" t="n">
        <v>6.918</v>
      </c>
      <c r="E3436" s="21"/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3" t="n">
        <v>6.554</v>
      </c>
      <c r="E3437" s="21"/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3" t="n">
        <v>6.917</v>
      </c>
      <c r="E3438" s="21"/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3" t="n">
        <v>9.198</v>
      </c>
      <c r="E3439" s="21"/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3" t="n">
        <v>9.474</v>
      </c>
      <c r="E3440" s="21"/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3" t="n">
        <v>9.596</v>
      </c>
      <c r="E3441" s="21"/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3" t="n">
        <v>9.677</v>
      </c>
      <c r="E3442" s="21"/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3" t="n">
        <v>9.825</v>
      </c>
      <c r="E3443" s="21"/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3" t="n">
        <v>8.649</v>
      </c>
      <c r="E3444" s="21"/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3" t="n">
        <v>9.472</v>
      </c>
      <c r="E3445" s="21"/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3" t="n">
        <v>11.054</v>
      </c>
      <c r="E3446" s="21"/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3" t="n">
        <v>11.452</v>
      </c>
      <c r="E3447" s="21"/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3" t="n">
        <v>11.754</v>
      </c>
      <c r="E3448" s="21"/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3" t="n">
        <v>9.378</v>
      </c>
      <c r="E3449" s="21"/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3" t="n">
        <v>6.763</v>
      </c>
      <c r="E3450" s="21"/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3" t="n">
        <v>6.702</v>
      </c>
      <c r="E3451" s="21"/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3" t="n">
        <v>6.69</v>
      </c>
      <c r="E3452" s="21"/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3" t="n">
        <v>6.882</v>
      </c>
      <c r="E3453" s="21"/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3" t="n">
        <v>7.398</v>
      </c>
      <c r="E3454" s="21"/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3" t="n">
        <v>7.062</v>
      </c>
      <c r="E3455" s="21"/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3" t="n">
        <v>6.793</v>
      </c>
      <c r="E3456" s="21"/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3" t="n">
        <v>6.767</v>
      </c>
      <c r="E3457" s="21"/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3" t="n">
        <v>6.4</v>
      </c>
      <c r="E3458" s="21"/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3" t="n">
        <v>6.168</v>
      </c>
      <c r="E3459" s="21"/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3" t="n">
        <v>6.363</v>
      </c>
      <c r="E3460" s="21"/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3" t="n">
        <v>6.226</v>
      </c>
      <c r="E3461" s="21"/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3" t="n">
        <v>6.693</v>
      </c>
      <c r="E3462" s="21"/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3" t="n">
        <v>8.996</v>
      </c>
      <c r="E3463" s="21"/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3" t="n">
        <v>10.39</v>
      </c>
      <c r="E3464" s="21"/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3" t="n">
        <v>10.391</v>
      </c>
      <c r="E3465" s="21"/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3" t="n">
        <v>10.19</v>
      </c>
      <c r="E3466" s="21"/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3" t="n">
        <v>10.17</v>
      </c>
      <c r="E3467" s="21"/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3" t="n">
        <v>9.316</v>
      </c>
      <c r="E3468" s="21"/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3" t="n">
        <v>9.917</v>
      </c>
      <c r="E3469" s="21"/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3" t="n">
        <v>10.733</v>
      </c>
      <c r="E3470" s="21"/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3" t="n">
        <v>10.458</v>
      </c>
      <c r="E3471" s="21"/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3" t="n">
        <v>10.197</v>
      </c>
      <c r="E3472" s="21"/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3" t="n">
        <v>8.172</v>
      </c>
      <c r="E3473" s="21"/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3" t="n">
        <v>6.606</v>
      </c>
      <c r="E3474" s="21"/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3" t="n">
        <v>7.133</v>
      </c>
      <c r="E3475" s="21"/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3" t="n">
        <v>6.683</v>
      </c>
      <c r="E3476" s="21"/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3" t="n">
        <v>6.625</v>
      </c>
      <c r="E3477" s="21"/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3" t="n">
        <v>7.071</v>
      </c>
      <c r="E3478" s="21"/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3" t="n">
        <v>7.108</v>
      </c>
      <c r="E3479" s="21"/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3" t="n">
        <v>6.64</v>
      </c>
      <c r="E3480" s="21"/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3" t="n">
        <v>6.258</v>
      </c>
      <c r="E3481" s="21"/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3" t="n">
        <v>6.947</v>
      </c>
      <c r="E3482" s="21"/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3" t="n">
        <v>6.657</v>
      </c>
      <c r="E3483" s="21"/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3" t="n">
        <v>7.27</v>
      </c>
      <c r="E3484" s="21"/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3" t="n">
        <v>6.351</v>
      </c>
      <c r="E3485" s="21"/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3" t="n">
        <v>5.707</v>
      </c>
      <c r="E3486" s="21"/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3" t="n">
        <v>7.052</v>
      </c>
      <c r="E3487" s="21"/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3" t="n">
        <v>8.331</v>
      </c>
      <c r="E3488" s="21"/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3" t="n">
        <v>8.13</v>
      </c>
      <c r="E3489" s="21"/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3" t="n">
        <v>7.979</v>
      </c>
      <c r="E3490" s="21"/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3" t="n">
        <v>7.672</v>
      </c>
      <c r="E3491" s="21"/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3" t="n">
        <v>7.743</v>
      </c>
      <c r="E3492" s="21"/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3" t="n">
        <v>7.63</v>
      </c>
      <c r="E3493" s="21"/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3" t="n">
        <v>7.704</v>
      </c>
      <c r="E3494" s="21"/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3" t="n">
        <v>7.636</v>
      </c>
      <c r="E3495" s="21"/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3" t="n">
        <v>6.972</v>
      </c>
      <c r="E3496" s="21"/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3" t="n">
        <v>5.642</v>
      </c>
      <c r="E3497" s="21"/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3" t="n">
        <v>5.394</v>
      </c>
      <c r="E3498" s="21"/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3" t="n">
        <v>4.546</v>
      </c>
      <c r="E3499" s="21"/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3" t="n">
        <v>4.294</v>
      </c>
      <c r="E3500" s="21"/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3" t="n">
        <v>4.599</v>
      </c>
      <c r="E3501" s="21"/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3" t="n">
        <v>4.68</v>
      </c>
      <c r="E3502" s="21"/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3" t="n">
        <v>4.627</v>
      </c>
      <c r="E3503" s="21"/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3" t="n">
        <v>4.6</v>
      </c>
      <c r="E3504" s="21"/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3" t="n">
        <v>4.327</v>
      </c>
      <c r="E3505" s="21"/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3" t="n">
        <v>4.247</v>
      </c>
      <c r="E3506" s="21"/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3" t="n">
        <v>4.377</v>
      </c>
      <c r="E3507" s="21"/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3" t="n">
        <v>4.585</v>
      </c>
      <c r="E3508" s="21"/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3" t="n">
        <v>4.563</v>
      </c>
      <c r="E3509" s="21"/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3" t="n">
        <v>4.439</v>
      </c>
      <c r="E3510" s="21"/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3" t="n">
        <v>5.239</v>
      </c>
      <c r="E3511" s="21"/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3" t="n">
        <v>5.527</v>
      </c>
      <c r="E3512" s="21"/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3" t="n">
        <v>5.576</v>
      </c>
      <c r="E3513" s="21"/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3" t="n">
        <v>5.757</v>
      </c>
      <c r="E3514" s="21"/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3" t="n">
        <v>5.864</v>
      </c>
      <c r="E3515" s="21"/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3" t="n">
        <v>5.891</v>
      </c>
      <c r="E3516" s="21"/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3" t="n">
        <v>5.837</v>
      </c>
      <c r="E3517" s="21"/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3" t="n">
        <v>5.88</v>
      </c>
      <c r="E3518" s="21"/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3" t="n">
        <v>5.838</v>
      </c>
      <c r="E3519" s="21"/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3" t="n">
        <v>5.849</v>
      </c>
      <c r="E3520" s="21"/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3" t="n">
        <v>5.72</v>
      </c>
      <c r="E3521" s="21"/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3" t="n">
        <v>5.528</v>
      </c>
      <c r="E3522" s="21"/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3" t="n">
        <v>4.817</v>
      </c>
      <c r="E3523" s="21"/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3" t="n">
        <v>4.489</v>
      </c>
      <c r="E3524" s="21"/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3" t="n">
        <v>4.443</v>
      </c>
      <c r="E3525" s="21"/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3" t="n">
        <v>4.65</v>
      </c>
      <c r="E3526" s="21"/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3" t="n">
        <v>4.643</v>
      </c>
      <c r="E3527" s="21"/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3" t="n">
        <v>4.583</v>
      </c>
      <c r="E3528" s="21"/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3" t="n">
        <v>4.388</v>
      </c>
      <c r="E3529" s="21"/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3" t="n">
        <v>4.387</v>
      </c>
      <c r="E3530" s="21"/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3" t="n">
        <v>4.408</v>
      </c>
      <c r="E3531" s="21"/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3" t="n">
        <v>4.459</v>
      </c>
      <c r="E3532" s="21"/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3" t="n">
        <v>4.42</v>
      </c>
      <c r="E3533" s="21"/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3" t="n">
        <v>4.362</v>
      </c>
      <c r="E3534" s="21"/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3" t="n">
        <v>5.17</v>
      </c>
      <c r="E3535" s="21"/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3" t="n">
        <v>5.414</v>
      </c>
      <c r="E3536" s="21"/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3" t="n">
        <v>5.445</v>
      </c>
      <c r="E3537" s="21"/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3" t="n">
        <v>5.695</v>
      </c>
      <c r="E3538" s="21"/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3" t="n">
        <v>5.602</v>
      </c>
      <c r="E3539" s="21"/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3" t="n">
        <v>5.695</v>
      </c>
      <c r="E3540" s="21"/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3" t="n">
        <v>5.733</v>
      </c>
      <c r="E3541" s="21"/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3" t="n">
        <v>5.972</v>
      </c>
      <c r="E3542" s="21"/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3" t="n">
        <v>6.08</v>
      </c>
      <c r="E3543" s="21"/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3" t="n">
        <v>6.157</v>
      </c>
      <c r="E3544" s="21"/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3" t="n">
        <v>6.295</v>
      </c>
      <c r="E3545" s="21"/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3" t="n">
        <v>6.224</v>
      </c>
      <c r="E3546" s="21"/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3" t="n">
        <v>5.25</v>
      </c>
      <c r="E3547" s="21"/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3" t="n">
        <v>4.824</v>
      </c>
      <c r="E3548" s="21"/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3" t="n">
        <v>4.876</v>
      </c>
      <c r="E3549" s="21"/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3" t="n">
        <v>4.936</v>
      </c>
      <c r="E3550" s="21"/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3" t="n">
        <v>4.418</v>
      </c>
      <c r="E3551" s="21"/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3" t="n">
        <v>4.362</v>
      </c>
      <c r="E3552" s="21"/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3" t="n">
        <v>4.346</v>
      </c>
      <c r="E3553" s="21"/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3" t="n">
        <v>4.618</v>
      </c>
      <c r="E3554" s="21"/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3" t="n">
        <v>4.215</v>
      </c>
      <c r="E3555" s="21"/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3" t="n">
        <v>4.201</v>
      </c>
      <c r="E3556" s="21"/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3" t="n">
        <v>4.189</v>
      </c>
      <c r="E3557" s="21"/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3" t="n">
        <v>4.224</v>
      </c>
      <c r="E3558" s="21"/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3" t="n">
        <v>4.997</v>
      </c>
      <c r="E3559" s="21"/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3" t="n">
        <v>5.009</v>
      </c>
      <c r="E3560" s="21"/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3" t="n">
        <v>4.942</v>
      </c>
      <c r="E3561" s="21"/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3" t="n">
        <v>5.252</v>
      </c>
      <c r="E3562" s="21"/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3" t="n">
        <v>6.344</v>
      </c>
      <c r="E3563" s="21"/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3" t="n">
        <v>6.188</v>
      </c>
      <c r="E3564" s="21"/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3" t="n">
        <v>5.837</v>
      </c>
      <c r="E3565" s="21"/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3" t="n">
        <v>5.679</v>
      </c>
      <c r="E3566" s="21"/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3" t="n">
        <v>5.455</v>
      </c>
      <c r="E3567" s="21"/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3" t="n">
        <v>6.495</v>
      </c>
      <c r="E3568" s="21"/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3" t="n">
        <v>6.987</v>
      </c>
      <c r="E3569" s="21"/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3" t="n">
        <v>7.336</v>
      </c>
      <c r="E3570" s="21"/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3" t="n">
        <v>6.051</v>
      </c>
      <c r="E3571" s="21"/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3" t="n">
        <v>4.962</v>
      </c>
      <c r="E3572" s="21"/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3" t="n">
        <v>5.238</v>
      </c>
      <c r="E3573" s="21"/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3" t="n">
        <v>4.389</v>
      </c>
      <c r="E3574" s="21"/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3" t="n">
        <v>4.333</v>
      </c>
      <c r="E3575" s="21"/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3" t="n">
        <v>4.604</v>
      </c>
      <c r="E3576" s="21"/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3" t="n">
        <v>3.995</v>
      </c>
      <c r="E3577" s="21"/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3" t="n">
        <v>4.167</v>
      </c>
      <c r="E3578" s="21"/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3" t="n">
        <v>3.986</v>
      </c>
      <c r="E3579" s="21"/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3" t="n">
        <v>4.062</v>
      </c>
      <c r="E3580" s="21"/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3" t="n">
        <v>4.36</v>
      </c>
      <c r="E3581" s="21"/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3" t="n">
        <v>5.974</v>
      </c>
      <c r="E3582" s="21"/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3" t="n">
        <v>8.814</v>
      </c>
      <c r="E3583" s="21"/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3" t="n">
        <v>10.529</v>
      </c>
      <c r="E3584" s="21"/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3" t="n">
        <v>9.896</v>
      </c>
      <c r="E3585" s="21"/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3" t="n">
        <v>10.333</v>
      </c>
      <c r="E3586" s="21"/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3" t="n">
        <v>11.413</v>
      </c>
      <c r="E3587" s="21"/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3" t="n">
        <v>10.612</v>
      </c>
      <c r="E3588" s="21"/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3" t="n">
        <v>10.107</v>
      </c>
      <c r="E3589" s="21"/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3" t="n">
        <v>9.638</v>
      </c>
      <c r="E3590" s="21"/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3" t="n">
        <v>9.794</v>
      </c>
      <c r="E3591" s="21"/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3" t="n">
        <v>10.035</v>
      </c>
      <c r="E3592" s="21"/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3" t="n">
        <v>8.408</v>
      </c>
      <c r="E3593" s="21"/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3" t="n">
        <v>7.17</v>
      </c>
      <c r="E3594" s="21"/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3" t="n">
        <v>7.319</v>
      </c>
      <c r="E3595" s="21"/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3" t="n">
        <v>7.341</v>
      </c>
      <c r="E3596" s="21"/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3" t="n">
        <v>7.262</v>
      </c>
      <c r="E3597" s="21"/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3" t="n">
        <v>7.276</v>
      </c>
      <c r="E3598" s="21"/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3" t="n">
        <v>7.543</v>
      </c>
      <c r="E3599" s="21"/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3" t="n">
        <v>6.9</v>
      </c>
      <c r="E3600" s="21"/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3" t="n">
        <v>7.007</v>
      </c>
      <c r="E3601" s="21"/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3" t="n">
        <v>7.398</v>
      </c>
      <c r="E3602" s="21"/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3" t="n">
        <v>6.645</v>
      </c>
      <c r="E3603" s="21"/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3" t="n">
        <v>6.779</v>
      </c>
      <c r="E3604" s="21"/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3" t="n">
        <v>6.116</v>
      </c>
      <c r="E3605" s="21"/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3" t="n">
        <v>6.745</v>
      </c>
      <c r="E3606" s="21"/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3" t="n">
        <v>9.187</v>
      </c>
      <c r="E3607" s="21"/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3" t="n">
        <v>10.018</v>
      </c>
      <c r="E3608" s="21"/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3" t="n">
        <v>9.754</v>
      </c>
      <c r="E3609" s="21"/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3" t="n">
        <v>10.454</v>
      </c>
      <c r="E3610" s="21"/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3" t="n">
        <v>11.169</v>
      </c>
      <c r="E3611" s="21"/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3" t="n">
        <v>11.182</v>
      </c>
      <c r="E3612" s="21"/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3" t="n">
        <v>11.309</v>
      </c>
      <c r="E3613" s="21"/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3" t="n">
        <v>11.823</v>
      </c>
      <c r="E3614" s="21"/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3" t="n">
        <v>12.051</v>
      </c>
      <c r="E3615" s="21"/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3" t="n">
        <v>12.562</v>
      </c>
      <c r="E3616" s="21"/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3" t="n">
        <v>10.903</v>
      </c>
      <c r="E3617" s="21"/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3" t="n">
        <v>9.584</v>
      </c>
      <c r="E3618" s="21"/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3" t="n">
        <v>9.693</v>
      </c>
      <c r="E3619" s="21"/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3" t="n">
        <v>9.508</v>
      </c>
      <c r="E3620" s="21"/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3" t="n">
        <v>8.832</v>
      </c>
      <c r="E3621" s="21"/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3" t="n">
        <v>9.51</v>
      </c>
      <c r="E3622" s="21"/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3" t="n">
        <v>11.301</v>
      </c>
      <c r="E3623" s="21"/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3" t="n">
        <v>11.396</v>
      </c>
      <c r="E3624" s="21"/>
    </row>
    <row r="3625" customFormat="false" ht="15" hidden="false" customHeight="false" outlineLevel="0" collapsed="false">
      <c r="A3625" s="20" t="s">
        <v>7</v>
      </c>
      <c r="B3625" s="21" t="n">
        <v>45078</v>
      </c>
      <c r="C3625" s="20" t="n">
        <v>1</v>
      </c>
      <c r="D3625" s="23" t="n">
        <v>11.136</v>
      </c>
    </row>
    <row r="3626" customFormat="false" ht="15" hidden="false" customHeight="false" outlineLevel="0" collapsed="false">
      <c r="A3626" s="20" t="s">
        <v>7</v>
      </c>
      <c r="B3626" s="21" t="n">
        <v>45078</v>
      </c>
      <c r="C3626" s="20" t="n">
        <v>2</v>
      </c>
      <c r="D3626" s="23" t="n">
        <v>9.324</v>
      </c>
    </row>
    <row r="3627" customFormat="false" ht="15" hidden="false" customHeight="false" outlineLevel="0" collapsed="false">
      <c r="A3627" s="20" t="s">
        <v>7</v>
      </c>
      <c r="B3627" s="21" t="n">
        <v>45078</v>
      </c>
      <c r="C3627" s="20" t="n">
        <v>3</v>
      </c>
      <c r="D3627" s="23" t="n">
        <v>9.305</v>
      </c>
    </row>
    <row r="3628" customFormat="false" ht="15" hidden="false" customHeight="false" outlineLevel="0" collapsed="false">
      <c r="A3628" s="20" t="s">
        <v>7</v>
      </c>
      <c r="B3628" s="21" t="n">
        <v>45078</v>
      </c>
      <c r="C3628" s="20" t="n">
        <v>4</v>
      </c>
      <c r="D3628" s="23" t="n">
        <v>8.935</v>
      </c>
    </row>
    <row r="3629" customFormat="false" ht="15" hidden="false" customHeight="false" outlineLevel="0" collapsed="false">
      <c r="A3629" s="20" t="s">
        <v>7</v>
      </c>
      <c r="B3629" s="21" t="n">
        <v>45078</v>
      </c>
      <c r="C3629" s="20" t="n">
        <v>5</v>
      </c>
      <c r="D3629" s="23" t="n">
        <v>8.541</v>
      </c>
    </row>
    <row r="3630" customFormat="false" ht="15" hidden="false" customHeight="false" outlineLevel="0" collapsed="false">
      <c r="A3630" s="20" t="s">
        <v>7</v>
      </c>
      <c r="B3630" s="21" t="n">
        <v>45078</v>
      </c>
      <c r="C3630" s="20" t="n">
        <v>6</v>
      </c>
      <c r="D3630" s="23" t="n">
        <v>8.953</v>
      </c>
    </row>
    <row r="3631" customFormat="false" ht="15" hidden="false" customHeight="false" outlineLevel="0" collapsed="false">
      <c r="A3631" s="20" t="s">
        <v>7</v>
      </c>
      <c r="B3631" s="21" t="n">
        <v>45078</v>
      </c>
      <c r="C3631" s="20" t="n">
        <v>7</v>
      </c>
      <c r="D3631" s="23" t="n">
        <v>11.26</v>
      </c>
    </row>
    <row r="3632" customFormat="false" ht="15" hidden="false" customHeight="false" outlineLevel="0" collapsed="false">
      <c r="A3632" s="20" t="s">
        <v>7</v>
      </c>
      <c r="B3632" s="21" t="n">
        <v>45078</v>
      </c>
      <c r="C3632" s="20" t="n">
        <v>8</v>
      </c>
      <c r="D3632" s="23" t="n">
        <v>13.018</v>
      </c>
    </row>
    <row r="3633" customFormat="false" ht="15" hidden="false" customHeight="false" outlineLevel="0" collapsed="false">
      <c r="A3633" s="20" t="s">
        <v>7</v>
      </c>
      <c r="B3633" s="21" t="n">
        <v>45078</v>
      </c>
      <c r="C3633" s="20" t="n">
        <v>9</v>
      </c>
      <c r="D3633" s="23" t="n">
        <v>13.433</v>
      </c>
    </row>
    <row r="3634" customFormat="false" ht="15" hidden="false" customHeight="false" outlineLevel="0" collapsed="false">
      <c r="A3634" s="20" t="s">
        <v>7</v>
      </c>
      <c r="B3634" s="21" t="n">
        <v>45078</v>
      </c>
      <c r="C3634" s="20" t="n">
        <v>10</v>
      </c>
      <c r="D3634" s="23" t="n">
        <v>13.86</v>
      </c>
    </row>
    <row r="3635" customFormat="false" ht="15" hidden="false" customHeight="false" outlineLevel="0" collapsed="false">
      <c r="A3635" s="20" t="s">
        <v>7</v>
      </c>
      <c r="B3635" s="21" t="n">
        <v>45078</v>
      </c>
      <c r="C3635" s="20" t="n">
        <v>11</v>
      </c>
      <c r="D3635" s="23" t="n">
        <v>15.516</v>
      </c>
    </row>
    <row r="3636" customFormat="false" ht="15" hidden="false" customHeight="false" outlineLevel="0" collapsed="false">
      <c r="A3636" s="20" t="s">
        <v>7</v>
      </c>
      <c r="B3636" s="21" t="n">
        <v>45078</v>
      </c>
      <c r="C3636" s="20" t="n">
        <v>12</v>
      </c>
      <c r="D3636" s="23" t="n">
        <v>15.85</v>
      </c>
    </row>
    <row r="3637" customFormat="false" ht="15" hidden="false" customHeight="false" outlineLevel="0" collapsed="false">
      <c r="A3637" s="20" t="s">
        <v>7</v>
      </c>
      <c r="B3637" s="21" t="n">
        <v>45078</v>
      </c>
      <c r="C3637" s="20" t="n">
        <v>13</v>
      </c>
      <c r="D3637" s="23" t="n">
        <v>14.479</v>
      </c>
    </row>
    <row r="3638" customFormat="false" ht="15" hidden="false" customHeight="false" outlineLevel="0" collapsed="false">
      <c r="A3638" s="20" t="s">
        <v>7</v>
      </c>
      <c r="B3638" s="21" t="n">
        <v>45078</v>
      </c>
      <c r="C3638" s="20" t="n">
        <v>14</v>
      </c>
      <c r="D3638" s="23" t="n">
        <v>14.961</v>
      </c>
    </row>
    <row r="3639" customFormat="false" ht="15" hidden="false" customHeight="false" outlineLevel="0" collapsed="false">
      <c r="A3639" s="20" t="s">
        <v>7</v>
      </c>
      <c r="B3639" s="21" t="n">
        <v>45078</v>
      </c>
      <c r="C3639" s="20" t="n">
        <v>15</v>
      </c>
      <c r="D3639" s="23" t="n">
        <v>13.394</v>
      </c>
    </row>
    <row r="3640" customFormat="false" ht="15" hidden="false" customHeight="false" outlineLevel="0" collapsed="false">
      <c r="A3640" s="20" t="s">
        <v>7</v>
      </c>
      <c r="B3640" s="21" t="n">
        <v>45078</v>
      </c>
      <c r="C3640" s="20" t="n">
        <v>16</v>
      </c>
      <c r="D3640" s="23" t="n">
        <v>10.239</v>
      </c>
    </row>
    <row r="3641" customFormat="false" ht="15" hidden="false" customHeight="false" outlineLevel="0" collapsed="false">
      <c r="A3641" s="20" t="s">
        <v>7</v>
      </c>
      <c r="B3641" s="21" t="n">
        <v>45078</v>
      </c>
      <c r="C3641" s="20" t="n">
        <v>17</v>
      </c>
      <c r="D3641" s="23" t="n">
        <v>10.016</v>
      </c>
    </row>
    <row r="3642" customFormat="false" ht="15" hidden="false" customHeight="false" outlineLevel="0" collapsed="false">
      <c r="A3642" s="20" t="s">
        <v>7</v>
      </c>
      <c r="B3642" s="21" t="n">
        <v>45078</v>
      </c>
      <c r="C3642" s="20" t="n">
        <v>18</v>
      </c>
      <c r="D3642" s="23" t="n">
        <v>9.084</v>
      </c>
    </row>
    <row r="3643" customFormat="false" ht="15" hidden="false" customHeight="false" outlineLevel="0" collapsed="false">
      <c r="A3643" s="20" t="s">
        <v>7</v>
      </c>
      <c r="B3643" s="21" t="n">
        <v>45078</v>
      </c>
      <c r="C3643" s="20" t="n">
        <v>19</v>
      </c>
      <c r="D3643" s="23" t="n">
        <v>7.694</v>
      </c>
    </row>
    <row r="3644" customFormat="false" ht="15" hidden="false" customHeight="false" outlineLevel="0" collapsed="false">
      <c r="A3644" s="20" t="s">
        <v>7</v>
      </c>
      <c r="B3644" s="21" t="n">
        <v>45078</v>
      </c>
      <c r="C3644" s="20" t="n">
        <v>20</v>
      </c>
      <c r="D3644" s="23" t="n">
        <v>7.23</v>
      </c>
    </row>
    <row r="3645" customFormat="false" ht="15" hidden="false" customHeight="false" outlineLevel="0" collapsed="false">
      <c r="A3645" s="20" t="s">
        <v>7</v>
      </c>
      <c r="B3645" s="21" t="n">
        <v>45078</v>
      </c>
      <c r="C3645" s="20" t="n">
        <v>21</v>
      </c>
      <c r="D3645" s="23" t="n">
        <v>7.047</v>
      </c>
    </row>
    <row r="3646" customFormat="false" ht="15" hidden="false" customHeight="false" outlineLevel="0" collapsed="false">
      <c r="A3646" s="20" t="s">
        <v>7</v>
      </c>
      <c r="B3646" s="21" t="n">
        <v>45078</v>
      </c>
      <c r="C3646" s="20" t="n">
        <v>22</v>
      </c>
      <c r="D3646" s="23" t="n">
        <v>6.63</v>
      </c>
    </row>
    <row r="3647" customFormat="false" ht="15" hidden="false" customHeight="false" outlineLevel="0" collapsed="false">
      <c r="A3647" s="20" t="s">
        <v>7</v>
      </c>
      <c r="B3647" s="21" t="n">
        <v>45078</v>
      </c>
      <c r="C3647" s="20" t="n">
        <v>23</v>
      </c>
      <c r="D3647" s="23" t="n">
        <v>7.727</v>
      </c>
    </row>
    <row r="3648" customFormat="false" ht="15" hidden="false" customHeight="false" outlineLevel="0" collapsed="false">
      <c r="A3648" s="20" t="s">
        <v>7</v>
      </c>
      <c r="B3648" s="21" t="n">
        <v>45078</v>
      </c>
      <c r="C3648" s="20" t="n">
        <v>24</v>
      </c>
      <c r="D3648" s="23" t="n">
        <v>7.528</v>
      </c>
    </row>
    <row r="3649" customFormat="false" ht="15" hidden="false" customHeight="false" outlineLevel="0" collapsed="false">
      <c r="A3649" s="20" t="s">
        <v>7</v>
      </c>
      <c r="B3649" s="21" t="n">
        <v>45079</v>
      </c>
      <c r="C3649" s="20" t="n">
        <v>1</v>
      </c>
      <c r="D3649" s="23" t="n">
        <v>6.537</v>
      </c>
    </row>
    <row r="3650" customFormat="false" ht="15" hidden="false" customHeight="false" outlineLevel="0" collapsed="false">
      <c r="A3650" s="20" t="s">
        <v>7</v>
      </c>
      <c r="B3650" s="21" t="n">
        <v>45079</v>
      </c>
      <c r="C3650" s="20" t="n">
        <v>2</v>
      </c>
      <c r="D3650" s="23" t="n">
        <v>6.179</v>
      </c>
    </row>
    <row r="3651" customFormat="false" ht="15" hidden="false" customHeight="false" outlineLevel="0" collapsed="false">
      <c r="A3651" s="20" t="s">
        <v>7</v>
      </c>
      <c r="B3651" s="21" t="n">
        <v>45079</v>
      </c>
      <c r="C3651" s="20" t="n">
        <v>3</v>
      </c>
      <c r="D3651" s="23" t="n">
        <v>5.877</v>
      </c>
    </row>
    <row r="3652" customFormat="false" ht="15" hidden="false" customHeight="false" outlineLevel="0" collapsed="false">
      <c r="A3652" s="20" t="s">
        <v>7</v>
      </c>
      <c r="B3652" s="21" t="n">
        <v>45079</v>
      </c>
      <c r="C3652" s="20" t="n">
        <v>4</v>
      </c>
      <c r="D3652" s="23" t="n">
        <v>5.98</v>
      </c>
    </row>
    <row r="3653" customFormat="false" ht="15" hidden="false" customHeight="false" outlineLevel="0" collapsed="false">
      <c r="A3653" s="20" t="s">
        <v>7</v>
      </c>
      <c r="B3653" s="21" t="n">
        <v>45079</v>
      </c>
      <c r="C3653" s="20" t="n">
        <v>5</v>
      </c>
      <c r="D3653" s="23" t="n">
        <v>5.641</v>
      </c>
    </row>
    <row r="3654" customFormat="false" ht="15" hidden="false" customHeight="false" outlineLevel="0" collapsed="false">
      <c r="A3654" s="20" t="s">
        <v>7</v>
      </c>
      <c r="B3654" s="21" t="n">
        <v>45079</v>
      </c>
      <c r="C3654" s="20" t="n">
        <v>6</v>
      </c>
      <c r="D3654" s="23" t="n">
        <v>5.874</v>
      </c>
    </row>
    <row r="3655" customFormat="false" ht="15" hidden="false" customHeight="false" outlineLevel="0" collapsed="false">
      <c r="A3655" s="20" t="s">
        <v>7</v>
      </c>
      <c r="B3655" s="21" t="n">
        <v>45079</v>
      </c>
      <c r="C3655" s="20" t="n">
        <v>7</v>
      </c>
      <c r="D3655" s="23" t="n">
        <v>7.67</v>
      </c>
    </row>
    <row r="3656" customFormat="false" ht="15" hidden="false" customHeight="false" outlineLevel="0" collapsed="false">
      <c r="A3656" s="20" t="s">
        <v>7</v>
      </c>
      <c r="B3656" s="21" t="n">
        <v>45079</v>
      </c>
      <c r="C3656" s="20" t="n">
        <v>8</v>
      </c>
      <c r="D3656" s="23" t="n">
        <v>9.1</v>
      </c>
    </row>
    <row r="3657" customFormat="false" ht="15" hidden="false" customHeight="false" outlineLevel="0" collapsed="false">
      <c r="A3657" s="20" t="s">
        <v>7</v>
      </c>
      <c r="B3657" s="21" t="n">
        <v>45079</v>
      </c>
      <c r="C3657" s="20" t="n">
        <v>9</v>
      </c>
      <c r="D3657" s="23" t="n">
        <v>9.417</v>
      </c>
    </row>
    <row r="3658" customFormat="false" ht="15" hidden="false" customHeight="false" outlineLevel="0" collapsed="false">
      <c r="A3658" s="20" t="s">
        <v>7</v>
      </c>
      <c r="B3658" s="21" t="n">
        <v>45079</v>
      </c>
      <c r="C3658" s="20" t="n">
        <v>10</v>
      </c>
      <c r="D3658" s="23" t="n">
        <v>9.488</v>
      </c>
    </row>
    <row r="3659" customFormat="false" ht="15" hidden="false" customHeight="false" outlineLevel="0" collapsed="false">
      <c r="A3659" s="20" t="s">
        <v>7</v>
      </c>
      <c r="B3659" s="21" t="n">
        <v>45079</v>
      </c>
      <c r="C3659" s="20" t="n">
        <v>11</v>
      </c>
      <c r="D3659" s="23" t="n">
        <v>9.979</v>
      </c>
    </row>
    <row r="3660" customFormat="false" ht="15" hidden="false" customHeight="false" outlineLevel="0" collapsed="false">
      <c r="A3660" s="20" t="s">
        <v>7</v>
      </c>
      <c r="B3660" s="21" t="n">
        <v>45079</v>
      </c>
      <c r="C3660" s="20" t="n">
        <v>12</v>
      </c>
      <c r="D3660" s="23" t="n">
        <v>10.06</v>
      </c>
    </row>
    <row r="3661" customFormat="false" ht="15" hidden="false" customHeight="false" outlineLevel="0" collapsed="false">
      <c r="A3661" s="20" t="s">
        <v>7</v>
      </c>
      <c r="B3661" s="21" t="n">
        <v>45079</v>
      </c>
      <c r="C3661" s="20" t="n">
        <v>13</v>
      </c>
      <c r="D3661" s="23" t="n">
        <v>10.371</v>
      </c>
    </row>
    <row r="3662" customFormat="false" ht="15" hidden="false" customHeight="false" outlineLevel="0" collapsed="false">
      <c r="A3662" s="20" t="s">
        <v>7</v>
      </c>
      <c r="B3662" s="21" t="n">
        <v>45079</v>
      </c>
      <c r="C3662" s="20" t="n">
        <v>14</v>
      </c>
      <c r="D3662" s="23" t="n">
        <v>10.336</v>
      </c>
    </row>
    <row r="3663" customFormat="false" ht="15" hidden="false" customHeight="false" outlineLevel="0" collapsed="false">
      <c r="A3663" s="20" t="s">
        <v>7</v>
      </c>
      <c r="B3663" s="21" t="n">
        <v>45079</v>
      </c>
      <c r="C3663" s="20" t="n">
        <v>15</v>
      </c>
      <c r="D3663" s="23" t="n">
        <v>9.775</v>
      </c>
    </row>
    <row r="3664" customFormat="false" ht="15" hidden="false" customHeight="false" outlineLevel="0" collapsed="false">
      <c r="A3664" s="20" t="s">
        <v>7</v>
      </c>
      <c r="B3664" s="21" t="n">
        <v>45079</v>
      </c>
      <c r="C3664" s="20" t="n">
        <v>16</v>
      </c>
      <c r="D3664" s="23" t="n">
        <v>9.313</v>
      </c>
    </row>
    <row r="3665" customFormat="false" ht="15" hidden="false" customHeight="false" outlineLevel="0" collapsed="false">
      <c r="A3665" s="20" t="s">
        <v>7</v>
      </c>
      <c r="B3665" s="21" t="n">
        <v>45079</v>
      </c>
      <c r="C3665" s="20" t="n">
        <v>17</v>
      </c>
      <c r="D3665" s="23" t="n">
        <v>9.098</v>
      </c>
    </row>
    <row r="3666" customFormat="false" ht="15" hidden="false" customHeight="false" outlineLevel="0" collapsed="false">
      <c r="A3666" s="20" t="s">
        <v>7</v>
      </c>
      <c r="B3666" s="21" t="n">
        <v>45079</v>
      </c>
      <c r="C3666" s="20" t="n">
        <v>18</v>
      </c>
      <c r="D3666" s="23" t="n">
        <v>7.524</v>
      </c>
    </row>
    <row r="3667" customFormat="false" ht="15" hidden="false" customHeight="false" outlineLevel="0" collapsed="false">
      <c r="A3667" s="20" t="s">
        <v>7</v>
      </c>
      <c r="B3667" s="21" t="n">
        <v>45079</v>
      </c>
      <c r="C3667" s="20" t="n">
        <v>19</v>
      </c>
      <c r="D3667" s="23" t="n">
        <v>6.249</v>
      </c>
    </row>
    <row r="3668" customFormat="false" ht="15" hidden="false" customHeight="false" outlineLevel="0" collapsed="false">
      <c r="A3668" s="20" t="s">
        <v>7</v>
      </c>
      <c r="B3668" s="21" t="n">
        <v>45079</v>
      </c>
      <c r="C3668" s="20" t="n">
        <v>20</v>
      </c>
      <c r="D3668" s="23" t="n">
        <v>5.851</v>
      </c>
    </row>
    <row r="3669" customFormat="false" ht="15" hidden="false" customHeight="false" outlineLevel="0" collapsed="false">
      <c r="A3669" s="20" t="s">
        <v>7</v>
      </c>
      <c r="B3669" s="21" t="n">
        <v>45079</v>
      </c>
      <c r="C3669" s="20" t="n">
        <v>21</v>
      </c>
      <c r="D3669" s="23" t="n">
        <v>5.806</v>
      </c>
    </row>
    <row r="3670" customFormat="false" ht="15" hidden="false" customHeight="false" outlineLevel="0" collapsed="false">
      <c r="A3670" s="20" t="s">
        <v>7</v>
      </c>
      <c r="B3670" s="21" t="n">
        <v>45079</v>
      </c>
      <c r="C3670" s="20" t="n">
        <v>22</v>
      </c>
      <c r="D3670" s="23" t="n">
        <v>5.633</v>
      </c>
    </row>
    <row r="3671" customFormat="false" ht="15" hidden="false" customHeight="false" outlineLevel="0" collapsed="false">
      <c r="A3671" s="20" t="s">
        <v>7</v>
      </c>
      <c r="B3671" s="21" t="n">
        <v>45079</v>
      </c>
      <c r="C3671" s="20" t="n">
        <v>23</v>
      </c>
      <c r="D3671" s="23" t="n">
        <v>5.481</v>
      </c>
    </row>
    <row r="3672" customFormat="false" ht="15" hidden="false" customHeight="false" outlineLevel="0" collapsed="false">
      <c r="A3672" s="20" t="s">
        <v>7</v>
      </c>
      <c r="B3672" s="21" t="n">
        <v>45079</v>
      </c>
      <c r="C3672" s="20" t="n">
        <v>24</v>
      </c>
      <c r="D3672" s="23" t="n">
        <v>5.48</v>
      </c>
    </row>
    <row r="3673" customFormat="false" ht="15" hidden="false" customHeight="false" outlineLevel="0" collapsed="false">
      <c r="A3673" s="20" t="s">
        <v>7</v>
      </c>
      <c r="B3673" s="21" t="n">
        <v>45080</v>
      </c>
      <c r="C3673" s="20" t="n">
        <v>1</v>
      </c>
      <c r="D3673" s="23" t="n">
        <v>5.035</v>
      </c>
    </row>
    <row r="3674" customFormat="false" ht="15" hidden="false" customHeight="false" outlineLevel="0" collapsed="false">
      <c r="A3674" s="20" t="s">
        <v>7</v>
      </c>
      <c r="B3674" s="21" t="n">
        <v>45080</v>
      </c>
      <c r="C3674" s="20" t="n">
        <v>2</v>
      </c>
      <c r="D3674" s="23" t="n">
        <v>5.267</v>
      </c>
    </row>
    <row r="3675" customFormat="false" ht="15" hidden="false" customHeight="false" outlineLevel="0" collapsed="false">
      <c r="A3675" s="20" t="s">
        <v>7</v>
      </c>
      <c r="B3675" s="21" t="n">
        <v>45080</v>
      </c>
      <c r="C3675" s="20" t="n">
        <v>3</v>
      </c>
      <c r="D3675" s="23" t="n">
        <v>5.083</v>
      </c>
    </row>
    <row r="3676" customFormat="false" ht="15" hidden="false" customHeight="false" outlineLevel="0" collapsed="false">
      <c r="A3676" s="20" t="s">
        <v>7</v>
      </c>
      <c r="B3676" s="21" t="n">
        <v>45080</v>
      </c>
      <c r="C3676" s="20" t="n">
        <v>4</v>
      </c>
      <c r="D3676" s="23" t="n">
        <v>5.131</v>
      </c>
    </row>
    <row r="3677" customFormat="false" ht="15" hidden="false" customHeight="false" outlineLevel="0" collapsed="false">
      <c r="A3677" s="20" t="s">
        <v>7</v>
      </c>
      <c r="B3677" s="21" t="n">
        <v>45080</v>
      </c>
      <c r="C3677" s="20" t="n">
        <v>5</v>
      </c>
      <c r="D3677" s="23" t="n">
        <v>5.078</v>
      </c>
    </row>
    <row r="3678" customFormat="false" ht="15" hidden="false" customHeight="false" outlineLevel="0" collapsed="false">
      <c r="A3678" s="20" t="s">
        <v>7</v>
      </c>
      <c r="B3678" s="21" t="n">
        <v>45080</v>
      </c>
      <c r="C3678" s="20" t="n">
        <v>6</v>
      </c>
      <c r="D3678" s="23" t="n">
        <v>4.91</v>
      </c>
    </row>
    <row r="3679" customFormat="false" ht="15" hidden="false" customHeight="false" outlineLevel="0" collapsed="false">
      <c r="A3679" s="20" t="s">
        <v>7</v>
      </c>
      <c r="B3679" s="21" t="n">
        <v>45080</v>
      </c>
      <c r="C3679" s="20" t="n">
        <v>7</v>
      </c>
      <c r="D3679" s="23" t="n">
        <v>5.85</v>
      </c>
    </row>
    <row r="3680" customFormat="false" ht="15" hidden="false" customHeight="false" outlineLevel="0" collapsed="false">
      <c r="A3680" s="20" t="s">
        <v>7</v>
      </c>
      <c r="B3680" s="21" t="n">
        <v>45080</v>
      </c>
      <c r="C3680" s="20" t="n">
        <v>8</v>
      </c>
      <c r="D3680" s="23" t="n">
        <v>6.323</v>
      </c>
    </row>
    <row r="3681" customFormat="false" ht="15" hidden="false" customHeight="false" outlineLevel="0" collapsed="false">
      <c r="A3681" s="20" t="s">
        <v>7</v>
      </c>
      <c r="B3681" s="21" t="n">
        <v>45080</v>
      </c>
      <c r="C3681" s="20" t="n">
        <v>9</v>
      </c>
      <c r="D3681" s="23" t="n">
        <v>6.262</v>
      </c>
    </row>
    <row r="3682" customFormat="false" ht="15" hidden="false" customHeight="false" outlineLevel="0" collapsed="false">
      <c r="A3682" s="20" t="s">
        <v>7</v>
      </c>
      <c r="B3682" s="21" t="n">
        <v>45080</v>
      </c>
      <c r="C3682" s="20" t="n">
        <v>10</v>
      </c>
      <c r="D3682" s="23" t="n">
        <v>6.399</v>
      </c>
    </row>
    <row r="3683" customFormat="false" ht="15" hidden="false" customHeight="false" outlineLevel="0" collapsed="false">
      <c r="A3683" s="20" t="s">
        <v>7</v>
      </c>
      <c r="B3683" s="21" t="n">
        <v>45080</v>
      </c>
      <c r="C3683" s="20" t="n">
        <v>11</v>
      </c>
      <c r="D3683" s="23" t="n">
        <v>6.172</v>
      </c>
    </row>
    <row r="3684" customFormat="false" ht="15" hidden="false" customHeight="false" outlineLevel="0" collapsed="false">
      <c r="A3684" s="20" t="s">
        <v>7</v>
      </c>
      <c r="B3684" s="21" t="n">
        <v>45080</v>
      </c>
      <c r="C3684" s="20" t="n">
        <v>12</v>
      </c>
      <c r="D3684" s="23" t="n">
        <v>5.942</v>
      </c>
    </row>
    <row r="3685" customFormat="false" ht="15" hidden="false" customHeight="false" outlineLevel="0" collapsed="false">
      <c r="A3685" s="20" t="s">
        <v>7</v>
      </c>
      <c r="B3685" s="21" t="n">
        <v>45080</v>
      </c>
      <c r="C3685" s="20" t="n">
        <v>13</v>
      </c>
      <c r="D3685" s="23" t="n">
        <v>6.007</v>
      </c>
    </row>
    <row r="3686" customFormat="false" ht="15" hidden="false" customHeight="false" outlineLevel="0" collapsed="false">
      <c r="A3686" s="20" t="s">
        <v>7</v>
      </c>
      <c r="B3686" s="21" t="n">
        <v>45080</v>
      </c>
      <c r="C3686" s="20" t="n">
        <v>14</v>
      </c>
      <c r="D3686" s="23" t="n">
        <v>6.127</v>
      </c>
    </row>
    <row r="3687" customFormat="false" ht="15" hidden="false" customHeight="false" outlineLevel="0" collapsed="false">
      <c r="A3687" s="20" t="s">
        <v>7</v>
      </c>
      <c r="B3687" s="21" t="n">
        <v>45080</v>
      </c>
      <c r="C3687" s="20" t="n">
        <v>15</v>
      </c>
      <c r="D3687" s="23" t="n">
        <v>6.164</v>
      </c>
    </row>
    <row r="3688" customFormat="false" ht="15" hidden="false" customHeight="false" outlineLevel="0" collapsed="false">
      <c r="A3688" s="20" t="s">
        <v>7</v>
      </c>
      <c r="B3688" s="21" t="n">
        <v>45080</v>
      </c>
      <c r="C3688" s="20" t="n">
        <v>16</v>
      </c>
      <c r="D3688" s="23" t="n">
        <v>6.035</v>
      </c>
    </row>
    <row r="3689" customFormat="false" ht="15" hidden="false" customHeight="false" outlineLevel="0" collapsed="false">
      <c r="A3689" s="20" t="s">
        <v>7</v>
      </c>
      <c r="B3689" s="21" t="n">
        <v>45080</v>
      </c>
      <c r="C3689" s="20" t="n">
        <v>17</v>
      </c>
      <c r="D3689" s="23" t="n">
        <v>5.984</v>
      </c>
    </row>
    <row r="3690" customFormat="false" ht="15" hidden="false" customHeight="false" outlineLevel="0" collapsed="false">
      <c r="A3690" s="20" t="s">
        <v>7</v>
      </c>
      <c r="B3690" s="21" t="n">
        <v>45080</v>
      </c>
      <c r="C3690" s="20" t="n">
        <v>18</v>
      </c>
      <c r="D3690" s="23" t="n">
        <v>5.701</v>
      </c>
    </row>
    <row r="3691" customFormat="false" ht="15" hidden="false" customHeight="false" outlineLevel="0" collapsed="false">
      <c r="A3691" s="20" t="s">
        <v>7</v>
      </c>
      <c r="B3691" s="21" t="n">
        <v>45080</v>
      </c>
      <c r="C3691" s="20" t="n">
        <v>19</v>
      </c>
      <c r="D3691" s="23" t="n">
        <v>5.142</v>
      </c>
    </row>
    <row r="3692" customFormat="false" ht="15" hidden="false" customHeight="false" outlineLevel="0" collapsed="false">
      <c r="A3692" s="20" t="s">
        <v>7</v>
      </c>
      <c r="B3692" s="21" t="n">
        <v>45080</v>
      </c>
      <c r="C3692" s="20" t="n">
        <v>20</v>
      </c>
      <c r="D3692" s="23" t="n">
        <v>4.839</v>
      </c>
    </row>
    <row r="3693" customFormat="false" ht="15" hidden="false" customHeight="false" outlineLevel="0" collapsed="false">
      <c r="A3693" s="20" t="s">
        <v>7</v>
      </c>
      <c r="B3693" s="21" t="n">
        <v>45080</v>
      </c>
      <c r="C3693" s="20" t="n">
        <v>21</v>
      </c>
      <c r="D3693" s="23" t="n">
        <v>4.756</v>
      </c>
    </row>
    <row r="3694" customFormat="false" ht="15" hidden="false" customHeight="false" outlineLevel="0" collapsed="false">
      <c r="A3694" s="20" t="s">
        <v>7</v>
      </c>
      <c r="B3694" s="21" t="n">
        <v>45080</v>
      </c>
      <c r="C3694" s="20" t="n">
        <v>22</v>
      </c>
      <c r="D3694" s="23" t="n">
        <v>4.944</v>
      </c>
    </row>
    <row r="3695" customFormat="false" ht="15" hidden="false" customHeight="false" outlineLevel="0" collapsed="false">
      <c r="A3695" s="20" t="s">
        <v>7</v>
      </c>
      <c r="B3695" s="21" t="n">
        <v>45080</v>
      </c>
      <c r="C3695" s="20" t="n">
        <v>23</v>
      </c>
      <c r="D3695" s="23" t="n">
        <v>5.08</v>
      </c>
    </row>
    <row r="3696" customFormat="false" ht="15" hidden="false" customHeight="false" outlineLevel="0" collapsed="false">
      <c r="A3696" s="20" t="s">
        <v>7</v>
      </c>
      <c r="B3696" s="21" t="n">
        <v>45080</v>
      </c>
      <c r="C3696" s="20" t="n">
        <v>24</v>
      </c>
      <c r="D3696" s="23" t="n">
        <v>5.199</v>
      </c>
    </row>
    <row r="3697" customFormat="false" ht="15" hidden="false" customHeight="false" outlineLevel="0" collapsed="false">
      <c r="A3697" s="20" t="s">
        <v>7</v>
      </c>
      <c r="B3697" s="21" t="n">
        <v>45081</v>
      </c>
      <c r="C3697" s="20" t="n">
        <v>1</v>
      </c>
      <c r="D3697" s="23" t="n">
        <v>5.004</v>
      </c>
    </row>
    <row r="3698" customFormat="false" ht="15" hidden="false" customHeight="false" outlineLevel="0" collapsed="false">
      <c r="A3698" s="20" t="s">
        <v>7</v>
      </c>
      <c r="B3698" s="21" t="n">
        <v>45081</v>
      </c>
      <c r="C3698" s="20" t="n">
        <v>2</v>
      </c>
      <c r="D3698" s="23" t="n">
        <v>5.039</v>
      </c>
    </row>
    <row r="3699" customFormat="false" ht="15" hidden="false" customHeight="false" outlineLevel="0" collapsed="false">
      <c r="A3699" s="20" t="s">
        <v>7</v>
      </c>
      <c r="B3699" s="21" t="n">
        <v>45081</v>
      </c>
      <c r="C3699" s="20" t="n">
        <v>3</v>
      </c>
      <c r="D3699" s="23" t="n">
        <v>4.505</v>
      </c>
    </row>
    <row r="3700" customFormat="false" ht="15" hidden="false" customHeight="false" outlineLevel="0" collapsed="false">
      <c r="A3700" s="20" t="s">
        <v>7</v>
      </c>
      <c r="B3700" s="21" t="n">
        <v>45081</v>
      </c>
      <c r="C3700" s="20" t="n">
        <v>4</v>
      </c>
      <c r="D3700" s="23" t="n">
        <v>4.558</v>
      </c>
    </row>
    <row r="3701" customFormat="false" ht="15" hidden="false" customHeight="false" outlineLevel="0" collapsed="false">
      <c r="A3701" s="20" t="s">
        <v>7</v>
      </c>
      <c r="B3701" s="21" t="n">
        <v>45081</v>
      </c>
      <c r="C3701" s="20" t="n">
        <v>5</v>
      </c>
      <c r="D3701" s="23" t="n">
        <v>4.668</v>
      </c>
    </row>
    <row r="3702" customFormat="false" ht="15" hidden="false" customHeight="false" outlineLevel="0" collapsed="false">
      <c r="A3702" s="20" t="s">
        <v>7</v>
      </c>
      <c r="B3702" s="21" t="n">
        <v>45081</v>
      </c>
      <c r="C3702" s="20" t="n">
        <v>6</v>
      </c>
      <c r="D3702" s="23" t="n">
        <v>4.521</v>
      </c>
    </row>
    <row r="3703" customFormat="false" ht="15" hidden="false" customHeight="false" outlineLevel="0" collapsed="false">
      <c r="A3703" s="20" t="s">
        <v>7</v>
      </c>
      <c r="B3703" s="21" t="n">
        <v>45081</v>
      </c>
      <c r="C3703" s="20" t="n">
        <v>7</v>
      </c>
      <c r="D3703" s="23" t="n">
        <v>5.291</v>
      </c>
    </row>
    <row r="3704" customFormat="false" ht="15" hidden="false" customHeight="false" outlineLevel="0" collapsed="false">
      <c r="A3704" s="20" t="s">
        <v>7</v>
      </c>
      <c r="B3704" s="21" t="n">
        <v>45081</v>
      </c>
      <c r="C3704" s="20" t="n">
        <v>8</v>
      </c>
      <c r="D3704" s="23" t="n">
        <v>5.538</v>
      </c>
    </row>
    <row r="3705" customFormat="false" ht="15" hidden="false" customHeight="false" outlineLevel="0" collapsed="false">
      <c r="A3705" s="20" t="s">
        <v>7</v>
      </c>
      <c r="B3705" s="21" t="n">
        <v>45081</v>
      </c>
      <c r="C3705" s="20" t="n">
        <v>9</v>
      </c>
      <c r="D3705" s="23" t="n">
        <v>5.669</v>
      </c>
    </row>
    <row r="3706" customFormat="false" ht="15" hidden="false" customHeight="false" outlineLevel="0" collapsed="false">
      <c r="A3706" s="20" t="s">
        <v>7</v>
      </c>
      <c r="B3706" s="21" t="n">
        <v>45081</v>
      </c>
      <c r="C3706" s="20" t="n">
        <v>10</v>
      </c>
      <c r="D3706" s="23" t="n">
        <v>5.678</v>
      </c>
    </row>
    <row r="3707" customFormat="false" ht="15" hidden="false" customHeight="false" outlineLevel="0" collapsed="false">
      <c r="A3707" s="20" t="s">
        <v>7</v>
      </c>
      <c r="B3707" s="21" t="n">
        <v>45081</v>
      </c>
      <c r="C3707" s="20" t="n">
        <v>11</v>
      </c>
      <c r="D3707" s="23" t="n">
        <v>5.775</v>
      </c>
    </row>
    <row r="3708" customFormat="false" ht="15" hidden="false" customHeight="false" outlineLevel="0" collapsed="false">
      <c r="A3708" s="20" t="s">
        <v>7</v>
      </c>
      <c r="B3708" s="21" t="n">
        <v>45081</v>
      </c>
      <c r="C3708" s="20" t="n">
        <v>12</v>
      </c>
      <c r="D3708" s="23" t="n">
        <v>5.68</v>
      </c>
    </row>
    <row r="3709" customFormat="false" ht="15" hidden="false" customHeight="false" outlineLevel="0" collapsed="false">
      <c r="A3709" s="20" t="s">
        <v>7</v>
      </c>
      <c r="B3709" s="21" t="n">
        <v>45081</v>
      </c>
      <c r="C3709" s="20" t="n">
        <v>13</v>
      </c>
      <c r="D3709" s="23" t="n">
        <v>5.746</v>
      </c>
    </row>
    <row r="3710" customFormat="false" ht="15" hidden="false" customHeight="false" outlineLevel="0" collapsed="false">
      <c r="A3710" s="20" t="s">
        <v>7</v>
      </c>
      <c r="B3710" s="21" t="n">
        <v>45081</v>
      </c>
      <c r="C3710" s="20" t="n">
        <v>14</v>
      </c>
      <c r="D3710" s="23" t="n">
        <v>5.749</v>
      </c>
    </row>
    <row r="3711" customFormat="false" ht="15" hidden="false" customHeight="false" outlineLevel="0" collapsed="false">
      <c r="A3711" s="20" t="s">
        <v>7</v>
      </c>
      <c r="B3711" s="21" t="n">
        <v>45081</v>
      </c>
      <c r="C3711" s="20" t="n">
        <v>15</v>
      </c>
      <c r="D3711" s="23" t="n">
        <v>5.777</v>
      </c>
    </row>
    <row r="3712" customFormat="false" ht="15" hidden="false" customHeight="false" outlineLevel="0" collapsed="false">
      <c r="A3712" s="20" t="s">
        <v>7</v>
      </c>
      <c r="B3712" s="21" t="n">
        <v>45081</v>
      </c>
      <c r="C3712" s="20" t="n">
        <v>16</v>
      </c>
      <c r="D3712" s="23" t="n">
        <v>6.358</v>
      </c>
    </row>
    <row r="3713" customFormat="false" ht="15" hidden="false" customHeight="false" outlineLevel="0" collapsed="false">
      <c r="A3713" s="20" t="s">
        <v>7</v>
      </c>
      <c r="B3713" s="21" t="n">
        <v>45081</v>
      </c>
      <c r="C3713" s="20" t="n">
        <v>17</v>
      </c>
      <c r="D3713" s="23" t="n">
        <v>5.366</v>
      </c>
    </row>
    <row r="3714" customFormat="false" ht="15" hidden="false" customHeight="false" outlineLevel="0" collapsed="false">
      <c r="A3714" s="20" t="s">
        <v>7</v>
      </c>
      <c r="B3714" s="21" t="n">
        <v>45081</v>
      </c>
      <c r="C3714" s="20" t="n">
        <v>18</v>
      </c>
      <c r="D3714" s="23" t="n">
        <v>5.204</v>
      </c>
    </row>
    <row r="3715" customFormat="false" ht="15" hidden="false" customHeight="false" outlineLevel="0" collapsed="false">
      <c r="A3715" s="20" t="s">
        <v>7</v>
      </c>
      <c r="B3715" s="21" t="n">
        <v>45081</v>
      </c>
      <c r="C3715" s="20" t="n">
        <v>19</v>
      </c>
      <c r="D3715" s="23" t="n">
        <v>4.49</v>
      </c>
    </row>
    <row r="3716" customFormat="false" ht="15" hidden="false" customHeight="false" outlineLevel="0" collapsed="false">
      <c r="A3716" s="20" t="s">
        <v>7</v>
      </c>
      <c r="B3716" s="21" t="n">
        <v>45081</v>
      </c>
      <c r="C3716" s="20" t="n">
        <v>20</v>
      </c>
      <c r="D3716" s="23" t="n">
        <v>4.115</v>
      </c>
    </row>
    <row r="3717" customFormat="false" ht="15" hidden="false" customHeight="false" outlineLevel="0" collapsed="false">
      <c r="A3717" s="20" t="s">
        <v>7</v>
      </c>
      <c r="B3717" s="21" t="n">
        <v>45081</v>
      </c>
      <c r="C3717" s="20" t="n">
        <v>21</v>
      </c>
      <c r="D3717" s="23" t="n">
        <v>4.413</v>
      </c>
    </row>
    <row r="3718" customFormat="false" ht="15" hidden="false" customHeight="false" outlineLevel="0" collapsed="false">
      <c r="A3718" s="20" t="s">
        <v>7</v>
      </c>
      <c r="B3718" s="21" t="n">
        <v>45081</v>
      </c>
      <c r="C3718" s="20" t="n">
        <v>22</v>
      </c>
      <c r="D3718" s="23" t="n">
        <v>4.576</v>
      </c>
    </row>
    <row r="3719" customFormat="false" ht="15" hidden="false" customHeight="false" outlineLevel="0" collapsed="false">
      <c r="A3719" s="20" t="s">
        <v>7</v>
      </c>
      <c r="B3719" s="21" t="n">
        <v>45081</v>
      </c>
      <c r="C3719" s="20" t="n">
        <v>23</v>
      </c>
      <c r="D3719" s="23" t="n">
        <v>4.137</v>
      </c>
    </row>
    <row r="3720" customFormat="false" ht="15" hidden="false" customHeight="false" outlineLevel="0" collapsed="false">
      <c r="A3720" s="20" t="s">
        <v>7</v>
      </c>
      <c r="B3720" s="21" t="n">
        <v>45081</v>
      </c>
      <c r="C3720" s="20" t="n">
        <v>24</v>
      </c>
      <c r="D3720" s="23" t="n">
        <v>4.132</v>
      </c>
    </row>
    <row r="3721" customFormat="false" ht="15" hidden="false" customHeight="false" outlineLevel="0" collapsed="false">
      <c r="A3721" s="20" t="s">
        <v>7</v>
      </c>
      <c r="B3721" s="21" t="n">
        <v>45082</v>
      </c>
      <c r="C3721" s="20" t="n">
        <v>1</v>
      </c>
      <c r="D3721" s="23" t="n">
        <v>4.368</v>
      </c>
    </row>
    <row r="3722" customFormat="false" ht="15" hidden="false" customHeight="false" outlineLevel="0" collapsed="false">
      <c r="A3722" s="20" t="s">
        <v>7</v>
      </c>
      <c r="B3722" s="21" t="n">
        <v>45082</v>
      </c>
      <c r="C3722" s="20" t="n">
        <v>2</v>
      </c>
      <c r="D3722" s="23" t="n">
        <v>4.469</v>
      </c>
    </row>
    <row r="3723" customFormat="false" ht="15" hidden="false" customHeight="false" outlineLevel="0" collapsed="false">
      <c r="A3723" s="20" t="s">
        <v>7</v>
      </c>
      <c r="B3723" s="21" t="n">
        <v>45082</v>
      </c>
      <c r="C3723" s="20" t="n">
        <v>3</v>
      </c>
      <c r="D3723" s="23" t="n">
        <v>4.185</v>
      </c>
    </row>
    <row r="3724" customFormat="false" ht="15" hidden="false" customHeight="false" outlineLevel="0" collapsed="false">
      <c r="A3724" s="20" t="s">
        <v>7</v>
      </c>
      <c r="B3724" s="21" t="n">
        <v>45082</v>
      </c>
      <c r="C3724" s="20" t="n">
        <v>4</v>
      </c>
      <c r="D3724" s="23" t="n">
        <v>5.52</v>
      </c>
    </row>
    <row r="3725" customFormat="false" ht="15" hidden="false" customHeight="false" outlineLevel="0" collapsed="false">
      <c r="A3725" s="20" t="s">
        <v>7</v>
      </c>
      <c r="B3725" s="21" t="n">
        <v>45082</v>
      </c>
      <c r="C3725" s="20" t="n">
        <v>5</v>
      </c>
      <c r="D3725" s="23" t="n">
        <v>5.934</v>
      </c>
    </row>
    <row r="3726" customFormat="false" ht="15" hidden="false" customHeight="false" outlineLevel="0" collapsed="false">
      <c r="A3726" s="20" t="s">
        <v>7</v>
      </c>
      <c r="B3726" s="21" t="n">
        <v>45082</v>
      </c>
      <c r="C3726" s="20" t="n">
        <v>6</v>
      </c>
      <c r="D3726" s="23" t="n">
        <v>6.682</v>
      </c>
    </row>
    <row r="3727" customFormat="false" ht="15" hidden="false" customHeight="false" outlineLevel="0" collapsed="false">
      <c r="A3727" s="20" t="s">
        <v>7</v>
      </c>
      <c r="B3727" s="21" t="n">
        <v>45082</v>
      </c>
      <c r="C3727" s="20" t="n">
        <v>7</v>
      </c>
      <c r="D3727" s="23" t="n">
        <v>8.717</v>
      </c>
    </row>
    <row r="3728" customFormat="false" ht="15" hidden="false" customHeight="false" outlineLevel="0" collapsed="false">
      <c r="A3728" s="20" t="s">
        <v>7</v>
      </c>
      <c r="B3728" s="21" t="n">
        <v>45082</v>
      </c>
      <c r="C3728" s="20" t="n">
        <v>8</v>
      </c>
      <c r="D3728" s="23" t="n">
        <v>9.61</v>
      </c>
    </row>
    <row r="3729" customFormat="false" ht="15" hidden="false" customHeight="false" outlineLevel="0" collapsed="false">
      <c r="A3729" s="20" t="s">
        <v>7</v>
      </c>
      <c r="B3729" s="21" t="n">
        <v>45082</v>
      </c>
      <c r="C3729" s="20" t="n">
        <v>9</v>
      </c>
      <c r="D3729" s="23" t="n">
        <v>9.802</v>
      </c>
    </row>
    <row r="3730" customFormat="false" ht="15" hidden="false" customHeight="false" outlineLevel="0" collapsed="false">
      <c r="A3730" s="20" t="s">
        <v>7</v>
      </c>
      <c r="B3730" s="21" t="n">
        <v>45082</v>
      </c>
      <c r="C3730" s="20" t="n">
        <v>10</v>
      </c>
      <c r="D3730" s="23" t="n">
        <v>9.285</v>
      </c>
    </row>
    <row r="3731" customFormat="false" ht="15" hidden="false" customHeight="false" outlineLevel="0" collapsed="false">
      <c r="A3731" s="20" t="s">
        <v>7</v>
      </c>
      <c r="B3731" s="21" t="n">
        <v>45082</v>
      </c>
      <c r="C3731" s="20" t="n">
        <v>11</v>
      </c>
      <c r="D3731" s="23" t="n">
        <v>9.517</v>
      </c>
    </row>
    <row r="3732" customFormat="false" ht="15" hidden="false" customHeight="false" outlineLevel="0" collapsed="false">
      <c r="A3732" s="20" t="s">
        <v>7</v>
      </c>
      <c r="B3732" s="21" t="n">
        <v>45082</v>
      </c>
      <c r="C3732" s="20" t="n">
        <v>12</v>
      </c>
      <c r="D3732" s="23" t="n">
        <v>9.232</v>
      </c>
    </row>
    <row r="3733" customFormat="false" ht="15" hidden="false" customHeight="false" outlineLevel="0" collapsed="false">
      <c r="A3733" s="20" t="s">
        <v>7</v>
      </c>
      <c r="B3733" s="21" t="n">
        <v>45082</v>
      </c>
      <c r="C3733" s="20" t="n">
        <v>13</v>
      </c>
      <c r="D3733" s="23" t="n">
        <v>9.032</v>
      </c>
    </row>
    <row r="3734" customFormat="false" ht="15" hidden="false" customHeight="false" outlineLevel="0" collapsed="false">
      <c r="A3734" s="20" t="s">
        <v>7</v>
      </c>
      <c r="B3734" s="21" t="n">
        <v>45082</v>
      </c>
      <c r="C3734" s="20" t="n">
        <v>14</v>
      </c>
      <c r="D3734" s="23" t="n">
        <v>8.437</v>
      </c>
    </row>
    <row r="3735" customFormat="false" ht="15" hidden="false" customHeight="false" outlineLevel="0" collapsed="false">
      <c r="A3735" s="20" t="s">
        <v>7</v>
      </c>
      <c r="B3735" s="21" t="n">
        <v>45082</v>
      </c>
      <c r="C3735" s="20" t="n">
        <v>15</v>
      </c>
      <c r="D3735" s="23" t="n">
        <v>10.612</v>
      </c>
    </row>
    <row r="3736" customFormat="false" ht="15" hidden="false" customHeight="false" outlineLevel="0" collapsed="false">
      <c r="A3736" s="20" t="s">
        <v>7</v>
      </c>
      <c r="B3736" s="21" t="n">
        <v>45082</v>
      </c>
      <c r="C3736" s="20" t="n">
        <v>16</v>
      </c>
      <c r="D3736" s="23" t="n">
        <v>8.193</v>
      </c>
    </row>
    <row r="3737" customFormat="false" ht="15" hidden="false" customHeight="false" outlineLevel="0" collapsed="false">
      <c r="A3737" s="20" t="s">
        <v>7</v>
      </c>
      <c r="B3737" s="21" t="n">
        <v>45082</v>
      </c>
      <c r="C3737" s="20" t="n">
        <v>17</v>
      </c>
      <c r="D3737" s="23" t="n">
        <v>7.21</v>
      </c>
    </row>
    <row r="3738" customFormat="false" ht="15" hidden="false" customHeight="false" outlineLevel="0" collapsed="false">
      <c r="A3738" s="20" t="s">
        <v>7</v>
      </c>
      <c r="B3738" s="21" t="n">
        <v>45082</v>
      </c>
      <c r="C3738" s="20" t="n">
        <v>18</v>
      </c>
      <c r="D3738" s="23" t="n">
        <v>6.076</v>
      </c>
    </row>
    <row r="3739" customFormat="false" ht="15" hidden="false" customHeight="false" outlineLevel="0" collapsed="false">
      <c r="A3739" s="20" t="s">
        <v>7</v>
      </c>
      <c r="B3739" s="21" t="n">
        <v>45082</v>
      </c>
      <c r="C3739" s="20" t="n">
        <v>19</v>
      </c>
      <c r="D3739" s="23" t="n">
        <v>5.813</v>
      </c>
    </row>
    <row r="3740" customFormat="false" ht="15" hidden="false" customHeight="false" outlineLevel="0" collapsed="false">
      <c r="A3740" s="20" t="s">
        <v>7</v>
      </c>
      <c r="B3740" s="21" t="n">
        <v>45082</v>
      </c>
      <c r="C3740" s="20" t="n">
        <v>20</v>
      </c>
      <c r="D3740" s="23" t="n">
        <v>5.734</v>
      </c>
    </row>
    <row r="3741" customFormat="false" ht="15" hidden="false" customHeight="false" outlineLevel="0" collapsed="false">
      <c r="A3741" s="20" t="s">
        <v>7</v>
      </c>
      <c r="B3741" s="21" t="n">
        <v>45082</v>
      </c>
      <c r="C3741" s="20" t="n">
        <v>21</v>
      </c>
      <c r="D3741" s="23" t="n">
        <v>6.021</v>
      </c>
    </row>
    <row r="3742" customFormat="false" ht="15" hidden="false" customHeight="false" outlineLevel="0" collapsed="false">
      <c r="A3742" s="20" t="s">
        <v>7</v>
      </c>
      <c r="B3742" s="21" t="n">
        <v>45082</v>
      </c>
      <c r="C3742" s="20" t="n">
        <v>22</v>
      </c>
      <c r="D3742" s="23" t="n">
        <v>5.701</v>
      </c>
    </row>
    <row r="3743" customFormat="false" ht="15" hidden="false" customHeight="false" outlineLevel="0" collapsed="false">
      <c r="A3743" s="20" t="s">
        <v>7</v>
      </c>
      <c r="B3743" s="21" t="n">
        <v>45082</v>
      </c>
      <c r="C3743" s="20" t="n">
        <v>23</v>
      </c>
      <c r="D3743" s="23" t="n">
        <v>5.281</v>
      </c>
    </row>
    <row r="3744" customFormat="false" ht="15" hidden="false" customHeight="false" outlineLevel="0" collapsed="false">
      <c r="A3744" s="20" t="s">
        <v>7</v>
      </c>
      <c r="B3744" s="21" t="n">
        <v>45082</v>
      </c>
      <c r="C3744" s="20" t="n">
        <v>24</v>
      </c>
      <c r="D3744" s="23" t="n">
        <v>5.365</v>
      </c>
    </row>
    <row r="3745" customFormat="false" ht="15" hidden="false" customHeight="false" outlineLevel="0" collapsed="false">
      <c r="A3745" s="20" t="s">
        <v>7</v>
      </c>
      <c r="B3745" s="21" t="n">
        <v>45083</v>
      </c>
      <c r="C3745" s="20" t="n">
        <v>1</v>
      </c>
      <c r="D3745" s="23" t="n">
        <v>5.484</v>
      </c>
    </row>
    <row r="3746" customFormat="false" ht="15" hidden="false" customHeight="false" outlineLevel="0" collapsed="false">
      <c r="A3746" s="20" t="s">
        <v>7</v>
      </c>
      <c r="B3746" s="21" t="n">
        <v>45083</v>
      </c>
      <c r="C3746" s="20" t="n">
        <v>2</v>
      </c>
      <c r="D3746" s="23" t="n">
        <v>5.393</v>
      </c>
    </row>
    <row r="3747" customFormat="false" ht="15" hidden="false" customHeight="false" outlineLevel="0" collapsed="false">
      <c r="A3747" s="20" t="s">
        <v>7</v>
      </c>
      <c r="B3747" s="21" t="n">
        <v>45083</v>
      </c>
      <c r="C3747" s="20" t="n">
        <v>3</v>
      </c>
      <c r="D3747" s="23" t="n">
        <v>5.24</v>
      </c>
    </row>
    <row r="3748" customFormat="false" ht="15" hidden="false" customHeight="false" outlineLevel="0" collapsed="false">
      <c r="A3748" s="20" t="s">
        <v>7</v>
      </c>
      <c r="B3748" s="21" t="n">
        <v>45083</v>
      </c>
      <c r="C3748" s="20" t="n">
        <v>4</v>
      </c>
      <c r="D3748" s="23" t="n">
        <v>5.799</v>
      </c>
    </row>
    <row r="3749" customFormat="false" ht="15" hidden="false" customHeight="false" outlineLevel="0" collapsed="false">
      <c r="A3749" s="20" t="s">
        <v>7</v>
      </c>
      <c r="B3749" s="21" t="n">
        <v>45083</v>
      </c>
      <c r="C3749" s="20" t="n">
        <v>5</v>
      </c>
      <c r="D3749" s="23" t="n">
        <v>5.487</v>
      </c>
    </row>
    <row r="3750" customFormat="false" ht="15" hidden="false" customHeight="false" outlineLevel="0" collapsed="false">
      <c r="A3750" s="20" t="s">
        <v>7</v>
      </c>
      <c r="B3750" s="21" t="n">
        <v>45083</v>
      </c>
      <c r="C3750" s="20" t="n">
        <v>6</v>
      </c>
      <c r="D3750" s="23" t="n">
        <v>5.943</v>
      </c>
    </row>
    <row r="3751" customFormat="false" ht="15" hidden="false" customHeight="false" outlineLevel="0" collapsed="false">
      <c r="A3751" s="20" t="s">
        <v>7</v>
      </c>
      <c r="B3751" s="21" t="n">
        <v>45083</v>
      </c>
      <c r="C3751" s="20" t="n">
        <v>7</v>
      </c>
      <c r="D3751" s="23" t="n">
        <v>7.387</v>
      </c>
    </row>
    <row r="3752" customFormat="false" ht="15" hidden="false" customHeight="false" outlineLevel="0" collapsed="false">
      <c r="A3752" s="20" t="s">
        <v>7</v>
      </c>
      <c r="B3752" s="21" t="n">
        <v>45083</v>
      </c>
      <c r="C3752" s="20" t="n">
        <v>8</v>
      </c>
      <c r="D3752" s="23" t="n">
        <v>8.147</v>
      </c>
    </row>
    <row r="3753" customFormat="false" ht="15" hidden="false" customHeight="false" outlineLevel="0" collapsed="false">
      <c r="A3753" s="20" t="s">
        <v>7</v>
      </c>
      <c r="B3753" s="21" t="n">
        <v>45083</v>
      </c>
      <c r="C3753" s="20" t="n">
        <v>9</v>
      </c>
      <c r="D3753" s="23" t="n">
        <v>8.42</v>
      </c>
    </row>
    <row r="3754" customFormat="false" ht="15" hidden="false" customHeight="false" outlineLevel="0" collapsed="false">
      <c r="A3754" s="20" t="s">
        <v>7</v>
      </c>
      <c r="B3754" s="21" t="n">
        <v>45083</v>
      </c>
      <c r="C3754" s="20" t="n">
        <v>10</v>
      </c>
      <c r="D3754" s="23" t="n">
        <v>8.401</v>
      </c>
    </row>
    <row r="3755" customFormat="false" ht="15" hidden="false" customHeight="false" outlineLevel="0" collapsed="false">
      <c r="A3755" s="20" t="s">
        <v>7</v>
      </c>
      <c r="B3755" s="21" t="n">
        <v>45083</v>
      </c>
      <c r="C3755" s="20" t="n">
        <v>11</v>
      </c>
      <c r="D3755" s="23" t="n">
        <v>7.898</v>
      </c>
    </row>
    <row r="3756" customFormat="false" ht="15" hidden="false" customHeight="false" outlineLevel="0" collapsed="false">
      <c r="A3756" s="20" t="s">
        <v>7</v>
      </c>
      <c r="B3756" s="21" t="n">
        <v>45083</v>
      </c>
      <c r="C3756" s="20" t="n">
        <v>12</v>
      </c>
      <c r="D3756" s="23" t="n">
        <v>7.659</v>
      </c>
    </row>
    <row r="3757" customFormat="false" ht="15" hidden="false" customHeight="false" outlineLevel="0" collapsed="false">
      <c r="A3757" s="20" t="s">
        <v>7</v>
      </c>
      <c r="B3757" s="21" t="n">
        <v>45083</v>
      </c>
      <c r="C3757" s="20" t="n">
        <v>13</v>
      </c>
      <c r="D3757" s="23" t="n">
        <v>8.336</v>
      </c>
    </row>
    <row r="3758" customFormat="false" ht="15" hidden="false" customHeight="false" outlineLevel="0" collapsed="false">
      <c r="A3758" s="20" t="s">
        <v>7</v>
      </c>
      <c r="B3758" s="21" t="n">
        <v>45083</v>
      </c>
      <c r="C3758" s="20" t="n">
        <v>14</v>
      </c>
      <c r="D3758" s="23" t="n">
        <v>8.582</v>
      </c>
    </row>
    <row r="3759" customFormat="false" ht="15" hidden="false" customHeight="false" outlineLevel="0" collapsed="false">
      <c r="A3759" s="20" t="s">
        <v>7</v>
      </c>
      <c r="B3759" s="21" t="n">
        <v>45083</v>
      </c>
      <c r="C3759" s="20" t="n">
        <v>15</v>
      </c>
      <c r="D3759" s="23" t="n">
        <v>8.671</v>
      </c>
    </row>
    <row r="3760" customFormat="false" ht="15" hidden="false" customHeight="false" outlineLevel="0" collapsed="false">
      <c r="A3760" s="20" t="s">
        <v>7</v>
      </c>
      <c r="B3760" s="21" t="n">
        <v>45083</v>
      </c>
      <c r="C3760" s="20" t="n">
        <v>16</v>
      </c>
      <c r="D3760" s="23" t="n">
        <v>7.656</v>
      </c>
    </row>
    <row r="3761" customFormat="false" ht="15" hidden="false" customHeight="false" outlineLevel="0" collapsed="false">
      <c r="A3761" s="20" t="s">
        <v>7</v>
      </c>
      <c r="B3761" s="21" t="n">
        <v>45083</v>
      </c>
      <c r="C3761" s="20" t="n">
        <v>17</v>
      </c>
      <c r="D3761" s="23" t="n">
        <v>6.143</v>
      </c>
    </row>
    <row r="3762" customFormat="false" ht="15" hidden="false" customHeight="false" outlineLevel="0" collapsed="false">
      <c r="A3762" s="20" t="s">
        <v>7</v>
      </c>
      <c r="B3762" s="21" t="n">
        <v>45083</v>
      </c>
      <c r="C3762" s="20" t="n">
        <v>18</v>
      </c>
      <c r="D3762" s="23" t="n">
        <v>8.459</v>
      </c>
    </row>
    <row r="3763" customFormat="false" ht="15" hidden="false" customHeight="false" outlineLevel="0" collapsed="false">
      <c r="A3763" s="20" t="s">
        <v>7</v>
      </c>
      <c r="B3763" s="21" t="n">
        <v>45083</v>
      </c>
      <c r="C3763" s="20" t="n">
        <v>19</v>
      </c>
      <c r="D3763" s="23" t="n">
        <v>7.339</v>
      </c>
    </row>
    <row r="3764" customFormat="false" ht="15" hidden="false" customHeight="false" outlineLevel="0" collapsed="false">
      <c r="A3764" s="20" t="s">
        <v>7</v>
      </c>
      <c r="B3764" s="21" t="n">
        <v>45083</v>
      </c>
      <c r="C3764" s="20" t="n">
        <v>20</v>
      </c>
      <c r="D3764" s="23" t="n">
        <v>7.085</v>
      </c>
    </row>
    <row r="3765" customFormat="false" ht="15" hidden="false" customHeight="false" outlineLevel="0" collapsed="false">
      <c r="A3765" s="20" t="s">
        <v>7</v>
      </c>
      <c r="B3765" s="21" t="n">
        <v>45083</v>
      </c>
      <c r="C3765" s="20" t="n">
        <v>21</v>
      </c>
      <c r="D3765" s="23" t="n">
        <v>6.254</v>
      </c>
    </row>
    <row r="3766" customFormat="false" ht="15" hidden="false" customHeight="false" outlineLevel="0" collapsed="false">
      <c r="A3766" s="20" t="s">
        <v>7</v>
      </c>
      <c r="B3766" s="21" t="n">
        <v>45083</v>
      </c>
      <c r="C3766" s="20" t="n">
        <v>22</v>
      </c>
      <c r="D3766" s="23" t="n">
        <v>6.261</v>
      </c>
    </row>
    <row r="3767" customFormat="false" ht="15" hidden="false" customHeight="false" outlineLevel="0" collapsed="false">
      <c r="A3767" s="20" t="s">
        <v>7</v>
      </c>
      <c r="B3767" s="21" t="n">
        <v>45083</v>
      </c>
      <c r="C3767" s="20" t="n">
        <v>23</v>
      </c>
      <c r="D3767" s="23" t="n">
        <v>6.095</v>
      </c>
    </row>
    <row r="3768" customFormat="false" ht="15" hidden="false" customHeight="false" outlineLevel="0" collapsed="false">
      <c r="A3768" s="20" t="s">
        <v>7</v>
      </c>
      <c r="B3768" s="21" t="n">
        <v>45083</v>
      </c>
      <c r="C3768" s="20" t="n">
        <v>24</v>
      </c>
      <c r="D3768" s="23" t="n">
        <v>6.243</v>
      </c>
    </row>
    <row r="3769" customFormat="false" ht="15" hidden="false" customHeight="false" outlineLevel="0" collapsed="false">
      <c r="A3769" s="20" t="s">
        <v>7</v>
      </c>
      <c r="B3769" s="21" t="n">
        <v>45084</v>
      </c>
      <c r="C3769" s="20" t="n">
        <v>1</v>
      </c>
      <c r="D3769" s="23" t="n">
        <v>5.566</v>
      </c>
    </row>
    <row r="3770" customFormat="false" ht="15" hidden="false" customHeight="false" outlineLevel="0" collapsed="false">
      <c r="A3770" s="20" t="s">
        <v>7</v>
      </c>
      <c r="B3770" s="21" t="n">
        <v>45084</v>
      </c>
      <c r="C3770" s="20" t="n">
        <v>2</v>
      </c>
      <c r="D3770" s="23" t="n">
        <v>5.621</v>
      </c>
    </row>
    <row r="3771" customFormat="false" ht="15" hidden="false" customHeight="false" outlineLevel="0" collapsed="false">
      <c r="A3771" s="20" t="s">
        <v>7</v>
      </c>
      <c r="B3771" s="21" t="n">
        <v>45084</v>
      </c>
      <c r="C3771" s="20" t="n">
        <v>3</v>
      </c>
      <c r="D3771" s="23" t="n">
        <v>5.58</v>
      </c>
    </row>
    <row r="3772" customFormat="false" ht="15" hidden="false" customHeight="false" outlineLevel="0" collapsed="false">
      <c r="A3772" s="20" t="s">
        <v>7</v>
      </c>
      <c r="B3772" s="21" t="n">
        <v>45084</v>
      </c>
      <c r="C3772" s="20" t="n">
        <v>4</v>
      </c>
      <c r="D3772" s="23" t="n">
        <v>5.643</v>
      </c>
    </row>
    <row r="3773" customFormat="false" ht="15" hidden="false" customHeight="false" outlineLevel="0" collapsed="false">
      <c r="A3773" s="20" t="s">
        <v>7</v>
      </c>
      <c r="B3773" s="21" t="n">
        <v>45084</v>
      </c>
      <c r="C3773" s="20" t="n">
        <v>5</v>
      </c>
      <c r="D3773" s="23" t="n">
        <v>6.123</v>
      </c>
    </row>
    <row r="3774" customFormat="false" ht="15" hidden="false" customHeight="false" outlineLevel="0" collapsed="false">
      <c r="A3774" s="20" t="s">
        <v>7</v>
      </c>
      <c r="B3774" s="21" t="n">
        <v>45084</v>
      </c>
      <c r="C3774" s="20" t="n">
        <v>6</v>
      </c>
      <c r="D3774" s="23" t="n">
        <v>6.147</v>
      </c>
    </row>
    <row r="3775" customFormat="false" ht="15" hidden="false" customHeight="false" outlineLevel="0" collapsed="false">
      <c r="A3775" s="20" t="s">
        <v>7</v>
      </c>
      <c r="B3775" s="21" t="n">
        <v>45084</v>
      </c>
      <c r="C3775" s="20" t="n">
        <v>7</v>
      </c>
      <c r="D3775" s="23" t="n">
        <v>8.47</v>
      </c>
    </row>
    <row r="3776" customFormat="false" ht="15" hidden="false" customHeight="false" outlineLevel="0" collapsed="false">
      <c r="A3776" s="20" t="s">
        <v>7</v>
      </c>
      <c r="B3776" s="21" t="n">
        <v>45084</v>
      </c>
      <c r="C3776" s="20" t="n">
        <v>8</v>
      </c>
      <c r="D3776" s="23" t="n">
        <v>9.417</v>
      </c>
    </row>
    <row r="3777" customFormat="false" ht="15" hidden="false" customHeight="false" outlineLevel="0" collapsed="false">
      <c r="A3777" s="20" t="s">
        <v>7</v>
      </c>
      <c r="B3777" s="21" t="n">
        <v>45084</v>
      </c>
      <c r="C3777" s="20" t="n">
        <v>9</v>
      </c>
      <c r="D3777" s="23" t="n">
        <v>9.303</v>
      </c>
    </row>
    <row r="3778" customFormat="false" ht="15" hidden="false" customHeight="false" outlineLevel="0" collapsed="false">
      <c r="A3778" s="20" t="s">
        <v>7</v>
      </c>
      <c r="B3778" s="21" t="n">
        <v>45084</v>
      </c>
      <c r="C3778" s="20" t="n">
        <v>10</v>
      </c>
      <c r="D3778" s="23" t="n">
        <v>9.458</v>
      </c>
    </row>
    <row r="3779" customFormat="false" ht="15" hidden="false" customHeight="false" outlineLevel="0" collapsed="false">
      <c r="A3779" s="20" t="s">
        <v>7</v>
      </c>
      <c r="B3779" s="21" t="n">
        <v>45084</v>
      </c>
      <c r="C3779" s="20" t="n">
        <v>11</v>
      </c>
      <c r="D3779" s="23" t="n">
        <v>9.089</v>
      </c>
    </row>
    <row r="3780" customFormat="false" ht="15" hidden="false" customHeight="false" outlineLevel="0" collapsed="false">
      <c r="A3780" s="20" t="s">
        <v>7</v>
      </c>
      <c r="B3780" s="21" t="n">
        <v>45084</v>
      </c>
      <c r="C3780" s="20" t="n">
        <v>12</v>
      </c>
      <c r="D3780" s="23" t="n">
        <v>8.83</v>
      </c>
    </row>
    <row r="3781" customFormat="false" ht="15" hidden="false" customHeight="false" outlineLevel="0" collapsed="false">
      <c r="A3781" s="20" t="s">
        <v>7</v>
      </c>
      <c r="B3781" s="21" t="n">
        <v>45084</v>
      </c>
      <c r="C3781" s="20" t="n">
        <v>13</v>
      </c>
      <c r="D3781" s="23" t="n">
        <v>9.958</v>
      </c>
    </row>
    <row r="3782" customFormat="false" ht="15" hidden="false" customHeight="false" outlineLevel="0" collapsed="false">
      <c r="A3782" s="20" t="s">
        <v>7</v>
      </c>
      <c r="B3782" s="21" t="n">
        <v>45084</v>
      </c>
      <c r="C3782" s="20" t="n">
        <v>14</v>
      </c>
      <c r="D3782" s="23" t="n">
        <v>9.379</v>
      </c>
    </row>
    <row r="3783" customFormat="false" ht="15" hidden="false" customHeight="false" outlineLevel="0" collapsed="false">
      <c r="A3783" s="20" t="s">
        <v>7</v>
      </c>
      <c r="B3783" s="21" t="n">
        <v>45084</v>
      </c>
      <c r="C3783" s="20" t="n">
        <v>15</v>
      </c>
      <c r="D3783" s="23" t="n">
        <v>9.26</v>
      </c>
    </row>
    <row r="3784" customFormat="false" ht="15" hidden="false" customHeight="false" outlineLevel="0" collapsed="false">
      <c r="A3784" s="20" t="s">
        <v>7</v>
      </c>
      <c r="B3784" s="21" t="n">
        <v>45084</v>
      </c>
      <c r="C3784" s="20" t="n">
        <v>16</v>
      </c>
      <c r="D3784" s="23" t="n">
        <v>8.37</v>
      </c>
    </row>
    <row r="3785" customFormat="false" ht="15" hidden="false" customHeight="false" outlineLevel="0" collapsed="false">
      <c r="A3785" s="20" t="s">
        <v>7</v>
      </c>
      <c r="B3785" s="21" t="n">
        <v>45084</v>
      </c>
      <c r="C3785" s="20" t="n">
        <v>17</v>
      </c>
      <c r="D3785" s="23" t="n">
        <v>7.518</v>
      </c>
    </row>
    <row r="3786" customFormat="false" ht="15" hidden="false" customHeight="false" outlineLevel="0" collapsed="false">
      <c r="A3786" s="20" t="s">
        <v>7</v>
      </c>
      <c r="B3786" s="21" t="n">
        <v>45084</v>
      </c>
      <c r="C3786" s="20" t="n">
        <v>18</v>
      </c>
      <c r="D3786" s="23" t="n">
        <v>7.352</v>
      </c>
    </row>
    <row r="3787" customFormat="false" ht="15" hidden="false" customHeight="false" outlineLevel="0" collapsed="false">
      <c r="A3787" s="20" t="s">
        <v>7</v>
      </c>
      <c r="B3787" s="21" t="n">
        <v>45084</v>
      </c>
      <c r="C3787" s="20" t="n">
        <v>19</v>
      </c>
      <c r="D3787" s="23" t="n">
        <v>6.96</v>
      </c>
    </row>
    <row r="3788" customFormat="false" ht="15" hidden="false" customHeight="false" outlineLevel="0" collapsed="false">
      <c r="A3788" s="20" t="s">
        <v>7</v>
      </c>
      <c r="B3788" s="21" t="n">
        <v>45084</v>
      </c>
      <c r="C3788" s="20" t="n">
        <v>20</v>
      </c>
      <c r="D3788" s="23" t="n">
        <v>6.195</v>
      </c>
    </row>
    <row r="3789" customFormat="false" ht="15" hidden="false" customHeight="false" outlineLevel="0" collapsed="false">
      <c r="A3789" s="20" t="s">
        <v>7</v>
      </c>
      <c r="B3789" s="21" t="n">
        <v>45084</v>
      </c>
      <c r="C3789" s="20" t="n">
        <v>21</v>
      </c>
      <c r="D3789" s="23" t="n">
        <v>6.221</v>
      </c>
    </row>
    <row r="3790" customFormat="false" ht="15" hidden="false" customHeight="false" outlineLevel="0" collapsed="false">
      <c r="A3790" s="20" t="s">
        <v>7</v>
      </c>
      <c r="B3790" s="21" t="n">
        <v>45084</v>
      </c>
      <c r="C3790" s="20" t="n">
        <v>22</v>
      </c>
      <c r="D3790" s="23" t="n">
        <v>6.697</v>
      </c>
    </row>
    <row r="3791" customFormat="false" ht="15" hidden="false" customHeight="false" outlineLevel="0" collapsed="false">
      <c r="A3791" s="20" t="s">
        <v>7</v>
      </c>
      <c r="B3791" s="21" t="n">
        <v>45084</v>
      </c>
      <c r="C3791" s="20" t="n">
        <v>23</v>
      </c>
      <c r="D3791" s="23" t="n">
        <v>8.468</v>
      </c>
    </row>
    <row r="3792" customFormat="false" ht="15" hidden="false" customHeight="false" outlineLevel="0" collapsed="false">
      <c r="A3792" s="20" t="s">
        <v>7</v>
      </c>
      <c r="B3792" s="21" t="n">
        <v>45084</v>
      </c>
      <c r="C3792" s="20" t="n">
        <v>24</v>
      </c>
      <c r="D3792" s="23" t="n">
        <v>7.886</v>
      </c>
    </row>
    <row r="3793" customFormat="false" ht="15" hidden="false" customHeight="false" outlineLevel="0" collapsed="false">
      <c r="A3793" s="20" t="s">
        <v>7</v>
      </c>
      <c r="B3793" s="21" t="n">
        <v>45085</v>
      </c>
      <c r="C3793" s="20" t="n">
        <v>1</v>
      </c>
      <c r="D3793" s="23" t="n">
        <v>7.919</v>
      </c>
    </row>
    <row r="3794" customFormat="false" ht="15" hidden="false" customHeight="false" outlineLevel="0" collapsed="false">
      <c r="A3794" s="20" t="s">
        <v>7</v>
      </c>
      <c r="B3794" s="21" t="n">
        <v>45085</v>
      </c>
      <c r="C3794" s="20" t="n">
        <v>2</v>
      </c>
      <c r="D3794" s="23" t="n">
        <v>7.675</v>
      </c>
    </row>
    <row r="3795" customFormat="false" ht="15" hidden="false" customHeight="false" outlineLevel="0" collapsed="false">
      <c r="A3795" s="20" t="s">
        <v>7</v>
      </c>
      <c r="B3795" s="21" t="n">
        <v>45085</v>
      </c>
      <c r="C3795" s="20" t="n">
        <v>3</v>
      </c>
      <c r="D3795" s="23" t="n">
        <v>7.856</v>
      </c>
    </row>
    <row r="3796" customFormat="false" ht="15" hidden="false" customHeight="false" outlineLevel="0" collapsed="false">
      <c r="A3796" s="20" t="s">
        <v>7</v>
      </c>
      <c r="B3796" s="21" t="n">
        <v>45085</v>
      </c>
      <c r="C3796" s="20" t="n">
        <v>4</v>
      </c>
      <c r="D3796" s="23" t="n">
        <v>7.918</v>
      </c>
    </row>
    <row r="3797" customFormat="false" ht="15" hidden="false" customHeight="false" outlineLevel="0" collapsed="false">
      <c r="A3797" s="20" t="s">
        <v>7</v>
      </c>
      <c r="B3797" s="21" t="n">
        <v>45085</v>
      </c>
      <c r="C3797" s="20" t="n">
        <v>5</v>
      </c>
      <c r="D3797" s="23" t="n">
        <v>8.487</v>
      </c>
    </row>
    <row r="3798" customFormat="false" ht="15" hidden="false" customHeight="false" outlineLevel="0" collapsed="false">
      <c r="A3798" s="20" t="s">
        <v>7</v>
      </c>
      <c r="B3798" s="21" t="n">
        <v>45085</v>
      </c>
      <c r="C3798" s="20" t="n">
        <v>6</v>
      </c>
      <c r="D3798" s="23" t="n">
        <v>7.506</v>
      </c>
    </row>
    <row r="3799" customFormat="false" ht="15" hidden="false" customHeight="false" outlineLevel="0" collapsed="false">
      <c r="A3799" s="20" t="s">
        <v>7</v>
      </c>
      <c r="B3799" s="21" t="n">
        <v>45085</v>
      </c>
      <c r="C3799" s="20" t="n">
        <v>7</v>
      </c>
      <c r="D3799" s="23" t="n">
        <v>10.515</v>
      </c>
    </row>
    <row r="3800" customFormat="false" ht="15" hidden="false" customHeight="false" outlineLevel="0" collapsed="false">
      <c r="A3800" s="20" t="s">
        <v>7</v>
      </c>
      <c r="B3800" s="21" t="n">
        <v>45085</v>
      </c>
      <c r="C3800" s="20" t="n">
        <v>8</v>
      </c>
      <c r="D3800" s="23" t="n">
        <v>11.516</v>
      </c>
    </row>
    <row r="3801" customFormat="false" ht="15" hidden="false" customHeight="false" outlineLevel="0" collapsed="false">
      <c r="A3801" s="20" t="s">
        <v>7</v>
      </c>
      <c r="B3801" s="21" t="n">
        <v>45085</v>
      </c>
      <c r="C3801" s="20" t="n">
        <v>9</v>
      </c>
      <c r="D3801" s="23" t="n">
        <v>10.225</v>
      </c>
    </row>
    <row r="3802" customFormat="false" ht="15" hidden="false" customHeight="false" outlineLevel="0" collapsed="false">
      <c r="A3802" s="20" t="s">
        <v>7</v>
      </c>
      <c r="B3802" s="21" t="n">
        <v>45085</v>
      </c>
      <c r="C3802" s="20" t="n">
        <v>10</v>
      </c>
      <c r="D3802" s="23" t="n">
        <v>10.345</v>
      </c>
    </row>
    <row r="3803" customFormat="false" ht="15" hidden="false" customHeight="false" outlineLevel="0" collapsed="false">
      <c r="A3803" s="20" t="s">
        <v>7</v>
      </c>
      <c r="B3803" s="21" t="n">
        <v>45085</v>
      </c>
      <c r="C3803" s="20" t="n">
        <v>11</v>
      </c>
      <c r="D3803" s="23" t="n">
        <v>10.508</v>
      </c>
    </row>
    <row r="3804" customFormat="false" ht="15" hidden="false" customHeight="false" outlineLevel="0" collapsed="false">
      <c r="A3804" s="20" t="s">
        <v>7</v>
      </c>
      <c r="B3804" s="21" t="n">
        <v>45085</v>
      </c>
      <c r="C3804" s="20" t="n">
        <v>12</v>
      </c>
      <c r="D3804" s="23" t="n">
        <v>10.138</v>
      </c>
    </row>
    <row r="3805" customFormat="false" ht="15" hidden="false" customHeight="false" outlineLevel="0" collapsed="false">
      <c r="A3805" s="20" t="s">
        <v>7</v>
      </c>
      <c r="B3805" s="21" t="n">
        <v>45085</v>
      </c>
      <c r="C3805" s="20" t="n">
        <v>13</v>
      </c>
      <c r="D3805" s="23" t="n">
        <v>10.553</v>
      </c>
    </row>
    <row r="3806" customFormat="false" ht="15" hidden="false" customHeight="false" outlineLevel="0" collapsed="false">
      <c r="A3806" s="20" t="s">
        <v>7</v>
      </c>
      <c r="B3806" s="21" t="n">
        <v>45085</v>
      </c>
      <c r="C3806" s="20" t="n">
        <v>14</v>
      </c>
      <c r="D3806" s="23" t="n">
        <v>9.987</v>
      </c>
    </row>
    <row r="3807" customFormat="false" ht="15" hidden="false" customHeight="false" outlineLevel="0" collapsed="false">
      <c r="A3807" s="20" t="s">
        <v>7</v>
      </c>
      <c r="B3807" s="21" t="n">
        <v>45085</v>
      </c>
      <c r="C3807" s="20" t="n">
        <v>15</v>
      </c>
      <c r="D3807" s="23" t="n">
        <v>9.408</v>
      </c>
    </row>
    <row r="3808" customFormat="false" ht="15" hidden="false" customHeight="false" outlineLevel="0" collapsed="false">
      <c r="A3808" s="20" t="s">
        <v>7</v>
      </c>
      <c r="B3808" s="21" t="n">
        <v>45085</v>
      </c>
      <c r="C3808" s="20" t="n">
        <v>16</v>
      </c>
      <c r="D3808" s="23" t="n">
        <v>8.56</v>
      </c>
    </row>
    <row r="3809" customFormat="false" ht="15" hidden="false" customHeight="false" outlineLevel="0" collapsed="false">
      <c r="A3809" s="20" t="s">
        <v>7</v>
      </c>
      <c r="B3809" s="21" t="n">
        <v>45085</v>
      </c>
      <c r="C3809" s="20" t="n">
        <v>17</v>
      </c>
      <c r="D3809" s="23" t="n">
        <v>8.795</v>
      </c>
    </row>
    <row r="3810" customFormat="false" ht="15" hidden="false" customHeight="false" outlineLevel="0" collapsed="false">
      <c r="A3810" s="20" t="s">
        <v>7</v>
      </c>
      <c r="B3810" s="21" t="n">
        <v>45085</v>
      </c>
      <c r="C3810" s="20" t="n">
        <v>18</v>
      </c>
      <c r="D3810" s="23" t="n">
        <v>7.532</v>
      </c>
    </row>
    <row r="3811" customFormat="false" ht="15" hidden="false" customHeight="false" outlineLevel="0" collapsed="false">
      <c r="A3811" s="20" t="s">
        <v>7</v>
      </c>
      <c r="B3811" s="21" t="n">
        <v>45085</v>
      </c>
      <c r="C3811" s="20" t="n">
        <v>19</v>
      </c>
      <c r="D3811" s="23" t="n">
        <v>6.553</v>
      </c>
    </row>
    <row r="3812" customFormat="false" ht="15" hidden="false" customHeight="false" outlineLevel="0" collapsed="false">
      <c r="A3812" s="20" t="s">
        <v>7</v>
      </c>
      <c r="B3812" s="21" t="n">
        <v>45085</v>
      </c>
      <c r="C3812" s="20" t="n">
        <v>20</v>
      </c>
      <c r="D3812" s="23" t="n">
        <v>6.308</v>
      </c>
    </row>
    <row r="3813" customFormat="false" ht="15" hidden="false" customHeight="false" outlineLevel="0" collapsed="false">
      <c r="A3813" s="20" t="s">
        <v>7</v>
      </c>
      <c r="B3813" s="21" t="n">
        <v>45085</v>
      </c>
      <c r="C3813" s="20" t="n">
        <v>21</v>
      </c>
      <c r="D3813" s="23" t="n">
        <v>9.059</v>
      </c>
    </row>
    <row r="3814" customFormat="false" ht="15" hidden="false" customHeight="false" outlineLevel="0" collapsed="false">
      <c r="A3814" s="20" t="s">
        <v>7</v>
      </c>
      <c r="B3814" s="21" t="n">
        <v>45085</v>
      </c>
      <c r="C3814" s="20" t="n">
        <v>22</v>
      </c>
      <c r="D3814" s="23" t="n">
        <v>8.588</v>
      </c>
    </row>
    <row r="3815" customFormat="false" ht="15" hidden="false" customHeight="false" outlineLevel="0" collapsed="false">
      <c r="A3815" s="20" t="s">
        <v>7</v>
      </c>
      <c r="B3815" s="21" t="n">
        <v>45085</v>
      </c>
      <c r="C3815" s="20" t="n">
        <v>23</v>
      </c>
      <c r="D3815" s="23" t="n">
        <v>7.286</v>
      </c>
    </row>
    <row r="3816" customFormat="false" ht="15" hidden="false" customHeight="false" outlineLevel="0" collapsed="false">
      <c r="A3816" s="20" t="s">
        <v>7</v>
      </c>
      <c r="B3816" s="21" t="n">
        <v>45085</v>
      </c>
      <c r="C3816" s="20" t="n">
        <v>24</v>
      </c>
      <c r="D3816" s="23" t="n">
        <v>7.107</v>
      </c>
    </row>
    <row r="3817" customFormat="false" ht="15" hidden="false" customHeight="false" outlineLevel="0" collapsed="false">
      <c r="A3817" s="20" t="s">
        <v>7</v>
      </c>
      <c r="B3817" s="21" t="n">
        <v>45086</v>
      </c>
      <c r="C3817" s="20" t="n">
        <v>1</v>
      </c>
      <c r="D3817" s="23" t="n">
        <v>7.163</v>
      </c>
    </row>
    <row r="3818" customFormat="false" ht="15" hidden="false" customHeight="false" outlineLevel="0" collapsed="false">
      <c r="A3818" s="20" t="s">
        <v>7</v>
      </c>
      <c r="B3818" s="21" t="n">
        <v>45086</v>
      </c>
      <c r="C3818" s="20" t="n">
        <v>2</v>
      </c>
      <c r="D3818" s="23" t="n">
        <v>7.465</v>
      </c>
    </row>
    <row r="3819" customFormat="false" ht="15" hidden="false" customHeight="false" outlineLevel="0" collapsed="false">
      <c r="A3819" s="20" t="s">
        <v>7</v>
      </c>
      <c r="B3819" s="21" t="n">
        <v>45086</v>
      </c>
      <c r="C3819" s="20" t="n">
        <v>3</v>
      </c>
      <c r="D3819" s="23" t="n">
        <v>7.281</v>
      </c>
    </row>
    <row r="3820" customFormat="false" ht="15" hidden="false" customHeight="false" outlineLevel="0" collapsed="false">
      <c r="A3820" s="20" t="s">
        <v>7</v>
      </c>
      <c r="B3820" s="21" t="n">
        <v>45086</v>
      </c>
      <c r="C3820" s="20" t="n">
        <v>4</v>
      </c>
      <c r="D3820" s="23" t="n">
        <v>7.588</v>
      </c>
    </row>
    <row r="3821" customFormat="false" ht="15" hidden="false" customHeight="false" outlineLevel="0" collapsed="false">
      <c r="A3821" s="20" t="s">
        <v>7</v>
      </c>
      <c r="B3821" s="21" t="n">
        <v>45086</v>
      </c>
      <c r="C3821" s="20" t="n">
        <v>5</v>
      </c>
      <c r="D3821" s="23" t="n">
        <v>7.539</v>
      </c>
    </row>
    <row r="3822" customFormat="false" ht="15" hidden="false" customHeight="false" outlineLevel="0" collapsed="false">
      <c r="A3822" s="20" t="s">
        <v>7</v>
      </c>
      <c r="B3822" s="21" t="n">
        <v>45086</v>
      </c>
      <c r="C3822" s="20" t="n">
        <v>6</v>
      </c>
      <c r="D3822" s="23" t="n">
        <v>6.743</v>
      </c>
    </row>
    <row r="3823" customFormat="false" ht="15" hidden="false" customHeight="false" outlineLevel="0" collapsed="false">
      <c r="A3823" s="20" t="s">
        <v>7</v>
      </c>
      <c r="B3823" s="21" t="n">
        <v>45086</v>
      </c>
      <c r="C3823" s="20" t="n">
        <v>7</v>
      </c>
      <c r="D3823" s="23" t="n">
        <v>7.457</v>
      </c>
    </row>
    <row r="3824" customFormat="false" ht="15" hidden="false" customHeight="false" outlineLevel="0" collapsed="false">
      <c r="A3824" s="20" t="s">
        <v>7</v>
      </c>
      <c r="B3824" s="21" t="n">
        <v>45086</v>
      </c>
      <c r="C3824" s="20" t="n">
        <v>8</v>
      </c>
      <c r="D3824" s="23" t="n">
        <v>8.231</v>
      </c>
    </row>
    <row r="3825" customFormat="false" ht="15" hidden="false" customHeight="false" outlineLevel="0" collapsed="false">
      <c r="A3825" s="20" t="s">
        <v>7</v>
      </c>
      <c r="B3825" s="21" t="n">
        <v>45086</v>
      </c>
      <c r="C3825" s="20" t="n">
        <v>9</v>
      </c>
      <c r="D3825" s="23" t="n">
        <v>7.678</v>
      </c>
    </row>
    <row r="3826" customFormat="false" ht="15" hidden="false" customHeight="false" outlineLevel="0" collapsed="false">
      <c r="A3826" s="20" t="s">
        <v>7</v>
      </c>
      <c r="B3826" s="21" t="n">
        <v>45086</v>
      </c>
      <c r="C3826" s="20" t="n">
        <v>10</v>
      </c>
      <c r="D3826" s="23" t="n">
        <v>7.098</v>
      </c>
    </row>
    <row r="3827" customFormat="false" ht="15" hidden="false" customHeight="false" outlineLevel="0" collapsed="false">
      <c r="A3827" s="20" t="s">
        <v>7</v>
      </c>
      <c r="B3827" s="21" t="n">
        <v>45086</v>
      </c>
      <c r="C3827" s="20" t="n">
        <v>11</v>
      </c>
      <c r="D3827" s="23" t="n">
        <v>7.537</v>
      </c>
    </row>
    <row r="3828" customFormat="false" ht="15" hidden="false" customHeight="false" outlineLevel="0" collapsed="false">
      <c r="A3828" s="20" t="s">
        <v>7</v>
      </c>
      <c r="B3828" s="21" t="n">
        <v>45086</v>
      </c>
      <c r="C3828" s="20" t="n">
        <v>12</v>
      </c>
      <c r="D3828" s="23" t="n">
        <v>8.512</v>
      </c>
    </row>
    <row r="3829" customFormat="false" ht="15" hidden="false" customHeight="false" outlineLevel="0" collapsed="false">
      <c r="A3829" s="20" t="s">
        <v>7</v>
      </c>
      <c r="B3829" s="21" t="n">
        <v>45086</v>
      </c>
      <c r="C3829" s="20" t="n">
        <v>13</v>
      </c>
      <c r="D3829" s="23" t="n">
        <v>10.891</v>
      </c>
    </row>
    <row r="3830" customFormat="false" ht="15" hidden="false" customHeight="false" outlineLevel="0" collapsed="false">
      <c r="A3830" s="20" t="s">
        <v>7</v>
      </c>
      <c r="B3830" s="21" t="n">
        <v>45086</v>
      </c>
      <c r="C3830" s="20" t="n">
        <v>14</v>
      </c>
      <c r="D3830" s="23" t="n">
        <v>9.019</v>
      </c>
    </row>
    <row r="3831" customFormat="false" ht="15" hidden="false" customHeight="false" outlineLevel="0" collapsed="false">
      <c r="A3831" s="20" t="s">
        <v>7</v>
      </c>
      <c r="B3831" s="21" t="n">
        <v>45086</v>
      </c>
      <c r="C3831" s="20" t="n">
        <v>15</v>
      </c>
      <c r="D3831" s="23" t="n">
        <v>8.987</v>
      </c>
    </row>
    <row r="3832" customFormat="false" ht="15" hidden="false" customHeight="false" outlineLevel="0" collapsed="false">
      <c r="A3832" s="20" t="s">
        <v>7</v>
      </c>
      <c r="B3832" s="21" t="n">
        <v>45086</v>
      </c>
      <c r="C3832" s="20" t="n">
        <v>16</v>
      </c>
      <c r="D3832" s="23" t="n">
        <v>10.429</v>
      </c>
    </row>
    <row r="3833" customFormat="false" ht="15" hidden="false" customHeight="false" outlineLevel="0" collapsed="false">
      <c r="A3833" s="20" t="s">
        <v>7</v>
      </c>
      <c r="B3833" s="21" t="n">
        <v>45086</v>
      </c>
      <c r="C3833" s="20" t="n">
        <v>17</v>
      </c>
      <c r="D3833" s="23" t="n">
        <v>8.951</v>
      </c>
    </row>
    <row r="3834" customFormat="false" ht="15" hidden="false" customHeight="false" outlineLevel="0" collapsed="false">
      <c r="A3834" s="20" t="s">
        <v>7</v>
      </c>
      <c r="B3834" s="21" t="n">
        <v>45086</v>
      </c>
      <c r="C3834" s="20" t="n">
        <v>18</v>
      </c>
      <c r="D3834" s="23" t="n">
        <v>6.219</v>
      </c>
    </row>
    <row r="3835" customFormat="false" ht="15" hidden="false" customHeight="false" outlineLevel="0" collapsed="false">
      <c r="A3835" s="20" t="s">
        <v>7</v>
      </c>
      <c r="B3835" s="21" t="n">
        <v>45086</v>
      </c>
      <c r="C3835" s="20" t="n">
        <v>19</v>
      </c>
      <c r="D3835" s="23" t="n">
        <v>5.163</v>
      </c>
    </row>
    <row r="3836" customFormat="false" ht="15" hidden="false" customHeight="false" outlineLevel="0" collapsed="false">
      <c r="A3836" s="20" t="s">
        <v>7</v>
      </c>
      <c r="B3836" s="21" t="n">
        <v>45086</v>
      </c>
      <c r="C3836" s="20" t="n">
        <v>20</v>
      </c>
      <c r="D3836" s="23" t="n">
        <v>5.573</v>
      </c>
    </row>
    <row r="3837" customFormat="false" ht="15" hidden="false" customHeight="false" outlineLevel="0" collapsed="false">
      <c r="A3837" s="20" t="s">
        <v>7</v>
      </c>
      <c r="B3837" s="21" t="n">
        <v>45086</v>
      </c>
      <c r="C3837" s="20" t="n">
        <v>21</v>
      </c>
      <c r="D3837" s="23" t="n">
        <v>7.669</v>
      </c>
    </row>
    <row r="3838" customFormat="false" ht="15" hidden="false" customHeight="false" outlineLevel="0" collapsed="false">
      <c r="A3838" s="20" t="s">
        <v>7</v>
      </c>
      <c r="B3838" s="21" t="n">
        <v>45086</v>
      </c>
      <c r="C3838" s="20" t="n">
        <v>22</v>
      </c>
      <c r="D3838" s="23" t="n">
        <v>7.188</v>
      </c>
    </row>
    <row r="3839" customFormat="false" ht="15" hidden="false" customHeight="false" outlineLevel="0" collapsed="false">
      <c r="A3839" s="20" t="s">
        <v>7</v>
      </c>
      <c r="B3839" s="21" t="n">
        <v>45086</v>
      </c>
      <c r="C3839" s="20" t="n">
        <v>23</v>
      </c>
      <c r="D3839" s="23" t="n">
        <v>6.555</v>
      </c>
    </row>
    <row r="3840" customFormat="false" ht="15" hidden="false" customHeight="false" outlineLevel="0" collapsed="false">
      <c r="A3840" s="20" t="s">
        <v>7</v>
      </c>
      <c r="B3840" s="21" t="n">
        <v>45086</v>
      </c>
      <c r="C3840" s="20" t="n">
        <v>24</v>
      </c>
      <c r="D3840" s="23" t="n">
        <v>7.12</v>
      </c>
    </row>
    <row r="3841" customFormat="false" ht="15" hidden="false" customHeight="false" outlineLevel="0" collapsed="false">
      <c r="A3841" s="20" t="s">
        <v>7</v>
      </c>
      <c r="B3841" s="21" t="n">
        <v>45087</v>
      </c>
      <c r="C3841" s="20" t="n">
        <v>1</v>
      </c>
      <c r="D3841" s="23" t="n">
        <v>7.234</v>
      </c>
    </row>
    <row r="3842" customFormat="false" ht="15" hidden="false" customHeight="false" outlineLevel="0" collapsed="false">
      <c r="A3842" s="20" t="s">
        <v>7</v>
      </c>
      <c r="B3842" s="21" t="n">
        <v>45087</v>
      </c>
      <c r="C3842" s="20" t="n">
        <v>2</v>
      </c>
      <c r="D3842" s="23" t="n">
        <v>7.167</v>
      </c>
    </row>
    <row r="3843" customFormat="false" ht="15" hidden="false" customHeight="false" outlineLevel="0" collapsed="false">
      <c r="A3843" s="20" t="s">
        <v>7</v>
      </c>
      <c r="B3843" s="21" t="n">
        <v>45087</v>
      </c>
      <c r="C3843" s="20" t="n">
        <v>3</v>
      </c>
      <c r="D3843" s="23" t="n">
        <v>6.986</v>
      </c>
    </row>
    <row r="3844" customFormat="false" ht="15" hidden="false" customHeight="false" outlineLevel="0" collapsed="false">
      <c r="A3844" s="20" t="s">
        <v>7</v>
      </c>
      <c r="B3844" s="21" t="n">
        <v>45087</v>
      </c>
      <c r="C3844" s="20" t="n">
        <v>4</v>
      </c>
      <c r="D3844" s="23" t="n">
        <v>6.88</v>
      </c>
    </row>
    <row r="3845" customFormat="false" ht="15" hidden="false" customHeight="false" outlineLevel="0" collapsed="false">
      <c r="A3845" s="20" t="s">
        <v>7</v>
      </c>
      <c r="B3845" s="21" t="n">
        <v>45087</v>
      </c>
      <c r="C3845" s="20" t="n">
        <v>5</v>
      </c>
      <c r="D3845" s="23" t="n">
        <v>6.946</v>
      </c>
    </row>
    <row r="3846" customFormat="false" ht="15" hidden="false" customHeight="false" outlineLevel="0" collapsed="false">
      <c r="A3846" s="20" t="s">
        <v>7</v>
      </c>
      <c r="B3846" s="21" t="n">
        <v>45087</v>
      </c>
      <c r="C3846" s="20" t="n">
        <v>6</v>
      </c>
      <c r="D3846" s="23" t="n">
        <v>6.877</v>
      </c>
    </row>
    <row r="3847" customFormat="false" ht="15" hidden="false" customHeight="false" outlineLevel="0" collapsed="false">
      <c r="A3847" s="20" t="s">
        <v>7</v>
      </c>
      <c r="B3847" s="21" t="n">
        <v>45087</v>
      </c>
      <c r="C3847" s="20" t="n">
        <v>7</v>
      </c>
      <c r="D3847" s="23" t="n">
        <v>8.431</v>
      </c>
    </row>
    <row r="3848" customFormat="false" ht="15" hidden="false" customHeight="false" outlineLevel="0" collapsed="false">
      <c r="A3848" s="20" t="s">
        <v>7</v>
      </c>
      <c r="B3848" s="21" t="n">
        <v>45087</v>
      </c>
      <c r="C3848" s="20" t="n">
        <v>8</v>
      </c>
      <c r="D3848" s="23" t="n">
        <v>8.797</v>
      </c>
    </row>
    <row r="3849" customFormat="false" ht="15" hidden="false" customHeight="false" outlineLevel="0" collapsed="false">
      <c r="A3849" s="20" t="s">
        <v>7</v>
      </c>
      <c r="B3849" s="21" t="n">
        <v>45087</v>
      </c>
      <c r="C3849" s="20" t="n">
        <v>9</v>
      </c>
      <c r="D3849" s="23" t="n">
        <v>8.695</v>
      </c>
    </row>
    <row r="3850" customFormat="false" ht="15" hidden="false" customHeight="false" outlineLevel="0" collapsed="false">
      <c r="A3850" s="20" t="s">
        <v>7</v>
      </c>
      <c r="B3850" s="21" t="n">
        <v>45087</v>
      </c>
      <c r="C3850" s="20" t="n">
        <v>10</v>
      </c>
      <c r="D3850" s="23" t="n">
        <v>8.879</v>
      </c>
    </row>
    <row r="3851" customFormat="false" ht="15" hidden="false" customHeight="false" outlineLevel="0" collapsed="false">
      <c r="A3851" s="20" t="s">
        <v>7</v>
      </c>
      <c r="B3851" s="21" t="n">
        <v>45087</v>
      </c>
      <c r="C3851" s="20" t="n">
        <v>11</v>
      </c>
      <c r="D3851" s="23" t="n">
        <v>8.874</v>
      </c>
    </row>
    <row r="3852" customFormat="false" ht="15" hidden="false" customHeight="false" outlineLevel="0" collapsed="false">
      <c r="A3852" s="20" t="s">
        <v>7</v>
      </c>
      <c r="B3852" s="21" t="n">
        <v>45087</v>
      </c>
      <c r="C3852" s="20" t="n">
        <v>12</v>
      </c>
      <c r="D3852" s="23" t="n">
        <v>7.831</v>
      </c>
    </row>
    <row r="3853" customFormat="false" ht="15" hidden="false" customHeight="false" outlineLevel="0" collapsed="false">
      <c r="A3853" s="20" t="s">
        <v>7</v>
      </c>
      <c r="B3853" s="21" t="n">
        <v>45087</v>
      </c>
      <c r="C3853" s="20" t="n">
        <v>13</v>
      </c>
      <c r="D3853" s="23" t="n">
        <v>7.68</v>
      </c>
    </row>
    <row r="3854" customFormat="false" ht="15" hidden="false" customHeight="false" outlineLevel="0" collapsed="false">
      <c r="A3854" s="20" t="s">
        <v>7</v>
      </c>
      <c r="B3854" s="21" t="n">
        <v>45087</v>
      </c>
      <c r="C3854" s="20" t="n">
        <v>14</v>
      </c>
      <c r="D3854" s="23" t="n">
        <v>7.795</v>
      </c>
    </row>
    <row r="3855" customFormat="false" ht="15" hidden="false" customHeight="false" outlineLevel="0" collapsed="false">
      <c r="A3855" s="20" t="s">
        <v>7</v>
      </c>
      <c r="B3855" s="21" t="n">
        <v>45087</v>
      </c>
      <c r="C3855" s="20" t="n">
        <v>15</v>
      </c>
      <c r="D3855" s="23" t="n">
        <v>7.047</v>
      </c>
    </row>
    <row r="3856" customFormat="false" ht="15" hidden="false" customHeight="false" outlineLevel="0" collapsed="false">
      <c r="A3856" s="20" t="s">
        <v>7</v>
      </c>
      <c r="B3856" s="21" t="n">
        <v>45087</v>
      </c>
      <c r="C3856" s="20" t="n">
        <v>16</v>
      </c>
      <c r="D3856" s="23" t="n">
        <v>5.164</v>
      </c>
    </row>
    <row r="3857" customFormat="false" ht="15" hidden="false" customHeight="false" outlineLevel="0" collapsed="false">
      <c r="A3857" s="20" t="s">
        <v>7</v>
      </c>
      <c r="B3857" s="21" t="n">
        <v>45087</v>
      </c>
      <c r="C3857" s="20" t="n">
        <v>17</v>
      </c>
      <c r="D3857" s="23" t="n">
        <v>5.406</v>
      </c>
    </row>
    <row r="3858" customFormat="false" ht="15" hidden="false" customHeight="false" outlineLevel="0" collapsed="false">
      <c r="A3858" s="20" t="s">
        <v>7</v>
      </c>
      <c r="B3858" s="21" t="n">
        <v>45087</v>
      </c>
      <c r="C3858" s="20" t="n">
        <v>18</v>
      </c>
      <c r="D3858" s="23" t="n">
        <v>6.425</v>
      </c>
    </row>
    <row r="3859" customFormat="false" ht="15" hidden="false" customHeight="false" outlineLevel="0" collapsed="false">
      <c r="A3859" s="20" t="s">
        <v>7</v>
      </c>
      <c r="B3859" s="21" t="n">
        <v>45087</v>
      </c>
      <c r="C3859" s="20" t="n">
        <v>19</v>
      </c>
      <c r="D3859" s="23" t="n">
        <v>4.433</v>
      </c>
    </row>
    <row r="3860" customFormat="false" ht="15" hidden="false" customHeight="false" outlineLevel="0" collapsed="false">
      <c r="A3860" s="20" t="s">
        <v>7</v>
      </c>
      <c r="B3860" s="21" t="n">
        <v>45087</v>
      </c>
      <c r="C3860" s="20" t="n">
        <v>20</v>
      </c>
      <c r="D3860" s="23" t="n">
        <v>4.421</v>
      </c>
    </row>
    <row r="3861" customFormat="false" ht="15" hidden="false" customHeight="false" outlineLevel="0" collapsed="false">
      <c r="A3861" s="20" t="s">
        <v>7</v>
      </c>
      <c r="B3861" s="21" t="n">
        <v>45087</v>
      </c>
      <c r="C3861" s="20" t="n">
        <v>21</v>
      </c>
      <c r="D3861" s="23" t="n">
        <v>6.405</v>
      </c>
    </row>
    <row r="3862" customFormat="false" ht="15" hidden="false" customHeight="false" outlineLevel="0" collapsed="false">
      <c r="A3862" s="20" t="s">
        <v>7</v>
      </c>
      <c r="B3862" s="21" t="n">
        <v>45087</v>
      </c>
      <c r="C3862" s="20" t="n">
        <v>22</v>
      </c>
      <c r="D3862" s="23" t="n">
        <v>4.298</v>
      </c>
    </row>
    <row r="3863" customFormat="false" ht="15" hidden="false" customHeight="false" outlineLevel="0" collapsed="false">
      <c r="A3863" s="20" t="s">
        <v>7</v>
      </c>
      <c r="B3863" s="21" t="n">
        <v>45087</v>
      </c>
      <c r="C3863" s="20" t="n">
        <v>23</v>
      </c>
      <c r="D3863" s="23" t="n">
        <v>4.146</v>
      </c>
    </row>
    <row r="3864" customFormat="false" ht="15" hidden="false" customHeight="false" outlineLevel="0" collapsed="false">
      <c r="A3864" s="20" t="s">
        <v>7</v>
      </c>
      <c r="B3864" s="21" t="n">
        <v>45087</v>
      </c>
      <c r="C3864" s="20" t="n">
        <v>24</v>
      </c>
      <c r="D3864" s="23" t="n">
        <v>3.717</v>
      </c>
    </row>
    <row r="3865" customFormat="false" ht="15" hidden="false" customHeight="false" outlineLevel="0" collapsed="false">
      <c r="A3865" s="20" t="s">
        <v>7</v>
      </c>
      <c r="B3865" s="21" t="n">
        <v>45088</v>
      </c>
      <c r="C3865" s="20" t="n">
        <v>1</v>
      </c>
      <c r="D3865" s="23" t="n">
        <v>3.709</v>
      </c>
    </row>
    <row r="3866" customFormat="false" ht="15" hidden="false" customHeight="false" outlineLevel="0" collapsed="false">
      <c r="A3866" s="20" t="s">
        <v>7</v>
      </c>
      <c r="B3866" s="21" t="n">
        <v>45088</v>
      </c>
      <c r="C3866" s="20" t="n">
        <v>2</v>
      </c>
      <c r="D3866" s="23" t="n">
        <v>3.711</v>
      </c>
    </row>
    <row r="3867" customFormat="false" ht="15" hidden="false" customHeight="false" outlineLevel="0" collapsed="false">
      <c r="A3867" s="20" t="s">
        <v>7</v>
      </c>
      <c r="B3867" s="21" t="n">
        <v>45088</v>
      </c>
      <c r="C3867" s="20" t="n">
        <v>3</v>
      </c>
      <c r="D3867" s="23" t="n">
        <v>3.325</v>
      </c>
    </row>
    <row r="3868" customFormat="false" ht="15" hidden="false" customHeight="false" outlineLevel="0" collapsed="false">
      <c r="A3868" s="20" t="s">
        <v>7</v>
      </c>
      <c r="B3868" s="21" t="n">
        <v>45088</v>
      </c>
      <c r="C3868" s="20" t="n">
        <v>4</v>
      </c>
      <c r="D3868" s="23" t="n">
        <v>3.41</v>
      </c>
    </row>
    <row r="3869" customFormat="false" ht="15" hidden="false" customHeight="false" outlineLevel="0" collapsed="false">
      <c r="A3869" s="20" t="s">
        <v>7</v>
      </c>
      <c r="B3869" s="21" t="n">
        <v>45088</v>
      </c>
      <c r="C3869" s="20" t="n">
        <v>5</v>
      </c>
      <c r="D3869" s="23" t="n">
        <v>3.492</v>
      </c>
    </row>
    <row r="3870" customFormat="false" ht="15" hidden="false" customHeight="false" outlineLevel="0" collapsed="false">
      <c r="A3870" s="20" t="s">
        <v>7</v>
      </c>
      <c r="B3870" s="21" t="n">
        <v>45088</v>
      </c>
      <c r="C3870" s="20" t="n">
        <v>6</v>
      </c>
      <c r="D3870" s="23" t="n">
        <v>3.473</v>
      </c>
    </row>
    <row r="3871" customFormat="false" ht="15" hidden="false" customHeight="false" outlineLevel="0" collapsed="false">
      <c r="A3871" s="20" t="s">
        <v>7</v>
      </c>
      <c r="B3871" s="21" t="n">
        <v>45088</v>
      </c>
      <c r="C3871" s="20" t="n">
        <v>7</v>
      </c>
      <c r="D3871" s="23" t="n">
        <v>4.342</v>
      </c>
    </row>
    <row r="3872" customFormat="false" ht="15" hidden="false" customHeight="false" outlineLevel="0" collapsed="false">
      <c r="A3872" s="20" t="s">
        <v>7</v>
      </c>
      <c r="B3872" s="21" t="n">
        <v>45088</v>
      </c>
      <c r="C3872" s="20" t="n">
        <v>8</v>
      </c>
      <c r="D3872" s="23" t="n">
        <v>4.848</v>
      </c>
    </row>
    <row r="3873" customFormat="false" ht="15" hidden="false" customHeight="false" outlineLevel="0" collapsed="false">
      <c r="A3873" s="20" t="s">
        <v>7</v>
      </c>
      <c r="B3873" s="21" t="n">
        <v>45088</v>
      </c>
      <c r="C3873" s="20" t="n">
        <v>9</v>
      </c>
      <c r="D3873" s="23" t="n">
        <v>4.939</v>
      </c>
    </row>
    <row r="3874" customFormat="false" ht="15" hidden="false" customHeight="false" outlineLevel="0" collapsed="false">
      <c r="A3874" s="20" t="s">
        <v>7</v>
      </c>
      <c r="B3874" s="21" t="n">
        <v>45088</v>
      </c>
      <c r="C3874" s="20" t="n">
        <v>10</v>
      </c>
      <c r="D3874" s="23" t="n">
        <v>4.994</v>
      </c>
    </row>
    <row r="3875" customFormat="false" ht="15" hidden="false" customHeight="false" outlineLevel="0" collapsed="false">
      <c r="A3875" s="20" t="s">
        <v>7</v>
      </c>
      <c r="B3875" s="21" t="n">
        <v>45088</v>
      </c>
      <c r="C3875" s="20" t="n">
        <v>11</v>
      </c>
      <c r="D3875" s="23" t="n">
        <v>5.102</v>
      </c>
    </row>
    <row r="3876" customFormat="false" ht="15" hidden="false" customHeight="false" outlineLevel="0" collapsed="false">
      <c r="A3876" s="20" t="s">
        <v>7</v>
      </c>
      <c r="B3876" s="21" t="n">
        <v>45088</v>
      </c>
      <c r="C3876" s="20" t="n">
        <v>12</v>
      </c>
      <c r="D3876" s="23" t="n">
        <v>5.27</v>
      </c>
    </row>
    <row r="3877" customFormat="false" ht="15" hidden="false" customHeight="false" outlineLevel="0" collapsed="false">
      <c r="A3877" s="20" t="s">
        <v>7</v>
      </c>
      <c r="B3877" s="21" t="n">
        <v>45088</v>
      </c>
      <c r="C3877" s="20" t="n">
        <v>13</v>
      </c>
      <c r="D3877" s="23" t="n">
        <v>5.394</v>
      </c>
    </row>
    <row r="3878" customFormat="false" ht="15" hidden="false" customHeight="false" outlineLevel="0" collapsed="false">
      <c r="A3878" s="20" t="s">
        <v>7</v>
      </c>
      <c r="B3878" s="21" t="n">
        <v>45088</v>
      </c>
      <c r="C3878" s="20" t="n">
        <v>14</v>
      </c>
      <c r="D3878" s="23" t="n">
        <v>5.312</v>
      </c>
    </row>
    <row r="3879" customFormat="false" ht="15" hidden="false" customHeight="false" outlineLevel="0" collapsed="false">
      <c r="A3879" s="20" t="s">
        <v>7</v>
      </c>
      <c r="B3879" s="21" t="n">
        <v>45088</v>
      </c>
      <c r="C3879" s="20" t="n">
        <v>15</v>
      </c>
      <c r="D3879" s="23" t="n">
        <v>5.373</v>
      </c>
    </row>
    <row r="3880" customFormat="false" ht="15" hidden="false" customHeight="false" outlineLevel="0" collapsed="false">
      <c r="A3880" s="20" t="s">
        <v>7</v>
      </c>
      <c r="B3880" s="21" t="n">
        <v>45088</v>
      </c>
      <c r="C3880" s="20" t="n">
        <v>16</v>
      </c>
      <c r="D3880" s="23" t="n">
        <v>5.389</v>
      </c>
    </row>
    <row r="3881" customFormat="false" ht="15" hidden="false" customHeight="false" outlineLevel="0" collapsed="false">
      <c r="A3881" s="20" t="s">
        <v>7</v>
      </c>
      <c r="B3881" s="21" t="n">
        <v>45088</v>
      </c>
      <c r="C3881" s="20" t="n">
        <v>17</v>
      </c>
      <c r="D3881" s="23" t="n">
        <v>5.436</v>
      </c>
    </row>
    <row r="3882" customFormat="false" ht="15" hidden="false" customHeight="false" outlineLevel="0" collapsed="false">
      <c r="A3882" s="20" t="s">
        <v>7</v>
      </c>
      <c r="B3882" s="21" t="n">
        <v>45088</v>
      </c>
      <c r="C3882" s="20" t="n">
        <v>18</v>
      </c>
      <c r="D3882" s="23" t="n">
        <v>5.983</v>
      </c>
    </row>
    <row r="3883" customFormat="false" ht="15" hidden="false" customHeight="false" outlineLevel="0" collapsed="false">
      <c r="A3883" s="20" t="s">
        <v>7</v>
      </c>
      <c r="B3883" s="21" t="n">
        <v>45088</v>
      </c>
      <c r="C3883" s="20" t="n">
        <v>19</v>
      </c>
      <c r="D3883" s="23" t="n">
        <v>6.722</v>
      </c>
    </row>
    <row r="3884" customFormat="false" ht="15" hidden="false" customHeight="false" outlineLevel="0" collapsed="false">
      <c r="A3884" s="20" t="s">
        <v>7</v>
      </c>
      <c r="B3884" s="21" t="n">
        <v>45088</v>
      </c>
      <c r="C3884" s="20" t="n">
        <v>20</v>
      </c>
      <c r="D3884" s="23" t="n">
        <v>6.494</v>
      </c>
    </row>
    <row r="3885" customFormat="false" ht="15" hidden="false" customHeight="false" outlineLevel="0" collapsed="false">
      <c r="A3885" s="20" t="s">
        <v>7</v>
      </c>
      <c r="B3885" s="21" t="n">
        <v>45088</v>
      </c>
      <c r="C3885" s="20" t="n">
        <v>21</v>
      </c>
      <c r="D3885" s="23" t="n">
        <v>7.165</v>
      </c>
    </row>
    <row r="3886" customFormat="false" ht="15" hidden="false" customHeight="false" outlineLevel="0" collapsed="false">
      <c r="A3886" s="20" t="s">
        <v>7</v>
      </c>
      <c r="B3886" s="21" t="n">
        <v>45088</v>
      </c>
      <c r="C3886" s="20" t="n">
        <v>22</v>
      </c>
      <c r="D3886" s="23" t="n">
        <v>7.229</v>
      </c>
    </row>
    <row r="3887" customFormat="false" ht="15" hidden="false" customHeight="false" outlineLevel="0" collapsed="false">
      <c r="A3887" s="20" t="s">
        <v>7</v>
      </c>
      <c r="B3887" s="21" t="n">
        <v>45088</v>
      </c>
      <c r="C3887" s="20" t="n">
        <v>23</v>
      </c>
      <c r="D3887" s="23" t="n">
        <v>6.593</v>
      </c>
    </row>
    <row r="3888" customFormat="false" ht="15" hidden="false" customHeight="false" outlineLevel="0" collapsed="false">
      <c r="A3888" s="20" t="s">
        <v>7</v>
      </c>
      <c r="B3888" s="21" t="n">
        <v>45088</v>
      </c>
      <c r="C3888" s="20" t="n">
        <v>24</v>
      </c>
      <c r="D3888" s="23" t="n">
        <v>6.464</v>
      </c>
    </row>
    <row r="3889" customFormat="false" ht="15" hidden="false" customHeight="false" outlineLevel="0" collapsed="false">
      <c r="A3889" s="20" t="s">
        <v>7</v>
      </c>
      <c r="B3889" s="21" t="n">
        <v>45089</v>
      </c>
      <c r="C3889" s="20" t="n">
        <v>1</v>
      </c>
      <c r="D3889" s="23" t="n">
        <v>6.376</v>
      </c>
    </row>
    <row r="3890" customFormat="false" ht="15" hidden="false" customHeight="false" outlineLevel="0" collapsed="false">
      <c r="A3890" s="20" t="s">
        <v>7</v>
      </c>
      <c r="B3890" s="21" t="n">
        <v>45089</v>
      </c>
      <c r="C3890" s="20" t="n">
        <v>2</v>
      </c>
      <c r="D3890" s="23" t="n">
        <v>7.421</v>
      </c>
    </row>
    <row r="3891" customFormat="false" ht="15" hidden="false" customHeight="false" outlineLevel="0" collapsed="false">
      <c r="A3891" s="20" t="s">
        <v>7</v>
      </c>
      <c r="B3891" s="21" t="n">
        <v>45089</v>
      </c>
      <c r="C3891" s="20" t="n">
        <v>3</v>
      </c>
      <c r="D3891" s="23" t="n">
        <v>6.959</v>
      </c>
    </row>
    <row r="3892" customFormat="false" ht="15" hidden="false" customHeight="false" outlineLevel="0" collapsed="false">
      <c r="A3892" s="20" t="s">
        <v>7</v>
      </c>
      <c r="B3892" s="21" t="n">
        <v>45089</v>
      </c>
      <c r="C3892" s="20" t="n">
        <v>4</v>
      </c>
      <c r="D3892" s="23" t="n">
        <v>7.178</v>
      </c>
    </row>
    <row r="3893" customFormat="false" ht="15" hidden="false" customHeight="false" outlineLevel="0" collapsed="false">
      <c r="A3893" s="20" t="s">
        <v>7</v>
      </c>
      <c r="B3893" s="21" t="n">
        <v>45089</v>
      </c>
      <c r="C3893" s="20" t="n">
        <v>5</v>
      </c>
      <c r="D3893" s="23" t="n">
        <v>7.785</v>
      </c>
    </row>
    <row r="3894" customFormat="false" ht="15" hidden="false" customHeight="false" outlineLevel="0" collapsed="false">
      <c r="A3894" s="20" t="s">
        <v>7</v>
      </c>
      <c r="B3894" s="21" t="n">
        <v>45089</v>
      </c>
      <c r="C3894" s="20" t="n">
        <v>6</v>
      </c>
      <c r="D3894" s="23" t="n">
        <v>8.276</v>
      </c>
    </row>
    <row r="3895" customFormat="false" ht="15" hidden="false" customHeight="false" outlineLevel="0" collapsed="false">
      <c r="A3895" s="20" t="s">
        <v>7</v>
      </c>
      <c r="B3895" s="21" t="n">
        <v>45089</v>
      </c>
      <c r="C3895" s="20" t="n">
        <v>7</v>
      </c>
      <c r="D3895" s="23" t="n">
        <v>10.523</v>
      </c>
    </row>
    <row r="3896" customFormat="false" ht="15" hidden="false" customHeight="false" outlineLevel="0" collapsed="false">
      <c r="A3896" s="20" t="s">
        <v>7</v>
      </c>
      <c r="B3896" s="21" t="n">
        <v>45089</v>
      </c>
      <c r="C3896" s="20" t="n">
        <v>8</v>
      </c>
      <c r="D3896" s="23" t="n">
        <v>11.893</v>
      </c>
    </row>
    <row r="3897" customFormat="false" ht="15" hidden="false" customHeight="false" outlineLevel="0" collapsed="false">
      <c r="A3897" s="20" t="s">
        <v>7</v>
      </c>
      <c r="B3897" s="21" t="n">
        <v>45089</v>
      </c>
      <c r="C3897" s="20" t="n">
        <v>9</v>
      </c>
      <c r="D3897" s="23" t="n">
        <v>12.119</v>
      </c>
    </row>
    <row r="3898" customFormat="false" ht="15" hidden="false" customHeight="false" outlineLevel="0" collapsed="false">
      <c r="A3898" s="20" t="s">
        <v>7</v>
      </c>
      <c r="B3898" s="21" t="n">
        <v>45089</v>
      </c>
      <c r="C3898" s="20" t="n">
        <v>10</v>
      </c>
      <c r="D3898" s="23" t="n">
        <v>12.336</v>
      </c>
    </row>
    <row r="3899" customFormat="false" ht="15" hidden="false" customHeight="false" outlineLevel="0" collapsed="false">
      <c r="A3899" s="20" t="s">
        <v>7</v>
      </c>
      <c r="B3899" s="21" t="n">
        <v>45089</v>
      </c>
      <c r="C3899" s="20" t="n">
        <v>11</v>
      </c>
      <c r="D3899" s="23" t="n">
        <v>12.036</v>
      </c>
    </row>
    <row r="3900" customFormat="false" ht="15" hidden="false" customHeight="false" outlineLevel="0" collapsed="false">
      <c r="A3900" s="20" t="s">
        <v>7</v>
      </c>
      <c r="B3900" s="21" t="n">
        <v>45089</v>
      </c>
      <c r="C3900" s="20" t="n">
        <v>12</v>
      </c>
      <c r="D3900" s="23" t="n">
        <v>11.888</v>
      </c>
    </row>
    <row r="3901" customFormat="false" ht="15" hidden="false" customHeight="false" outlineLevel="0" collapsed="false">
      <c r="A3901" s="20" t="s">
        <v>7</v>
      </c>
      <c r="B3901" s="21" t="n">
        <v>45089</v>
      </c>
      <c r="C3901" s="20" t="n">
        <v>13</v>
      </c>
      <c r="D3901" s="23" t="n">
        <v>12.341</v>
      </c>
    </row>
    <row r="3902" customFormat="false" ht="15" hidden="false" customHeight="false" outlineLevel="0" collapsed="false">
      <c r="A3902" s="20" t="s">
        <v>7</v>
      </c>
      <c r="B3902" s="21" t="n">
        <v>45089</v>
      </c>
      <c r="C3902" s="20" t="n">
        <v>14</v>
      </c>
      <c r="D3902" s="23" t="n">
        <v>10.726</v>
      </c>
    </row>
    <row r="3903" customFormat="false" ht="15" hidden="false" customHeight="false" outlineLevel="0" collapsed="false">
      <c r="A3903" s="20" t="s">
        <v>7</v>
      </c>
      <c r="B3903" s="21" t="n">
        <v>45089</v>
      </c>
      <c r="C3903" s="20" t="n">
        <v>15</v>
      </c>
      <c r="D3903" s="23" t="n">
        <v>10.264</v>
      </c>
    </row>
    <row r="3904" customFormat="false" ht="15" hidden="false" customHeight="false" outlineLevel="0" collapsed="false">
      <c r="A3904" s="20" t="s">
        <v>7</v>
      </c>
      <c r="B3904" s="21" t="n">
        <v>45089</v>
      </c>
      <c r="C3904" s="20" t="n">
        <v>16</v>
      </c>
      <c r="D3904" s="23" t="n">
        <v>8.883</v>
      </c>
    </row>
    <row r="3905" customFormat="false" ht="15" hidden="false" customHeight="false" outlineLevel="0" collapsed="false">
      <c r="A3905" s="20" t="s">
        <v>7</v>
      </c>
      <c r="B3905" s="21" t="n">
        <v>45089</v>
      </c>
      <c r="C3905" s="20" t="n">
        <v>17</v>
      </c>
      <c r="D3905" s="23" t="n">
        <v>7.984</v>
      </c>
    </row>
    <row r="3906" customFormat="false" ht="15" hidden="false" customHeight="false" outlineLevel="0" collapsed="false">
      <c r="A3906" s="20" t="s">
        <v>7</v>
      </c>
      <c r="B3906" s="21" t="n">
        <v>45089</v>
      </c>
      <c r="C3906" s="20" t="n">
        <v>18</v>
      </c>
      <c r="D3906" s="23" t="n">
        <v>7.067</v>
      </c>
    </row>
    <row r="3907" customFormat="false" ht="15" hidden="false" customHeight="false" outlineLevel="0" collapsed="false">
      <c r="A3907" s="20" t="s">
        <v>7</v>
      </c>
      <c r="B3907" s="21" t="n">
        <v>45089</v>
      </c>
      <c r="C3907" s="20" t="n">
        <v>19</v>
      </c>
      <c r="D3907" s="23" t="n">
        <v>6.18</v>
      </c>
    </row>
    <row r="3908" customFormat="false" ht="15" hidden="false" customHeight="false" outlineLevel="0" collapsed="false">
      <c r="A3908" s="20" t="s">
        <v>7</v>
      </c>
      <c r="B3908" s="21" t="n">
        <v>45089</v>
      </c>
      <c r="C3908" s="20" t="n">
        <v>20</v>
      </c>
      <c r="D3908" s="23" t="n">
        <v>6.368</v>
      </c>
    </row>
    <row r="3909" customFormat="false" ht="15" hidden="false" customHeight="false" outlineLevel="0" collapsed="false">
      <c r="A3909" s="20" t="s">
        <v>7</v>
      </c>
      <c r="B3909" s="21" t="n">
        <v>45089</v>
      </c>
      <c r="C3909" s="20" t="n">
        <v>21</v>
      </c>
      <c r="D3909" s="23" t="n">
        <v>6.096</v>
      </c>
    </row>
    <row r="3910" customFormat="false" ht="15" hidden="false" customHeight="false" outlineLevel="0" collapsed="false">
      <c r="A3910" s="20" t="s">
        <v>7</v>
      </c>
      <c r="B3910" s="21" t="n">
        <v>45089</v>
      </c>
      <c r="C3910" s="20" t="n">
        <v>22</v>
      </c>
      <c r="D3910" s="23" t="n">
        <v>5.674</v>
      </c>
    </row>
    <row r="3911" customFormat="false" ht="15" hidden="false" customHeight="false" outlineLevel="0" collapsed="false">
      <c r="A3911" s="20" t="s">
        <v>7</v>
      </c>
      <c r="B3911" s="21" t="n">
        <v>45089</v>
      </c>
      <c r="C3911" s="20" t="n">
        <v>23</v>
      </c>
      <c r="D3911" s="23" t="n">
        <v>5.581</v>
      </c>
    </row>
    <row r="3912" customFormat="false" ht="15" hidden="false" customHeight="false" outlineLevel="0" collapsed="false">
      <c r="A3912" s="20" t="s">
        <v>7</v>
      </c>
      <c r="B3912" s="21" t="n">
        <v>45089</v>
      </c>
      <c r="C3912" s="20" t="n">
        <v>24</v>
      </c>
      <c r="D3912" s="23" t="n">
        <v>5.542</v>
      </c>
    </row>
    <row r="3913" customFormat="false" ht="15" hidden="false" customHeight="false" outlineLevel="0" collapsed="false">
      <c r="A3913" s="20" t="s">
        <v>7</v>
      </c>
      <c r="B3913" s="21" t="n">
        <v>45090</v>
      </c>
      <c r="C3913" s="20" t="n">
        <v>1</v>
      </c>
      <c r="D3913" s="23" t="n">
        <v>5.246</v>
      </c>
    </row>
    <row r="3914" customFormat="false" ht="15" hidden="false" customHeight="false" outlineLevel="0" collapsed="false">
      <c r="A3914" s="20" t="s">
        <v>7</v>
      </c>
      <c r="B3914" s="21" t="n">
        <v>45090</v>
      </c>
      <c r="C3914" s="20" t="n">
        <v>2</v>
      </c>
      <c r="D3914" s="23" t="n">
        <v>5.179</v>
      </c>
    </row>
    <row r="3915" customFormat="false" ht="15" hidden="false" customHeight="false" outlineLevel="0" collapsed="false">
      <c r="A3915" s="20" t="s">
        <v>7</v>
      </c>
      <c r="B3915" s="21" t="n">
        <v>45090</v>
      </c>
      <c r="C3915" s="20" t="n">
        <v>3</v>
      </c>
      <c r="D3915" s="23" t="n">
        <v>5.194</v>
      </c>
    </row>
    <row r="3916" customFormat="false" ht="15" hidden="false" customHeight="false" outlineLevel="0" collapsed="false">
      <c r="A3916" s="20" t="s">
        <v>7</v>
      </c>
      <c r="B3916" s="21" t="n">
        <v>45090</v>
      </c>
      <c r="C3916" s="20" t="n">
        <v>4</v>
      </c>
      <c r="D3916" s="23" t="n">
        <v>5.288</v>
      </c>
    </row>
    <row r="3917" customFormat="false" ht="15" hidden="false" customHeight="false" outlineLevel="0" collapsed="false">
      <c r="A3917" s="20" t="s">
        <v>7</v>
      </c>
      <c r="B3917" s="21" t="n">
        <v>45090</v>
      </c>
      <c r="C3917" s="20" t="n">
        <v>5</v>
      </c>
      <c r="D3917" s="23" t="n">
        <v>5.32</v>
      </c>
    </row>
    <row r="3918" customFormat="false" ht="15" hidden="false" customHeight="false" outlineLevel="0" collapsed="false">
      <c r="A3918" s="20" t="s">
        <v>7</v>
      </c>
      <c r="B3918" s="21" t="n">
        <v>45090</v>
      </c>
      <c r="C3918" s="20" t="n">
        <v>6</v>
      </c>
      <c r="D3918" s="23" t="n">
        <v>5.773</v>
      </c>
    </row>
    <row r="3919" customFormat="false" ht="15" hidden="false" customHeight="false" outlineLevel="0" collapsed="false">
      <c r="A3919" s="20" t="s">
        <v>7</v>
      </c>
      <c r="B3919" s="21" t="n">
        <v>45090</v>
      </c>
      <c r="C3919" s="20" t="n">
        <v>7</v>
      </c>
      <c r="D3919" s="23" t="n">
        <v>7.381</v>
      </c>
    </row>
    <row r="3920" customFormat="false" ht="15" hidden="false" customHeight="false" outlineLevel="0" collapsed="false">
      <c r="A3920" s="20" t="s">
        <v>7</v>
      </c>
      <c r="B3920" s="21" t="n">
        <v>45090</v>
      </c>
      <c r="C3920" s="20" t="n">
        <v>8</v>
      </c>
      <c r="D3920" s="23" t="n">
        <v>8.684</v>
      </c>
    </row>
    <row r="3921" customFormat="false" ht="15" hidden="false" customHeight="false" outlineLevel="0" collapsed="false">
      <c r="A3921" s="20" t="s">
        <v>7</v>
      </c>
      <c r="B3921" s="21" t="n">
        <v>45090</v>
      </c>
      <c r="C3921" s="20" t="n">
        <v>9</v>
      </c>
      <c r="D3921" s="23" t="n">
        <v>9.387</v>
      </c>
    </row>
    <row r="3922" customFormat="false" ht="15" hidden="false" customHeight="false" outlineLevel="0" collapsed="false">
      <c r="A3922" s="20" t="s">
        <v>7</v>
      </c>
      <c r="B3922" s="21" t="n">
        <v>45090</v>
      </c>
      <c r="C3922" s="20" t="n">
        <v>10</v>
      </c>
      <c r="D3922" s="23" t="n">
        <v>9.346</v>
      </c>
    </row>
    <row r="3923" customFormat="false" ht="15" hidden="false" customHeight="false" outlineLevel="0" collapsed="false">
      <c r="A3923" s="20" t="s">
        <v>7</v>
      </c>
      <c r="B3923" s="21" t="n">
        <v>45090</v>
      </c>
      <c r="C3923" s="20" t="n">
        <v>11</v>
      </c>
      <c r="D3923" s="23" t="n">
        <v>8.876</v>
      </c>
    </row>
    <row r="3924" customFormat="false" ht="15" hidden="false" customHeight="false" outlineLevel="0" collapsed="false">
      <c r="A3924" s="20" t="s">
        <v>7</v>
      </c>
      <c r="B3924" s="21" t="n">
        <v>45090</v>
      </c>
      <c r="C3924" s="20" t="n">
        <v>12</v>
      </c>
      <c r="D3924" s="23" t="n">
        <v>8.127</v>
      </c>
    </row>
    <row r="3925" customFormat="false" ht="15" hidden="false" customHeight="false" outlineLevel="0" collapsed="false">
      <c r="A3925" s="20" t="s">
        <v>7</v>
      </c>
      <c r="B3925" s="21" t="n">
        <v>45090</v>
      </c>
      <c r="C3925" s="20" t="n">
        <v>13</v>
      </c>
      <c r="D3925" s="23" t="n">
        <v>8.164</v>
      </c>
    </row>
    <row r="3926" customFormat="false" ht="15" hidden="false" customHeight="false" outlineLevel="0" collapsed="false">
      <c r="A3926" s="20" t="s">
        <v>7</v>
      </c>
      <c r="B3926" s="21" t="n">
        <v>45090</v>
      </c>
      <c r="C3926" s="20" t="n">
        <v>14</v>
      </c>
      <c r="D3926" s="23" t="n">
        <v>8.762</v>
      </c>
    </row>
    <row r="3927" customFormat="false" ht="15" hidden="false" customHeight="false" outlineLevel="0" collapsed="false">
      <c r="A3927" s="20" t="s">
        <v>7</v>
      </c>
      <c r="B3927" s="21" t="n">
        <v>45090</v>
      </c>
      <c r="C3927" s="20" t="n">
        <v>15</v>
      </c>
      <c r="D3927" s="23" t="n">
        <v>9.135</v>
      </c>
    </row>
    <row r="3928" customFormat="false" ht="15" hidden="false" customHeight="false" outlineLevel="0" collapsed="false">
      <c r="A3928" s="20" t="s">
        <v>7</v>
      </c>
      <c r="B3928" s="21" t="n">
        <v>45090</v>
      </c>
      <c r="C3928" s="20" t="n">
        <v>16</v>
      </c>
      <c r="D3928" s="23" t="n">
        <v>8.25</v>
      </c>
    </row>
    <row r="3929" customFormat="false" ht="15" hidden="false" customHeight="false" outlineLevel="0" collapsed="false">
      <c r="A3929" s="20" t="s">
        <v>7</v>
      </c>
      <c r="B3929" s="21" t="n">
        <v>45090</v>
      </c>
      <c r="C3929" s="20" t="n">
        <v>17</v>
      </c>
      <c r="D3929" s="23" t="n">
        <v>7.343</v>
      </c>
    </row>
    <row r="3930" customFormat="false" ht="15" hidden="false" customHeight="false" outlineLevel="0" collapsed="false">
      <c r="A3930" s="20" t="s">
        <v>7</v>
      </c>
      <c r="B3930" s="21" t="n">
        <v>45090</v>
      </c>
      <c r="C3930" s="20" t="n">
        <v>18</v>
      </c>
      <c r="D3930" s="23" t="n">
        <v>6.287</v>
      </c>
    </row>
    <row r="3931" customFormat="false" ht="15" hidden="false" customHeight="false" outlineLevel="0" collapsed="false">
      <c r="A3931" s="20" t="s">
        <v>7</v>
      </c>
      <c r="B3931" s="21" t="n">
        <v>45090</v>
      </c>
      <c r="C3931" s="20" t="n">
        <v>19</v>
      </c>
      <c r="D3931" s="23" t="n">
        <v>5.536</v>
      </c>
    </row>
    <row r="3932" customFormat="false" ht="15" hidden="false" customHeight="false" outlineLevel="0" collapsed="false">
      <c r="A3932" s="20" t="s">
        <v>7</v>
      </c>
      <c r="B3932" s="21" t="n">
        <v>45090</v>
      </c>
      <c r="C3932" s="20" t="n">
        <v>20</v>
      </c>
      <c r="D3932" s="23" t="n">
        <v>5.459</v>
      </c>
    </row>
    <row r="3933" customFormat="false" ht="15" hidden="false" customHeight="false" outlineLevel="0" collapsed="false">
      <c r="A3933" s="20" t="s">
        <v>7</v>
      </c>
      <c r="B3933" s="21" t="n">
        <v>45090</v>
      </c>
      <c r="C3933" s="20" t="n">
        <v>21</v>
      </c>
      <c r="D3933" s="23" t="n">
        <v>5.597</v>
      </c>
    </row>
    <row r="3934" customFormat="false" ht="15" hidden="false" customHeight="false" outlineLevel="0" collapsed="false">
      <c r="A3934" s="20" t="s">
        <v>7</v>
      </c>
      <c r="B3934" s="21" t="n">
        <v>45090</v>
      </c>
      <c r="C3934" s="20" t="n">
        <v>22</v>
      </c>
      <c r="D3934" s="23" t="n">
        <v>5.529</v>
      </c>
    </row>
    <row r="3935" customFormat="false" ht="15" hidden="false" customHeight="false" outlineLevel="0" collapsed="false">
      <c r="A3935" s="20" t="s">
        <v>7</v>
      </c>
      <c r="B3935" s="21" t="n">
        <v>45090</v>
      </c>
      <c r="C3935" s="20" t="n">
        <v>23</v>
      </c>
      <c r="D3935" s="23" t="n">
        <v>5.417</v>
      </c>
    </row>
    <row r="3936" customFormat="false" ht="15" hidden="false" customHeight="false" outlineLevel="0" collapsed="false">
      <c r="A3936" s="20" t="s">
        <v>7</v>
      </c>
      <c r="B3936" s="21" t="n">
        <v>45090</v>
      </c>
      <c r="C3936" s="20" t="n">
        <v>24</v>
      </c>
      <c r="D3936" s="23" t="n">
        <v>5.553</v>
      </c>
    </row>
    <row r="3937" customFormat="false" ht="15" hidden="false" customHeight="false" outlineLevel="0" collapsed="false">
      <c r="A3937" s="20" t="s">
        <v>7</v>
      </c>
      <c r="B3937" s="21" t="n">
        <v>45091</v>
      </c>
      <c r="C3937" s="20" t="n">
        <v>1</v>
      </c>
      <c r="D3937" s="23" t="n">
        <v>5.441</v>
      </c>
    </row>
    <row r="3938" customFormat="false" ht="15" hidden="false" customHeight="false" outlineLevel="0" collapsed="false">
      <c r="A3938" s="20" t="s">
        <v>7</v>
      </c>
      <c r="B3938" s="21" t="n">
        <v>45091</v>
      </c>
      <c r="C3938" s="20" t="n">
        <v>2</v>
      </c>
      <c r="D3938" s="23" t="n">
        <v>5.314</v>
      </c>
    </row>
    <row r="3939" customFormat="false" ht="15" hidden="false" customHeight="false" outlineLevel="0" collapsed="false">
      <c r="A3939" s="20" t="s">
        <v>7</v>
      </c>
      <c r="B3939" s="21" t="n">
        <v>45091</v>
      </c>
      <c r="C3939" s="20" t="n">
        <v>3</v>
      </c>
      <c r="D3939" s="23" t="n">
        <v>5.263</v>
      </c>
    </row>
    <row r="3940" customFormat="false" ht="15" hidden="false" customHeight="false" outlineLevel="0" collapsed="false">
      <c r="A3940" s="20" t="s">
        <v>7</v>
      </c>
      <c r="B3940" s="21" t="n">
        <v>45091</v>
      </c>
      <c r="C3940" s="20" t="n">
        <v>4</v>
      </c>
      <c r="D3940" s="23" t="n">
        <v>5.487</v>
      </c>
    </row>
    <row r="3941" customFormat="false" ht="15" hidden="false" customHeight="false" outlineLevel="0" collapsed="false">
      <c r="A3941" s="20" t="s">
        <v>7</v>
      </c>
      <c r="B3941" s="21" t="n">
        <v>45091</v>
      </c>
      <c r="C3941" s="20" t="n">
        <v>5</v>
      </c>
      <c r="D3941" s="23" t="n">
        <v>6.628</v>
      </c>
    </row>
    <row r="3942" customFormat="false" ht="15" hidden="false" customHeight="false" outlineLevel="0" collapsed="false">
      <c r="A3942" s="20" t="s">
        <v>7</v>
      </c>
      <c r="B3942" s="21" t="n">
        <v>45091</v>
      </c>
      <c r="C3942" s="20" t="n">
        <v>6</v>
      </c>
      <c r="D3942" s="23" t="n">
        <v>6.606</v>
      </c>
    </row>
    <row r="3943" customFormat="false" ht="15" hidden="false" customHeight="false" outlineLevel="0" collapsed="false">
      <c r="A3943" s="20" t="s">
        <v>7</v>
      </c>
      <c r="B3943" s="21" t="n">
        <v>45091</v>
      </c>
      <c r="C3943" s="20" t="n">
        <v>7</v>
      </c>
      <c r="D3943" s="23" t="n">
        <v>8.755</v>
      </c>
    </row>
    <row r="3944" customFormat="false" ht="15" hidden="false" customHeight="false" outlineLevel="0" collapsed="false">
      <c r="A3944" s="20" t="s">
        <v>7</v>
      </c>
      <c r="B3944" s="21" t="n">
        <v>45091</v>
      </c>
      <c r="C3944" s="20" t="n">
        <v>8</v>
      </c>
      <c r="D3944" s="23" t="n">
        <v>10.451</v>
      </c>
    </row>
    <row r="3945" customFormat="false" ht="15" hidden="false" customHeight="false" outlineLevel="0" collapsed="false">
      <c r="A3945" s="20" t="s">
        <v>7</v>
      </c>
      <c r="B3945" s="21" t="n">
        <v>45091</v>
      </c>
      <c r="C3945" s="20" t="n">
        <v>9</v>
      </c>
      <c r="D3945" s="23" t="n">
        <v>11.6</v>
      </c>
    </row>
    <row r="3946" customFormat="false" ht="15" hidden="false" customHeight="false" outlineLevel="0" collapsed="false">
      <c r="A3946" s="20" t="s">
        <v>7</v>
      </c>
      <c r="B3946" s="21" t="n">
        <v>45091</v>
      </c>
      <c r="C3946" s="20" t="n">
        <v>10</v>
      </c>
      <c r="D3946" s="23" t="n">
        <v>12.193</v>
      </c>
    </row>
    <row r="3947" customFormat="false" ht="15" hidden="false" customHeight="false" outlineLevel="0" collapsed="false">
      <c r="A3947" s="20" t="s">
        <v>7</v>
      </c>
      <c r="B3947" s="21" t="n">
        <v>45091</v>
      </c>
      <c r="C3947" s="20" t="n">
        <v>11</v>
      </c>
      <c r="D3947" s="23" t="n">
        <v>13.209</v>
      </c>
    </row>
    <row r="3948" customFormat="false" ht="15" hidden="false" customHeight="false" outlineLevel="0" collapsed="false">
      <c r="A3948" s="20" t="s">
        <v>7</v>
      </c>
      <c r="B3948" s="21" t="n">
        <v>45091</v>
      </c>
      <c r="C3948" s="20" t="n">
        <v>12</v>
      </c>
      <c r="D3948" s="23" t="n">
        <v>12.965</v>
      </c>
    </row>
    <row r="3949" customFormat="false" ht="15" hidden="false" customHeight="false" outlineLevel="0" collapsed="false">
      <c r="A3949" s="20" t="s">
        <v>7</v>
      </c>
      <c r="B3949" s="21" t="n">
        <v>45091</v>
      </c>
      <c r="C3949" s="20" t="n">
        <v>13</v>
      </c>
      <c r="D3949" s="23" t="n">
        <v>12.816</v>
      </c>
    </row>
    <row r="3950" customFormat="false" ht="15" hidden="false" customHeight="false" outlineLevel="0" collapsed="false">
      <c r="A3950" s="20" t="s">
        <v>7</v>
      </c>
      <c r="B3950" s="21" t="n">
        <v>45091</v>
      </c>
      <c r="C3950" s="20" t="n">
        <v>14</v>
      </c>
      <c r="D3950" s="23" t="n">
        <v>12.006</v>
      </c>
    </row>
    <row r="3951" customFormat="false" ht="15" hidden="false" customHeight="false" outlineLevel="0" collapsed="false">
      <c r="A3951" s="20" t="s">
        <v>7</v>
      </c>
      <c r="B3951" s="21" t="n">
        <v>45091</v>
      </c>
      <c r="C3951" s="20" t="n">
        <v>15</v>
      </c>
      <c r="D3951" s="23" t="n">
        <v>11.03</v>
      </c>
    </row>
    <row r="3952" customFormat="false" ht="15" hidden="false" customHeight="false" outlineLevel="0" collapsed="false">
      <c r="A3952" s="20" t="s">
        <v>7</v>
      </c>
      <c r="B3952" s="21" t="n">
        <v>45091</v>
      </c>
      <c r="C3952" s="20" t="n">
        <v>16</v>
      </c>
      <c r="D3952" s="23" t="n">
        <v>11.007</v>
      </c>
    </row>
    <row r="3953" customFormat="false" ht="15" hidden="false" customHeight="false" outlineLevel="0" collapsed="false">
      <c r="A3953" s="20" t="s">
        <v>7</v>
      </c>
      <c r="B3953" s="21" t="n">
        <v>45091</v>
      </c>
      <c r="C3953" s="20" t="n">
        <v>17</v>
      </c>
      <c r="D3953" s="23" t="n">
        <v>8.571</v>
      </c>
    </row>
    <row r="3954" customFormat="false" ht="15" hidden="false" customHeight="false" outlineLevel="0" collapsed="false">
      <c r="A3954" s="20" t="s">
        <v>7</v>
      </c>
      <c r="B3954" s="21" t="n">
        <v>45091</v>
      </c>
      <c r="C3954" s="20" t="n">
        <v>18</v>
      </c>
      <c r="D3954" s="23" t="n">
        <v>9.178</v>
      </c>
    </row>
    <row r="3955" customFormat="false" ht="15" hidden="false" customHeight="false" outlineLevel="0" collapsed="false">
      <c r="A3955" s="20" t="s">
        <v>7</v>
      </c>
      <c r="B3955" s="21" t="n">
        <v>45091</v>
      </c>
      <c r="C3955" s="20" t="n">
        <v>19</v>
      </c>
      <c r="D3955" s="23" t="n">
        <v>6.375</v>
      </c>
    </row>
    <row r="3956" customFormat="false" ht="15" hidden="false" customHeight="false" outlineLevel="0" collapsed="false">
      <c r="A3956" s="20" t="s">
        <v>7</v>
      </c>
      <c r="B3956" s="21" t="n">
        <v>45091</v>
      </c>
      <c r="C3956" s="20" t="n">
        <v>20</v>
      </c>
      <c r="D3956" s="23" t="n">
        <v>5.905</v>
      </c>
    </row>
    <row r="3957" customFormat="false" ht="15" hidden="false" customHeight="false" outlineLevel="0" collapsed="false">
      <c r="A3957" s="20" t="s">
        <v>7</v>
      </c>
      <c r="B3957" s="21" t="n">
        <v>45091</v>
      </c>
      <c r="C3957" s="20" t="n">
        <v>21</v>
      </c>
      <c r="D3957" s="23" t="n">
        <v>6.474</v>
      </c>
    </row>
    <row r="3958" customFormat="false" ht="15" hidden="false" customHeight="false" outlineLevel="0" collapsed="false">
      <c r="A3958" s="20" t="s">
        <v>7</v>
      </c>
      <c r="B3958" s="21" t="n">
        <v>45091</v>
      </c>
      <c r="C3958" s="20" t="n">
        <v>22</v>
      </c>
      <c r="D3958" s="23" t="n">
        <v>5.46</v>
      </c>
    </row>
    <row r="3959" customFormat="false" ht="15" hidden="false" customHeight="false" outlineLevel="0" collapsed="false">
      <c r="A3959" s="20" t="s">
        <v>7</v>
      </c>
      <c r="B3959" s="21" t="n">
        <v>45091</v>
      </c>
      <c r="C3959" s="20" t="n">
        <v>23</v>
      </c>
      <c r="D3959" s="23" t="n">
        <v>5.715</v>
      </c>
    </row>
    <row r="3960" customFormat="false" ht="15" hidden="false" customHeight="false" outlineLevel="0" collapsed="false">
      <c r="A3960" s="20" t="s">
        <v>7</v>
      </c>
      <c r="B3960" s="21" t="n">
        <v>45091</v>
      </c>
      <c r="C3960" s="20" t="n">
        <v>24</v>
      </c>
      <c r="D3960" s="23" t="n">
        <v>7.232</v>
      </c>
    </row>
    <row r="3961" customFormat="false" ht="15" hidden="false" customHeight="false" outlineLevel="0" collapsed="false">
      <c r="A3961" s="20" t="s">
        <v>7</v>
      </c>
      <c r="B3961" s="21" t="n">
        <v>45092</v>
      </c>
      <c r="C3961" s="20" t="n">
        <v>1</v>
      </c>
      <c r="D3961" s="23" t="n">
        <v>7.017</v>
      </c>
    </row>
    <row r="3962" customFormat="false" ht="15" hidden="false" customHeight="false" outlineLevel="0" collapsed="false">
      <c r="A3962" s="20" t="s">
        <v>7</v>
      </c>
      <c r="B3962" s="21" t="n">
        <v>45092</v>
      </c>
      <c r="C3962" s="20" t="n">
        <v>2</v>
      </c>
      <c r="D3962" s="23" t="n">
        <v>7.07</v>
      </c>
    </row>
    <row r="3963" customFormat="false" ht="15" hidden="false" customHeight="false" outlineLevel="0" collapsed="false">
      <c r="A3963" s="20" t="s">
        <v>7</v>
      </c>
      <c r="B3963" s="21" t="n">
        <v>45092</v>
      </c>
      <c r="C3963" s="20" t="n">
        <v>3</v>
      </c>
      <c r="D3963" s="23" t="n">
        <v>6.482</v>
      </c>
    </row>
    <row r="3964" customFormat="false" ht="15" hidden="false" customHeight="false" outlineLevel="0" collapsed="false">
      <c r="A3964" s="20" t="s">
        <v>7</v>
      </c>
      <c r="B3964" s="21" t="n">
        <v>45092</v>
      </c>
      <c r="C3964" s="20" t="n">
        <v>4</v>
      </c>
      <c r="D3964" s="23" t="n">
        <v>5.479</v>
      </c>
    </row>
    <row r="3965" customFormat="false" ht="15" hidden="false" customHeight="false" outlineLevel="0" collapsed="false">
      <c r="A3965" s="20" t="s">
        <v>7</v>
      </c>
      <c r="B3965" s="21" t="n">
        <v>45092</v>
      </c>
      <c r="C3965" s="20" t="n">
        <v>5</v>
      </c>
      <c r="D3965" s="23" t="n">
        <v>6.079</v>
      </c>
    </row>
    <row r="3966" customFormat="false" ht="15" hidden="false" customHeight="false" outlineLevel="0" collapsed="false">
      <c r="A3966" s="20" t="s">
        <v>7</v>
      </c>
      <c r="B3966" s="21" t="n">
        <v>45092</v>
      </c>
      <c r="C3966" s="20" t="n">
        <v>6</v>
      </c>
      <c r="D3966" s="23" t="n">
        <v>5.05</v>
      </c>
    </row>
    <row r="3967" customFormat="false" ht="15" hidden="false" customHeight="false" outlineLevel="0" collapsed="false">
      <c r="A3967" s="20" t="s">
        <v>7</v>
      </c>
      <c r="B3967" s="21" t="n">
        <v>45092</v>
      </c>
      <c r="C3967" s="20" t="n">
        <v>7</v>
      </c>
      <c r="D3967" s="23" t="n">
        <v>7.331</v>
      </c>
    </row>
    <row r="3968" customFormat="false" ht="15" hidden="false" customHeight="false" outlineLevel="0" collapsed="false">
      <c r="A3968" s="20" t="s">
        <v>7</v>
      </c>
      <c r="B3968" s="21" t="n">
        <v>45092</v>
      </c>
      <c r="C3968" s="20" t="n">
        <v>8</v>
      </c>
      <c r="D3968" s="23" t="n">
        <v>9.128</v>
      </c>
    </row>
    <row r="3969" customFormat="false" ht="15" hidden="false" customHeight="false" outlineLevel="0" collapsed="false">
      <c r="A3969" s="20" t="s">
        <v>7</v>
      </c>
      <c r="B3969" s="21" t="n">
        <v>45092</v>
      </c>
      <c r="C3969" s="20" t="n">
        <v>9</v>
      </c>
      <c r="D3969" s="23" t="n">
        <v>10.789</v>
      </c>
    </row>
    <row r="3970" customFormat="false" ht="15" hidden="false" customHeight="false" outlineLevel="0" collapsed="false">
      <c r="A3970" s="20" t="s">
        <v>7</v>
      </c>
      <c r="B3970" s="21" t="n">
        <v>45092</v>
      </c>
      <c r="C3970" s="20" t="n">
        <v>10</v>
      </c>
      <c r="D3970" s="23" t="n">
        <v>9.857</v>
      </c>
    </row>
    <row r="3971" customFormat="false" ht="15" hidden="false" customHeight="false" outlineLevel="0" collapsed="false">
      <c r="A3971" s="20" t="s">
        <v>7</v>
      </c>
      <c r="B3971" s="21" t="n">
        <v>45092</v>
      </c>
      <c r="C3971" s="20" t="n">
        <v>11</v>
      </c>
      <c r="D3971" s="23" t="n">
        <v>9.504</v>
      </c>
    </row>
    <row r="3972" customFormat="false" ht="15" hidden="false" customHeight="false" outlineLevel="0" collapsed="false">
      <c r="A3972" s="20" t="s">
        <v>7</v>
      </c>
      <c r="B3972" s="21" t="n">
        <v>45092</v>
      </c>
      <c r="C3972" s="20" t="n">
        <v>12</v>
      </c>
      <c r="D3972" s="23" t="n">
        <v>9.482</v>
      </c>
    </row>
    <row r="3973" customFormat="false" ht="15" hidden="false" customHeight="false" outlineLevel="0" collapsed="false">
      <c r="A3973" s="20" t="s">
        <v>7</v>
      </c>
      <c r="B3973" s="21" t="n">
        <v>45092</v>
      </c>
      <c r="C3973" s="20" t="n">
        <v>13</v>
      </c>
      <c r="D3973" s="23" t="n">
        <v>10.698</v>
      </c>
    </row>
    <row r="3974" customFormat="false" ht="15" hidden="false" customHeight="false" outlineLevel="0" collapsed="false">
      <c r="A3974" s="20" t="s">
        <v>7</v>
      </c>
      <c r="B3974" s="21" t="n">
        <v>45092</v>
      </c>
      <c r="C3974" s="20" t="n">
        <v>14</v>
      </c>
      <c r="D3974" s="23" t="n">
        <v>10.218</v>
      </c>
    </row>
    <row r="3975" customFormat="false" ht="15" hidden="false" customHeight="false" outlineLevel="0" collapsed="false">
      <c r="A3975" s="20" t="s">
        <v>7</v>
      </c>
      <c r="B3975" s="21" t="n">
        <v>45092</v>
      </c>
      <c r="C3975" s="20" t="n">
        <v>15</v>
      </c>
      <c r="D3975" s="23" t="n">
        <v>10.355</v>
      </c>
    </row>
    <row r="3976" customFormat="false" ht="15" hidden="false" customHeight="false" outlineLevel="0" collapsed="false">
      <c r="A3976" s="20" t="s">
        <v>7</v>
      </c>
      <c r="B3976" s="21" t="n">
        <v>45092</v>
      </c>
      <c r="C3976" s="20" t="n">
        <v>16</v>
      </c>
      <c r="D3976" s="23" t="n">
        <v>8.681</v>
      </c>
    </row>
    <row r="3977" customFormat="false" ht="15" hidden="false" customHeight="false" outlineLevel="0" collapsed="false">
      <c r="A3977" s="20" t="s">
        <v>7</v>
      </c>
      <c r="B3977" s="21" t="n">
        <v>45092</v>
      </c>
      <c r="C3977" s="20" t="n">
        <v>17</v>
      </c>
      <c r="D3977" s="23" t="n">
        <v>9.195</v>
      </c>
    </row>
    <row r="3978" customFormat="false" ht="15" hidden="false" customHeight="false" outlineLevel="0" collapsed="false">
      <c r="A3978" s="20" t="s">
        <v>7</v>
      </c>
      <c r="B3978" s="21" t="n">
        <v>45092</v>
      </c>
      <c r="C3978" s="20" t="n">
        <v>18</v>
      </c>
      <c r="D3978" s="23" t="n">
        <v>8.739</v>
      </c>
    </row>
    <row r="3979" customFormat="false" ht="15" hidden="false" customHeight="false" outlineLevel="0" collapsed="false">
      <c r="A3979" s="20" t="s">
        <v>7</v>
      </c>
      <c r="B3979" s="21" t="n">
        <v>45092</v>
      </c>
      <c r="C3979" s="20" t="n">
        <v>19</v>
      </c>
      <c r="D3979" s="23" t="n">
        <v>6.534</v>
      </c>
    </row>
    <row r="3980" customFormat="false" ht="15" hidden="false" customHeight="false" outlineLevel="0" collapsed="false">
      <c r="A3980" s="20" t="s">
        <v>7</v>
      </c>
      <c r="B3980" s="21" t="n">
        <v>45092</v>
      </c>
      <c r="C3980" s="20" t="n">
        <v>20</v>
      </c>
      <c r="D3980" s="23" t="n">
        <v>5.751</v>
      </c>
    </row>
    <row r="3981" customFormat="false" ht="15" hidden="false" customHeight="false" outlineLevel="0" collapsed="false">
      <c r="A3981" s="20" t="s">
        <v>7</v>
      </c>
      <c r="B3981" s="21" t="n">
        <v>45092</v>
      </c>
      <c r="C3981" s="20" t="n">
        <v>21</v>
      </c>
      <c r="D3981" s="23" t="n">
        <v>8.106</v>
      </c>
    </row>
    <row r="3982" customFormat="false" ht="15" hidden="false" customHeight="false" outlineLevel="0" collapsed="false">
      <c r="A3982" s="20" t="s">
        <v>7</v>
      </c>
      <c r="B3982" s="21" t="n">
        <v>45092</v>
      </c>
      <c r="C3982" s="20" t="n">
        <v>22</v>
      </c>
      <c r="D3982" s="23" t="n">
        <v>7.818</v>
      </c>
    </row>
    <row r="3983" customFormat="false" ht="15" hidden="false" customHeight="false" outlineLevel="0" collapsed="false">
      <c r="A3983" s="20" t="s">
        <v>7</v>
      </c>
      <c r="B3983" s="21" t="n">
        <v>45092</v>
      </c>
      <c r="C3983" s="20" t="n">
        <v>23</v>
      </c>
      <c r="D3983" s="23" t="n">
        <v>6.701</v>
      </c>
    </row>
    <row r="3984" customFormat="false" ht="15" hidden="false" customHeight="false" outlineLevel="0" collapsed="false">
      <c r="A3984" s="20" t="s">
        <v>7</v>
      </c>
      <c r="B3984" s="21" t="n">
        <v>45092</v>
      </c>
      <c r="C3984" s="20" t="n">
        <v>24</v>
      </c>
      <c r="D3984" s="23" t="n">
        <v>5.218</v>
      </c>
    </row>
    <row r="3985" customFormat="false" ht="15" hidden="false" customHeight="false" outlineLevel="0" collapsed="false">
      <c r="A3985" s="20" t="s">
        <v>7</v>
      </c>
      <c r="B3985" s="21" t="n">
        <v>45093</v>
      </c>
      <c r="C3985" s="20" t="n">
        <v>1</v>
      </c>
      <c r="D3985" s="23" t="n">
        <v>4.788</v>
      </c>
    </row>
    <row r="3986" customFormat="false" ht="15" hidden="false" customHeight="false" outlineLevel="0" collapsed="false">
      <c r="A3986" s="20" t="s">
        <v>7</v>
      </c>
      <c r="B3986" s="21" t="n">
        <v>45093</v>
      </c>
      <c r="C3986" s="20" t="n">
        <v>2</v>
      </c>
      <c r="D3986" s="23" t="n">
        <v>4.478</v>
      </c>
    </row>
    <row r="3987" customFormat="false" ht="15" hidden="false" customHeight="false" outlineLevel="0" collapsed="false">
      <c r="A3987" s="20" t="s">
        <v>7</v>
      </c>
      <c r="B3987" s="21" t="n">
        <v>45093</v>
      </c>
      <c r="C3987" s="20" t="n">
        <v>3</v>
      </c>
      <c r="D3987" s="23" t="n">
        <v>4.565</v>
      </c>
    </row>
    <row r="3988" customFormat="false" ht="15" hidden="false" customHeight="false" outlineLevel="0" collapsed="false">
      <c r="A3988" s="20" t="s">
        <v>7</v>
      </c>
      <c r="B3988" s="21" t="n">
        <v>45093</v>
      </c>
      <c r="C3988" s="20" t="n">
        <v>4</v>
      </c>
      <c r="D3988" s="23" t="n">
        <v>4.599</v>
      </c>
    </row>
    <row r="3989" customFormat="false" ht="15" hidden="false" customHeight="false" outlineLevel="0" collapsed="false">
      <c r="A3989" s="20" t="s">
        <v>7</v>
      </c>
      <c r="B3989" s="21" t="n">
        <v>45093</v>
      </c>
      <c r="C3989" s="20" t="n">
        <v>5</v>
      </c>
      <c r="D3989" s="23" t="n">
        <v>4.382</v>
      </c>
    </row>
    <row r="3990" customFormat="false" ht="15" hidden="false" customHeight="false" outlineLevel="0" collapsed="false">
      <c r="A3990" s="20" t="s">
        <v>7</v>
      </c>
      <c r="B3990" s="21" t="n">
        <v>45093</v>
      </c>
      <c r="C3990" s="20" t="n">
        <v>6</v>
      </c>
      <c r="D3990" s="23" t="n">
        <v>4.431</v>
      </c>
    </row>
    <row r="3991" customFormat="false" ht="15" hidden="false" customHeight="false" outlineLevel="0" collapsed="false">
      <c r="A3991" s="20" t="s">
        <v>7</v>
      </c>
      <c r="B3991" s="21" t="n">
        <v>45093</v>
      </c>
      <c r="C3991" s="20" t="n">
        <v>7</v>
      </c>
      <c r="D3991" s="23" t="n">
        <v>5.852</v>
      </c>
    </row>
    <row r="3992" customFormat="false" ht="15" hidden="false" customHeight="false" outlineLevel="0" collapsed="false">
      <c r="A3992" s="20" t="s">
        <v>7</v>
      </c>
      <c r="B3992" s="21" t="n">
        <v>45093</v>
      </c>
      <c r="C3992" s="20" t="n">
        <v>8</v>
      </c>
      <c r="D3992" s="23" t="n">
        <v>6.861</v>
      </c>
    </row>
    <row r="3993" customFormat="false" ht="15" hidden="false" customHeight="false" outlineLevel="0" collapsed="false">
      <c r="A3993" s="20" t="s">
        <v>7</v>
      </c>
      <c r="B3993" s="21" t="n">
        <v>45093</v>
      </c>
      <c r="C3993" s="20" t="n">
        <v>9</v>
      </c>
      <c r="D3993" s="23" t="n">
        <v>7.155</v>
      </c>
    </row>
    <row r="3994" customFormat="false" ht="15" hidden="false" customHeight="false" outlineLevel="0" collapsed="false">
      <c r="A3994" s="20" t="s">
        <v>7</v>
      </c>
      <c r="B3994" s="21" t="n">
        <v>45093</v>
      </c>
      <c r="C3994" s="20" t="n">
        <v>10</v>
      </c>
      <c r="D3994" s="23" t="n">
        <v>7.592</v>
      </c>
    </row>
    <row r="3995" customFormat="false" ht="15" hidden="false" customHeight="false" outlineLevel="0" collapsed="false">
      <c r="A3995" s="20" t="s">
        <v>7</v>
      </c>
      <c r="B3995" s="21" t="n">
        <v>45093</v>
      </c>
      <c r="C3995" s="20" t="n">
        <v>11</v>
      </c>
      <c r="D3995" s="23" t="n">
        <v>7.691</v>
      </c>
    </row>
    <row r="3996" customFormat="false" ht="15" hidden="false" customHeight="false" outlineLevel="0" collapsed="false">
      <c r="A3996" s="20" t="s">
        <v>7</v>
      </c>
      <c r="B3996" s="21" t="n">
        <v>45093</v>
      </c>
      <c r="C3996" s="20" t="n">
        <v>12</v>
      </c>
      <c r="D3996" s="23" t="n">
        <v>7.366</v>
      </c>
    </row>
    <row r="3997" customFormat="false" ht="15" hidden="false" customHeight="false" outlineLevel="0" collapsed="false">
      <c r="A3997" s="20" t="s">
        <v>7</v>
      </c>
      <c r="B3997" s="21" t="n">
        <v>45093</v>
      </c>
      <c r="C3997" s="20" t="n">
        <v>13</v>
      </c>
      <c r="D3997" s="23" t="n">
        <v>8.625</v>
      </c>
    </row>
    <row r="3998" customFormat="false" ht="15" hidden="false" customHeight="false" outlineLevel="0" collapsed="false">
      <c r="A3998" s="20" t="s">
        <v>7</v>
      </c>
      <c r="B3998" s="21" t="n">
        <v>45093</v>
      </c>
      <c r="C3998" s="20" t="n">
        <v>14</v>
      </c>
      <c r="D3998" s="23" t="n">
        <v>8.529</v>
      </c>
    </row>
    <row r="3999" customFormat="false" ht="15" hidden="false" customHeight="false" outlineLevel="0" collapsed="false">
      <c r="A3999" s="20" t="s">
        <v>7</v>
      </c>
      <c r="B3999" s="21" t="n">
        <v>45093</v>
      </c>
      <c r="C3999" s="20" t="n">
        <v>15</v>
      </c>
      <c r="D3999" s="23" t="n">
        <v>11.099</v>
      </c>
    </row>
    <row r="4000" customFormat="false" ht="15" hidden="false" customHeight="false" outlineLevel="0" collapsed="false">
      <c r="A4000" s="20" t="s">
        <v>7</v>
      </c>
      <c r="B4000" s="21" t="n">
        <v>45093</v>
      </c>
      <c r="C4000" s="20" t="n">
        <v>16</v>
      </c>
      <c r="D4000" s="23" t="n">
        <v>9.103</v>
      </c>
    </row>
    <row r="4001" customFormat="false" ht="15" hidden="false" customHeight="false" outlineLevel="0" collapsed="false">
      <c r="A4001" s="20" t="s">
        <v>7</v>
      </c>
      <c r="B4001" s="21" t="n">
        <v>45093</v>
      </c>
      <c r="C4001" s="20" t="n">
        <v>17</v>
      </c>
      <c r="D4001" s="23" t="n">
        <v>8.206</v>
      </c>
    </row>
    <row r="4002" customFormat="false" ht="15" hidden="false" customHeight="false" outlineLevel="0" collapsed="false">
      <c r="A4002" s="20" t="s">
        <v>7</v>
      </c>
      <c r="B4002" s="21" t="n">
        <v>45093</v>
      </c>
      <c r="C4002" s="20" t="n">
        <v>18</v>
      </c>
      <c r="D4002" s="23" t="n">
        <v>8.959</v>
      </c>
    </row>
    <row r="4003" customFormat="false" ht="15" hidden="false" customHeight="false" outlineLevel="0" collapsed="false">
      <c r="A4003" s="20" t="s">
        <v>7</v>
      </c>
      <c r="B4003" s="21" t="n">
        <v>45093</v>
      </c>
      <c r="C4003" s="20" t="n">
        <v>19</v>
      </c>
      <c r="D4003" s="23" t="n">
        <v>7.814</v>
      </c>
    </row>
    <row r="4004" customFormat="false" ht="15" hidden="false" customHeight="false" outlineLevel="0" collapsed="false">
      <c r="A4004" s="20" t="s">
        <v>7</v>
      </c>
      <c r="B4004" s="21" t="n">
        <v>45093</v>
      </c>
      <c r="C4004" s="20" t="n">
        <v>20</v>
      </c>
      <c r="D4004" s="23" t="n">
        <v>6.923</v>
      </c>
    </row>
    <row r="4005" customFormat="false" ht="15" hidden="false" customHeight="false" outlineLevel="0" collapsed="false">
      <c r="A4005" s="20" t="s">
        <v>7</v>
      </c>
      <c r="B4005" s="21" t="n">
        <v>45093</v>
      </c>
      <c r="C4005" s="20" t="n">
        <v>21</v>
      </c>
      <c r="D4005" s="23" t="n">
        <v>7.359</v>
      </c>
    </row>
    <row r="4006" customFormat="false" ht="15" hidden="false" customHeight="false" outlineLevel="0" collapsed="false">
      <c r="A4006" s="20" t="s">
        <v>7</v>
      </c>
      <c r="B4006" s="21" t="n">
        <v>45093</v>
      </c>
      <c r="C4006" s="20" t="n">
        <v>22</v>
      </c>
      <c r="D4006" s="23" t="n">
        <v>7.162</v>
      </c>
    </row>
    <row r="4007" customFormat="false" ht="15" hidden="false" customHeight="false" outlineLevel="0" collapsed="false">
      <c r="A4007" s="20" t="s">
        <v>7</v>
      </c>
      <c r="B4007" s="21" t="n">
        <v>45093</v>
      </c>
      <c r="C4007" s="20" t="n">
        <v>23</v>
      </c>
      <c r="D4007" s="23" t="n">
        <v>6.507</v>
      </c>
    </row>
    <row r="4008" customFormat="false" ht="15" hidden="false" customHeight="false" outlineLevel="0" collapsed="false">
      <c r="A4008" s="20" t="s">
        <v>7</v>
      </c>
      <c r="B4008" s="21" t="n">
        <v>45093</v>
      </c>
      <c r="C4008" s="20" t="n">
        <v>24</v>
      </c>
      <c r="D4008" s="23" t="n">
        <v>4.92</v>
      </c>
    </row>
    <row r="4009" customFormat="false" ht="15" hidden="false" customHeight="false" outlineLevel="0" collapsed="false">
      <c r="A4009" s="20" t="s">
        <v>7</v>
      </c>
      <c r="B4009" s="21" t="n">
        <v>45094</v>
      </c>
      <c r="C4009" s="20" t="n">
        <v>1</v>
      </c>
      <c r="D4009" s="23" t="n">
        <v>4.085</v>
      </c>
    </row>
    <row r="4010" customFormat="false" ht="15" hidden="false" customHeight="false" outlineLevel="0" collapsed="false">
      <c r="A4010" s="20" t="s">
        <v>7</v>
      </c>
      <c r="B4010" s="21" t="n">
        <v>45094</v>
      </c>
      <c r="C4010" s="20" t="n">
        <v>2</v>
      </c>
      <c r="D4010" s="23" t="n">
        <v>3.874</v>
      </c>
    </row>
    <row r="4011" customFormat="false" ht="15" hidden="false" customHeight="false" outlineLevel="0" collapsed="false">
      <c r="A4011" s="20" t="s">
        <v>7</v>
      </c>
      <c r="B4011" s="21" t="n">
        <v>45094</v>
      </c>
      <c r="C4011" s="20" t="n">
        <v>3</v>
      </c>
      <c r="D4011" s="23" t="n">
        <v>3.823</v>
      </c>
    </row>
    <row r="4012" customFormat="false" ht="15" hidden="false" customHeight="false" outlineLevel="0" collapsed="false">
      <c r="A4012" s="20" t="s">
        <v>7</v>
      </c>
      <c r="B4012" s="21" t="n">
        <v>45094</v>
      </c>
      <c r="C4012" s="20" t="n">
        <v>4</v>
      </c>
      <c r="D4012" s="23" t="n">
        <v>4.311</v>
      </c>
    </row>
    <row r="4013" customFormat="false" ht="15" hidden="false" customHeight="false" outlineLevel="0" collapsed="false">
      <c r="A4013" s="20" t="s">
        <v>7</v>
      </c>
      <c r="B4013" s="21" t="n">
        <v>45094</v>
      </c>
      <c r="C4013" s="20" t="n">
        <v>5</v>
      </c>
      <c r="D4013" s="23" t="n">
        <v>3.798</v>
      </c>
    </row>
    <row r="4014" customFormat="false" ht="15" hidden="false" customHeight="false" outlineLevel="0" collapsed="false">
      <c r="A4014" s="20" t="s">
        <v>7</v>
      </c>
      <c r="B4014" s="21" t="n">
        <v>45094</v>
      </c>
      <c r="C4014" s="20" t="n">
        <v>6</v>
      </c>
      <c r="D4014" s="23" t="n">
        <v>3.869</v>
      </c>
    </row>
    <row r="4015" customFormat="false" ht="15" hidden="false" customHeight="false" outlineLevel="0" collapsed="false">
      <c r="A4015" s="20" t="s">
        <v>7</v>
      </c>
      <c r="B4015" s="21" t="n">
        <v>45094</v>
      </c>
      <c r="C4015" s="20" t="n">
        <v>7</v>
      </c>
      <c r="D4015" s="23" t="n">
        <v>4.542</v>
      </c>
    </row>
    <row r="4016" customFormat="false" ht="15" hidden="false" customHeight="false" outlineLevel="0" collapsed="false">
      <c r="A4016" s="20" t="s">
        <v>7</v>
      </c>
      <c r="B4016" s="21" t="n">
        <v>45094</v>
      </c>
      <c r="C4016" s="20" t="n">
        <v>8</v>
      </c>
      <c r="D4016" s="23" t="n">
        <v>4.75</v>
      </c>
    </row>
    <row r="4017" customFormat="false" ht="15" hidden="false" customHeight="false" outlineLevel="0" collapsed="false">
      <c r="A4017" s="20" t="s">
        <v>7</v>
      </c>
      <c r="B4017" s="21" t="n">
        <v>45094</v>
      </c>
      <c r="C4017" s="20" t="n">
        <v>9</v>
      </c>
      <c r="D4017" s="23" t="n">
        <v>4.492</v>
      </c>
    </row>
    <row r="4018" customFormat="false" ht="15" hidden="false" customHeight="false" outlineLevel="0" collapsed="false">
      <c r="A4018" s="20" t="s">
        <v>7</v>
      </c>
      <c r="B4018" s="21" t="n">
        <v>45094</v>
      </c>
      <c r="C4018" s="20" t="n">
        <v>10</v>
      </c>
      <c r="D4018" s="23" t="n">
        <v>4.628</v>
      </c>
    </row>
    <row r="4019" customFormat="false" ht="15" hidden="false" customHeight="false" outlineLevel="0" collapsed="false">
      <c r="A4019" s="20" t="s">
        <v>7</v>
      </c>
      <c r="B4019" s="21" t="n">
        <v>45094</v>
      </c>
      <c r="C4019" s="20" t="n">
        <v>11</v>
      </c>
      <c r="D4019" s="23" t="n">
        <v>4.558</v>
      </c>
    </row>
    <row r="4020" customFormat="false" ht="15" hidden="false" customHeight="false" outlineLevel="0" collapsed="false">
      <c r="A4020" s="20" t="s">
        <v>7</v>
      </c>
      <c r="B4020" s="21" t="n">
        <v>45094</v>
      </c>
      <c r="C4020" s="20" t="n">
        <v>12</v>
      </c>
      <c r="D4020" s="23" t="n">
        <v>4.41</v>
      </c>
    </row>
    <row r="4021" customFormat="false" ht="15" hidden="false" customHeight="false" outlineLevel="0" collapsed="false">
      <c r="A4021" s="20" t="s">
        <v>7</v>
      </c>
      <c r="B4021" s="21" t="n">
        <v>45094</v>
      </c>
      <c r="C4021" s="20" t="n">
        <v>13</v>
      </c>
      <c r="D4021" s="23" t="n">
        <v>4.545</v>
      </c>
    </row>
    <row r="4022" customFormat="false" ht="15" hidden="false" customHeight="false" outlineLevel="0" collapsed="false">
      <c r="A4022" s="20" t="s">
        <v>7</v>
      </c>
      <c r="B4022" s="21" t="n">
        <v>45094</v>
      </c>
      <c r="C4022" s="20" t="n">
        <v>14</v>
      </c>
      <c r="D4022" s="23" t="n">
        <v>4.431</v>
      </c>
    </row>
    <row r="4023" customFormat="false" ht="15" hidden="false" customHeight="false" outlineLevel="0" collapsed="false">
      <c r="A4023" s="20" t="s">
        <v>7</v>
      </c>
      <c r="B4023" s="21" t="n">
        <v>45094</v>
      </c>
      <c r="C4023" s="20" t="n">
        <v>15</v>
      </c>
      <c r="D4023" s="23" t="n">
        <v>4.524</v>
      </c>
    </row>
    <row r="4024" customFormat="false" ht="15" hidden="false" customHeight="false" outlineLevel="0" collapsed="false">
      <c r="A4024" s="20" t="s">
        <v>7</v>
      </c>
      <c r="B4024" s="21" t="n">
        <v>45094</v>
      </c>
      <c r="C4024" s="20" t="n">
        <v>16</v>
      </c>
      <c r="D4024" s="23" t="n">
        <v>4.403</v>
      </c>
    </row>
    <row r="4025" customFormat="false" ht="15" hidden="false" customHeight="false" outlineLevel="0" collapsed="false">
      <c r="A4025" s="20" t="s">
        <v>7</v>
      </c>
      <c r="B4025" s="21" t="n">
        <v>45094</v>
      </c>
      <c r="C4025" s="20" t="n">
        <v>17</v>
      </c>
      <c r="D4025" s="23" t="n">
        <v>4.279</v>
      </c>
    </row>
    <row r="4026" customFormat="false" ht="15" hidden="false" customHeight="false" outlineLevel="0" collapsed="false">
      <c r="A4026" s="20" t="s">
        <v>7</v>
      </c>
      <c r="B4026" s="21" t="n">
        <v>45094</v>
      </c>
      <c r="C4026" s="20" t="n">
        <v>18</v>
      </c>
      <c r="D4026" s="23" t="n">
        <v>4.099</v>
      </c>
    </row>
    <row r="4027" customFormat="false" ht="15" hidden="false" customHeight="false" outlineLevel="0" collapsed="false">
      <c r="A4027" s="20" t="s">
        <v>7</v>
      </c>
      <c r="B4027" s="21" t="n">
        <v>45094</v>
      </c>
      <c r="C4027" s="20" t="n">
        <v>19</v>
      </c>
      <c r="D4027" s="23" t="n">
        <v>3.69</v>
      </c>
    </row>
    <row r="4028" customFormat="false" ht="15" hidden="false" customHeight="false" outlineLevel="0" collapsed="false">
      <c r="A4028" s="20" t="s">
        <v>7</v>
      </c>
      <c r="B4028" s="21" t="n">
        <v>45094</v>
      </c>
      <c r="C4028" s="20" t="n">
        <v>20</v>
      </c>
      <c r="D4028" s="23" t="n">
        <v>3.644</v>
      </c>
    </row>
    <row r="4029" customFormat="false" ht="15" hidden="false" customHeight="false" outlineLevel="0" collapsed="false">
      <c r="A4029" s="20" t="s">
        <v>7</v>
      </c>
      <c r="B4029" s="21" t="n">
        <v>45094</v>
      </c>
      <c r="C4029" s="20" t="n">
        <v>21</v>
      </c>
      <c r="D4029" s="23" t="n">
        <v>3.591</v>
      </c>
    </row>
    <row r="4030" customFormat="false" ht="15" hidden="false" customHeight="false" outlineLevel="0" collapsed="false">
      <c r="A4030" s="20" t="s">
        <v>7</v>
      </c>
      <c r="B4030" s="21" t="n">
        <v>45094</v>
      </c>
      <c r="C4030" s="20" t="n">
        <v>22</v>
      </c>
      <c r="D4030" s="23" t="n">
        <v>3.504</v>
      </c>
    </row>
    <row r="4031" customFormat="false" ht="15" hidden="false" customHeight="false" outlineLevel="0" collapsed="false">
      <c r="A4031" s="20" t="s">
        <v>7</v>
      </c>
      <c r="B4031" s="21" t="n">
        <v>45094</v>
      </c>
      <c r="C4031" s="20" t="n">
        <v>23</v>
      </c>
      <c r="D4031" s="23" t="n">
        <v>3.71</v>
      </c>
    </row>
    <row r="4032" customFormat="false" ht="15" hidden="false" customHeight="false" outlineLevel="0" collapsed="false">
      <c r="A4032" s="20" t="s">
        <v>7</v>
      </c>
      <c r="B4032" s="21" t="n">
        <v>45094</v>
      </c>
      <c r="C4032" s="20" t="n">
        <v>24</v>
      </c>
      <c r="D4032" s="23" t="n">
        <v>3.911</v>
      </c>
    </row>
    <row r="4033" customFormat="false" ht="15" hidden="false" customHeight="false" outlineLevel="0" collapsed="false">
      <c r="A4033" s="20" t="s">
        <v>7</v>
      </c>
      <c r="B4033" s="21" t="n">
        <v>45095</v>
      </c>
      <c r="C4033" s="20" t="n">
        <v>1</v>
      </c>
      <c r="D4033" s="23" t="n">
        <v>3.526</v>
      </c>
    </row>
    <row r="4034" customFormat="false" ht="15" hidden="false" customHeight="false" outlineLevel="0" collapsed="false">
      <c r="A4034" s="20" t="s">
        <v>7</v>
      </c>
      <c r="B4034" s="21" t="n">
        <v>45095</v>
      </c>
      <c r="C4034" s="20" t="n">
        <v>2</v>
      </c>
      <c r="D4034" s="23" t="n">
        <v>3.403</v>
      </c>
    </row>
    <row r="4035" customFormat="false" ht="15" hidden="false" customHeight="false" outlineLevel="0" collapsed="false">
      <c r="A4035" s="20" t="s">
        <v>7</v>
      </c>
      <c r="B4035" s="21" t="n">
        <v>45095</v>
      </c>
      <c r="C4035" s="20" t="n">
        <v>3</v>
      </c>
      <c r="D4035" s="23" t="n">
        <v>3.284</v>
      </c>
    </row>
    <row r="4036" customFormat="false" ht="15" hidden="false" customHeight="false" outlineLevel="0" collapsed="false">
      <c r="A4036" s="20" t="s">
        <v>7</v>
      </c>
      <c r="B4036" s="21" t="n">
        <v>45095</v>
      </c>
      <c r="C4036" s="20" t="n">
        <v>4</v>
      </c>
      <c r="D4036" s="23" t="n">
        <v>3.426</v>
      </c>
    </row>
    <row r="4037" customFormat="false" ht="15" hidden="false" customHeight="false" outlineLevel="0" collapsed="false">
      <c r="A4037" s="20" t="s">
        <v>7</v>
      </c>
      <c r="B4037" s="21" t="n">
        <v>45095</v>
      </c>
      <c r="C4037" s="20" t="n">
        <v>5</v>
      </c>
      <c r="D4037" s="23" t="n">
        <v>3.645</v>
      </c>
    </row>
    <row r="4038" customFormat="false" ht="15" hidden="false" customHeight="false" outlineLevel="0" collapsed="false">
      <c r="A4038" s="20" t="s">
        <v>7</v>
      </c>
      <c r="B4038" s="21" t="n">
        <v>45095</v>
      </c>
      <c r="C4038" s="20" t="n">
        <v>6</v>
      </c>
      <c r="D4038" s="23" t="n">
        <v>3.477</v>
      </c>
    </row>
    <row r="4039" customFormat="false" ht="15" hidden="false" customHeight="false" outlineLevel="0" collapsed="false">
      <c r="A4039" s="20" t="s">
        <v>7</v>
      </c>
      <c r="B4039" s="21" t="n">
        <v>45095</v>
      </c>
      <c r="C4039" s="20" t="n">
        <v>7</v>
      </c>
      <c r="D4039" s="23" t="n">
        <v>3.852</v>
      </c>
    </row>
    <row r="4040" customFormat="false" ht="15" hidden="false" customHeight="false" outlineLevel="0" collapsed="false">
      <c r="A4040" s="20" t="s">
        <v>7</v>
      </c>
      <c r="B4040" s="21" t="n">
        <v>45095</v>
      </c>
      <c r="C4040" s="20" t="n">
        <v>8</v>
      </c>
      <c r="D4040" s="23" t="n">
        <v>3.773</v>
      </c>
    </row>
    <row r="4041" customFormat="false" ht="15" hidden="false" customHeight="false" outlineLevel="0" collapsed="false">
      <c r="A4041" s="20" t="s">
        <v>7</v>
      </c>
      <c r="B4041" s="21" t="n">
        <v>45095</v>
      </c>
      <c r="C4041" s="20" t="n">
        <v>9</v>
      </c>
      <c r="D4041" s="23" t="n">
        <v>3.779</v>
      </c>
    </row>
    <row r="4042" customFormat="false" ht="15" hidden="false" customHeight="false" outlineLevel="0" collapsed="false">
      <c r="A4042" s="20" t="s">
        <v>7</v>
      </c>
      <c r="B4042" s="21" t="n">
        <v>45095</v>
      </c>
      <c r="C4042" s="20" t="n">
        <v>10</v>
      </c>
      <c r="D4042" s="23" t="n">
        <v>3.911</v>
      </c>
    </row>
    <row r="4043" customFormat="false" ht="15" hidden="false" customHeight="false" outlineLevel="0" collapsed="false">
      <c r="A4043" s="20" t="s">
        <v>7</v>
      </c>
      <c r="B4043" s="21" t="n">
        <v>45095</v>
      </c>
      <c r="C4043" s="20" t="n">
        <v>11</v>
      </c>
      <c r="D4043" s="23" t="n">
        <v>4.031</v>
      </c>
    </row>
    <row r="4044" customFormat="false" ht="15" hidden="false" customHeight="false" outlineLevel="0" collapsed="false">
      <c r="A4044" s="20" t="s">
        <v>7</v>
      </c>
      <c r="B4044" s="21" t="n">
        <v>45095</v>
      </c>
      <c r="C4044" s="20" t="n">
        <v>12</v>
      </c>
      <c r="D4044" s="23" t="n">
        <v>3.989</v>
      </c>
    </row>
    <row r="4045" customFormat="false" ht="15" hidden="false" customHeight="false" outlineLevel="0" collapsed="false">
      <c r="A4045" s="20" t="s">
        <v>7</v>
      </c>
      <c r="B4045" s="21" t="n">
        <v>45095</v>
      </c>
      <c r="C4045" s="20" t="n">
        <v>13</v>
      </c>
      <c r="D4045" s="23" t="n">
        <v>4.038</v>
      </c>
    </row>
    <row r="4046" customFormat="false" ht="15" hidden="false" customHeight="false" outlineLevel="0" collapsed="false">
      <c r="A4046" s="20" t="s">
        <v>7</v>
      </c>
      <c r="B4046" s="21" t="n">
        <v>45095</v>
      </c>
      <c r="C4046" s="20" t="n">
        <v>14</v>
      </c>
      <c r="D4046" s="23" t="n">
        <v>4.065</v>
      </c>
    </row>
    <row r="4047" customFormat="false" ht="15" hidden="false" customHeight="false" outlineLevel="0" collapsed="false">
      <c r="A4047" s="20" t="s">
        <v>7</v>
      </c>
      <c r="B4047" s="21" t="n">
        <v>45095</v>
      </c>
      <c r="C4047" s="20" t="n">
        <v>15</v>
      </c>
      <c r="D4047" s="23" t="n">
        <v>4.071</v>
      </c>
    </row>
    <row r="4048" customFormat="false" ht="15" hidden="false" customHeight="false" outlineLevel="0" collapsed="false">
      <c r="A4048" s="20" t="s">
        <v>7</v>
      </c>
      <c r="B4048" s="21" t="n">
        <v>45095</v>
      </c>
      <c r="C4048" s="20" t="n">
        <v>16</v>
      </c>
      <c r="D4048" s="23" t="n">
        <v>4.097</v>
      </c>
    </row>
    <row r="4049" customFormat="false" ht="15" hidden="false" customHeight="false" outlineLevel="0" collapsed="false">
      <c r="A4049" s="20" t="s">
        <v>7</v>
      </c>
      <c r="B4049" s="21" t="n">
        <v>45095</v>
      </c>
      <c r="C4049" s="20" t="n">
        <v>17</v>
      </c>
      <c r="D4049" s="23" t="n">
        <v>4.047</v>
      </c>
    </row>
    <row r="4050" customFormat="false" ht="15" hidden="false" customHeight="false" outlineLevel="0" collapsed="false">
      <c r="A4050" s="20" t="s">
        <v>7</v>
      </c>
      <c r="B4050" s="21" t="n">
        <v>45095</v>
      </c>
      <c r="C4050" s="20" t="n">
        <v>18</v>
      </c>
      <c r="D4050" s="23" t="n">
        <v>4.042</v>
      </c>
    </row>
    <row r="4051" customFormat="false" ht="15" hidden="false" customHeight="false" outlineLevel="0" collapsed="false">
      <c r="A4051" s="20" t="s">
        <v>7</v>
      </c>
      <c r="B4051" s="21" t="n">
        <v>45095</v>
      </c>
      <c r="C4051" s="20" t="n">
        <v>19</v>
      </c>
      <c r="D4051" s="23" t="n">
        <v>4.046</v>
      </c>
    </row>
    <row r="4052" customFormat="false" ht="15" hidden="false" customHeight="false" outlineLevel="0" collapsed="false">
      <c r="A4052" s="20" t="s">
        <v>7</v>
      </c>
      <c r="B4052" s="21" t="n">
        <v>45095</v>
      </c>
      <c r="C4052" s="20" t="n">
        <v>20</v>
      </c>
      <c r="D4052" s="23" t="n">
        <v>3.645</v>
      </c>
    </row>
    <row r="4053" customFormat="false" ht="15" hidden="false" customHeight="false" outlineLevel="0" collapsed="false">
      <c r="A4053" s="20" t="s">
        <v>7</v>
      </c>
      <c r="B4053" s="21" t="n">
        <v>45095</v>
      </c>
      <c r="C4053" s="20" t="n">
        <v>21</v>
      </c>
      <c r="D4053" s="23" t="n">
        <v>3.97</v>
      </c>
    </row>
    <row r="4054" customFormat="false" ht="15" hidden="false" customHeight="false" outlineLevel="0" collapsed="false">
      <c r="A4054" s="20" t="s">
        <v>7</v>
      </c>
      <c r="B4054" s="21" t="n">
        <v>45095</v>
      </c>
      <c r="C4054" s="20" t="n">
        <v>22</v>
      </c>
      <c r="D4054" s="23" t="n">
        <v>3.96</v>
      </c>
    </row>
    <row r="4055" customFormat="false" ht="15" hidden="false" customHeight="false" outlineLevel="0" collapsed="false">
      <c r="A4055" s="20" t="s">
        <v>7</v>
      </c>
      <c r="B4055" s="21" t="n">
        <v>45095</v>
      </c>
      <c r="C4055" s="20" t="n">
        <v>23</v>
      </c>
      <c r="D4055" s="23" t="n">
        <v>4.094</v>
      </c>
    </row>
    <row r="4056" customFormat="false" ht="15" hidden="false" customHeight="false" outlineLevel="0" collapsed="false">
      <c r="A4056" s="20" t="s">
        <v>7</v>
      </c>
      <c r="B4056" s="21" t="n">
        <v>45095</v>
      </c>
      <c r="C4056" s="20" t="n">
        <v>24</v>
      </c>
      <c r="D4056" s="23" t="n">
        <v>4.297</v>
      </c>
    </row>
    <row r="4057" customFormat="false" ht="15" hidden="false" customHeight="false" outlineLevel="0" collapsed="false">
      <c r="A4057" s="20" t="s">
        <v>7</v>
      </c>
      <c r="B4057" s="21" t="n">
        <v>45096</v>
      </c>
      <c r="C4057" s="20" t="n">
        <v>1</v>
      </c>
      <c r="D4057" s="23" t="n">
        <v>4.17</v>
      </c>
    </row>
    <row r="4058" customFormat="false" ht="15" hidden="false" customHeight="false" outlineLevel="0" collapsed="false">
      <c r="A4058" s="20" t="s">
        <v>7</v>
      </c>
      <c r="B4058" s="21" t="n">
        <v>45096</v>
      </c>
      <c r="C4058" s="20" t="n">
        <v>2</v>
      </c>
      <c r="D4058" s="23" t="n">
        <v>3.999</v>
      </c>
    </row>
    <row r="4059" customFormat="false" ht="15" hidden="false" customHeight="false" outlineLevel="0" collapsed="false">
      <c r="A4059" s="20" t="s">
        <v>7</v>
      </c>
      <c r="B4059" s="21" t="n">
        <v>45096</v>
      </c>
      <c r="C4059" s="20" t="n">
        <v>3</v>
      </c>
      <c r="D4059" s="23" t="n">
        <v>4.159</v>
      </c>
    </row>
    <row r="4060" customFormat="false" ht="15" hidden="false" customHeight="false" outlineLevel="0" collapsed="false">
      <c r="A4060" s="20" t="s">
        <v>7</v>
      </c>
      <c r="B4060" s="21" t="n">
        <v>45096</v>
      </c>
      <c r="C4060" s="20" t="n">
        <v>4</v>
      </c>
      <c r="D4060" s="23" t="n">
        <v>4.381</v>
      </c>
    </row>
    <row r="4061" customFormat="false" ht="15" hidden="false" customHeight="false" outlineLevel="0" collapsed="false">
      <c r="A4061" s="20" t="s">
        <v>7</v>
      </c>
      <c r="B4061" s="21" t="n">
        <v>45096</v>
      </c>
      <c r="C4061" s="20" t="n">
        <v>5</v>
      </c>
      <c r="D4061" s="23" t="n">
        <v>4.448</v>
      </c>
    </row>
    <row r="4062" customFormat="false" ht="15" hidden="false" customHeight="false" outlineLevel="0" collapsed="false">
      <c r="A4062" s="20" t="s">
        <v>7</v>
      </c>
      <c r="B4062" s="21" t="n">
        <v>45096</v>
      </c>
      <c r="C4062" s="20" t="n">
        <v>6</v>
      </c>
      <c r="D4062" s="23" t="n">
        <v>5.514</v>
      </c>
    </row>
    <row r="4063" customFormat="false" ht="15" hidden="false" customHeight="false" outlineLevel="0" collapsed="false">
      <c r="A4063" s="20" t="s">
        <v>7</v>
      </c>
      <c r="B4063" s="21" t="n">
        <v>45096</v>
      </c>
      <c r="C4063" s="20" t="n">
        <v>7</v>
      </c>
      <c r="D4063" s="23" t="n">
        <v>6.682</v>
      </c>
    </row>
    <row r="4064" customFormat="false" ht="15" hidden="false" customHeight="false" outlineLevel="0" collapsed="false">
      <c r="A4064" s="20" t="s">
        <v>7</v>
      </c>
      <c r="B4064" s="21" t="n">
        <v>45096</v>
      </c>
      <c r="C4064" s="20" t="n">
        <v>8</v>
      </c>
      <c r="D4064" s="23" t="n">
        <v>8.016</v>
      </c>
    </row>
    <row r="4065" customFormat="false" ht="15" hidden="false" customHeight="false" outlineLevel="0" collapsed="false">
      <c r="A4065" s="20" t="s">
        <v>7</v>
      </c>
      <c r="B4065" s="21" t="n">
        <v>45096</v>
      </c>
      <c r="C4065" s="20" t="n">
        <v>9</v>
      </c>
      <c r="D4065" s="23" t="n">
        <v>8.536</v>
      </c>
    </row>
    <row r="4066" customFormat="false" ht="15" hidden="false" customHeight="false" outlineLevel="0" collapsed="false">
      <c r="A4066" s="20" t="s">
        <v>7</v>
      </c>
      <c r="B4066" s="21" t="n">
        <v>45096</v>
      </c>
      <c r="C4066" s="20" t="n">
        <v>10</v>
      </c>
      <c r="D4066" s="23" t="n">
        <v>8.581</v>
      </c>
    </row>
    <row r="4067" customFormat="false" ht="15" hidden="false" customHeight="false" outlineLevel="0" collapsed="false">
      <c r="A4067" s="20" t="s">
        <v>7</v>
      </c>
      <c r="B4067" s="21" t="n">
        <v>45096</v>
      </c>
      <c r="C4067" s="20" t="n">
        <v>11</v>
      </c>
      <c r="D4067" s="23" t="n">
        <v>8.897</v>
      </c>
    </row>
    <row r="4068" customFormat="false" ht="15" hidden="false" customHeight="false" outlineLevel="0" collapsed="false">
      <c r="A4068" s="20" t="s">
        <v>7</v>
      </c>
      <c r="B4068" s="21" t="n">
        <v>45096</v>
      </c>
      <c r="C4068" s="20" t="n">
        <v>12</v>
      </c>
      <c r="D4068" s="23" t="n">
        <v>8.944</v>
      </c>
    </row>
    <row r="4069" customFormat="false" ht="15" hidden="false" customHeight="false" outlineLevel="0" collapsed="false">
      <c r="A4069" s="20" t="s">
        <v>7</v>
      </c>
      <c r="B4069" s="21" t="n">
        <v>45096</v>
      </c>
      <c r="C4069" s="20" t="n">
        <v>13</v>
      </c>
      <c r="D4069" s="23" t="n">
        <v>9.456</v>
      </c>
    </row>
    <row r="4070" customFormat="false" ht="15" hidden="false" customHeight="false" outlineLevel="0" collapsed="false">
      <c r="A4070" s="20" t="s">
        <v>7</v>
      </c>
      <c r="B4070" s="21" t="n">
        <v>45096</v>
      </c>
      <c r="C4070" s="20" t="n">
        <v>14</v>
      </c>
      <c r="D4070" s="23" t="n">
        <v>9.219</v>
      </c>
    </row>
    <row r="4071" customFormat="false" ht="15" hidden="false" customHeight="false" outlineLevel="0" collapsed="false">
      <c r="A4071" s="20" t="s">
        <v>7</v>
      </c>
      <c r="B4071" s="21" t="n">
        <v>45096</v>
      </c>
      <c r="C4071" s="20" t="n">
        <v>15</v>
      </c>
      <c r="D4071" s="23" t="n">
        <v>11.001</v>
      </c>
    </row>
    <row r="4072" customFormat="false" ht="15" hidden="false" customHeight="false" outlineLevel="0" collapsed="false">
      <c r="A4072" s="20" t="s">
        <v>7</v>
      </c>
      <c r="B4072" s="21" t="n">
        <v>45096</v>
      </c>
      <c r="C4072" s="20" t="n">
        <v>16</v>
      </c>
      <c r="D4072" s="23" t="n">
        <v>10.087</v>
      </c>
    </row>
    <row r="4073" customFormat="false" ht="15" hidden="false" customHeight="false" outlineLevel="0" collapsed="false">
      <c r="A4073" s="20" t="s">
        <v>7</v>
      </c>
      <c r="B4073" s="21" t="n">
        <v>45096</v>
      </c>
      <c r="C4073" s="20" t="n">
        <v>17</v>
      </c>
      <c r="D4073" s="23" t="n">
        <v>9.118</v>
      </c>
    </row>
    <row r="4074" customFormat="false" ht="15" hidden="false" customHeight="false" outlineLevel="0" collapsed="false">
      <c r="A4074" s="20" t="s">
        <v>7</v>
      </c>
      <c r="B4074" s="21" t="n">
        <v>45096</v>
      </c>
      <c r="C4074" s="20" t="n">
        <v>18</v>
      </c>
      <c r="D4074" s="23" t="n">
        <v>9.221</v>
      </c>
    </row>
    <row r="4075" customFormat="false" ht="15" hidden="false" customHeight="false" outlineLevel="0" collapsed="false">
      <c r="A4075" s="20" t="s">
        <v>7</v>
      </c>
      <c r="B4075" s="21" t="n">
        <v>45096</v>
      </c>
      <c r="C4075" s="20" t="n">
        <v>19</v>
      </c>
      <c r="D4075" s="23" t="n">
        <v>8.846</v>
      </c>
    </row>
    <row r="4076" customFormat="false" ht="15" hidden="false" customHeight="false" outlineLevel="0" collapsed="false">
      <c r="A4076" s="20" t="s">
        <v>7</v>
      </c>
      <c r="B4076" s="21" t="n">
        <v>45096</v>
      </c>
      <c r="C4076" s="20" t="n">
        <v>20</v>
      </c>
      <c r="D4076" s="23" t="n">
        <v>8.145</v>
      </c>
    </row>
    <row r="4077" customFormat="false" ht="15" hidden="false" customHeight="false" outlineLevel="0" collapsed="false">
      <c r="A4077" s="20" t="s">
        <v>7</v>
      </c>
      <c r="B4077" s="21" t="n">
        <v>45096</v>
      </c>
      <c r="C4077" s="20" t="n">
        <v>21</v>
      </c>
      <c r="D4077" s="23" t="n">
        <v>7.911</v>
      </c>
    </row>
    <row r="4078" customFormat="false" ht="15" hidden="false" customHeight="false" outlineLevel="0" collapsed="false">
      <c r="A4078" s="20" t="s">
        <v>7</v>
      </c>
      <c r="B4078" s="21" t="n">
        <v>45096</v>
      </c>
      <c r="C4078" s="20" t="n">
        <v>22</v>
      </c>
      <c r="D4078" s="23" t="n">
        <v>7.845</v>
      </c>
    </row>
    <row r="4079" customFormat="false" ht="15" hidden="false" customHeight="false" outlineLevel="0" collapsed="false">
      <c r="A4079" s="20" t="s">
        <v>7</v>
      </c>
      <c r="B4079" s="21" t="n">
        <v>45096</v>
      </c>
      <c r="C4079" s="20" t="n">
        <v>23</v>
      </c>
      <c r="D4079" s="23" t="n">
        <v>7.676</v>
      </c>
    </row>
    <row r="4080" customFormat="false" ht="15" hidden="false" customHeight="false" outlineLevel="0" collapsed="false">
      <c r="A4080" s="20" t="s">
        <v>7</v>
      </c>
      <c r="B4080" s="21" t="n">
        <v>45096</v>
      </c>
      <c r="C4080" s="20" t="n">
        <v>24</v>
      </c>
      <c r="D4080" s="23" t="n">
        <v>7.737</v>
      </c>
    </row>
    <row r="4081" customFormat="false" ht="15" hidden="false" customHeight="false" outlineLevel="0" collapsed="false">
      <c r="A4081" s="20" t="s">
        <v>7</v>
      </c>
      <c r="B4081" s="21" t="n">
        <v>45097</v>
      </c>
      <c r="C4081" s="20" t="n">
        <v>1</v>
      </c>
      <c r="D4081" s="23" t="n">
        <v>7.244</v>
      </c>
    </row>
    <row r="4082" customFormat="false" ht="15" hidden="false" customHeight="false" outlineLevel="0" collapsed="false">
      <c r="A4082" s="20" t="s">
        <v>7</v>
      </c>
      <c r="B4082" s="21" t="n">
        <v>45097</v>
      </c>
      <c r="C4082" s="20" t="n">
        <v>2</v>
      </c>
      <c r="D4082" s="23" t="n">
        <v>7.232</v>
      </c>
    </row>
    <row r="4083" customFormat="false" ht="15" hidden="false" customHeight="false" outlineLevel="0" collapsed="false">
      <c r="A4083" s="20" t="s">
        <v>7</v>
      </c>
      <c r="B4083" s="21" t="n">
        <v>45097</v>
      </c>
      <c r="C4083" s="20" t="n">
        <v>3</v>
      </c>
      <c r="D4083" s="23" t="n">
        <v>7.397</v>
      </c>
    </row>
    <row r="4084" customFormat="false" ht="15" hidden="false" customHeight="false" outlineLevel="0" collapsed="false">
      <c r="A4084" s="20" t="s">
        <v>7</v>
      </c>
      <c r="B4084" s="21" t="n">
        <v>45097</v>
      </c>
      <c r="C4084" s="20" t="n">
        <v>4</v>
      </c>
      <c r="D4084" s="23" t="n">
        <v>7.585</v>
      </c>
    </row>
    <row r="4085" customFormat="false" ht="15" hidden="false" customHeight="false" outlineLevel="0" collapsed="false">
      <c r="A4085" s="20" t="s">
        <v>7</v>
      </c>
      <c r="B4085" s="21" t="n">
        <v>45097</v>
      </c>
      <c r="C4085" s="20" t="n">
        <v>5</v>
      </c>
      <c r="D4085" s="23" t="n">
        <v>7.576</v>
      </c>
    </row>
    <row r="4086" customFormat="false" ht="15" hidden="false" customHeight="false" outlineLevel="0" collapsed="false">
      <c r="A4086" s="20" t="s">
        <v>7</v>
      </c>
      <c r="B4086" s="21" t="n">
        <v>45097</v>
      </c>
      <c r="C4086" s="20" t="n">
        <v>6</v>
      </c>
      <c r="D4086" s="23" t="n">
        <v>7.363</v>
      </c>
    </row>
    <row r="4087" customFormat="false" ht="15" hidden="false" customHeight="false" outlineLevel="0" collapsed="false">
      <c r="A4087" s="20" t="s">
        <v>7</v>
      </c>
      <c r="B4087" s="21" t="n">
        <v>45097</v>
      </c>
      <c r="C4087" s="20" t="n">
        <v>7</v>
      </c>
      <c r="D4087" s="23" t="n">
        <v>9.393</v>
      </c>
    </row>
    <row r="4088" customFormat="false" ht="15" hidden="false" customHeight="false" outlineLevel="0" collapsed="false">
      <c r="A4088" s="20" t="s">
        <v>7</v>
      </c>
      <c r="B4088" s="21" t="n">
        <v>45097</v>
      </c>
      <c r="C4088" s="20" t="n">
        <v>8</v>
      </c>
      <c r="D4088" s="23" t="n">
        <v>10.033</v>
      </c>
    </row>
    <row r="4089" customFormat="false" ht="15" hidden="false" customHeight="false" outlineLevel="0" collapsed="false">
      <c r="A4089" s="20" t="s">
        <v>7</v>
      </c>
      <c r="B4089" s="21" t="n">
        <v>45097</v>
      </c>
      <c r="C4089" s="20" t="n">
        <v>9</v>
      </c>
      <c r="D4089" s="23" t="n">
        <v>10.214</v>
      </c>
    </row>
    <row r="4090" customFormat="false" ht="15" hidden="false" customHeight="false" outlineLevel="0" collapsed="false">
      <c r="A4090" s="20" t="s">
        <v>7</v>
      </c>
      <c r="B4090" s="21" t="n">
        <v>45097</v>
      </c>
      <c r="C4090" s="20" t="n">
        <v>10</v>
      </c>
      <c r="D4090" s="23" t="n">
        <v>9.8</v>
      </c>
    </row>
    <row r="4091" customFormat="false" ht="15" hidden="false" customHeight="false" outlineLevel="0" collapsed="false">
      <c r="A4091" s="20" t="s">
        <v>7</v>
      </c>
      <c r="B4091" s="21" t="n">
        <v>45097</v>
      </c>
      <c r="C4091" s="20" t="n">
        <v>11</v>
      </c>
      <c r="D4091" s="23" t="n">
        <v>9.25</v>
      </c>
    </row>
    <row r="4092" customFormat="false" ht="15" hidden="false" customHeight="false" outlineLevel="0" collapsed="false">
      <c r="A4092" s="20" t="s">
        <v>7</v>
      </c>
      <c r="B4092" s="21" t="n">
        <v>45097</v>
      </c>
      <c r="C4092" s="20" t="n">
        <v>12</v>
      </c>
      <c r="D4092" s="23" t="n">
        <v>8.25</v>
      </c>
    </row>
    <row r="4093" customFormat="false" ht="15" hidden="false" customHeight="false" outlineLevel="0" collapsed="false">
      <c r="A4093" s="20" t="s">
        <v>7</v>
      </c>
      <c r="B4093" s="21" t="n">
        <v>45097</v>
      </c>
      <c r="C4093" s="20" t="n">
        <v>13</v>
      </c>
      <c r="D4093" s="23" t="n">
        <v>7.209</v>
      </c>
    </row>
    <row r="4094" customFormat="false" ht="15" hidden="false" customHeight="false" outlineLevel="0" collapsed="false">
      <c r="A4094" s="20" t="s">
        <v>7</v>
      </c>
      <c r="B4094" s="21" t="n">
        <v>45097</v>
      </c>
      <c r="C4094" s="20" t="n">
        <v>14</v>
      </c>
      <c r="D4094" s="23" t="n">
        <v>6.053</v>
      </c>
    </row>
    <row r="4095" customFormat="false" ht="15" hidden="false" customHeight="false" outlineLevel="0" collapsed="false">
      <c r="A4095" s="20" t="s">
        <v>7</v>
      </c>
      <c r="B4095" s="21" t="n">
        <v>45097</v>
      </c>
      <c r="C4095" s="20" t="n">
        <v>15</v>
      </c>
      <c r="D4095" s="23" t="n">
        <v>6.146</v>
      </c>
    </row>
    <row r="4096" customFormat="false" ht="15" hidden="false" customHeight="false" outlineLevel="0" collapsed="false">
      <c r="A4096" s="20" t="s">
        <v>7</v>
      </c>
      <c r="B4096" s="21" t="n">
        <v>45097</v>
      </c>
      <c r="C4096" s="20" t="n">
        <v>16</v>
      </c>
      <c r="D4096" s="23" t="n">
        <v>6.524</v>
      </c>
    </row>
    <row r="4097" customFormat="false" ht="15" hidden="false" customHeight="false" outlineLevel="0" collapsed="false">
      <c r="A4097" s="20" t="s">
        <v>7</v>
      </c>
      <c r="B4097" s="21" t="n">
        <v>45097</v>
      </c>
      <c r="C4097" s="20" t="n">
        <v>17</v>
      </c>
      <c r="D4097" s="23" t="n">
        <v>5.105</v>
      </c>
    </row>
    <row r="4098" customFormat="false" ht="15" hidden="false" customHeight="false" outlineLevel="0" collapsed="false">
      <c r="A4098" s="20" t="s">
        <v>7</v>
      </c>
      <c r="B4098" s="21" t="n">
        <v>45097</v>
      </c>
      <c r="C4098" s="20" t="n">
        <v>18</v>
      </c>
      <c r="D4098" s="23" t="n">
        <v>4.766</v>
      </c>
    </row>
    <row r="4099" customFormat="false" ht="15" hidden="false" customHeight="false" outlineLevel="0" collapsed="false">
      <c r="A4099" s="20" t="s">
        <v>7</v>
      </c>
      <c r="B4099" s="21" t="n">
        <v>45097</v>
      </c>
      <c r="C4099" s="20" t="n">
        <v>19</v>
      </c>
      <c r="D4099" s="23" t="n">
        <v>5.134</v>
      </c>
    </row>
    <row r="4100" customFormat="false" ht="15" hidden="false" customHeight="false" outlineLevel="0" collapsed="false">
      <c r="A4100" s="20" t="s">
        <v>7</v>
      </c>
      <c r="B4100" s="21" t="n">
        <v>45097</v>
      </c>
      <c r="C4100" s="20" t="n">
        <v>20</v>
      </c>
      <c r="D4100" s="23" t="n">
        <v>4.984</v>
      </c>
    </row>
    <row r="4101" customFormat="false" ht="15" hidden="false" customHeight="false" outlineLevel="0" collapsed="false">
      <c r="A4101" s="20" t="s">
        <v>7</v>
      </c>
      <c r="B4101" s="21" t="n">
        <v>45097</v>
      </c>
      <c r="C4101" s="20" t="n">
        <v>21</v>
      </c>
      <c r="D4101" s="23" t="n">
        <v>6.843</v>
      </c>
    </row>
    <row r="4102" customFormat="false" ht="15" hidden="false" customHeight="false" outlineLevel="0" collapsed="false">
      <c r="A4102" s="20" t="s">
        <v>7</v>
      </c>
      <c r="B4102" s="21" t="n">
        <v>45097</v>
      </c>
      <c r="C4102" s="20" t="n">
        <v>22</v>
      </c>
      <c r="D4102" s="23" t="n">
        <v>5.832</v>
      </c>
    </row>
    <row r="4103" customFormat="false" ht="15" hidden="false" customHeight="false" outlineLevel="0" collapsed="false">
      <c r="A4103" s="20" t="s">
        <v>7</v>
      </c>
      <c r="B4103" s="21" t="n">
        <v>45097</v>
      </c>
      <c r="C4103" s="20" t="n">
        <v>23</v>
      </c>
      <c r="D4103" s="23" t="n">
        <v>5.512</v>
      </c>
    </row>
    <row r="4104" customFormat="false" ht="15" hidden="false" customHeight="false" outlineLevel="0" collapsed="false">
      <c r="A4104" s="20" t="s">
        <v>7</v>
      </c>
      <c r="B4104" s="21" t="n">
        <v>45097</v>
      </c>
      <c r="C4104" s="20" t="n">
        <v>24</v>
      </c>
      <c r="D4104" s="23" t="n">
        <v>5.544</v>
      </c>
    </row>
    <row r="4105" customFormat="false" ht="15" hidden="false" customHeight="false" outlineLevel="0" collapsed="false">
      <c r="A4105" s="20" t="s">
        <v>7</v>
      </c>
      <c r="B4105" s="21" t="n">
        <v>45098</v>
      </c>
      <c r="C4105" s="20" t="n">
        <v>1</v>
      </c>
      <c r="D4105" s="23" t="n">
        <v>5.796</v>
      </c>
    </row>
    <row r="4106" customFormat="false" ht="15" hidden="false" customHeight="false" outlineLevel="0" collapsed="false">
      <c r="A4106" s="20" t="s">
        <v>7</v>
      </c>
      <c r="B4106" s="21" t="n">
        <v>45098</v>
      </c>
      <c r="C4106" s="20" t="n">
        <v>2</v>
      </c>
      <c r="D4106" s="23" t="n">
        <v>6.176</v>
      </c>
    </row>
    <row r="4107" customFormat="false" ht="15" hidden="false" customHeight="false" outlineLevel="0" collapsed="false">
      <c r="A4107" s="20" t="s">
        <v>7</v>
      </c>
      <c r="B4107" s="21" t="n">
        <v>45098</v>
      </c>
      <c r="C4107" s="20" t="n">
        <v>3</v>
      </c>
      <c r="D4107" s="23" t="n">
        <v>5.807</v>
      </c>
    </row>
    <row r="4108" customFormat="false" ht="15" hidden="false" customHeight="false" outlineLevel="0" collapsed="false">
      <c r="A4108" s="20" t="s">
        <v>7</v>
      </c>
      <c r="B4108" s="21" t="n">
        <v>45098</v>
      </c>
      <c r="C4108" s="20" t="n">
        <v>4</v>
      </c>
      <c r="D4108" s="23" t="n">
        <v>6.297</v>
      </c>
    </row>
    <row r="4109" customFormat="false" ht="15" hidden="false" customHeight="false" outlineLevel="0" collapsed="false">
      <c r="A4109" s="20" t="s">
        <v>7</v>
      </c>
      <c r="B4109" s="21" t="n">
        <v>45098</v>
      </c>
      <c r="C4109" s="20" t="n">
        <v>5</v>
      </c>
      <c r="D4109" s="23" t="n">
        <v>6.191</v>
      </c>
    </row>
    <row r="4110" customFormat="false" ht="15" hidden="false" customHeight="false" outlineLevel="0" collapsed="false">
      <c r="A4110" s="20" t="s">
        <v>7</v>
      </c>
      <c r="B4110" s="21" t="n">
        <v>45098</v>
      </c>
      <c r="C4110" s="20" t="n">
        <v>6</v>
      </c>
      <c r="D4110" s="23" t="n">
        <v>6.328</v>
      </c>
    </row>
    <row r="4111" customFormat="false" ht="15" hidden="false" customHeight="false" outlineLevel="0" collapsed="false">
      <c r="A4111" s="20" t="s">
        <v>7</v>
      </c>
      <c r="B4111" s="21" t="n">
        <v>45098</v>
      </c>
      <c r="C4111" s="20" t="n">
        <v>7</v>
      </c>
      <c r="D4111" s="23" t="n">
        <v>7.782</v>
      </c>
    </row>
    <row r="4112" customFormat="false" ht="15" hidden="false" customHeight="false" outlineLevel="0" collapsed="false">
      <c r="A4112" s="20" t="s">
        <v>7</v>
      </c>
      <c r="B4112" s="21" t="n">
        <v>45098</v>
      </c>
      <c r="C4112" s="20" t="n">
        <v>8</v>
      </c>
      <c r="D4112" s="23" t="n">
        <v>8.388</v>
      </c>
    </row>
    <row r="4113" customFormat="false" ht="15" hidden="false" customHeight="false" outlineLevel="0" collapsed="false">
      <c r="A4113" s="20" t="s">
        <v>7</v>
      </c>
      <c r="B4113" s="21" t="n">
        <v>45098</v>
      </c>
      <c r="C4113" s="20" t="n">
        <v>9</v>
      </c>
      <c r="D4113" s="23" t="n">
        <v>8.603</v>
      </c>
    </row>
    <row r="4114" customFormat="false" ht="15" hidden="false" customHeight="false" outlineLevel="0" collapsed="false">
      <c r="A4114" s="20" t="s">
        <v>7</v>
      </c>
      <c r="B4114" s="21" t="n">
        <v>45098</v>
      </c>
      <c r="C4114" s="20" t="n">
        <v>10</v>
      </c>
      <c r="D4114" s="23" t="n">
        <v>8.829</v>
      </c>
    </row>
    <row r="4115" customFormat="false" ht="15" hidden="false" customHeight="false" outlineLevel="0" collapsed="false">
      <c r="A4115" s="20" t="s">
        <v>7</v>
      </c>
      <c r="B4115" s="21" t="n">
        <v>45098</v>
      </c>
      <c r="C4115" s="20" t="n">
        <v>11</v>
      </c>
      <c r="D4115" s="23" t="n">
        <v>8.952</v>
      </c>
    </row>
    <row r="4116" customFormat="false" ht="15" hidden="false" customHeight="false" outlineLevel="0" collapsed="false">
      <c r="A4116" s="20" t="s">
        <v>7</v>
      </c>
      <c r="B4116" s="21" t="n">
        <v>45098</v>
      </c>
      <c r="C4116" s="20" t="n">
        <v>12</v>
      </c>
      <c r="D4116" s="23" t="n">
        <v>8.609</v>
      </c>
    </row>
    <row r="4117" customFormat="false" ht="15" hidden="false" customHeight="false" outlineLevel="0" collapsed="false">
      <c r="A4117" s="20" t="s">
        <v>7</v>
      </c>
      <c r="B4117" s="21" t="n">
        <v>45098</v>
      </c>
      <c r="C4117" s="20" t="n">
        <v>13</v>
      </c>
      <c r="D4117" s="23" t="n">
        <v>8.991</v>
      </c>
    </row>
    <row r="4118" customFormat="false" ht="15" hidden="false" customHeight="false" outlineLevel="0" collapsed="false">
      <c r="A4118" s="20" t="s">
        <v>7</v>
      </c>
      <c r="B4118" s="21" t="n">
        <v>45098</v>
      </c>
      <c r="C4118" s="20" t="n">
        <v>14</v>
      </c>
      <c r="D4118" s="23" t="n">
        <v>9.408</v>
      </c>
    </row>
    <row r="4119" customFormat="false" ht="15" hidden="false" customHeight="false" outlineLevel="0" collapsed="false">
      <c r="A4119" s="20" t="s">
        <v>7</v>
      </c>
      <c r="B4119" s="21" t="n">
        <v>45098</v>
      </c>
      <c r="C4119" s="20" t="n">
        <v>15</v>
      </c>
      <c r="D4119" s="23" t="n">
        <v>8.277</v>
      </c>
    </row>
    <row r="4120" customFormat="false" ht="15" hidden="false" customHeight="false" outlineLevel="0" collapsed="false">
      <c r="A4120" s="20" t="s">
        <v>7</v>
      </c>
      <c r="B4120" s="21" t="n">
        <v>45098</v>
      </c>
      <c r="C4120" s="20" t="n">
        <v>16</v>
      </c>
      <c r="D4120" s="23" t="n">
        <v>6.516</v>
      </c>
    </row>
    <row r="4121" customFormat="false" ht="15" hidden="false" customHeight="false" outlineLevel="0" collapsed="false">
      <c r="A4121" s="20" t="s">
        <v>7</v>
      </c>
      <c r="B4121" s="21" t="n">
        <v>45098</v>
      </c>
      <c r="C4121" s="20" t="n">
        <v>17</v>
      </c>
      <c r="D4121" s="23" t="n">
        <v>5.821</v>
      </c>
    </row>
    <row r="4122" customFormat="false" ht="15" hidden="false" customHeight="false" outlineLevel="0" collapsed="false">
      <c r="A4122" s="20" t="s">
        <v>7</v>
      </c>
      <c r="B4122" s="21" t="n">
        <v>45098</v>
      </c>
      <c r="C4122" s="20" t="n">
        <v>18</v>
      </c>
      <c r="D4122" s="23" t="n">
        <v>4.909</v>
      </c>
    </row>
    <row r="4123" customFormat="false" ht="15" hidden="false" customHeight="false" outlineLevel="0" collapsed="false">
      <c r="A4123" s="20" t="s">
        <v>7</v>
      </c>
      <c r="B4123" s="21" t="n">
        <v>45098</v>
      </c>
      <c r="C4123" s="20" t="n">
        <v>19</v>
      </c>
      <c r="D4123" s="23" t="n">
        <v>4.178</v>
      </c>
    </row>
    <row r="4124" customFormat="false" ht="15" hidden="false" customHeight="false" outlineLevel="0" collapsed="false">
      <c r="A4124" s="20" t="s">
        <v>7</v>
      </c>
      <c r="B4124" s="21" t="n">
        <v>45098</v>
      </c>
      <c r="C4124" s="20" t="n">
        <v>20</v>
      </c>
      <c r="D4124" s="23" t="n">
        <v>4</v>
      </c>
    </row>
    <row r="4125" customFormat="false" ht="15" hidden="false" customHeight="false" outlineLevel="0" collapsed="false">
      <c r="A4125" s="20" t="s">
        <v>7</v>
      </c>
      <c r="B4125" s="21" t="n">
        <v>45098</v>
      </c>
      <c r="C4125" s="20" t="n">
        <v>21</v>
      </c>
      <c r="D4125" s="23" t="n">
        <v>4.033</v>
      </c>
    </row>
    <row r="4126" customFormat="false" ht="15" hidden="false" customHeight="false" outlineLevel="0" collapsed="false">
      <c r="A4126" s="20" t="s">
        <v>7</v>
      </c>
      <c r="B4126" s="21" t="n">
        <v>45098</v>
      </c>
      <c r="C4126" s="20" t="n">
        <v>22</v>
      </c>
      <c r="D4126" s="23" t="n">
        <v>4.414</v>
      </c>
    </row>
    <row r="4127" customFormat="false" ht="15" hidden="false" customHeight="false" outlineLevel="0" collapsed="false">
      <c r="A4127" s="20" t="s">
        <v>7</v>
      </c>
      <c r="B4127" s="21" t="n">
        <v>45098</v>
      </c>
      <c r="C4127" s="20" t="n">
        <v>23</v>
      </c>
      <c r="D4127" s="23" t="n">
        <v>4.201</v>
      </c>
    </row>
    <row r="4128" customFormat="false" ht="15" hidden="false" customHeight="false" outlineLevel="0" collapsed="false">
      <c r="A4128" s="20" t="s">
        <v>7</v>
      </c>
      <c r="B4128" s="21" t="n">
        <v>45098</v>
      </c>
      <c r="C4128" s="20" t="n">
        <v>24</v>
      </c>
      <c r="D4128" s="23" t="n">
        <v>3.999</v>
      </c>
    </row>
    <row r="4129" customFormat="false" ht="15" hidden="false" customHeight="false" outlineLevel="0" collapsed="false">
      <c r="A4129" s="20" t="s">
        <v>7</v>
      </c>
      <c r="B4129" s="21" t="n">
        <v>45099</v>
      </c>
      <c r="C4129" s="20" t="n">
        <v>1</v>
      </c>
      <c r="D4129" s="23" t="n">
        <v>4.478</v>
      </c>
    </row>
    <row r="4130" customFormat="false" ht="15" hidden="false" customHeight="false" outlineLevel="0" collapsed="false">
      <c r="A4130" s="20" t="s">
        <v>7</v>
      </c>
      <c r="B4130" s="21" t="n">
        <v>45099</v>
      </c>
      <c r="C4130" s="20" t="n">
        <v>2</v>
      </c>
      <c r="D4130" s="23" t="n">
        <v>4.873</v>
      </c>
    </row>
    <row r="4131" customFormat="false" ht="15" hidden="false" customHeight="false" outlineLevel="0" collapsed="false">
      <c r="A4131" s="20" t="s">
        <v>7</v>
      </c>
      <c r="B4131" s="21" t="n">
        <v>45099</v>
      </c>
      <c r="C4131" s="20" t="n">
        <v>3</v>
      </c>
      <c r="D4131" s="23" t="n">
        <v>4.849</v>
      </c>
    </row>
    <row r="4132" customFormat="false" ht="15" hidden="false" customHeight="false" outlineLevel="0" collapsed="false">
      <c r="A4132" s="20" t="s">
        <v>7</v>
      </c>
      <c r="B4132" s="21" t="n">
        <v>45099</v>
      </c>
      <c r="C4132" s="20" t="n">
        <v>4</v>
      </c>
      <c r="D4132" s="23" t="n">
        <v>4.174</v>
      </c>
    </row>
    <row r="4133" customFormat="false" ht="15" hidden="false" customHeight="false" outlineLevel="0" collapsed="false">
      <c r="A4133" s="20" t="s">
        <v>7</v>
      </c>
      <c r="B4133" s="21" t="n">
        <v>45099</v>
      </c>
      <c r="C4133" s="20" t="n">
        <v>5</v>
      </c>
      <c r="D4133" s="23" t="n">
        <v>4.52</v>
      </c>
    </row>
    <row r="4134" customFormat="false" ht="15" hidden="false" customHeight="false" outlineLevel="0" collapsed="false">
      <c r="A4134" s="20" t="s">
        <v>7</v>
      </c>
      <c r="B4134" s="21" t="n">
        <v>45099</v>
      </c>
      <c r="C4134" s="20" t="n">
        <v>6</v>
      </c>
      <c r="D4134" s="23" t="n">
        <v>5.276</v>
      </c>
    </row>
    <row r="4135" customFormat="false" ht="15" hidden="false" customHeight="false" outlineLevel="0" collapsed="false">
      <c r="A4135" s="20" t="s">
        <v>7</v>
      </c>
      <c r="B4135" s="21" t="n">
        <v>45099</v>
      </c>
      <c r="C4135" s="20" t="n">
        <v>7</v>
      </c>
      <c r="D4135" s="23" t="n">
        <v>6.581</v>
      </c>
    </row>
    <row r="4136" customFormat="false" ht="15" hidden="false" customHeight="false" outlineLevel="0" collapsed="false">
      <c r="A4136" s="20" t="s">
        <v>7</v>
      </c>
      <c r="B4136" s="21" t="n">
        <v>45099</v>
      </c>
      <c r="C4136" s="20" t="n">
        <v>8</v>
      </c>
      <c r="D4136" s="23" t="n">
        <v>7.429</v>
      </c>
    </row>
    <row r="4137" customFormat="false" ht="15" hidden="false" customHeight="false" outlineLevel="0" collapsed="false">
      <c r="A4137" s="20" t="s">
        <v>7</v>
      </c>
      <c r="B4137" s="21" t="n">
        <v>45099</v>
      </c>
      <c r="C4137" s="20" t="n">
        <v>9</v>
      </c>
      <c r="D4137" s="23" t="n">
        <v>8.389</v>
      </c>
    </row>
    <row r="4138" customFormat="false" ht="15" hidden="false" customHeight="false" outlineLevel="0" collapsed="false">
      <c r="A4138" s="20" t="s">
        <v>7</v>
      </c>
      <c r="B4138" s="21" t="n">
        <v>45099</v>
      </c>
      <c r="C4138" s="20" t="n">
        <v>10</v>
      </c>
      <c r="D4138" s="23" t="n">
        <v>9.271</v>
      </c>
    </row>
    <row r="4139" customFormat="false" ht="15" hidden="false" customHeight="false" outlineLevel="0" collapsed="false">
      <c r="A4139" s="20" t="s">
        <v>7</v>
      </c>
      <c r="B4139" s="21" t="n">
        <v>45099</v>
      </c>
      <c r="C4139" s="20" t="n">
        <v>11</v>
      </c>
      <c r="D4139" s="23" t="n">
        <v>8.839</v>
      </c>
    </row>
    <row r="4140" customFormat="false" ht="15" hidden="false" customHeight="false" outlineLevel="0" collapsed="false">
      <c r="A4140" s="20" t="s">
        <v>7</v>
      </c>
      <c r="B4140" s="21" t="n">
        <v>45099</v>
      </c>
      <c r="C4140" s="20" t="n">
        <v>12</v>
      </c>
      <c r="D4140" s="23" t="n">
        <v>8.511</v>
      </c>
    </row>
    <row r="4141" customFormat="false" ht="15" hidden="false" customHeight="false" outlineLevel="0" collapsed="false">
      <c r="A4141" s="20" t="s">
        <v>7</v>
      </c>
      <c r="B4141" s="21" t="n">
        <v>45099</v>
      </c>
      <c r="C4141" s="20" t="n">
        <v>13</v>
      </c>
      <c r="D4141" s="23" t="n">
        <v>8.487</v>
      </c>
    </row>
    <row r="4142" customFormat="false" ht="15" hidden="false" customHeight="false" outlineLevel="0" collapsed="false">
      <c r="A4142" s="20" t="s">
        <v>7</v>
      </c>
      <c r="B4142" s="21" t="n">
        <v>45099</v>
      </c>
      <c r="C4142" s="20" t="n">
        <v>14</v>
      </c>
      <c r="D4142" s="23" t="n">
        <v>8.259</v>
      </c>
    </row>
    <row r="4143" customFormat="false" ht="15" hidden="false" customHeight="false" outlineLevel="0" collapsed="false">
      <c r="A4143" s="20" t="s">
        <v>7</v>
      </c>
      <c r="B4143" s="21" t="n">
        <v>45099</v>
      </c>
      <c r="C4143" s="20" t="n">
        <v>15</v>
      </c>
      <c r="D4143" s="23" t="n">
        <v>7.494</v>
      </c>
    </row>
    <row r="4144" customFormat="false" ht="15" hidden="false" customHeight="false" outlineLevel="0" collapsed="false">
      <c r="A4144" s="20" t="s">
        <v>7</v>
      </c>
      <c r="B4144" s="21" t="n">
        <v>45099</v>
      </c>
      <c r="C4144" s="20" t="n">
        <v>16</v>
      </c>
      <c r="D4144" s="23" t="n">
        <v>6.914</v>
      </c>
    </row>
    <row r="4145" customFormat="false" ht="15" hidden="false" customHeight="false" outlineLevel="0" collapsed="false">
      <c r="A4145" s="20" t="s">
        <v>7</v>
      </c>
      <c r="B4145" s="21" t="n">
        <v>45099</v>
      </c>
      <c r="C4145" s="20" t="n">
        <v>17</v>
      </c>
      <c r="D4145" s="23" t="n">
        <v>6.022</v>
      </c>
    </row>
    <row r="4146" customFormat="false" ht="15" hidden="false" customHeight="false" outlineLevel="0" collapsed="false">
      <c r="A4146" s="20" t="s">
        <v>7</v>
      </c>
      <c r="B4146" s="21" t="n">
        <v>45099</v>
      </c>
      <c r="C4146" s="20" t="n">
        <v>18</v>
      </c>
      <c r="D4146" s="23" t="n">
        <v>5.535</v>
      </c>
    </row>
    <row r="4147" customFormat="false" ht="15" hidden="false" customHeight="false" outlineLevel="0" collapsed="false">
      <c r="A4147" s="20" t="s">
        <v>7</v>
      </c>
      <c r="B4147" s="21" t="n">
        <v>45099</v>
      </c>
      <c r="C4147" s="20" t="n">
        <v>19</v>
      </c>
      <c r="D4147" s="23" t="n">
        <v>4.038</v>
      </c>
    </row>
    <row r="4148" customFormat="false" ht="15" hidden="false" customHeight="false" outlineLevel="0" collapsed="false">
      <c r="A4148" s="20" t="s">
        <v>7</v>
      </c>
      <c r="B4148" s="21" t="n">
        <v>45099</v>
      </c>
      <c r="C4148" s="20" t="n">
        <v>20</v>
      </c>
      <c r="D4148" s="23" t="n">
        <v>3.977</v>
      </c>
    </row>
    <row r="4149" customFormat="false" ht="15" hidden="false" customHeight="false" outlineLevel="0" collapsed="false">
      <c r="A4149" s="20" t="s">
        <v>7</v>
      </c>
      <c r="B4149" s="21" t="n">
        <v>45099</v>
      </c>
      <c r="C4149" s="20" t="n">
        <v>21</v>
      </c>
      <c r="D4149" s="23" t="n">
        <v>4.081</v>
      </c>
    </row>
    <row r="4150" customFormat="false" ht="15" hidden="false" customHeight="false" outlineLevel="0" collapsed="false">
      <c r="A4150" s="20" t="s">
        <v>7</v>
      </c>
      <c r="B4150" s="21" t="n">
        <v>45099</v>
      </c>
      <c r="C4150" s="20" t="n">
        <v>22</v>
      </c>
      <c r="D4150" s="23" t="n">
        <v>4.732</v>
      </c>
    </row>
    <row r="4151" customFormat="false" ht="15" hidden="false" customHeight="false" outlineLevel="0" collapsed="false">
      <c r="A4151" s="20" t="s">
        <v>7</v>
      </c>
      <c r="B4151" s="21" t="n">
        <v>45099</v>
      </c>
      <c r="C4151" s="20" t="n">
        <v>23</v>
      </c>
      <c r="D4151" s="23" t="n">
        <v>4.135</v>
      </c>
    </row>
    <row r="4152" customFormat="false" ht="15" hidden="false" customHeight="false" outlineLevel="0" collapsed="false">
      <c r="A4152" s="20" t="s">
        <v>7</v>
      </c>
      <c r="B4152" s="21" t="n">
        <v>45099</v>
      </c>
      <c r="C4152" s="20" t="n">
        <v>24</v>
      </c>
      <c r="D4152" s="23" t="n">
        <v>4.839</v>
      </c>
    </row>
    <row r="4153" customFormat="false" ht="15" hidden="false" customHeight="false" outlineLevel="0" collapsed="false">
      <c r="A4153" s="20" t="s">
        <v>7</v>
      </c>
      <c r="B4153" s="21" t="n">
        <v>45100</v>
      </c>
      <c r="C4153" s="20" t="n">
        <v>1</v>
      </c>
      <c r="D4153" s="23" t="n">
        <v>4.449</v>
      </c>
    </row>
    <row r="4154" customFormat="false" ht="15" hidden="false" customHeight="false" outlineLevel="0" collapsed="false">
      <c r="A4154" s="20" t="s">
        <v>7</v>
      </c>
      <c r="B4154" s="21" t="n">
        <v>45100</v>
      </c>
      <c r="C4154" s="20" t="n">
        <v>2</v>
      </c>
      <c r="D4154" s="23" t="n">
        <v>4.218</v>
      </c>
    </row>
    <row r="4155" customFormat="false" ht="15" hidden="false" customHeight="false" outlineLevel="0" collapsed="false">
      <c r="A4155" s="20" t="s">
        <v>7</v>
      </c>
      <c r="B4155" s="21" t="n">
        <v>45100</v>
      </c>
      <c r="C4155" s="20" t="n">
        <v>3</v>
      </c>
      <c r="D4155" s="23" t="n">
        <v>4.314</v>
      </c>
    </row>
    <row r="4156" customFormat="false" ht="15" hidden="false" customHeight="false" outlineLevel="0" collapsed="false">
      <c r="A4156" s="20" t="s">
        <v>7</v>
      </c>
      <c r="B4156" s="21" t="n">
        <v>45100</v>
      </c>
      <c r="C4156" s="20" t="n">
        <v>4</v>
      </c>
      <c r="D4156" s="23" t="n">
        <v>3.54</v>
      </c>
    </row>
    <row r="4157" customFormat="false" ht="15" hidden="false" customHeight="false" outlineLevel="0" collapsed="false">
      <c r="A4157" s="20" t="s">
        <v>7</v>
      </c>
      <c r="B4157" s="21" t="n">
        <v>45100</v>
      </c>
      <c r="C4157" s="20" t="n">
        <v>5</v>
      </c>
      <c r="D4157" s="23" t="n">
        <v>5.876</v>
      </c>
    </row>
    <row r="4158" customFormat="false" ht="15" hidden="false" customHeight="false" outlineLevel="0" collapsed="false">
      <c r="A4158" s="20" t="s">
        <v>7</v>
      </c>
      <c r="B4158" s="21" t="n">
        <v>45100</v>
      </c>
      <c r="C4158" s="20" t="n">
        <v>6</v>
      </c>
      <c r="D4158" s="23" t="n">
        <v>4.365</v>
      </c>
    </row>
    <row r="4159" customFormat="false" ht="15" hidden="false" customHeight="false" outlineLevel="0" collapsed="false">
      <c r="A4159" s="20" t="s">
        <v>7</v>
      </c>
      <c r="B4159" s="21" t="n">
        <v>45100</v>
      </c>
      <c r="C4159" s="20" t="n">
        <v>7</v>
      </c>
      <c r="D4159" s="23" t="n">
        <v>5.043</v>
      </c>
    </row>
    <row r="4160" customFormat="false" ht="15" hidden="false" customHeight="false" outlineLevel="0" collapsed="false">
      <c r="A4160" s="20" t="s">
        <v>7</v>
      </c>
      <c r="B4160" s="21" t="n">
        <v>45100</v>
      </c>
      <c r="C4160" s="20" t="n">
        <v>8</v>
      </c>
      <c r="D4160" s="23" t="n">
        <v>7.037</v>
      </c>
    </row>
    <row r="4161" customFormat="false" ht="15" hidden="false" customHeight="false" outlineLevel="0" collapsed="false">
      <c r="A4161" s="20" t="s">
        <v>7</v>
      </c>
      <c r="B4161" s="21" t="n">
        <v>45100</v>
      </c>
      <c r="C4161" s="20" t="n">
        <v>9</v>
      </c>
      <c r="D4161" s="23" t="n">
        <v>10.234</v>
      </c>
    </row>
    <row r="4162" customFormat="false" ht="15" hidden="false" customHeight="false" outlineLevel="0" collapsed="false">
      <c r="A4162" s="20" t="s">
        <v>7</v>
      </c>
      <c r="B4162" s="21" t="n">
        <v>45100</v>
      </c>
      <c r="C4162" s="20" t="n">
        <v>10</v>
      </c>
      <c r="D4162" s="23" t="n">
        <v>10.577</v>
      </c>
    </row>
    <row r="4163" customFormat="false" ht="15" hidden="false" customHeight="false" outlineLevel="0" collapsed="false">
      <c r="A4163" s="20" t="s">
        <v>7</v>
      </c>
      <c r="B4163" s="21" t="n">
        <v>45100</v>
      </c>
      <c r="C4163" s="20" t="n">
        <v>11</v>
      </c>
      <c r="D4163" s="23" t="n">
        <v>10.114</v>
      </c>
    </row>
    <row r="4164" customFormat="false" ht="15" hidden="false" customHeight="false" outlineLevel="0" collapsed="false">
      <c r="A4164" s="20" t="s">
        <v>7</v>
      </c>
      <c r="B4164" s="21" t="n">
        <v>45100</v>
      </c>
      <c r="C4164" s="20" t="n">
        <v>12</v>
      </c>
      <c r="D4164" s="23" t="n">
        <v>8.472</v>
      </c>
    </row>
    <row r="4165" customFormat="false" ht="15" hidden="false" customHeight="false" outlineLevel="0" collapsed="false">
      <c r="A4165" s="20" t="s">
        <v>7</v>
      </c>
      <c r="B4165" s="21" t="n">
        <v>45100</v>
      </c>
      <c r="C4165" s="20" t="n">
        <v>13</v>
      </c>
      <c r="D4165" s="23" t="n">
        <v>7.178</v>
      </c>
    </row>
    <row r="4166" customFormat="false" ht="15" hidden="false" customHeight="false" outlineLevel="0" collapsed="false">
      <c r="A4166" s="20" t="s">
        <v>7</v>
      </c>
      <c r="B4166" s="21" t="n">
        <v>45100</v>
      </c>
      <c r="C4166" s="20" t="n">
        <v>14</v>
      </c>
      <c r="D4166" s="23" t="n">
        <v>6.869</v>
      </c>
    </row>
    <row r="4167" customFormat="false" ht="15" hidden="false" customHeight="false" outlineLevel="0" collapsed="false">
      <c r="A4167" s="20" t="s">
        <v>7</v>
      </c>
      <c r="B4167" s="21" t="n">
        <v>45100</v>
      </c>
      <c r="C4167" s="20" t="n">
        <v>15</v>
      </c>
      <c r="D4167" s="23" t="n">
        <v>7.142</v>
      </c>
    </row>
    <row r="4168" customFormat="false" ht="15" hidden="false" customHeight="false" outlineLevel="0" collapsed="false">
      <c r="A4168" s="20" t="s">
        <v>7</v>
      </c>
      <c r="B4168" s="21" t="n">
        <v>45100</v>
      </c>
      <c r="C4168" s="20" t="n">
        <v>16</v>
      </c>
      <c r="D4168" s="23" t="n">
        <v>6.047</v>
      </c>
    </row>
    <row r="4169" customFormat="false" ht="15" hidden="false" customHeight="false" outlineLevel="0" collapsed="false">
      <c r="A4169" s="20" t="s">
        <v>7</v>
      </c>
      <c r="B4169" s="21" t="n">
        <v>45100</v>
      </c>
      <c r="C4169" s="20" t="n">
        <v>17</v>
      </c>
      <c r="D4169" s="23" t="n">
        <v>5.442</v>
      </c>
    </row>
    <row r="4170" customFormat="false" ht="15" hidden="false" customHeight="false" outlineLevel="0" collapsed="false">
      <c r="A4170" s="20" t="s">
        <v>7</v>
      </c>
      <c r="B4170" s="21" t="n">
        <v>45100</v>
      </c>
      <c r="C4170" s="20" t="n">
        <v>18</v>
      </c>
      <c r="D4170" s="23" t="n">
        <v>4.513</v>
      </c>
    </row>
    <row r="4171" customFormat="false" ht="15" hidden="false" customHeight="false" outlineLevel="0" collapsed="false">
      <c r="A4171" s="20" t="s">
        <v>7</v>
      </c>
      <c r="B4171" s="21" t="n">
        <v>45100</v>
      </c>
      <c r="C4171" s="20" t="n">
        <v>19</v>
      </c>
      <c r="D4171" s="23" t="n">
        <v>3.857</v>
      </c>
    </row>
    <row r="4172" customFormat="false" ht="15" hidden="false" customHeight="false" outlineLevel="0" collapsed="false">
      <c r="A4172" s="20" t="s">
        <v>7</v>
      </c>
      <c r="B4172" s="21" t="n">
        <v>45100</v>
      </c>
      <c r="C4172" s="20" t="n">
        <v>20</v>
      </c>
      <c r="D4172" s="23" t="n">
        <v>3.687</v>
      </c>
    </row>
    <row r="4173" customFormat="false" ht="15" hidden="false" customHeight="false" outlineLevel="0" collapsed="false">
      <c r="A4173" s="20" t="s">
        <v>7</v>
      </c>
      <c r="B4173" s="21" t="n">
        <v>45100</v>
      </c>
      <c r="C4173" s="20" t="n">
        <v>21</v>
      </c>
      <c r="D4173" s="23" t="n">
        <v>3.839</v>
      </c>
    </row>
    <row r="4174" customFormat="false" ht="15" hidden="false" customHeight="false" outlineLevel="0" collapsed="false">
      <c r="A4174" s="20" t="s">
        <v>7</v>
      </c>
      <c r="B4174" s="21" t="n">
        <v>45100</v>
      </c>
      <c r="C4174" s="20" t="n">
        <v>22</v>
      </c>
      <c r="D4174" s="23" t="n">
        <v>3.851</v>
      </c>
    </row>
    <row r="4175" customFormat="false" ht="15" hidden="false" customHeight="false" outlineLevel="0" collapsed="false">
      <c r="A4175" s="20" t="s">
        <v>7</v>
      </c>
      <c r="B4175" s="21" t="n">
        <v>45100</v>
      </c>
      <c r="C4175" s="20" t="n">
        <v>23</v>
      </c>
      <c r="D4175" s="23" t="n">
        <v>4.381</v>
      </c>
    </row>
    <row r="4176" customFormat="false" ht="15" hidden="false" customHeight="false" outlineLevel="0" collapsed="false">
      <c r="A4176" s="20" t="s">
        <v>7</v>
      </c>
      <c r="B4176" s="21" t="n">
        <v>45100</v>
      </c>
      <c r="C4176" s="20" t="n">
        <v>24</v>
      </c>
      <c r="D4176" s="23" t="n">
        <v>3.571</v>
      </c>
    </row>
    <row r="4177" customFormat="false" ht="15" hidden="false" customHeight="false" outlineLevel="0" collapsed="false">
      <c r="A4177" s="20" t="s">
        <v>7</v>
      </c>
      <c r="B4177" s="21" t="n">
        <v>45101</v>
      </c>
      <c r="C4177" s="20" t="n">
        <v>1</v>
      </c>
      <c r="D4177" s="23" t="n">
        <v>3.484</v>
      </c>
    </row>
    <row r="4178" customFormat="false" ht="15" hidden="false" customHeight="false" outlineLevel="0" collapsed="false">
      <c r="A4178" s="20" t="s">
        <v>7</v>
      </c>
      <c r="B4178" s="21" t="n">
        <v>45101</v>
      </c>
      <c r="C4178" s="20" t="n">
        <v>2</v>
      </c>
      <c r="D4178" s="23" t="n">
        <v>3.689</v>
      </c>
    </row>
    <row r="4179" customFormat="false" ht="15" hidden="false" customHeight="false" outlineLevel="0" collapsed="false">
      <c r="A4179" s="20" t="s">
        <v>7</v>
      </c>
      <c r="B4179" s="21" t="n">
        <v>45101</v>
      </c>
      <c r="C4179" s="20" t="n">
        <v>3</v>
      </c>
      <c r="D4179" s="23" t="n">
        <v>5.788</v>
      </c>
    </row>
    <row r="4180" customFormat="false" ht="15" hidden="false" customHeight="false" outlineLevel="0" collapsed="false">
      <c r="A4180" s="20" t="s">
        <v>7</v>
      </c>
      <c r="B4180" s="21" t="n">
        <v>45101</v>
      </c>
      <c r="C4180" s="20" t="n">
        <v>4</v>
      </c>
      <c r="D4180" s="23" t="n">
        <v>5.148</v>
      </c>
    </row>
    <row r="4181" customFormat="false" ht="15" hidden="false" customHeight="false" outlineLevel="0" collapsed="false">
      <c r="A4181" s="20" t="s">
        <v>7</v>
      </c>
      <c r="B4181" s="21" t="n">
        <v>45101</v>
      </c>
      <c r="C4181" s="20" t="n">
        <v>5</v>
      </c>
      <c r="D4181" s="23" t="n">
        <v>5.756</v>
      </c>
    </row>
    <row r="4182" customFormat="false" ht="15" hidden="false" customHeight="false" outlineLevel="0" collapsed="false">
      <c r="A4182" s="20" t="s">
        <v>7</v>
      </c>
      <c r="B4182" s="21" t="n">
        <v>45101</v>
      </c>
      <c r="C4182" s="20" t="n">
        <v>6</v>
      </c>
      <c r="D4182" s="23" t="n">
        <v>4.577</v>
      </c>
    </row>
    <row r="4183" customFormat="false" ht="15" hidden="false" customHeight="false" outlineLevel="0" collapsed="false">
      <c r="A4183" s="20" t="s">
        <v>7</v>
      </c>
      <c r="B4183" s="21" t="n">
        <v>45101</v>
      </c>
      <c r="C4183" s="20" t="n">
        <v>7</v>
      </c>
      <c r="D4183" s="23" t="n">
        <v>6.308</v>
      </c>
    </row>
    <row r="4184" customFormat="false" ht="15" hidden="false" customHeight="false" outlineLevel="0" collapsed="false">
      <c r="A4184" s="20" t="s">
        <v>7</v>
      </c>
      <c r="B4184" s="21" t="n">
        <v>45101</v>
      </c>
      <c r="C4184" s="20" t="n">
        <v>8</v>
      </c>
      <c r="D4184" s="23" t="n">
        <v>6.215</v>
      </c>
    </row>
    <row r="4185" customFormat="false" ht="15" hidden="false" customHeight="false" outlineLevel="0" collapsed="false">
      <c r="A4185" s="20" t="s">
        <v>7</v>
      </c>
      <c r="B4185" s="21" t="n">
        <v>45101</v>
      </c>
      <c r="C4185" s="20" t="n">
        <v>9</v>
      </c>
      <c r="D4185" s="23" t="n">
        <v>5.861</v>
      </c>
    </row>
    <row r="4186" customFormat="false" ht="15" hidden="false" customHeight="false" outlineLevel="0" collapsed="false">
      <c r="A4186" s="20" t="s">
        <v>7</v>
      </c>
      <c r="B4186" s="21" t="n">
        <v>45101</v>
      </c>
      <c r="C4186" s="20" t="n">
        <v>10</v>
      </c>
      <c r="D4186" s="23" t="n">
        <v>5.995</v>
      </c>
    </row>
    <row r="4187" customFormat="false" ht="15" hidden="false" customHeight="false" outlineLevel="0" collapsed="false">
      <c r="A4187" s="20" t="s">
        <v>7</v>
      </c>
      <c r="B4187" s="21" t="n">
        <v>45101</v>
      </c>
      <c r="C4187" s="20" t="n">
        <v>11</v>
      </c>
      <c r="D4187" s="23" t="n">
        <v>5.656</v>
      </c>
    </row>
    <row r="4188" customFormat="false" ht="15" hidden="false" customHeight="false" outlineLevel="0" collapsed="false">
      <c r="A4188" s="20" t="s">
        <v>7</v>
      </c>
      <c r="B4188" s="21" t="n">
        <v>45101</v>
      </c>
      <c r="C4188" s="20" t="n">
        <v>12</v>
      </c>
      <c r="D4188" s="23" t="n">
        <v>4.698</v>
      </c>
    </row>
    <row r="4189" customFormat="false" ht="15" hidden="false" customHeight="false" outlineLevel="0" collapsed="false">
      <c r="A4189" s="20" t="s">
        <v>7</v>
      </c>
      <c r="B4189" s="21" t="n">
        <v>45101</v>
      </c>
      <c r="C4189" s="20" t="n">
        <v>13</v>
      </c>
      <c r="D4189" s="23" t="n">
        <v>4.498</v>
      </c>
    </row>
    <row r="4190" customFormat="false" ht="15" hidden="false" customHeight="false" outlineLevel="0" collapsed="false">
      <c r="A4190" s="20" t="s">
        <v>7</v>
      </c>
      <c r="B4190" s="21" t="n">
        <v>45101</v>
      </c>
      <c r="C4190" s="20" t="n">
        <v>14</v>
      </c>
      <c r="D4190" s="23" t="n">
        <v>4.771</v>
      </c>
    </row>
    <row r="4191" customFormat="false" ht="15" hidden="false" customHeight="false" outlineLevel="0" collapsed="false">
      <c r="A4191" s="20" t="s">
        <v>7</v>
      </c>
      <c r="B4191" s="21" t="n">
        <v>45101</v>
      </c>
      <c r="C4191" s="20" t="n">
        <v>15</v>
      </c>
      <c r="D4191" s="23" t="n">
        <v>4.821</v>
      </c>
    </row>
    <row r="4192" customFormat="false" ht="15" hidden="false" customHeight="false" outlineLevel="0" collapsed="false">
      <c r="A4192" s="20" t="s">
        <v>7</v>
      </c>
      <c r="B4192" s="21" t="n">
        <v>45101</v>
      </c>
      <c r="C4192" s="20" t="n">
        <v>16</v>
      </c>
      <c r="D4192" s="23" t="n">
        <v>4.605</v>
      </c>
    </row>
    <row r="4193" customFormat="false" ht="15" hidden="false" customHeight="false" outlineLevel="0" collapsed="false">
      <c r="A4193" s="20" t="s">
        <v>7</v>
      </c>
      <c r="B4193" s="21" t="n">
        <v>45101</v>
      </c>
      <c r="C4193" s="20" t="n">
        <v>17</v>
      </c>
      <c r="D4193" s="23" t="n">
        <v>4.337</v>
      </c>
    </row>
    <row r="4194" customFormat="false" ht="15" hidden="false" customHeight="false" outlineLevel="0" collapsed="false">
      <c r="A4194" s="20" t="s">
        <v>7</v>
      </c>
      <c r="B4194" s="21" t="n">
        <v>45101</v>
      </c>
      <c r="C4194" s="20" t="n">
        <v>18</v>
      </c>
      <c r="D4194" s="23" t="n">
        <v>4.095</v>
      </c>
    </row>
    <row r="4195" customFormat="false" ht="15" hidden="false" customHeight="false" outlineLevel="0" collapsed="false">
      <c r="A4195" s="20" t="s">
        <v>7</v>
      </c>
      <c r="B4195" s="21" t="n">
        <v>45101</v>
      </c>
      <c r="C4195" s="20" t="n">
        <v>19</v>
      </c>
      <c r="D4195" s="23" t="n">
        <v>4.205</v>
      </c>
    </row>
    <row r="4196" customFormat="false" ht="15" hidden="false" customHeight="false" outlineLevel="0" collapsed="false">
      <c r="A4196" s="20" t="s">
        <v>7</v>
      </c>
      <c r="B4196" s="21" t="n">
        <v>45101</v>
      </c>
      <c r="C4196" s="20" t="n">
        <v>20</v>
      </c>
      <c r="D4196" s="23" t="n">
        <v>5.174</v>
      </c>
    </row>
    <row r="4197" customFormat="false" ht="15" hidden="false" customHeight="false" outlineLevel="0" collapsed="false">
      <c r="A4197" s="20" t="s">
        <v>7</v>
      </c>
      <c r="B4197" s="21" t="n">
        <v>45101</v>
      </c>
      <c r="C4197" s="20" t="n">
        <v>21</v>
      </c>
      <c r="D4197" s="23" t="n">
        <v>7.346</v>
      </c>
    </row>
    <row r="4198" customFormat="false" ht="15" hidden="false" customHeight="false" outlineLevel="0" collapsed="false">
      <c r="A4198" s="20" t="s">
        <v>7</v>
      </c>
      <c r="B4198" s="21" t="n">
        <v>45101</v>
      </c>
      <c r="C4198" s="20" t="n">
        <v>22</v>
      </c>
      <c r="D4198" s="23" t="n">
        <v>7.216</v>
      </c>
    </row>
    <row r="4199" customFormat="false" ht="15" hidden="false" customHeight="false" outlineLevel="0" collapsed="false">
      <c r="A4199" s="20" t="s">
        <v>7</v>
      </c>
      <c r="B4199" s="21" t="n">
        <v>45101</v>
      </c>
      <c r="C4199" s="20" t="n">
        <v>23</v>
      </c>
      <c r="D4199" s="23" t="n">
        <v>6.601</v>
      </c>
    </row>
    <row r="4200" customFormat="false" ht="15" hidden="false" customHeight="false" outlineLevel="0" collapsed="false">
      <c r="A4200" s="20" t="s">
        <v>7</v>
      </c>
      <c r="B4200" s="21" t="n">
        <v>45101</v>
      </c>
      <c r="C4200" s="20" t="n">
        <v>24</v>
      </c>
      <c r="D4200" s="23" t="n">
        <v>5.948</v>
      </c>
    </row>
    <row r="4201" customFormat="false" ht="15" hidden="false" customHeight="false" outlineLevel="0" collapsed="false">
      <c r="A4201" s="20" t="s">
        <v>7</v>
      </c>
      <c r="B4201" s="21" t="n">
        <v>45102</v>
      </c>
      <c r="C4201" s="20" t="n">
        <v>1</v>
      </c>
      <c r="D4201" s="23" t="n">
        <v>5.59</v>
      </c>
    </row>
    <row r="4202" customFormat="false" ht="15" hidden="false" customHeight="false" outlineLevel="0" collapsed="false">
      <c r="A4202" s="20" t="s">
        <v>7</v>
      </c>
      <c r="B4202" s="21" t="n">
        <v>45102</v>
      </c>
      <c r="C4202" s="20" t="n">
        <v>2</v>
      </c>
      <c r="D4202" s="23" t="n">
        <v>5.169</v>
      </c>
    </row>
    <row r="4203" customFormat="false" ht="15" hidden="false" customHeight="false" outlineLevel="0" collapsed="false">
      <c r="A4203" s="20" t="s">
        <v>7</v>
      </c>
      <c r="B4203" s="21" t="n">
        <v>45102</v>
      </c>
      <c r="C4203" s="20" t="n">
        <v>3</v>
      </c>
      <c r="D4203" s="23" t="n">
        <v>3.732</v>
      </c>
    </row>
    <row r="4204" customFormat="false" ht="15" hidden="false" customHeight="false" outlineLevel="0" collapsed="false">
      <c r="A4204" s="20" t="s">
        <v>7</v>
      </c>
      <c r="B4204" s="21" t="n">
        <v>45102</v>
      </c>
      <c r="C4204" s="20" t="n">
        <v>4</v>
      </c>
      <c r="D4204" s="23" t="n">
        <v>3.242</v>
      </c>
    </row>
    <row r="4205" customFormat="false" ht="15" hidden="false" customHeight="false" outlineLevel="0" collapsed="false">
      <c r="A4205" s="20" t="s">
        <v>7</v>
      </c>
      <c r="B4205" s="21" t="n">
        <v>45102</v>
      </c>
      <c r="C4205" s="20" t="n">
        <v>5</v>
      </c>
      <c r="D4205" s="23" t="n">
        <v>3.225</v>
      </c>
    </row>
    <row r="4206" customFormat="false" ht="15" hidden="false" customHeight="false" outlineLevel="0" collapsed="false">
      <c r="A4206" s="20" t="s">
        <v>7</v>
      </c>
      <c r="B4206" s="21" t="n">
        <v>45102</v>
      </c>
      <c r="C4206" s="20" t="n">
        <v>6</v>
      </c>
      <c r="D4206" s="23" t="n">
        <v>3.19</v>
      </c>
    </row>
    <row r="4207" customFormat="false" ht="15" hidden="false" customHeight="false" outlineLevel="0" collapsed="false">
      <c r="A4207" s="20" t="s">
        <v>7</v>
      </c>
      <c r="B4207" s="21" t="n">
        <v>45102</v>
      </c>
      <c r="C4207" s="20" t="n">
        <v>7</v>
      </c>
      <c r="D4207" s="23" t="n">
        <v>3.73</v>
      </c>
    </row>
    <row r="4208" customFormat="false" ht="15" hidden="false" customHeight="false" outlineLevel="0" collapsed="false">
      <c r="A4208" s="20" t="s">
        <v>7</v>
      </c>
      <c r="B4208" s="21" t="n">
        <v>45102</v>
      </c>
      <c r="C4208" s="20" t="n">
        <v>8</v>
      </c>
      <c r="D4208" s="23" t="n">
        <v>3.881</v>
      </c>
    </row>
    <row r="4209" customFormat="false" ht="15" hidden="false" customHeight="false" outlineLevel="0" collapsed="false">
      <c r="A4209" s="20" t="s">
        <v>7</v>
      </c>
      <c r="B4209" s="21" t="n">
        <v>45102</v>
      </c>
      <c r="C4209" s="20" t="n">
        <v>9</v>
      </c>
      <c r="D4209" s="23" t="n">
        <v>4.061</v>
      </c>
    </row>
    <row r="4210" customFormat="false" ht="15" hidden="false" customHeight="false" outlineLevel="0" collapsed="false">
      <c r="A4210" s="20" t="s">
        <v>7</v>
      </c>
      <c r="B4210" s="21" t="n">
        <v>45102</v>
      </c>
      <c r="C4210" s="20" t="n">
        <v>10</v>
      </c>
      <c r="D4210" s="23" t="n">
        <v>4.481</v>
      </c>
    </row>
    <row r="4211" customFormat="false" ht="15" hidden="false" customHeight="false" outlineLevel="0" collapsed="false">
      <c r="A4211" s="20" t="s">
        <v>7</v>
      </c>
      <c r="B4211" s="21" t="n">
        <v>45102</v>
      </c>
      <c r="C4211" s="20" t="n">
        <v>11</v>
      </c>
      <c r="D4211" s="23" t="n">
        <v>4.794</v>
      </c>
    </row>
    <row r="4212" customFormat="false" ht="15" hidden="false" customHeight="false" outlineLevel="0" collapsed="false">
      <c r="A4212" s="20" t="s">
        <v>7</v>
      </c>
      <c r="B4212" s="21" t="n">
        <v>45102</v>
      </c>
      <c r="C4212" s="20" t="n">
        <v>12</v>
      </c>
      <c r="D4212" s="23" t="n">
        <v>5.72</v>
      </c>
    </row>
    <row r="4213" customFormat="false" ht="15" hidden="false" customHeight="false" outlineLevel="0" collapsed="false">
      <c r="A4213" s="20" t="s">
        <v>7</v>
      </c>
      <c r="B4213" s="21" t="n">
        <v>45102</v>
      </c>
      <c r="C4213" s="20" t="n">
        <v>13</v>
      </c>
      <c r="D4213" s="23" t="n">
        <v>7.056</v>
      </c>
    </row>
    <row r="4214" customFormat="false" ht="15" hidden="false" customHeight="false" outlineLevel="0" collapsed="false">
      <c r="A4214" s="20" t="s">
        <v>7</v>
      </c>
      <c r="B4214" s="21" t="n">
        <v>45102</v>
      </c>
      <c r="C4214" s="20" t="n">
        <v>14</v>
      </c>
      <c r="D4214" s="23" t="n">
        <v>8.533</v>
      </c>
    </row>
    <row r="4215" customFormat="false" ht="15" hidden="false" customHeight="false" outlineLevel="0" collapsed="false">
      <c r="A4215" s="20" t="s">
        <v>7</v>
      </c>
      <c r="B4215" s="21" t="n">
        <v>45102</v>
      </c>
      <c r="C4215" s="20" t="n">
        <v>15</v>
      </c>
      <c r="D4215" s="23" t="n">
        <v>8.629</v>
      </c>
    </row>
    <row r="4216" customFormat="false" ht="15" hidden="false" customHeight="false" outlineLevel="0" collapsed="false">
      <c r="A4216" s="20" t="s">
        <v>7</v>
      </c>
      <c r="B4216" s="21" t="n">
        <v>45102</v>
      </c>
      <c r="C4216" s="20" t="n">
        <v>16</v>
      </c>
      <c r="D4216" s="23" t="n">
        <v>8.798</v>
      </c>
    </row>
    <row r="4217" customFormat="false" ht="15" hidden="false" customHeight="false" outlineLevel="0" collapsed="false">
      <c r="A4217" s="20" t="s">
        <v>7</v>
      </c>
      <c r="B4217" s="21" t="n">
        <v>45102</v>
      </c>
      <c r="C4217" s="20" t="n">
        <v>17</v>
      </c>
      <c r="D4217" s="23" t="n">
        <v>8.283</v>
      </c>
    </row>
    <row r="4218" customFormat="false" ht="15" hidden="false" customHeight="false" outlineLevel="0" collapsed="false">
      <c r="A4218" s="20" t="s">
        <v>7</v>
      </c>
      <c r="B4218" s="21" t="n">
        <v>45102</v>
      </c>
      <c r="C4218" s="20" t="n">
        <v>18</v>
      </c>
      <c r="D4218" s="23" t="n">
        <v>6.176</v>
      </c>
    </row>
    <row r="4219" customFormat="false" ht="15" hidden="false" customHeight="false" outlineLevel="0" collapsed="false">
      <c r="A4219" s="20" t="s">
        <v>7</v>
      </c>
      <c r="B4219" s="21" t="n">
        <v>45102</v>
      </c>
      <c r="C4219" s="20" t="n">
        <v>19</v>
      </c>
      <c r="D4219" s="23" t="n">
        <v>4.738</v>
      </c>
    </row>
    <row r="4220" customFormat="false" ht="15" hidden="false" customHeight="false" outlineLevel="0" collapsed="false">
      <c r="A4220" s="20" t="s">
        <v>7</v>
      </c>
      <c r="B4220" s="21" t="n">
        <v>45102</v>
      </c>
      <c r="C4220" s="20" t="n">
        <v>20</v>
      </c>
      <c r="D4220" s="23" t="n">
        <v>4.177</v>
      </c>
    </row>
    <row r="4221" customFormat="false" ht="15" hidden="false" customHeight="false" outlineLevel="0" collapsed="false">
      <c r="A4221" s="20" t="s">
        <v>7</v>
      </c>
      <c r="B4221" s="21" t="n">
        <v>45102</v>
      </c>
      <c r="C4221" s="20" t="n">
        <v>21</v>
      </c>
      <c r="D4221" s="23" t="n">
        <v>4.244</v>
      </c>
    </row>
    <row r="4222" customFormat="false" ht="15" hidden="false" customHeight="false" outlineLevel="0" collapsed="false">
      <c r="A4222" s="20" t="s">
        <v>7</v>
      </c>
      <c r="B4222" s="21" t="n">
        <v>45102</v>
      </c>
      <c r="C4222" s="20" t="n">
        <v>22</v>
      </c>
      <c r="D4222" s="23" t="n">
        <v>3.975</v>
      </c>
    </row>
    <row r="4223" customFormat="false" ht="15" hidden="false" customHeight="false" outlineLevel="0" collapsed="false">
      <c r="A4223" s="20" t="s">
        <v>7</v>
      </c>
      <c r="B4223" s="21" t="n">
        <v>45102</v>
      </c>
      <c r="C4223" s="20" t="n">
        <v>23</v>
      </c>
      <c r="D4223" s="23" t="n">
        <v>4.209</v>
      </c>
    </row>
    <row r="4224" customFormat="false" ht="15" hidden="false" customHeight="false" outlineLevel="0" collapsed="false">
      <c r="A4224" s="20" t="s">
        <v>7</v>
      </c>
      <c r="B4224" s="21" t="n">
        <v>45102</v>
      </c>
      <c r="C4224" s="20" t="n">
        <v>24</v>
      </c>
      <c r="D4224" s="23" t="n">
        <v>4.733</v>
      </c>
    </row>
    <row r="4225" customFormat="false" ht="15" hidden="false" customHeight="false" outlineLevel="0" collapsed="false">
      <c r="A4225" s="20" t="s">
        <v>7</v>
      </c>
      <c r="B4225" s="21" t="n">
        <v>45103</v>
      </c>
      <c r="C4225" s="20" t="n">
        <v>1</v>
      </c>
      <c r="D4225" s="23" t="n">
        <v>5.577</v>
      </c>
    </row>
    <row r="4226" customFormat="false" ht="15" hidden="false" customHeight="false" outlineLevel="0" collapsed="false">
      <c r="A4226" s="20" t="s">
        <v>7</v>
      </c>
      <c r="B4226" s="21" t="n">
        <v>45103</v>
      </c>
      <c r="C4226" s="20" t="n">
        <v>2</v>
      </c>
      <c r="D4226" s="23" t="n">
        <v>4.705</v>
      </c>
    </row>
    <row r="4227" customFormat="false" ht="15" hidden="false" customHeight="false" outlineLevel="0" collapsed="false">
      <c r="A4227" s="20" t="s">
        <v>7</v>
      </c>
      <c r="B4227" s="21" t="n">
        <v>45103</v>
      </c>
      <c r="C4227" s="20" t="n">
        <v>3</v>
      </c>
      <c r="D4227" s="23" t="n">
        <v>4.022</v>
      </c>
    </row>
    <row r="4228" customFormat="false" ht="15" hidden="false" customHeight="false" outlineLevel="0" collapsed="false">
      <c r="A4228" s="20" t="s">
        <v>7</v>
      </c>
      <c r="B4228" s="21" t="n">
        <v>45103</v>
      </c>
      <c r="C4228" s="20" t="n">
        <v>4</v>
      </c>
      <c r="D4228" s="23" t="n">
        <v>3.929</v>
      </c>
    </row>
    <row r="4229" customFormat="false" ht="15" hidden="false" customHeight="false" outlineLevel="0" collapsed="false">
      <c r="A4229" s="20" t="s">
        <v>7</v>
      </c>
      <c r="B4229" s="21" t="n">
        <v>45103</v>
      </c>
      <c r="C4229" s="20" t="n">
        <v>5</v>
      </c>
      <c r="D4229" s="23" t="n">
        <v>3.914</v>
      </c>
    </row>
    <row r="4230" customFormat="false" ht="15" hidden="false" customHeight="false" outlineLevel="0" collapsed="false">
      <c r="A4230" s="20" t="s">
        <v>7</v>
      </c>
      <c r="B4230" s="21" t="n">
        <v>45103</v>
      </c>
      <c r="C4230" s="20" t="n">
        <v>6</v>
      </c>
      <c r="D4230" s="23" t="n">
        <v>4.435</v>
      </c>
    </row>
    <row r="4231" customFormat="false" ht="15" hidden="false" customHeight="false" outlineLevel="0" collapsed="false">
      <c r="A4231" s="20" t="s">
        <v>7</v>
      </c>
      <c r="B4231" s="21" t="n">
        <v>45103</v>
      </c>
      <c r="C4231" s="20" t="n">
        <v>7</v>
      </c>
      <c r="D4231" s="23" t="n">
        <v>6.063</v>
      </c>
    </row>
    <row r="4232" customFormat="false" ht="15" hidden="false" customHeight="false" outlineLevel="0" collapsed="false">
      <c r="A4232" s="20" t="s">
        <v>7</v>
      </c>
      <c r="B4232" s="21" t="n">
        <v>45103</v>
      </c>
      <c r="C4232" s="20" t="n">
        <v>8</v>
      </c>
      <c r="D4232" s="23" t="n">
        <v>6.718</v>
      </c>
    </row>
    <row r="4233" customFormat="false" ht="15" hidden="false" customHeight="false" outlineLevel="0" collapsed="false">
      <c r="A4233" s="20" t="s">
        <v>7</v>
      </c>
      <c r="B4233" s="21" t="n">
        <v>45103</v>
      </c>
      <c r="C4233" s="20" t="n">
        <v>9</v>
      </c>
      <c r="D4233" s="23" t="n">
        <v>7.192</v>
      </c>
    </row>
    <row r="4234" customFormat="false" ht="15" hidden="false" customHeight="false" outlineLevel="0" collapsed="false">
      <c r="A4234" s="20" t="s">
        <v>7</v>
      </c>
      <c r="B4234" s="21" t="n">
        <v>45103</v>
      </c>
      <c r="C4234" s="20" t="n">
        <v>10</v>
      </c>
      <c r="D4234" s="23" t="n">
        <v>7.103</v>
      </c>
    </row>
    <row r="4235" customFormat="false" ht="15" hidden="false" customHeight="false" outlineLevel="0" collapsed="false">
      <c r="A4235" s="20" t="s">
        <v>7</v>
      </c>
      <c r="B4235" s="21" t="n">
        <v>45103</v>
      </c>
      <c r="C4235" s="20" t="n">
        <v>11</v>
      </c>
      <c r="D4235" s="23" t="n">
        <v>7.564</v>
      </c>
    </row>
    <row r="4236" customFormat="false" ht="15" hidden="false" customHeight="false" outlineLevel="0" collapsed="false">
      <c r="A4236" s="20" t="s">
        <v>7</v>
      </c>
      <c r="B4236" s="21" t="n">
        <v>45103</v>
      </c>
      <c r="C4236" s="20" t="n">
        <v>12</v>
      </c>
      <c r="D4236" s="23" t="n">
        <v>7.879</v>
      </c>
    </row>
    <row r="4237" customFormat="false" ht="15" hidden="false" customHeight="false" outlineLevel="0" collapsed="false">
      <c r="A4237" s="20" t="s">
        <v>7</v>
      </c>
      <c r="B4237" s="21" t="n">
        <v>45103</v>
      </c>
      <c r="C4237" s="20" t="n">
        <v>13</v>
      </c>
      <c r="D4237" s="23" t="n">
        <v>8.069</v>
      </c>
    </row>
    <row r="4238" customFormat="false" ht="15" hidden="false" customHeight="false" outlineLevel="0" collapsed="false">
      <c r="A4238" s="20" t="s">
        <v>7</v>
      </c>
      <c r="B4238" s="21" t="n">
        <v>45103</v>
      </c>
      <c r="C4238" s="20" t="n">
        <v>14</v>
      </c>
      <c r="D4238" s="23" t="n">
        <v>8.041</v>
      </c>
    </row>
    <row r="4239" customFormat="false" ht="15" hidden="false" customHeight="false" outlineLevel="0" collapsed="false">
      <c r="A4239" s="20" t="s">
        <v>7</v>
      </c>
      <c r="B4239" s="21" t="n">
        <v>45103</v>
      </c>
      <c r="C4239" s="20" t="n">
        <v>15</v>
      </c>
      <c r="D4239" s="23" t="n">
        <v>8.417</v>
      </c>
    </row>
    <row r="4240" customFormat="false" ht="15" hidden="false" customHeight="false" outlineLevel="0" collapsed="false">
      <c r="A4240" s="20" t="s">
        <v>7</v>
      </c>
      <c r="B4240" s="21" t="n">
        <v>45103</v>
      </c>
      <c r="C4240" s="20" t="n">
        <v>16</v>
      </c>
      <c r="D4240" s="23" t="n">
        <v>7.109</v>
      </c>
    </row>
    <row r="4241" customFormat="false" ht="15" hidden="false" customHeight="false" outlineLevel="0" collapsed="false">
      <c r="A4241" s="20" t="s">
        <v>7</v>
      </c>
      <c r="B4241" s="21" t="n">
        <v>45103</v>
      </c>
      <c r="C4241" s="20" t="n">
        <v>17</v>
      </c>
      <c r="D4241" s="23" t="n">
        <v>5.686</v>
      </c>
    </row>
    <row r="4242" customFormat="false" ht="15" hidden="false" customHeight="false" outlineLevel="0" collapsed="false">
      <c r="A4242" s="20" t="s">
        <v>7</v>
      </c>
      <c r="B4242" s="21" t="n">
        <v>45103</v>
      </c>
      <c r="C4242" s="20" t="n">
        <v>18</v>
      </c>
      <c r="D4242" s="23" t="n">
        <v>4.633</v>
      </c>
    </row>
    <row r="4243" customFormat="false" ht="15" hidden="false" customHeight="false" outlineLevel="0" collapsed="false">
      <c r="A4243" s="20" t="s">
        <v>7</v>
      </c>
      <c r="B4243" s="21" t="n">
        <v>45103</v>
      </c>
      <c r="C4243" s="20" t="n">
        <v>19</v>
      </c>
      <c r="D4243" s="23" t="n">
        <v>4.109</v>
      </c>
    </row>
    <row r="4244" customFormat="false" ht="15" hidden="false" customHeight="false" outlineLevel="0" collapsed="false">
      <c r="A4244" s="20" t="s">
        <v>7</v>
      </c>
      <c r="B4244" s="21" t="n">
        <v>45103</v>
      </c>
      <c r="C4244" s="20" t="n">
        <v>20</v>
      </c>
      <c r="D4244" s="23" t="n">
        <v>3.947</v>
      </c>
    </row>
    <row r="4245" customFormat="false" ht="15" hidden="false" customHeight="false" outlineLevel="0" collapsed="false">
      <c r="A4245" s="20" t="s">
        <v>7</v>
      </c>
      <c r="B4245" s="21" t="n">
        <v>45103</v>
      </c>
      <c r="C4245" s="20" t="n">
        <v>21</v>
      </c>
      <c r="D4245" s="23" t="n">
        <v>3.966</v>
      </c>
    </row>
    <row r="4246" customFormat="false" ht="15" hidden="false" customHeight="false" outlineLevel="0" collapsed="false">
      <c r="A4246" s="20" t="s">
        <v>7</v>
      </c>
      <c r="B4246" s="21" t="n">
        <v>45103</v>
      </c>
      <c r="C4246" s="20" t="n">
        <v>22</v>
      </c>
      <c r="D4246" s="23" t="n">
        <v>4.075</v>
      </c>
    </row>
    <row r="4247" customFormat="false" ht="15" hidden="false" customHeight="false" outlineLevel="0" collapsed="false">
      <c r="A4247" s="20" t="s">
        <v>7</v>
      </c>
      <c r="B4247" s="21" t="n">
        <v>45103</v>
      </c>
      <c r="C4247" s="20" t="n">
        <v>23</v>
      </c>
      <c r="D4247" s="23" t="n">
        <v>4.114</v>
      </c>
    </row>
    <row r="4248" customFormat="false" ht="15" hidden="false" customHeight="false" outlineLevel="0" collapsed="false">
      <c r="A4248" s="20" t="s">
        <v>7</v>
      </c>
      <c r="B4248" s="21" t="n">
        <v>45103</v>
      </c>
      <c r="C4248" s="20" t="n">
        <v>24</v>
      </c>
      <c r="D4248" s="23" t="n">
        <v>4.125</v>
      </c>
    </row>
    <row r="4249" customFormat="false" ht="15" hidden="false" customHeight="false" outlineLevel="0" collapsed="false">
      <c r="A4249" s="20" t="s">
        <v>7</v>
      </c>
      <c r="B4249" s="21" t="n">
        <v>45104</v>
      </c>
      <c r="C4249" s="20" t="n">
        <v>1</v>
      </c>
      <c r="D4249" s="23" t="n">
        <v>3.904</v>
      </c>
    </row>
    <row r="4250" customFormat="false" ht="15" hidden="false" customHeight="false" outlineLevel="0" collapsed="false">
      <c r="A4250" s="20" t="s">
        <v>7</v>
      </c>
      <c r="B4250" s="21" t="n">
        <v>45104</v>
      </c>
      <c r="C4250" s="20" t="n">
        <v>2</v>
      </c>
      <c r="D4250" s="23" t="n">
        <v>3.814</v>
      </c>
    </row>
    <row r="4251" customFormat="false" ht="15" hidden="false" customHeight="false" outlineLevel="0" collapsed="false">
      <c r="A4251" s="20" t="s">
        <v>7</v>
      </c>
      <c r="B4251" s="21" t="n">
        <v>45104</v>
      </c>
      <c r="C4251" s="20" t="n">
        <v>3</v>
      </c>
      <c r="D4251" s="23" t="n">
        <v>3.91</v>
      </c>
    </row>
    <row r="4252" customFormat="false" ht="15" hidden="false" customHeight="false" outlineLevel="0" collapsed="false">
      <c r="A4252" s="20" t="s">
        <v>7</v>
      </c>
      <c r="B4252" s="21" t="n">
        <v>45104</v>
      </c>
      <c r="C4252" s="20" t="n">
        <v>4</v>
      </c>
      <c r="D4252" s="23" t="n">
        <v>3.77</v>
      </c>
    </row>
    <row r="4253" customFormat="false" ht="15" hidden="false" customHeight="false" outlineLevel="0" collapsed="false">
      <c r="A4253" s="20" t="s">
        <v>7</v>
      </c>
      <c r="B4253" s="21" t="n">
        <v>45104</v>
      </c>
      <c r="C4253" s="20" t="n">
        <v>5</v>
      </c>
      <c r="D4253" s="23" t="n">
        <v>3.785</v>
      </c>
    </row>
    <row r="4254" customFormat="false" ht="15" hidden="false" customHeight="false" outlineLevel="0" collapsed="false">
      <c r="A4254" s="20" t="s">
        <v>7</v>
      </c>
      <c r="B4254" s="21" t="n">
        <v>45104</v>
      </c>
      <c r="C4254" s="20" t="n">
        <v>6</v>
      </c>
      <c r="D4254" s="23" t="n">
        <v>4.632</v>
      </c>
    </row>
    <row r="4255" customFormat="false" ht="15" hidden="false" customHeight="false" outlineLevel="0" collapsed="false">
      <c r="A4255" s="20" t="s">
        <v>7</v>
      </c>
      <c r="B4255" s="21" t="n">
        <v>45104</v>
      </c>
      <c r="C4255" s="20" t="n">
        <v>7</v>
      </c>
      <c r="D4255" s="23" t="n">
        <v>5.138</v>
      </c>
    </row>
    <row r="4256" customFormat="false" ht="15" hidden="false" customHeight="false" outlineLevel="0" collapsed="false">
      <c r="A4256" s="20" t="s">
        <v>7</v>
      </c>
      <c r="B4256" s="21" t="n">
        <v>45104</v>
      </c>
      <c r="C4256" s="20" t="n">
        <v>8</v>
      </c>
      <c r="D4256" s="23" t="n">
        <v>6.923</v>
      </c>
    </row>
    <row r="4257" customFormat="false" ht="15" hidden="false" customHeight="false" outlineLevel="0" collapsed="false">
      <c r="A4257" s="20" t="s">
        <v>7</v>
      </c>
      <c r="B4257" s="21" t="n">
        <v>45104</v>
      </c>
      <c r="C4257" s="20" t="n">
        <v>9</v>
      </c>
      <c r="D4257" s="23" t="n">
        <v>8.121</v>
      </c>
    </row>
    <row r="4258" customFormat="false" ht="15" hidden="false" customHeight="false" outlineLevel="0" collapsed="false">
      <c r="A4258" s="20" t="s">
        <v>7</v>
      </c>
      <c r="B4258" s="21" t="n">
        <v>45104</v>
      </c>
      <c r="C4258" s="20" t="n">
        <v>10</v>
      </c>
      <c r="D4258" s="23" t="n">
        <v>9.204</v>
      </c>
    </row>
    <row r="4259" customFormat="false" ht="15" hidden="false" customHeight="false" outlineLevel="0" collapsed="false">
      <c r="A4259" s="20" t="s">
        <v>7</v>
      </c>
      <c r="B4259" s="21" t="n">
        <v>45104</v>
      </c>
      <c r="C4259" s="20" t="n">
        <v>11</v>
      </c>
      <c r="D4259" s="23" t="n">
        <v>9.555</v>
      </c>
    </row>
    <row r="4260" customFormat="false" ht="15" hidden="false" customHeight="false" outlineLevel="0" collapsed="false">
      <c r="A4260" s="20" t="s">
        <v>7</v>
      </c>
      <c r="B4260" s="21" t="n">
        <v>45104</v>
      </c>
      <c r="C4260" s="20" t="n">
        <v>12</v>
      </c>
      <c r="D4260" s="23" t="n">
        <v>9.946</v>
      </c>
    </row>
    <row r="4261" customFormat="false" ht="15" hidden="false" customHeight="false" outlineLevel="0" collapsed="false">
      <c r="A4261" s="20" t="s">
        <v>7</v>
      </c>
      <c r="B4261" s="21" t="n">
        <v>45104</v>
      </c>
      <c r="C4261" s="20" t="n">
        <v>13</v>
      </c>
      <c r="D4261" s="23" t="n">
        <v>9.824</v>
      </c>
    </row>
    <row r="4262" customFormat="false" ht="15" hidden="false" customHeight="false" outlineLevel="0" collapsed="false">
      <c r="A4262" s="20" t="s">
        <v>7</v>
      </c>
      <c r="B4262" s="21" t="n">
        <v>45104</v>
      </c>
      <c r="C4262" s="20" t="n">
        <v>14</v>
      </c>
      <c r="D4262" s="23" t="n">
        <v>9.971</v>
      </c>
    </row>
    <row r="4263" customFormat="false" ht="15" hidden="false" customHeight="false" outlineLevel="0" collapsed="false">
      <c r="A4263" s="20" t="s">
        <v>7</v>
      </c>
      <c r="B4263" s="21" t="n">
        <v>45104</v>
      </c>
      <c r="C4263" s="20" t="n">
        <v>15</v>
      </c>
      <c r="D4263" s="23" t="n">
        <v>10.443</v>
      </c>
    </row>
    <row r="4264" customFormat="false" ht="15" hidden="false" customHeight="false" outlineLevel="0" collapsed="false">
      <c r="A4264" s="20" t="s">
        <v>7</v>
      </c>
      <c r="B4264" s="21" t="n">
        <v>45104</v>
      </c>
      <c r="C4264" s="20" t="n">
        <v>16</v>
      </c>
      <c r="D4264" s="23" t="n">
        <v>10.297</v>
      </c>
    </row>
    <row r="4265" customFormat="false" ht="15" hidden="false" customHeight="false" outlineLevel="0" collapsed="false">
      <c r="A4265" s="20" t="s">
        <v>7</v>
      </c>
      <c r="B4265" s="21" t="n">
        <v>45104</v>
      </c>
      <c r="C4265" s="20" t="n">
        <v>17</v>
      </c>
      <c r="D4265" s="23" t="n">
        <v>9.104</v>
      </c>
    </row>
    <row r="4266" customFormat="false" ht="15" hidden="false" customHeight="false" outlineLevel="0" collapsed="false">
      <c r="A4266" s="20" t="s">
        <v>7</v>
      </c>
      <c r="B4266" s="21" t="n">
        <v>45104</v>
      </c>
      <c r="C4266" s="20" t="n">
        <v>18</v>
      </c>
      <c r="D4266" s="23" t="n">
        <v>7.295</v>
      </c>
    </row>
    <row r="4267" customFormat="false" ht="15" hidden="false" customHeight="false" outlineLevel="0" collapsed="false">
      <c r="A4267" s="20" t="s">
        <v>7</v>
      </c>
      <c r="B4267" s="21" t="n">
        <v>45104</v>
      </c>
      <c r="C4267" s="20" t="n">
        <v>19</v>
      </c>
      <c r="D4267" s="23" t="n">
        <v>6.068</v>
      </c>
    </row>
    <row r="4268" customFormat="false" ht="15" hidden="false" customHeight="false" outlineLevel="0" collapsed="false">
      <c r="A4268" s="20" t="s">
        <v>7</v>
      </c>
      <c r="B4268" s="21" t="n">
        <v>45104</v>
      </c>
      <c r="C4268" s="20" t="n">
        <v>20</v>
      </c>
      <c r="D4268" s="23" t="n">
        <v>6.073</v>
      </c>
    </row>
    <row r="4269" customFormat="false" ht="15" hidden="false" customHeight="false" outlineLevel="0" collapsed="false">
      <c r="A4269" s="20" t="s">
        <v>7</v>
      </c>
      <c r="B4269" s="21" t="n">
        <v>45104</v>
      </c>
      <c r="C4269" s="20" t="n">
        <v>21</v>
      </c>
      <c r="D4269" s="23" t="n">
        <v>6.622</v>
      </c>
    </row>
    <row r="4270" customFormat="false" ht="15" hidden="false" customHeight="false" outlineLevel="0" collapsed="false">
      <c r="A4270" s="20" t="s">
        <v>7</v>
      </c>
      <c r="B4270" s="21" t="n">
        <v>45104</v>
      </c>
      <c r="C4270" s="20" t="n">
        <v>22</v>
      </c>
      <c r="D4270" s="23" t="n">
        <v>6.35</v>
      </c>
    </row>
    <row r="4271" customFormat="false" ht="15" hidden="false" customHeight="false" outlineLevel="0" collapsed="false">
      <c r="A4271" s="20" t="s">
        <v>7</v>
      </c>
      <c r="B4271" s="21" t="n">
        <v>45104</v>
      </c>
      <c r="C4271" s="20" t="n">
        <v>23</v>
      </c>
      <c r="D4271" s="23" t="n">
        <v>6.349</v>
      </c>
    </row>
    <row r="4272" customFormat="false" ht="15" hidden="false" customHeight="false" outlineLevel="0" collapsed="false">
      <c r="A4272" s="20" t="s">
        <v>7</v>
      </c>
      <c r="B4272" s="21" t="n">
        <v>45104</v>
      </c>
      <c r="C4272" s="20" t="n">
        <v>24</v>
      </c>
      <c r="D4272" s="23" t="n">
        <v>6.091</v>
      </c>
    </row>
    <row r="4273" customFormat="false" ht="15" hidden="false" customHeight="false" outlineLevel="0" collapsed="false">
      <c r="A4273" s="20" t="s">
        <v>7</v>
      </c>
      <c r="B4273" s="21" t="n">
        <v>45105</v>
      </c>
      <c r="C4273" s="20" t="n">
        <v>1</v>
      </c>
      <c r="D4273" s="23" t="n">
        <v>6.215</v>
      </c>
    </row>
    <row r="4274" customFormat="false" ht="15" hidden="false" customHeight="false" outlineLevel="0" collapsed="false">
      <c r="A4274" s="20" t="s">
        <v>7</v>
      </c>
      <c r="B4274" s="21" t="n">
        <v>45105</v>
      </c>
      <c r="C4274" s="20" t="n">
        <v>2</v>
      </c>
      <c r="D4274" s="23" t="n">
        <v>4.756</v>
      </c>
    </row>
    <row r="4275" customFormat="false" ht="15" hidden="false" customHeight="false" outlineLevel="0" collapsed="false">
      <c r="A4275" s="20" t="s">
        <v>7</v>
      </c>
      <c r="B4275" s="21" t="n">
        <v>45105</v>
      </c>
      <c r="C4275" s="20" t="n">
        <v>3</v>
      </c>
      <c r="D4275" s="23" t="n">
        <v>3.968</v>
      </c>
    </row>
    <row r="4276" customFormat="false" ht="15" hidden="false" customHeight="false" outlineLevel="0" collapsed="false">
      <c r="A4276" s="20" t="s">
        <v>7</v>
      </c>
      <c r="B4276" s="21" t="n">
        <v>45105</v>
      </c>
      <c r="C4276" s="20" t="n">
        <v>4</v>
      </c>
      <c r="D4276" s="23" t="n">
        <v>3.875</v>
      </c>
    </row>
    <row r="4277" customFormat="false" ht="15" hidden="false" customHeight="false" outlineLevel="0" collapsed="false">
      <c r="A4277" s="20" t="s">
        <v>7</v>
      </c>
      <c r="B4277" s="21" t="n">
        <v>45105</v>
      </c>
      <c r="C4277" s="20" t="n">
        <v>5</v>
      </c>
      <c r="D4277" s="23" t="n">
        <v>4.073</v>
      </c>
    </row>
    <row r="4278" customFormat="false" ht="15" hidden="false" customHeight="false" outlineLevel="0" collapsed="false">
      <c r="A4278" s="20" t="s">
        <v>7</v>
      </c>
      <c r="B4278" s="21" t="n">
        <v>45105</v>
      </c>
      <c r="C4278" s="20" t="n">
        <v>6</v>
      </c>
      <c r="D4278" s="23" t="n">
        <v>4.422</v>
      </c>
    </row>
    <row r="4279" customFormat="false" ht="15" hidden="false" customHeight="false" outlineLevel="0" collapsed="false">
      <c r="A4279" s="20" t="s">
        <v>7</v>
      </c>
      <c r="B4279" s="21" t="n">
        <v>45105</v>
      </c>
      <c r="C4279" s="20" t="n">
        <v>7</v>
      </c>
      <c r="D4279" s="23" t="n">
        <v>5.901</v>
      </c>
    </row>
    <row r="4280" customFormat="false" ht="15" hidden="false" customHeight="false" outlineLevel="0" collapsed="false">
      <c r="A4280" s="20" t="s">
        <v>7</v>
      </c>
      <c r="B4280" s="21" t="n">
        <v>45105</v>
      </c>
      <c r="C4280" s="20" t="n">
        <v>8</v>
      </c>
      <c r="D4280" s="23" t="n">
        <v>7.254</v>
      </c>
    </row>
    <row r="4281" customFormat="false" ht="15" hidden="false" customHeight="false" outlineLevel="0" collapsed="false">
      <c r="A4281" s="20" t="s">
        <v>7</v>
      </c>
      <c r="B4281" s="21" t="n">
        <v>45105</v>
      </c>
      <c r="C4281" s="20" t="n">
        <v>9</v>
      </c>
      <c r="D4281" s="23" t="n">
        <v>7.362</v>
      </c>
    </row>
    <row r="4282" customFormat="false" ht="15" hidden="false" customHeight="false" outlineLevel="0" collapsed="false">
      <c r="A4282" s="20" t="s">
        <v>7</v>
      </c>
      <c r="B4282" s="21" t="n">
        <v>45105</v>
      </c>
      <c r="C4282" s="20" t="n">
        <v>10</v>
      </c>
      <c r="D4282" s="23" t="n">
        <v>7.049</v>
      </c>
    </row>
    <row r="4283" customFormat="false" ht="15" hidden="false" customHeight="false" outlineLevel="0" collapsed="false">
      <c r="A4283" s="20" t="s">
        <v>7</v>
      </c>
      <c r="B4283" s="21" t="n">
        <v>45105</v>
      </c>
      <c r="C4283" s="20" t="n">
        <v>11</v>
      </c>
      <c r="D4283" s="23" t="n">
        <v>7.072</v>
      </c>
    </row>
    <row r="4284" customFormat="false" ht="15" hidden="false" customHeight="false" outlineLevel="0" collapsed="false">
      <c r="A4284" s="20" t="s">
        <v>7</v>
      </c>
      <c r="B4284" s="21" t="n">
        <v>45105</v>
      </c>
      <c r="C4284" s="20" t="n">
        <v>12</v>
      </c>
      <c r="D4284" s="23" t="n">
        <v>7.098</v>
      </c>
    </row>
    <row r="4285" customFormat="false" ht="15" hidden="false" customHeight="false" outlineLevel="0" collapsed="false">
      <c r="A4285" s="20" t="s">
        <v>7</v>
      </c>
      <c r="B4285" s="21" t="n">
        <v>45105</v>
      </c>
      <c r="C4285" s="20" t="n">
        <v>13</v>
      </c>
      <c r="D4285" s="23" t="n">
        <v>8.074</v>
      </c>
    </row>
    <row r="4286" customFormat="false" ht="15" hidden="false" customHeight="false" outlineLevel="0" collapsed="false">
      <c r="A4286" s="20" t="s">
        <v>7</v>
      </c>
      <c r="B4286" s="21" t="n">
        <v>45105</v>
      </c>
      <c r="C4286" s="20" t="n">
        <v>14</v>
      </c>
      <c r="D4286" s="23" t="n">
        <v>7.886</v>
      </c>
    </row>
    <row r="4287" customFormat="false" ht="15" hidden="false" customHeight="false" outlineLevel="0" collapsed="false">
      <c r="A4287" s="20" t="s">
        <v>7</v>
      </c>
      <c r="B4287" s="21" t="n">
        <v>45105</v>
      </c>
      <c r="C4287" s="20" t="n">
        <v>15</v>
      </c>
      <c r="D4287" s="23" t="n">
        <v>7.769</v>
      </c>
    </row>
    <row r="4288" customFormat="false" ht="15" hidden="false" customHeight="false" outlineLevel="0" collapsed="false">
      <c r="A4288" s="20" t="s">
        <v>7</v>
      </c>
      <c r="B4288" s="21" t="n">
        <v>45105</v>
      </c>
      <c r="C4288" s="20" t="n">
        <v>16</v>
      </c>
      <c r="D4288" s="23" t="n">
        <v>7.249</v>
      </c>
    </row>
    <row r="4289" customFormat="false" ht="15" hidden="false" customHeight="false" outlineLevel="0" collapsed="false">
      <c r="A4289" s="20" t="s">
        <v>7</v>
      </c>
      <c r="B4289" s="21" t="n">
        <v>45105</v>
      </c>
      <c r="C4289" s="20" t="n">
        <v>17</v>
      </c>
      <c r="D4289" s="23" t="n">
        <v>6.136</v>
      </c>
    </row>
    <row r="4290" customFormat="false" ht="15" hidden="false" customHeight="false" outlineLevel="0" collapsed="false">
      <c r="A4290" s="20" t="s">
        <v>7</v>
      </c>
      <c r="B4290" s="21" t="n">
        <v>45105</v>
      </c>
      <c r="C4290" s="20" t="n">
        <v>18</v>
      </c>
      <c r="D4290" s="23" t="n">
        <v>5.103</v>
      </c>
    </row>
    <row r="4291" customFormat="false" ht="15" hidden="false" customHeight="false" outlineLevel="0" collapsed="false">
      <c r="A4291" s="20" t="s">
        <v>7</v>
      </c>
      <c r="B4291" s="21" t="n">
        <v>45105</v>
      </c>
      <c r="C4291" s="20" t="n">
        <v>19</v>
      </c>
      <c r="D4291" s="23" t="n">
        <v>4.526</v>
      </c>
    </row>
    <row r="4292" customFormat="false" ht="15" hidden="false" customHeight="false" outlineLevel="0" collapsed="false">
      <c r="A4292" s="20" t="s">
        <v>7</v>
      </c>
      <c r="B4292" s="21" t="n">
        <v>45105</v>
      </c>
      <c r="C4292" s="20" t="n">
        <v>20</v>
      </c>
      <c r="D4292" s="23" t="n">
        <v>4.357</v>
      </c>
    </row>
    <row r="4293" customFormat="false" ht="15" hidden="false" customHeight="false" outlineLevel="0" collapsed="false">
      <c r="A4293" s="20" t="s">
        <v>7</v>
      </c>
      <c r="B4293" s="21" t="n">
        <v>45105</v>
      </c>
      <c r="C4293" s="20" t="n">
        <v>21</v>
      </c>
      <c r="D4293" s="23" t="n">
        <v>4.637</v>
      </c>
    </row>
    <row r="4294" customFormat="false" ht="15" hidden="false" customHeight="false" outlineLevel="0" collapsed="false">
      <c r="A4294" s="20" t="s">
        <v>7</v>
      </c>
      <c r="B4294" s="21" t="n">
        <v>45105</v>
      </c>
      <c r="C4294" s="20" t="n">
        <v>22</v>
      </c>
      <c r="D4294" s="23" t="n">
        <v>4.285</v>
      </c>
    </row>
    <row r="4295" customFormat="false" ht="15" hidden="false" customHeight="false" outlineLevel="0" collapsed="false">
      <c r="A4295" s="20" t="s">
        <v>7</v>
      </c>
      <c r="B4295" s="21" t="n">
        <v>45105</v>
      </c>
      <c r="C4295" s="20" t="n">
        <v>23</v>
      </c>
      <c r="D4295" s="23" t="n">
        <v>4.611</v>
      </c>
    </row>
    <row r="4296" customFormat="false" ht="15" hidden="false" customHeight="false" outlineLevel="0" collapsed="false">
      <c r="A4296" s="20" t="s">
        <v>7</v>
      </c>
      <c r="B4296" s="21" t="n">
        <v>45105</v>
      </c>
      <c r="C4296" s="20" t="n">
        <v>24</v>
      </c>
      <c r="D4296" s="23" t="n">
        <v>7.067</v>
      </c>
    </row>
    <row r="4297" customFormat="false" ht="15" hidden="false" customHeight="false" outlineLevel="0" collapsed="false">
      <c r="A4297" s="20" t="s">
        <v>7</v>
      </c>
      <c r="B4297" s="21" t="n">
        <v>45106</v>
      </c>
      <c r="C4297" s="20" t="n">
        <v>1</v>
      </c>
      <c r="D4297" s="23" t="n">
        <v>7.087</v>
      </c>
    </row>
    <row r="4298" customFormat="false" ht="15" hidden="false" customHeight="false" outlineLevel="0" collapsed="false">
      <c r="A4298" s="20" t="s">
        <v>7</v>
      </c>
      <c r="B4298" s="21" t="n">
        <v>45106</v>
      </c>
      <c r="C4298" s="20" t="n">
        <v>2</v>
      </c>
      <c r="D4298" s="23" t="n">
        <v>6.597</v>
      </c>
    </row>
    <row r="4299" customFormat="false" ht="15" hidden="false" customHeight="false" outlineLevel="0" collapsed="false">
      <c r="A4299" s="20" t="s">
        <v>7</v>
      </c>
      <c r="B4299" s="21" t="n">
        <v>45106</v>
      </c>
      <c r="C4299" s="20" t="n">
        <v>3</v>
      </c>
      <c r="D4299" s="23" t="n">
        <v>6.975</v>
      </c>
    </row>
    <row r="4300" customFormat="false" ht="15" hidden="false" customHeight="false" outlineLevel="0" collapsed="false">
      <c r="A4300" s="20" t="s">
        <v>7</v>
      </c>
      <c r="B4300" s="21" t="n">
        <v>45106</v>
      </c>
      <c r="C4300" s="20" t="n">
        <v>4</v>
      </c>
      <c r="D4300" s="23" t="n">
        <v>7.306</v>
      </c>
    </row>
    <row r="4301" customFormat="false" ht="15" hidden="false" customHeight="false" outlineLevel="0" collapsed="false">
      <c r="A4301" s="20" t="s">
        <v>7</v>
      </c>
      <c r="B4301" s="21" t="n">
        <v>45106</v>
      </c>
      <c r="C4301" s="20" t="n">
        <v>5</v>
      </c>
      <c r="D4301" s="23" t="n">
        <v>9.217</v>
      </c>
    </row>
    <row r="4302" customFormat="false" ht="15" hidden="false" customHeight="false" outlineLevel="0" collapsed="false">
      <c r="A4302" s="20" t="s">
        <v>7</v>
      </c>
      <c r="B4302" s="21" t="n">
        <v>45106</v>
      </c>
      <c r="C4302" s="20" t="n">
        <v>6</v>
      </c>
      <c r="D4302" s="23" t="n">
        <v>7.843</v>
      </c>
    </row>
    <row r="4303" customFormat="false" ht="15" hidden="false" customHeight="false" outlineLevel="0" collapsed="false">
      <c r="A4303" s="20" t="s">
        <v>7</v>
      </c>
      <c r="B4303" s="21" t="n">
        <v>45106</v>
      </c>
      <c r="C4303" s="20" t="n">
        <v>7</v>
      </c>
      <c r="D4303" s="23" t="n">
        <v>8.079</v>
      </c>
    </row>
    <row r="4304" customFormat="false" ht="15" hidden="false" customHeight="false" outlineLevel="0" collapsed="false">
      <c r="A4304" s="20" t="s">
        <v>7</v>
      </c>
      <c r="B4304" s="21" t="n">
        <v>45106</v>
      </c>
      <c r="C4304" s="20" t="n">
        <v>8</v>
      </c>
      <c r="D4304" s="23" t="n">
        <v>10.632</v>
      </c>
    </row>
    <row r="4305" customFormat="false" ht="15" hidden="false" customHeight="false" outlineLevel="0" collapsed="false">
      <c r="A4305" s="20" t="s">
        <v>7</v>
      </c>
      <c r="B4305" s="21" t="n">
        <v>45106</v>
      </c>
      <c r="C4305" s="20" t="n">
        <v>9</v>
      </c>
      <c r="D4305" s="23" t="n">
        <v>11.975</v>
      </c>
    </row>
    <row r="4306" customFormat="false" ht="15" hidden="false" customHeight="false" outlineLevel="0" collapsed="false">
      <c r="A4306" s="20" t="s">
        <v>7</v>
      </c>
      <c r="B4306" s="21" t="n">
        <v>45106</v>
      </c>
      <c r="C4306" s="20" t="n">
        <v>10</v>
      </c>
      <c r="D4306" s="23" t="n">
        <v>11.011</v>
      </c>
    </row>
    <row r="4307" customFormat="false" ht="15" hidden="false" customHeight="false" outlineLevel="0" collapsed="false">
      <c r="A4307" s="20" t="s">
        <v>7</v>
      </c>
      <c r="B4307" s="21" t="n">
        <v>45106</v>
      </c>
      <c r="C4307" s="20" t="n">
        <v>11</v>
      </c>
      <c r="D4307" s="23" t="n">
        <v>11.242</v>
      </c>
    </row>
    <row r="4308" customFormat="false" ht="15" hidden="false" customHeight="false" outlineLevel="0" collapsed="false">
      <c r="A4308" s="20" t="s">
        <v>7</v>
      </c>
      <c r="B4308" s="21" t="n">
        <v>45106</v>
      </c>
      <c r="C4308" s="20" t="n">
        <v>12</v>
      </c>
      <c r="D4308" s="23" t="n">
        <v>9.569</v>
      </c>
    </row>
    <row r="4309" customFormat="false" ht="15" hidden="false" customHeight="false" outlineLevel="0" collapsed="false">
      <c r="A4309" s="20" t="s">
        <v>7</v>
      </c>
      <c r="B4309" s="21" t="n">
        <v>45106</v>
      </c>
      <c r="C4309" s="20" t="n">
        <v>13</v>
      </c>
      <c r="D4309" s="23" t="n">
        <v>9.822</v>
      </c>
    </row>
    <row r="4310" customFormat="false" ht="15" hidden="false" customHeight="false" outlineLevel="0" collapsed="false">
      <c r="A4310" s="20" t="s">
        <v>7</v>
      </c>
      <c r="B4310" s="21" t="n">
        <v>45106</v>
      </c>
      <c r="C4310" s="20" t="n">
        <v>14</v>
      </c>
      <c r="D4310" s="23" t="n">
        <v>10.2</v>
      </c>
    </row>
    <row r="4311" customFormat="false" ht="15" hidden="false" customHeight="false" outlineLevel="0" collapsed="false">
      <c r="A4311" s="20" t="s">
        <v>7</v>
      </c>
      <c r="B4311" s="21" t="n">
        <v>45106</v>
      </c>
      <c r="C4311" s="20" t="n">
        <v>15</v>
      </c>
      <c r="D4311" s="23" t="n">
        <v>10.691</v>
      </c>
    </row>
    <row r="4312" customFormat="false" ht="15" hidden="false" customHeight="false" outlineLevel="0" collapsed="false">
      <c r="A4312" s="20" t="s">
        <v>7</v>
      </c>
      <c r="B4312" s="21" t="n">
        <v>45106</v>
      </c>
      <c r="C4312" s="20" t="n">
        <v>16</v>
      </c>
      <c r="D4312" s="23" t="n">
        <v>9.744</v>
      </c>
    </row>
    <row r="4313" customFormat="false" ht="15" hidden="false" customHeight="false" outlineLevel="0" collapsed="false">
      <c r="A4313" s="20" t="s">
        <v>7</v>
      </c>
      <c r="B4313" s="21" t="n">
        <v>45106</v>
      </c>
      <c r="C4313" s="20" t="n">
        <v>17</v>
      </c>
      <c r="D4313" s="23" t="n">
        <v>8.267</v>
      </c>
    </row>
    <row r="4314" customFormat="false" ht="15" hidden="false" customHeight="false" outlineLevel="0" collapsed="false">
      <c r="A4314" s="20" t="s">
        <v>7</v>
      </c>
      <c r="B4314" s="21" t="n">
        <v>45106</v>
      </c>
      <c r="C4314" s="20" t="n">
        <v>18</v>
      </c>
      <c r="D4314" s="23" t="n">
        <v>5.453</v>
      </c>
    </row>
    <row r="4315" customFormat="false" ht="15" hidden="false" customHeight="false" outlineLevel="0" collapsed="false">
      <c r="A4315" s="20" t="s">
        <v>7</v>
      </c>
      <c r="B4315" s="21" t="n">
        <v>45106</v>
      </c>
      <c r="C4315" s="20" t="n">
        <v>19</v>
      </c>
      <c r="D4315" s="23" t="n">
        <v>4.484</v>
      </c>
    </row>
    <row r="4316" customFormat="false" ht="15" hidden="false" customHeight="false" outlineLevel="0" collapsed="false">
      <c r="A4316" s="20" t="s">
        <v>7</v>
      </c>
      <c r="B4316" s="21" t="n">
        <v>45106</v>
      </c>
      <c r="C4316" s="20" t="n">
        <v>20</v>
      </c>
      <c r="D4316" s="23" t="n">
        <v>4.62</v>
      </c>
    </row>
    <row r="4317" customFormat="false" ht="15" hidden="false" customHeight="false" outlineLevel="0" collapsed="false">
      <c r="A4317" s="20" t="s">
        <v>7</v>
      </c>
      <c r="B4317" s="21" t="n">
        <v>45106</v>
      </c>
      <c r="C4317" s="20" t="n">
        <v>21</v>
      </c>
      <c r="D4317" s="23" t="n">
        <v>5.152</v>
      </c>
    </row>
    <row r="4318" customFormat="false" ht="15" hidden="false" customHeight="false" outlineLevel="0" collapsed="false">
      <c r="A4318" s="20" t="s">
        <v>7</v>
      </c>
      <c r="B4318" s="21" t="n">
        <v>45106</v>
      </c>
      <c r="C4318" s="20" t="n">
        <v>22</v>
      </c>
      <c r="D4318" s="23" t="n">
        <v>5.168</v>
      </c>
    </row>
    <row r="4319" customFormat="false" ht="15" hidden="false" customHeight="false" outlineLevel="0" collapsed="false">
      <c r="A4319" s="20" t="s">
        <v>7</v>
      </c>
      <c r="B4319" s="21" t="n">
        <v>45106</v>
      </c>
      <c r="C4319" s="20" t="n">
        <v>23</v>
      </c>
      <c r="D4319" s="23" t="n">
        <v>5.929</v>
      </c>
    </row>
    <row r="4320" customFormat="false" ht="15" hidden="false" customHeight="false" outlineLevel="0" collapsed="false">
      <c r="A4320" s="20" t="s">
        <v>7</v>
      </c>
      <c r="B4320" s="21" t="n">
        <v>45106</v>
      </c>
      <c r="C4320" s="20" t="n">
        <v>24</v>
      </c>
      <c r="D4320" s="23" t="n">
        <v>5.376</v>
      </c>
    </row>
    <row r="4321" customFormat="false" ht="15" hidden="false" customHeight="false" outlineLevel="0" collapsed="false">
      <c r="A4321" s="20" t="s">
        <v>7</v>
      </c>
      <c r="B4321" s="21" t="n">
        <v>45107</v>
      </c>
      <c r="C4321" s="20" t="n">
        <v>1</v>
      </c>
      <c r="D4321" s="23" t="n">
        <v>6.211</v>
      </c>
    </row>
    <row r="4322" customFormat="false" ht="15" hidden="false" customHeight="false" outlineLevel="0" collapsed="false">
      <c r="A4322" s="20" t="s">
        <v>7</v>
      </c>
      <c r="B4322" s="21" t="n">
        <v>45107</v>
      </c>
      <c r="C4322" s="20" t="n">
        <v>2</v>
      </c>
      <c r="D4322" s="23" t="n">
        <v>6.257</v>
      </c>
    </row>
    <row r="4323" customFormat="false" ht="15" hidden="false" customHeight="false" outlineLevel="0" collapsed="false">
      <c r="A4323" s="20" t="s">
        <v>7</v>
      </c>
      <c r="B4323" s="21" t="n">
        <v>45107</v>
      </c>
      <c r="C4323" s="20" t="n">
        <v>3</v>
      </c>
      <c r="D4323" s="23" t="n">
        <v>5.723</v>
      </c>
    </row>
    <row r="4324" customFormat="false" ht="15" hidden="false" customHeight="false" outlineLevel="0" collapsed="false">
      <c r="A4324" s="20" t="s">
        <v>7</v>
      </c>
      <c r="B4324" s="21" t="n">
        <v>45107</v>
      </c>
      <c r="C4324" s="20" t="n">
        <v>4</v>
      </c>
      <c r="D4324" s="23" t="n">
        <v>6.525</v>
      </c>
    </row>
    <row r="4325" customFormat="false" ht="15" hidden="false" customHeight="false" outlineLevel="0" collapsed="false">
      <c r="A4325" s="20" t="s">
        <v>7</v>
      </c>
      <c r="B4325" s="21" t="n">
        <v>45107</v>
      </c>
      <c r="C4325" s="20" t="n">
        <v>5</v>
      </c>
      <c r="D4325" s="23" t="n">
        <v>6.871</v>
      </c>
    </row>
    <row r="4326" customFormat="false" ht="15" hidden="false" customHeight="false" outlineLevel="0" collapsed="false">
      <c r="A4326" s="20" t="s">
        <v>7</v>
      </c>
      <c r="B4326" s="21" t="n">
        <v>45107</v>
      </c>
      <c r="C4326" s="20" t="n">
        <v>6</v>
      </c>
      <c r="D4326" s="23" t="n">
        <v>7.272</v>
      </c>
    </row>
    <row r="4327" customFormat="false" ht="15" hidden="false" customHeight="false" outlineLevel="0" collapsed="false">
      <c r="A4327" s="20" t="s">
        <v>7</v>
      </c>
      <c r="B4327" s="21" t="n">
        <v>45107</v>
      </c>
      <c r="C4327" s="20" t="n">
        <v>7</v>
      </c>
      <c r="D4327" s="23" t="n">
        <v>8.796</v>
      </c>
    </row>
    <row r="4328" customFormat="false" ht="15" hidden="false" customHeight="false" outlineLevel="0" collapsed="false">
      <c r="A4328" s="20" t="s">
        <v>7</v>
      </c>
      <c r="B4328" s="21" t="n">
        <v>45107</v>
      </c>
      <c r="C4328" s="20" t="n">
        <v>8</v>
      </c>
      <c r="D4328" s="23" t="n">
        <v>10.298</v>
      </c>
    </row>
    <row r="4329" customFormat="false" ht="15" hidden="false" customHeight="false" outlineLevel="0" collapsed="false">
      <c r="A4329" s="20" t="s">
        <v>7</v>
      </c>
      <c r="B4329" s="21" t="n">
        <v>45107</v>
      </c>
      <c r="C4329" s="20" t="n">
        <v>9</v>
      </c>
      <c r="D4329" s="23" t="n">
        <v>10.589</v>
      </c>
    </row>
    <row r="4330" customFormat="false" ht="15" hidden="false" customHeight="false" outlineLevel="0" collapsed="false">
      <c r="A4330" s="20" t="s">
        <v>7</v>
      </c>
      <c r="B4330" s="21" t="n">
        <v>45107</v>
      </c>
      <c r="C4330" s="20" t="n">
        <v>10</v>
      </c>
      <c r="D4330" s="23" t="n">
        <v>10.47</v>
      </c>
    </row>
    <row r="4331" customFormat="false" ht="15" hidden="false" customHeight="false" outlineLevel="0" collapsed="false">
      <c r="A4331" s="20" t="s">
        <v>7</v>
      </c>
      <c r="B4331" s="21" t="n">
        <v>45107</v>
      </c>
      <c r="C4331" s="20" t="n">
        <v>11</v>
      </c>
      <c r="D4331" s="23" t="n">
        <v>9.94</v>
      </c>
    </row>
    <row r="4332" customFormat="false" ht="15" hidden="false" customHeight="false" outlineLevel="0" collapsed="false">
      <c r="A4332" s="20" t="s">
        <v>7</v>
      </c>
      <c r="B4332" s="21" t="n">
        <v>45107</v>
      </c>
      <c r="C4332" s="20" t="n">
        <v>12</v>
      </c>
      <c r="D4332" s="23" t="n">
        <v>9.798</v>
      </c>
    </row>
    <row r="4333" customFormat="false" ht="15" hidden="false" customHeight="false" outlineLevel="0" collapsed="false">
      <c r="A4333" s="20" t="s">
        <v>7</v>
      </c>
      <c r="B4333" s="21" t="n">
        <v>45107</v>
      </c>
      <c r="C4333" s="20" t="n">
        <v>13</v>
      </c>
      <c r="D4333" s="23" t="n">
        <v>7.604</v>
      </c>
    </row>
    <row r="4334" customFormat="false" ht="15" hidden="false" customHeight="false" outlineLevel="0" collapsed="false">
      <c r="A4334" s="20" t="s">
        <v>7</v>
      </c>
      <c r="B4334" s="21" t="n">
        <v>45107</v>
      </c>
      <c r="C4334" s="20" t="n">
        <v>14</v>
      </c>
      <c r="D4334" s="23" t="n">
        <v>6.563</v>
      </c>
    </row>
    <row r="4335" customFormat="false" ht="15" hidden="false" customHeight="false" outlineLevel="0" collapsed="false">
      <c r="A4335" s="20" t="s">
        <v>7</v>
      </c>
      <c r="B4335" s="21" t="n">
        <v>45107</v>
      </c>
      <c r="C4335" s="20" t="n">
        <v>15</v>
      </c>
      <c r="D4335" s="23" t="n">
        <v>6.777</v>
      </c>
    </row>
    <row r="4336" customFormat="false" ht="15" hidden="false" customHeight="false" outlineLevel="0" collapsed="false">
      <c r="A4336" s="20" t="s">
        <v>7</v>
      </c>
      <c r="B4336" s="21" t="n">
        <v>45107</v>
      </c>
      <c r="C4336" s="20" t="n">
        <v>16</v>
      </c>
      <c r="D4336" s="23" t="n">
        <v>6.446</v>
      </c>
    </row>
    <row r="4337" customFormat="false" ht="15" hidden="false" customHeight="false" outlineLevel="0" collapsed="false">
      <c r="A4337" s="20" t="s">
        <v>7</v>
      </c>
      <c r="B4337" s="21" t="n">
        <v>45107</v>
      </c>
      <c r="C4337" s="20" t="n">
        <v>17</v>
      </c>
      <c r="D4337" s="23" t="n">
        <v>5.721</v>
      </c>
    </row>
    <row r="4338" customFormat="false" ht="15" hidden="false" customHeight="false" outlineLevel="0" collapsed="false">
      <c r="A4338" s="20" t="s">
        <v>7</v>
      </c>
      <c r="B4338" s="21" t="n">
        <v>45107</v>
      </c>
      <c r="C4338" s="20" t="n">
        <v>18</v>
      </c>
      <c r="D4338" s="23" t="n">
        <v>4.687</v>
      </c>
    </row>
    <row r="4339" customFormat="false" ht="15" hidden="false" customHeight="false" outlineLevel="0" collapsed="false">
      <c r="A4339" s="20" t="s">
        <v>7</v>
      </c>
      <c r="B4339" s="21" t="n">
        <v>45107</v>
      </c>
      <c r="C4339" s="20" t="n">
        <v>19</v>
      </c>
      <c r="D4339" s="23" t="n">
        <v>3.903</v>
      </c>
    </row>
    <row r="4340" customFormat="false" ht="15" hidden="false" customHeight="false" outlineLevel="0" collapsed="false">
      <c r="A4340" s="20" t="s">
        <v>7</v>
      </c>
      <c r="B4340" s="21" t="n">
        <v>45107</v>
      </c>
      <c r="C4340" s="20" t="n">
        <v>20</v>
      </c>
      <c r="D4340" s="23" t="n">
        <v>3.785</v>
      </c>
    </row>
    <row r="4341" customFormat="false" ht="15" hidden="false" customHeight="false" outlineLevel="0" collapsed="false">
      <c r="A4341" s="20" t="s">
        <v>7</v>
      </c>
      <c r="B4341" s="21" t="n">
        <v>45107</v>
      </c>
      <c r="C4341" s="20" t="n">
        <v>21</v>
      </c>
      <c r="D4341" s="23" t="n">
        <v>3.961</v>
      </c>
    </row>
    <row r="4342" customFormat="false" ht="15" hidden="false" customHeight="false" outlineLevel="0" collapsed="false">
      <c r="A4342" s="20" t="s">
        <v>7</v>
      </c>
      <c r="B4342" s="21" t="n">
        <v>45107</v>
      </c>
      <c r="C4342" s="20" t="n">
        <v>22</v>
      </c>
      <c r="D4342" s="23" t="n">
        <v>3.71</v>
      </c>
    </row>
    <row r="4343" customFormat="false" ht="15" hidden="false" customHeight="false" outlineLevel="0" collapsed="false">
      <c r="A4343" s="20" t="s">
        <v>7</v>
      </c>
      <c r="B4343" s="21" t="n">
        <v>45107</v>
      </c>
      <c r="C4343" s="20" t="n">
        <v>23</v>
      </c>
      <c r="D4343" s="23" t="n">
        <v>3.765</v>
      </c>
    </row>
    <row r="4344" customFormat="false" ht="15" hidden="false" customHeight="false" outlineLevel="0" collapsed="false">
      <c r="A4344" s="20" t="s">
        <v>7</v>
      </c>
      <c r="B4344" s="21" t="n">
        <v>45107</v>
      </c>
      <c r="C4344" s="20" t="n">
        <v>24</v>
      </c>
      <c r="D4344" s="23" t="n">
        <v>3.945</v>
      </c>
    </row>
    <row r="4345" customFormat="false" ht="15" hidden="false" customHeight="false" outlineLevel="0" collapsed="false">
      <c r="A4345" s="20" t="s">
        <v>7</v>
      </c>
      <c r="B4345" s="21" t="n">
        <v>45108</v>
      </c>
      <c r="C4345" s="20" t="n">
        <v>1</v>
      </c>
      <c r="D4345" s="23" t="n">
        <v>4.83</v>
      </c>
    </row>
    <row r="4346" customFormat="false" ht="15" hidden="false" customHeight="false" outlineLevel="0" collapsed="false">
      <c r="A4346" s="20" t="s">
        <v>7</v>
      </c>
      <c r="B4346" s="21" t="n">
        <v>45108</v>
      </c>
      <c r="C4346" s="20" t="n">
        <v>2</v>
      </c>
      <c r="D4346" s="23" t="n">
        <v>6.296</v>
      </c>
    </row>
    <row r="4347" customFormat="false" ht="15" hidden="false" customHeight="false" outlineLevel="0" collapsed="false">
      <c r="A4347" s="20" t="s">
        <v>7</v>
      </c>
      <c r="B4347" s="21" t="n">
        <v>45108</v>
      </c>
      <c r="C4347" s="20" t="n">
        <v>3</v>
      </c>
      <c r="D4347" s="23" t="n">
        <v>5.341</v>
      </c>
    </row>
    <row r="4348" customFormat="false" ht="15" hidden="false" customHeight="false" outlineLevel="0" collapsed="false">
      <c r="A4348" s="20" t="s">
        <v>7</v>
      </c>
      <c r="B4348" s="21" t="n">
        <v>45108</v>
      </c>
      <c r="C4348" s="20" t="n">
        <v>4</v>
      </c>
      <c r="D4348" s="23" t="n">
        <v>5.544</v>
      </c>
    </row>
    <row r="4349" customFormat="false" ht="15" hidden="false" customHeight="false" outlineLevel="0" collapsed="false">
      <c r="A4349" s="20" t="s">
        <v>7</v>
      </c>
      <c r="B4349" s="21" t="n">
        <v>45108</v>
      </c>
      <c r="C4349" s="20" t="n">
        <v>5</v>
      </c>
      <c r="D4349" s="23" t="n">
        <v>5.348</v>
      </c>
    </row>
    <row r="4350" customFormat="false" ht="15" hidden="false" customHeight="false" outlineLevel="0" collapsed="false">
      <c r="A4350" s="20" t="s">
        <v>7</v>
      </c>
      <c r="B4350" s="21" t="n">
        <v>45108</v>
      </c>
      <c r="C4350" s="20" t="n">
        <v>6</v>
      </c>
      <c r="D4350" s="23" t="n">
        <v>4.385</v>
      </c>
    </row>
    <row r="4351" customFormat="false" ht="15" hidden="false" customHeight="false" outlineLevel="0" collapsed="false">
      <c r="A4351" s="20" t="s">
        <v>7</v>
      </c>
      <c r="B4351" s="21" t="n">
        <v>45108</v>
      </c>
      <c r="C4351" s="20" t="n">
        <v>7</v>
      </c>
      <c r="D4351" s="23" t="n">
        <v>4.085</v>
      </c>
    </row>
    <row r="4352" customFormat="false" ht="15" hidden="false" customHeight="false" outlineLevel="0" collapsed="false">
      <c r="A4352" s="20" t="s">
        <v>7</v>
      </c>
      <c r="B4352" s="21" t="n">
        <v>45108</v>
      </c>
      <c r="C4352" s="20" t="n">
        <v>8</v>
      </c>
      <c r="D4352" s="23" t="n">
        <v>5.138</v>
      </c>
    </row>
    <row r="4353" customFormat="false" ht="15" hidden="false" customHeight="false" outlineLevel="0" collapsed="false">
      <c r="A4353" s="20" t="s">
        <v>7</v>
      </c>
      <c r="B4353" s="21" t="n">
        <v>45108</v>
      </c>
      <c r="C4353" s="20" t="n">
        <v>9</v>
      </c>
      <c r="D4353" s="23" t="n">
        <v>5.745</v>
      </c>
    </row>
    <row r="4354" customFormat="false" ht="15" hidden="false" customHeight="false" outlineLevel="0" collapsed="false">
      <c r="A4354" s="20" t="s">
        <v>7</v>
      </c>
      <c r="B4354" s="21" t="n">
        <v>45108</v>
      </c>
      <c r="C4354" s="20" t="n">
        <v>10</v>
      </c>
      <c r="D4354" s="23" t="n">
        <v>4.97</v>
      </c>
    </row>
    <row r="4355" customFormat="false" ht="15" hidden="false" customHeight="false" outlineLevel="0" collapsed="false">
      <c r="A4355" s="20" t="s">
        <v>7</v>
      </c>
      <c r="B4355" s="21" t="n">
        <v>45108</v>
      </c>
      <c r="C4355" s="20" t="n">
        <v>11</v>
      </c>
      <c r="D4355" s="23" t="n">
        <v>4.812</v>
      </c>
    </row>
    <row r="4356" customFormat="false" ht="15" hidden="false" customHeight="false" outlineLevel="0" collapsed="false">
      <c r="A4356" s="20" t="s">
        <v>7</v>
      </c>
      <c r="B4356" s="21" t="n">
        <v>45108</v>
      </c>
      <c r="C4356" s="20" t="n">
        <v>12</v>
      </c>
      <c r="D4356" s="23" t="n">
        <v>4.5</v>
      </c>
    </row>
    <row r="4357" customFormat="false" ht="15" hidden="false" customHeight="false" outlineLevel="0" collapsed="false">
      <c r="A4357" s="20" t="s">
        <v>7</v>
      </c>
      <c r="B4357" s="21" t="n">
        <v>45108</v>
      </c>
      <c r="C4357" s="20" t="n">
        <v>13</v>
      </c>
      <c r="D4357" s="23" t="n">
        <v>4.557</v>
      </c>
    </row>
    <row r="4358" customFormat="false" ht="15" hidden="false" customHeight="false" outlineLevel="0" collapsed="false">
      <c r="A4358" s="20" t="s">
        <v>7</v>
      </c>
      <c r="B4358" s="21" t="n">
        <v>45108</v>
      </c>
      <c r="C4358" s="20" t="n">
        <v>14</v>
      </c>
      <c r="D4358" s="23" t="n">
        <v>4.656</v>
      </c>
    </row>
    <row r="4359" customFormat="false" ht="15" hidden="false" customHeight="false" outlineLevel="0" collapsed="false">
      <c r="A4359" s="20" t="s">
        <v>7</v>
      </c>
      <c r="B4359" s="21" t="n">
        <v>45108</v>
      </c>
      <c r="C4359" s="20" t="n">
        <v>15</v>
      </c>
      <c r="D4359" s="23" t="n">
        <v>4.759</v>
      </c>
    </row>
    <row r="4360" customFormat="false" ht="15" hidden="false" customHeight="false" outlineLevel="0" collapsed="false">
      <c r="A4360" s="20" t="s">
        <v>7</v>
      </c>
      <c r="B4360" s="21" t="n">
        <v>45108</v>
      </c>
      <c r="C4360" s="20" t="n">
        <v>16</v>
      </c>
      <c r="D4360" s="23" t="n">
        <v>4.701</v>
      </c>
    </row>
    <row r="4361" customFormat="false" ht="15" hidden="false" customHeight="false" outlineLevel="0" collapsed="false">
      <c r="A4361" s="20" t="s">
        <v>7</v>
      </c>
      <c r="B4361" s="21" t="n">
        <v>45108</v>
      </c>
      <c r="C4361" s="20" t="n">
        <v>17</v>
      </c>
      <c r="D4361" s="23" t="n">
        <v>4.532</v>
      </c>
    </row>
    <row r="4362" customFormat="false" ht="15" hidden="false" customHeight="false" outlineLevel="0" collapsed="false">
      <c r="A4362" s="20" t="s">
        <v>7</v>
      </c>
      <c r="B4362" s="21" t="n">
        <v>45108</v>
      </c>
      <c r="C4362" s="20" t="n">
        <v>18</v>
      </c>
      <c r="D4362" s="23" t="n">
        <v>4.3</v>
      </c>
    </row>
    <row r="4363" customFormat="false" ht="15" hidden="false" customHeight="false" outlineLevel="0" collapsed="false">
      <c r="A4363" s="20" t="s">
        <v>7</v>
      </c>
      <c r="B4363" s="21" t="n">
        <v>45108</v>
      </c>
      <c r="C4363" s="20" t="n">
        <v>19</v>
      </c>
      <c r="D4363" s="23" t="n">
        <v>3.64</v>
      </c>
    </row>
    <row r="4364" customFormat="false" ht="15" hidden="false" customHeight="false" outlineLevel="0" collapsed="false">
      <c r="A4364" s="20" t="s">
        <v>7</v>
      </c>
      <c r="B4364" s="21" t="n">
        <v>45108</v>
      </c>
      <c r="C4364" s="20" t="n">
        <v>20</v>
      </c>
      <c r="D4364" s="23" t="n">
        <v>3.433</v>
      </c>
    </row>
    <row r="4365" customFormat="false" ht="15" hidden="false" customHeight="false" outlineLevel="0" collapsed="false">
      <c r="A4365" s="20" t="s">
        <v>7</v>
      </c>
      <c r="B4365" s="21" t="n">
        <v>45108</v>
      </c>
      <c r="C4365" s="20" t="n">
        <v>21</v>
      </c>
      <c r="D4365" s="23" t="n">
        <v>3.624</v>
      </c>
    </row>
    <row r="4366" customFormat="false" ht="15" hidden="false" customHeight="false" outlineLevel="0" collapsed="false">
      <c r="A4366" s="20" t="s">
        <v>7</v>
      </c>
      <c r="B4366" s="21" t="n">
        <v>45108</v>
      </c>
      <c r="C4366" s="20" t="n">
        <v>22</v>
      </c>
      <c r="D4366" s="23" t="n">
        <v>3.582</v>
      </c>
    </row>
    <row r="4367" customFormat="false" ht="15" hidden="false" customHeight="false" outlineLevel="0" collapsed="false">
      <c r="A4367" s="20" t="s">
        <v>7</v>
      </c>
      <c r="B4367" s="21" t="n">
        <v>45108</v>
      </c>
      <c r="C4367" s="20" t="n">
        <v>23</v>
      </c>
      <c r="D4367" s="23" t="n">
        <v>3.481</v>
      </c>
    </row>
    <row r="4368" customFormat="false" ht="15" hidden="false" customHeight="false" outlineLevel="0" collapsed="false">
      <c r="A4368" s="20" t="s">
        <v>7</v>
      </c>
      <c r="B4368" s="21" t="n">
        <v>45108</v>
      </c>
      <c r="C4368" s="20" t="n">
        <v>24</v>
      </c>
      <c r="D4368" s="23" t="n">
        <v>3.41</v>
      </c>
    </row>
    <row r="4369" customFormat="false" ht="15" hidden="false" customHeight="false" outlineLevel="0" collapsed="false">
      <c r="A4369" s="20" t="s">
        <v>7</v>
      </c>
      <c r="B4369" s="21" t="n">
        <v>45109</v>
      </c>
      <c r="C4369" s="20" t="n">
        <v>1</v>
      </c>
      <c r="D4369" s="23" t="n">
        <v>3.076</v>
      </c>
    </row>
    <row r="4370" customFormat="false" ht="15" hidden="false" customHeight="false" outlineLevel="0" collapsed="false">
      <c r="A4370" s="20" t="s">
        <v>7</v>
      </c>
      <c r="B4370" s="21" t="n">
        <v>45109</v>
      </c>
      <c r="C4370" s="20" t="n">
        <v>2</v>
      </c>
      <c r="D4370" s="23" t="n">
        <v>3.053</v>
      </c>
    </row>
    <row r="4371" customFormat="false" ht="15" hidden="false" customHeight="false" outlineLevel="0" collapsed="false">
      <c r="A4371" s="20" t="s">
        <v>7</v>
      </c>
      <c r="B4371" s="21" t="n">
        <v>45109</v>
      </c>
      <c r="C4371" s="20" t="n">
        <v>3</v>
      </c>
      <c r="D4371" s="23" t="n">
        <v>3.146</v>
      </c>
    </row>
    <row r="4372" customFormat="false" ht="15" hidden="false" customHeight="false" outlineLevel="0" collapsed="false">
      <c r="A4372" s="20" t="s">
        <v>7</v>
      </c>
      <c r="B4372" s="21" t="n">
        <v>45109</v>
      </c>
      <c r="C4372" s="20" t="n">
        <v>4</v>
      </c>
      <c r="D4372" s="23" t="n">
        <v>3.308</v>
      </c>
    </row>
    <row r="4373" customFormat="false" ht="15" hidden="false" customHeight="false" outlineLevel="0" collapsed="false">
      <c r="A4373" s="20" t="s">
        <v>7</v>
      </c>
      <c r="B4373" s="21" t="n">
        <v>45109</v>
      </c>
      <c r="C4373" s="20" t="n">
        <v>5</v>
      </c>
      <c r="D4373" s="23" t="n">
        <v>3.277</v>
      </c>
    </row>
    <row r="4374" customFormat="false" ht="15" hidden="false" customHeight="false" outlineLevel="0" collapsed="false">
      <c r="A4374" s="20" t="s">
        <v>7</v>
      </c>
      <c r="B4374" s="21" t="n">
        <v>45109</v>
      </c>
      <c r="C4374" s="20" t="n">
        <v>6</v>
      </c>
      <c r="D4374" s="23" t="n">
        <v>3.343</v>
      </c>
    </row>
    <row r="4375" customFormat="false" ht="15" hidden="false" customHeight="false" outlineLevel="0" collapsed="false">
      <c r="A4375" s="20" t="s">
        <v>7</v>
      </c>
      <c r="B4375" s="21" t="n">
        <v>45109</v>
      </c>
      <c r="C4375" s="20" t="n">
        <v>7</v>
      </c>
      <c r="D4375" s="23" t="n">
        <v>3.6</v>
      </c>
    </row>
    <row r="4376" customFormat="false" ht="15" hidden="false" customHeight="false" outlineLevel="0" collapsed="false">
      <c r="A4376" s="20" t="s">
        <v>7</v>
      </c>
      <c r="B4376" s="21" t="n">
        <v>45109</v>
      </c>
      <c r="C4376" s="20" t="n">
        <v>8</v>
      </c>
      <c r="D4376" s="23" t="n">
        <v>3.704</v>
      </c>
    </row>
    <row r="4377" customFormat="false" ht="15" hidden="false" customHeight="false" outlineLevel="0" collapsed="false">
      <c r="A4377" s="20" t="s">
        <v>7</v>
      </c>
      <c r="B4377" s="21" t="n">
        <v>45109</v>
      </c>
      <c r="C4377" s="20" t="n">
        <v>9</v>
      </c>
      <c r="D4377" s="23" t="n">
        <v>3.891</v>
      </c>
    </row>
    <row r="4378" customFormat="false" ht="15" hidden="false" customHeight="false" outlineLevel="0" collapsed="false">
      <c r="A4378" s="20" t="s">
        <v>7</v>
      </c>
      <c r="B4378" s="21" t="n">
        <v>45109</v>
      </c>
      <c r="C4378" s="20" t="n">
        <v>10</v>
      </c>
      <c r="D4378" s="23" t="n">
        <v>4.03</v>
      </c>
    </row>
    <row r="4379" customFormat="false" ht="15" hidden="false" customHeight="false" outlineLevel="0" collapsed="false">
      <c r="A4379" s="20" t="s">
        <v>7</v>
      </c>
      <c r="B4379" s="21" t="n">
        <v>45109</v>
      </c>
      <c r="C4379" s="20" t="n">
        <v>11</v>
      </c>
      <c r="D4379" s="23" t="n">
        <v>4.1</v>
      </c>
    </row>
    <row r="4380" customFormat="false" ht="15" hidden="false" customHeight="false" outlineLevel="0" collapsed="false">
      <c r="A4380" s="20" t="s">
        <v>7</v>
      </c>
      <c r="B4380" s="21" t="n">
        <v>45109</v>
      </c>
      <c r="C4380" s="20" t="n">
        <v>12</v>
      </c>
      <c r="D4380" s="23" t="n">
        <v>4.105</v>
      </c>
    </row>
    <row r="4381" customFormat="false" ht="15" hidden="false" customHeight="false" outlineLevel="0" collapsed="false">
      <c r="A4381" s="20" t="s">
        <v>7</v>
      </c>
      <c r="B4381" s="21" t="n">
        <v>45109</v>
      </c>
      <c r="C4381" s="20" t="n">
        <v>13</v>
      </c>
      <c r="D4381" s="23" t="n">
        <v>4.074</v>
      </c>
    </row>
    <row r="4382" customFormat="false" ht="15" hidden="false" customHeight="false" outlineLevel="0" collapsed="false">
      <c r="A4382" s="20" t="s">
        <v>7</v>
      </c>
      <c r="B4382" s="21" t="n">
        <v>45109</v>
      </c>
      <c r="C4382" s="20" t="n">
        <v>14</v>
      </c>
      <c r="D4382" s="23" t="n">
        <v>3.979</v>
      </c>
    </row>
    <row r="4383" customFormat="false" ht="15" hidden="false" customHeight="false" outlineLevel="0" collapsed="false">
      <c r="A4383" s="20" t="s">
        <v>7</v>
      </c>
      <c r="B4383" s="21" t="n">
        <v>45109</v>
      </c>
      <c r="C4383" s="20" t="n">
        <v>15</v>
      </c>
      <c r="D4383" s="23" t="n">
        <v>4.017</v>
      </c>
    </row>
    <row r="4384" customFormat="false" ht="15" hidden="false" customHeight="false" outlineLevel="0" collapsed="false">
      <c r="A4384" s="20" t="s">
        <v>7</v>
      </c>
      <c r="B4384" s="21" t="n">
        <v>45109</v>
      </c>
      <c r="C4384" s="20" t="n">
        <v>16</v>
      </c>
      <c r="D4384" s="23" t="n">
        <v>4.01</v>
      </c>
    </row>
    <row r="4385" customFormat="false" ht="15" hidden="false" customHeight="false" outlineLevel="0" collapsed="false">
      <c r="A4385" s="20" t="s">
        <v>7</v>
      </c>
      <c r="B4385" s="21" t="n">
        <v>45109</v>
      </c>
      <c r="C4385" s="20" t="n">
        <v>17</v>
      </c>
      <c r="D4385" s="23" t="n">
        <v>3.831</v>
      </c>
    </row>
    <row r="4386" customFormat="false" ht="15" hidden="false" customHeight="false" outlineLevel="0" collapsed="false">
      <c r="A4386" s="20" t="s">
        <v>7</v>
      </c>
      <c r="B4386" s="21" t="n">
        <v>45109</v>
      </c>
      <c r="C4386" s="20" t="n">
        <v>18</v>
      </c>
      <c r="D4386" s="23" t="n">
        <v>3.747</v>
      </c>
    </row>
    <row r="4387" customFormat="false" ht="15" hidden="false" customHeight="false" outlineLevel="0" collapsed="false">
      <c r="A4387" s="20" t="s">
        <v>7</v>
      </c>
      <c r="B4387" s="21" t="n">
        <v>45109</v>
      </c>
      <c r="C4387" s="20" t="n">
        <v>19</v>
      </c>
      <c r="D4387" s="23" t="n">
        <v>3.343</v>
      </c>
    </row>
    <row r="4388" customFormat="false" ht="15" hidden="false" customHeight="false" outlineLevel="0" collapsed="false">
      <c r="A4388" s="20" t="s">
        <v>7</v>
      </c>
      <c r="B4388" s="21" t="n">
        <v>45109</v>
      </c>
      <c r="C4388" s="20" t="n">
        <v>20</v>
      </c>
      <c r="D4388" s="23" t="n">
        <v>4.322</v>
      </c>
    </row>
    <row r="4389" customFormat="false" ht="15" hidden="false" customHeight="false" outlineLevel="0" collapsed="false">
      <c r="A4389" s="20" t="s">
        <v>7</v>
      </c>
      <c r="B4389" s="21" t="n">
        <v>45109</v>
      </c>
      <c r="C4389" s="20" t="n">
        <v>21</v>
      </c>
      <c r="D4389" s="23" t="n">
        <v>7.35</v>
      </c>
    </row>
    <row r="4390" customFormat="false" ht="15" hidden="false" customHeight="false" outlineLevel="0" collapsed="false">
      <c r="A4390" s="20" t="s">
        <v>7</v>
      </c>
      <c r="B4390" s="21" t="n">
        <v>45109</v>
      </c>
      <c r="C4390" s="20" t="n">
        <v>22</v>
      </c>
      <c r="D4390" s="23" t="n">
        <v>7.38</v>
      </c>
    </row>
    <row r="4391" customFormat="false" ht="15" hidden="false" customHeight="false" outlineLevel="0" collapsed="false">
      <c r="A4391" s="20" t="s">
        <v>7</v>
      </c>
      <c r="B4391" s="21" t="n">
        <v>45109</v>
      </c>
      <c r="C4391" s="20" t="n">
        <v>23</v>
      </c>
      <c r="D4391" s="23" t="n">
        <v>5.706</v>
      </c>
    </row>
    <row r="4392" customFormat="false" ht="15" hidden="false" customHeight="false" outlineLevel="0" collapsed="false">
      <c r="A4392" s="20" t="s">
        <v>7</v>
      </c>
      <c r="B4392" s="21" t="n">
        <v>45109</v>
      </c>
      <c r="C4392" s="20" t="n">
        <v>24</v>
      </c>
      <c r="D4392" s="23" t="n">
        <v>6.309</v>
      </c>
    </row>
    <row r="4393" customFormat="false" ht="15" hidden="false" customHeight="false" outlineLevel="0" collapsed="false">
      <c r="A4393" s="20" t="s">
        <v>7</v>
      </c>
      <c r="B4393" s="21" t="n">
        <v>45110</v>
      </c>
      <c r="C4393" s="20" t="n">
        <v>1</v>
      </c>
      <c r="D4393" s="23" t="n">
        <v>7.039</v>
      </c>
    </row>
    <row r="4394" customFormat="false" ht="15" hidden="false" customHeight="false" outlineLevel="0" collapsed="false">
      <c r="A4394" s="20" t="s">
        <v>7</v>
      </c>
      <c r="B4394" s="21" t="n">
        <v>45110</v>
      </c>
      <c r="C4394" s="20" t="n">
        <v>2</v>
      </c>
      <c r="D4394" s="23" t="n">
        <v>6.482</v>
      </c>
    </row>
    <row r="4395" customFormat="false" ht="15" hidden="false" customHeight="false" outlineLevel="0" collapsed="false">
      <c r="A4395" s="20" t="s">
        <v>7</v>
      </c>
      <c r="B4395" s="21" t="n">
        <v>45110</v>
      </c>
      <c r="C4395" s="20" t="n">
        <v>3</v>
      </c>
      <c r="D4395" s="23" t="n">
        <v>6.073</v>
      </c>
    </row>
    <row r="4396" customFormat="false" ht="15" hidden="false" customHeight="false" outlineLevel="0" collapsed="false">
      <c r="A4396" s="20" t="s">
        <v>7</v>
      </c>
      <c r="B4396" s="21" t="n">
        <v>45110</v>
      </c>
      <c r="C4396" s="20" t="n">
        <v>4</v>
      </c>
      <c r="D4396" s="23" t="n">
        <v>5.593</v>
      </c>
    </row>
    <row r="4397" customFormat="false" ht="15" hidden="false" customHeight="false" outlineLevel="0" collapsed="false">
      <c r="A4397" s="20" t="s">
        <v>7</v>
      </c>
      <c r="B4397" s="21" t="n">
        <v>45110</v>
      </c>
      <c r="C4397" s="20" t="n">
        <v>5</v>
      </c>
      <c r="D4397" s="23" t="n">
        <v>5.836</v>
      </c>
    </row>
    <row r="4398" customFormat="false" ht="15" hidden="false" customHeight="false" outlineLevel="0" collapsed="false">
      <c r="A4398" s="20" t="s">
        <v>7</v>
      </c>
      <c r="B4398" s="21" t="n">
        <v>45110</v>
      </c>
      <c r="C4398" s="20" t="n">
        <v>6</v>
      </c>
      <c r="D4398" s="23" t="n">
        <v>4.967</v>
      </c>
    </row>
    <row r="4399" customFormat="false" ht="15" hidden="false" customHeight="false" outlineLevel="0" collapsed="false">
      <c r="A4399" s="20" t="s">
        <v>7</v>
      </c>
      <c r="B4399" s="21" t="n">
        <v>45110</v>
      </c>
      <c r="C4399" s="20" t="n">
        <v>7</v>
      </c>
      <c r="D4399" s="23" t="n">
        <v>4.421</v>
      </c>
    </row>
    <row r="4400" customFormat="false" ht="15" hidden="false" customHeight="false" outlineLevel="0" collapsed="false">
      <c r="A4400" s="20" t="s">
        <v>7</v>
      </c>
      <c r="B4400" s="21" t="n">
        <v>45110</v>
      </c>
      <c r="C4400" s="20" t="n">
        <v>8</v>
      </c>
      <c r="D4400" s="23" t="n">
        <v>4.669</v>
      </c>
    </row>
    <row r="4401" customFormat="false" ht="15" hidden="false" customHeight="false" outlineLevel="0" collapsed="false">
      <c r="A4401" s="20" t="s">
        <v>7</v>
      </c>
      <c r="B4401" s="21" t="n">
        <v>45110</v>
      </c>
      <c r="C4401" s="20" t="n">
        <v>9</v>
      </c>
      <c r="D4401" s="23" t="n">
        <v>4.659</v>
      </c>
    </row>
    <row r="4402" customFormat="false" ht="15" hidden="false" customHeight="false" outlineLevel="0" collapsed="false">
      <c r="A4402" s="20" t="s">
        <v>7</v>
      </c>
      <c r="B4402" s="21" t="n">
        <v>45110</v>
      </c>
      <c r="C4402" s="20" t="n">
        <v>10</v>
      </c>
      <c r="D4402" s="23" t="n">
        <v>4.96</v>
      </c>
    </row>
    <row r="4403" customFormat="false" ht="15" hidden="false" customHeight="false" outlineLevel="0" collapsed="false">
      <c r="A4403" s="20" t="s">
        <v>7</v>
      </c>
      <c r="B4403" s="21" t="n">
        <v>45110</v>
      </c>
      <c r="C4403" s="20" t="n">
        <v>11</v>
      </c>
      <c r="D4403" s="23" t="n">
        <v>5.183</v>
      </c>
    </row>
    <row r="4404" customFormat="false" ht="15" hidden="false" customHeight="false" outlineLevel="0" collapsed="false">
      <c r="A4404" s="20" t="s">
        <v>7</v>
      </c>
      <c r="B4404" s="21" t="n">
        <v>45110</v>
      </c>
      <c r="C4404" s="20" t="n">
        <v>12</v>
      </c>
      <c r="D4404" s="23" t="n">
        <v>6.529</v>
      </c>
    </row>
    <row r="4405" customFormat="false" ht="15" hidden="false" customHeight="false" outlineLevel="0" collapsed="false">
      <c r="A4405" s="20" t="s">
        <v>7</v>
      </c>
      <c r="B4405" s="21" t="n">
        <v>45110</v>
      </c>
      <c r="C4405" s="20" t="n">
        <v>13</v>
      </c>
      <c r="D4405" s="23" t="n">
        <v>7.872</v>
      </c>
    </row>
    <row r="4406" customFormat="false" ht="15" hidden="false" customHeight="false" outlineLevel="0" collapsed="false">
      <c r="A4406" s="20" t="s">
        <v>7</v>
      </c>
      <c r="B4406" s="21" t="n">
        <v>45110</v>
      </c>
      <c r="C4406" s="20" t="n">
        <v>14</v>
      </c>
      <c r="D4406" s="23" t="n">
        <v>8.811</v>
      </c>
    </row>
    <row r="4407" customFormat="false" ht="15" hidden="false" customHeight="false" outlineLevel="0" collapsed="false">
      <c r="A4407" s="20" t="s">
        <v>7</v>
      </c>
      <c r="B4407" s="21" t="n">
        <v>45110</v>
      </c>
      <c r="C4407" s="20" t="n">
        <v>15</v>
      </c>
      <c r="D4407" s="23" t="n">
        <v>8.797</v>
      </c>
    </row>
    <row r="4408" customFormat="false" ht="15" hidden="false" customHeight="false" outlineLevel="0" collapsed="false">
      <c r="A4408" s="20" t="s">
        <v>7</v>
      </c>
      <c r="B4408" s="21" t="n">
        <v>45110</v>
      </c>
      <c r="C4408" s="20" t="n">
        <v>16</v>
      </c>
      <c r="D4408" s="23" t="n">
        <v>8.187</v>
      </c>
    </row>
    <row r="4409" customFormat="false" ht="15" hidden="false" customHeight="false" outlineLevel="0" collapsed="false">
      <c r="A4409" s="20" t="s">
        <v>7</v>
      </c>
      <c r="B4409" s="21" t="n">
        <v>45110</v>
      </c>
      <c r="C4409" s="20" t="n">
        <v>17</v>
      </c>
      <c r="D4409" s="23" t="n">
        <v>6.992</v>
      </c>
    </row>
    <row r="4410" customFormat="false" ht="15" hidden="false" customHeight="false" outlineLevel="0" collapsed="false">
      <c r="A4410" s="20" t="s">
        <v>7</v>
      </c>
      <c r="B4410" s="21" t="n">
        <v>45110</v>
      </c>
      <c r="C4410" s="20" t="n">
        <v>18</v>
      </c>
      <c r="D4410" s="23" t="n">
        <v>5.661</v>
      </c>
    </row>
    <row r="4411" customFormat="false" ht="15" hidden="false" customHeight="false" outlineLevel="0" collapsed="false">
      <c r="A4411" s="20" t="s">
        <v>7</v>
      </c>
      <c r="B4411" s="21" t="n">
        <v>45110</v>
      </c>
      <c r="C4411" s="20" t="n">
        <v>19</v>
      </c>
      <c r="D4411" s="23" t="n">
        <v>6.372</v>
      </c>
    </row>
    <row r="4412" customFormat="false" ht="15" hidden="false" customHeight="false" outlineLevel="0" collapsed="false">
      <c r="A4412" s="20" t="s">
        <v>7</v>
      </c>
      <c r="B4412" s="21" t="n">
        <v>45110</v>
      </c>
      <c r="C4412" s="20" t="n">
        <v>20</v>
      </c>
      <c r="D4412" s="23" t="n">
        <v>7.731</v>
      </c>
    </row>
    <row r="4413" customFormat="false" ht="15" hidden="false" customHeight="false" outlineLevel="0" collapsed="false">
      <c r="A4413" s="20" t="s">
        <v>7</v>
      </c>
      <c r="B4413" s="21" t="n">
        <v>45110</v>
      </c>
      <c r="C4413" s="20" t="n">
        <v>21</v>
      </c>
      <c r="D4413" s="23" t="n">
        <v>7.737</v>
      </c>
    </row>
    <row r="4414" customFormat="false" ht="15" hidden="false" customHeight="false" outlineLevel="0" collapsed="false">
      <c r="A4414" s="20" t="s">
        <v>7</v>
      </c>
      <c r="B4414" s="21" t="n">
        <v>45110</v>
      </c>
      <c r="C4414" s="20" t="n">
        <v>22</v>
      </c>
      <c r="D4414" s="23" t="n">
        <v>7.737</v>
      </c>
    </row>
    <row r="4415" customFormat="false" ht="15" hidden="false" customHeight="false" outlineLevel="0" collapsed="false">
      <c r="A4415" s="20" t="s">
        <v>7</v>
      </c>
      <c r="B4415" s="21" t="n">
        <v>45110</v>
      </c>
      <c r="C4415" s="20" t="n">
        <v>23</v>
      </c>
      <c r="D4415" s="23" t="n">
        <v>6.91</v>
      </c>
    </row>
    <row r="4416" customFormat="false" ht="15" hidden="false" customHeight="false" outlineLevel="0" collapsed="false">
      <c r="A4416" s="20" t="s">
        <v>7</v>
      </c>
      <c r="B4416" s="21" t="n">
        <v>45110</v>
      </c>
      <c r="C4416" s="20" t="n">
        <v>24</v>
      </c>
      <c r="D4416" s="23" t="n">
        <v>6.514</v>
      </c>
    </row>
    <row r="4417" customFormat="false" ht="15" hidden="false" customHeight="false" outlineLevel="0" collapsed="false">
      <c r="A4417" s="20" t="s">
        <v>7</v>
      </c>
      <c r="B4417" s="21" t="n">
        <v>45111</v>
      </c>
      <c r="C4417" s="20" t="n">
        <v>1</v>
      </c>
      <c r="D4417" s="23" t="n">
        <v>6.63</v>
      </c>
    </row>
    <row r="4418" customFormat="false" ht="15" hidden="false" customHeight="false" outlineLevel="0" collapsed="false">
      <c r="A4418" s="20" t="s">
        <v>7</v>
      </c>
      <c r="B4418" s="21" t="n">
        <v>45111</v>
      </c>
      <c r="C4418" s="20" t="n">
        <v>2</v>
      </c>
      <c r="D4418" s="23" t="n">
        <v>6.516</v>
      </c>
    </row>
    <row r="4419" customFormat="false" ht="15" hidden="false" customHeight="false" outlineLevel="0" collapsed="false">
      <c r="A4419" s="20" t="s">
        <v>7</v>
      </c>
      <c r="B4419" s="21" t="n">
        <v>45111</v>
      </c>
      <c r="C4419" s="20" t="n">
        <v>3</v>
      </c>
      <c r="D4419" s="23" t="n">
        <v>5.777</v>
      </c>
    </row>
    <row r="4420" customFormat="false" ht="15" hidden="false" customHeight="false" outlineLevel="0" collapsed="false">
      <c r="A4420" s="20" t="s">
        <v>7</v>
      </c>
      <c r="B4420" s="21" t="n">
        <v>45111</v>
      </c>
      <c r="C4420" s="20" t="n">
        <v>4</v>
      </c>
      <c r="D4420" s="23" t="n">
        <v>6.069</v>
      </c>
    </row>
    <row r="4421" customFormat="false" ht="15" hidden="false" customHeight="false" outlineLevel="0" collapsed="false">
      <c r="A4421" s="20" t="s">
        <v>7</v>
      </c>
      <c r="B4421" s="21" t="n">
        <v>45111</v>
      </c>
      <c r="C4421" s="20" t="n">
        <v>5</v>
      </c>
      <c r="D4421" s="23" t="n">
        <v>6.323</v>
      </c>
    </row>
    <row r="4422" customFormat="false" ht="15" hidden="false" customHeight="false" outlineLevel="0" collapsed="false">
      <c r="A4422" s="20" t="s">
        <v>7</v>
      </c>
      <c r="B4422" s="21" t="n">
        <v>45111</v>
      </c>
      <c r="C4422" s="20" t="n">
        <v>6</v>
      </c>
      <c r="D4422" s="23" t="n">
        <v>5.407</v>
      </c>
    </row>
    <row r="4423" customFormat="false" ht="15" hidden="false" customHeight="false" outlineLevel="0" collapsed="false">
      <c r="A4423" s="20" t="s">
        <v>7</v>
      </c>
      <c r="B4423" s="21" t="n">
        <v>45111</v>
      </c>
      <c r="C4423" s="20" t="n">
        <v>7</v>
      </c>
      <c r="D4423" s="23" t="n">
        <v>5.88</v>
      </c>
    </row>
    <row r="4424" customFormat="false" ht="15" hidden="false" customHeight="false" outlineLevel="0" collapsed="false">
      <c r="A4424" s="20" t="s">
        <v>7</v>
      </c>
      <c r="B4424" s="21" t="n">
        <v>45111</v>
      </c>
      <c r="C4424" s="20" t="n">
        <v>8</v>
      </c>
      <c r="D4424" s="23" t="n">
        <v>5.86</v>
      </c>
    </row>
    <row r="4425" customFormat="false" ht="15" hidden="false" customHeight="false" outlineLevel="0" collapsed="false">
      <c r="A4425" s="20" t="s">
        <v>7</v>
      </c>
      <c r="B4425" s="21" t="n">
        <v>45111</v>
      </c>
      <c r="C4425" s="20" t="n">
        <v>9</v>
      </c>
      <c r="D4425" s="23" t="n">
        <v>7.836</v>
      </c>
    </row>
    <row r="4426" customFormat="false" ht="15" hidden="false" customHeight="false" outlineLevel="0" collapsed="false">
      <c r="A4426" s="20" t="s">
        <v>7</v>
      </c>
      <c r="B4426" s="21" t="n">
        <v>45111</v>
      </c>
      <c r="C4426" s="20" t="n">
        <v>10</v>
      </c>
      <c r="D4426" s="23" t="n">
        <v>9.057</v>
      </c>
    </row>
    <row r="4427" customFormat="false" ht="15" hidden="false" customHeight="false" outlineLevel="0" collapsed="false">
      <c r="A4427" s="20" t="s">
        <v>7</v>
      </c>
      <c r="B4427" s="21" t="n">
        <v>45111</v>
      </c>
      <c r="C4427" s="20" t="n">
        <v>11</v>
      </c>
      <c r="D4427" s="23" t="n">
        <v>9.037</v>
      </c>
    </row>
    <row r="4428" customFormat="false" ht="15" hidden="false" customHeight="false" outlineLevel="0" collapsed="false">
      <c r="A4428" s="20" t="s">
        <v>7</v>
      </c>
      <c r="B4428" s="21" t="n">
        <v>45111</v>
      </c>
      <c r="C4428" s="20" t="n">
        <v>12</v>
      </c>
      <c r="D4428" s="23" t="n">
        <v>7.712</v>
      </c>
    </row>
    <row r="4429" customFormat="false" ht="15" hidden="false" customHeight="false" outlineLevel="0" collapsed="false">
      <c r="A4429" s="20" t="s">
        <v>7</v>
      </c>
      <c r="B4429" s="21" t="n">
        <v>45111</v>
      </c>
      <c r="C4429" s="20" t="n">
        <v>13</v>
      </c>
      <c r="D4429" s="23" t="n">
        <v>7.939</v>
      </c>
    </row>
    <row r="4430" customFormat="false" ht="15" hidden="false" customHeight="false" outlineLevel="0" collapsed="false">
      <c r="A4430" s="20" t="s">
        <v>7</v>
      </c>
      <c r="B4430" s="21" t="n">
        <v>45111</v>
      </c>
      <c r="C4430" s="20" t="n">
        <v>14</v>
      </c>
      <c r="D4430" s="23" t="n">
        <v>6.658</v>
      </c>
    </row>
    <row r="4431" customFormat="false" ht="15" hidden="false" customHeight="false" outlineLevel="0" collapsed="false">
      <c r="A4431" s="20" t="s">
        <v>7</v>
      </c>
      <c r="B4431" s="21" t="n">
        <v>45111</v>
      </c>
      <c r="C4431" s="20" t="n">
        <v>15</v>
      </c>
      <c r="D4431" s="23" t="n">
        <v>6.671</v>
      </c>
    </row>
    <row r="4432" customFormat="false" ht="15" hidden="false" customHeight="false" outlineLevel="0" collapsed="false">
      <c r="A4432" s="20" t="s">
        <v>7</v>
      </c>
      <c r="B4432" s="21" t="n">
        <v>45111</v>
      </c>
      <c r="C4432" s="20" t="n">
        <v>16</v>
      </c>
      <c r="D4432" s="23" t="n">
        <v>7.944</v>
      </c>
    </row>
    <row r="4433" customFormat="false" ht="15" hidden="false" customHeight="false" outlineLevel="0" collapsed="false">
      <c r="A4433" s="20" t="s">
        <v>7</v>
      </c>
      <c r="B4433" s="21" t="n">
        <v>45111</v>
      </c>
      <c r="C4433" s="20" t="n">
        <v>17</v>
      </c>
      <c r="D4433" s="23" t="n">
        <v>5.795</v>
      </c>
    </row>
    <row r="4434" customFormat="false" ht="15" hidden="false" customHeight="false" outlineLevel="0" collapsed="false">
      <c r="A4434" s="20" t="s">
        <v>7</v>
      </c>
      <c r="B4434" s="21" t="n">
        <v>45111</v>
      </c>
      <c r="C4434" s="20" t="n">
        <v>18</v>
      </c>
      <c r="D4434" s="23" t="n">
        <v>8.597</v>
      </c>
    </row>
    <row r="4435" customFormat="false" ht="15" hidden="false" customHeight="false" outlineLevel="0" collapsed="false">
      <c r="A4435" s="20" t="s">
        <v>7</v>
      </c>
      <c r="B4435" s="21" t="n">
        <v>45111</v>
      </c>
      <c r="C4435" s="20" t="n">
        <v>19</v>
      </c>
      <c r="D4435" s="23" t="n">
        <v>7.731</v>
      </c>
    </row>
    <row r="4436" customFormat="false" ht="15" hidden="false" customHeight="false" outlineLevel="0" collapsed="false">
      <c r="A4436" s="20" t="s">
        <v>7</v>
      </c>
      <c r="B4436" s="21" t="n">
        <v>45111</v>
      </c>
      <c r="C4436" s="20" t="n">
        <v>20</v>
      </c>
      <c r="D4436" s="23" t="n">
        <v>5.71</v>
      </c>
    </row>
    <row r="4437" customFormat="false" ht="15" hidden="false" customHeight="false" outlineLevel="0" collapsed="false">
      <c r="A4437" s="20" t="s">
        <v>7</v>
      </c>
      <c r="B4437" s="21" t="n">
        <v>45111</v>
      </c>
      <c r="C4437" s="20" t="n">
        <v>21</v>
      </c>
      <c r="D4437" s="23" t="n">
        <v>5.836</v>
      </c>
    </row>
    <row r="4438" customFormat="false" ht="15" hidden="false" customHeight="false" outlineLevel="0" collapsed="false">
      <c r="A4438" s="20" t="s">
        <v>7</v>
      </c>
      <c r="B4438" s="21" t="n">
        <v>45111</v>
      </c>
      <c r="C4438" s="20" t="n">
        <v>22</v>
      </c>
      <c r="D4438" s="23" t="n">
        <v>6.67</v>
      </c>
    </row>
    <row r="4439" customFormat="false" ht="15" hidden="false" customHeight="false" outlineLevel="0" collapsed="false">
      <c r="A4439" s="20" t="s">
        <v>7</v>
      </c>
      <c r="B4439" s="21" t="n">
        <v>45111</v>
      </c>
      <c r="C4439" s="20" t="n">
        <v>23</v>
      </c>
      <c r="D4439" s="23" t="n">
        <v>5.739</v>
      </c>
    </row>
    <row r="4440" customFormat="false" ht="15" hidden="false" customHeight="false" outlineLevel="0" collapsed="false">
      <c r="A4440" s="20" t="s">
        <v>7</v>
      </c>
      <c r="B4440" s="21" t="n">
        <v>45111</v>
      </c>
      <c r="C4440" s="20" t="n">
        <v>24</v>
      </c>
      <c r="D4440" s="23" t="n">
        <v>5.39</v>
      </c>
    </row>
    <row r="4441" customFormat="false" ht="15" hidden="false" customHeight="false" outlineLevel="0" collapsed="false">
      <c r="A4441" s="20" t="s">
        <v>7</v>
      </c>
      <c r="B4441" s="21" t="n">
        <v>45112</v>
      </c>
      <c r="C4441" s="20" t="n">
        <v>1</v>
      </c>
      <c r="D4441" s="23" t="n">
        <v>3.491</v>
      </c>
    </row>
    <row r="4442" customFormat="false" ht="15" hidden="false" customHeight="false" outlineLevel="0" collapsed="false">
      <c r="A4442" s="20" t="s">
        <v>7</v>
      </c>
      <c r="B4442" s="21" t="n">
        <v>45112</v>
      </c>
      <c r="C4442" s="20" t="n">
        <v>2</v>
      </c>
      <c r="D4442" s="23" t="n">
        <v>3.047</v>
      </c>
    </row>
    <row r="4443" customFormat="false" ht="15" hidden="false" customHeight="false" outlineLevel="0" collapsed="false">
      <c r="A4443" s="20" t="s">
        <v>7</v>
      </c>
      <c r="B4443" s="21" t="n">
        <v>45112</v>
      </c>
      <c r="C4443" s="20" t="n">
        <v>3</v>
      </c>
      <c r="D4443" s="23" t="n">
        <v>3.051</v>
      </c>
    </row>
    <row r="4444" customFormat="false" ht="15" hidden="false" customHeight="false" outlineLevel="0" collapsed="false">
      <c r="A4444" s="20" t="s">
        <v>7</v>
      </c>
      <c r="B4444" s="21" t="n">
        <v>45112</v>
      </c>
      <c r="C4444" s="20" t="n">
        <v>4</v>
      </c>
      <c r="D4444" s="23" t="n">
        <v>3.117</v>
      </c>
    </row>
    <row r="4445" customFormat="false" ht="15" hidden="false" customHeight="false" outlineLevel="0" collapsed="false">
      <c r="A4445" s="20" t="s">
        <v>7</v>
      </c>
      <c r="B4445" s="21" t="n">
        <v>45112</v>
      </c>
      <c r="C4445" s="20" t="n">
        <v>5</v>
      </c>
      <c r="D4445" s="23" t="n">
        <v>3.276</v>
      </c>
    </row>
    <row r="4446" customFormat="false" ht="15" hidden="false" customHeight="false" outlineLevel="0" collapsed="false">
      <c r="A4446" s="20" t="s">
        <v>7</v>
      </c>
      <c r="B4446" s="21" t="n">
        <v>45112</v>
      </c>
      <c r="C4446" s="20" t="n">
        <v>6</v>
      </c>
      <c r="D4446" s="23" t="n">
        <v>3.615</v>
      </c>
    </row>
    <row r="4447" customFormat="false" ht="15" hidden="false" customHeight="false" outlineLevel="0" collapsed="false">
      <c r="A4447" s="20" t="s">
        <v>7</v>
      </c>
      <c r="B4447" s="21" t="n">
        <v>45112</v>
      </c>
      <c r="C4447" s="20" t="n">
        <v>7</v>
      </c>
      <c r="D4447" s="23" t="n">
        <v>5.595</v>
      </c>
    </row>
    <row r="4448" customFormat="false" ht="15" hidden="false" customHeight="false" outlineLevel="0" collapsed="false">
      <c r="A4448" s="20" t="s">
        <v>7</v>
      </c>
      <c r="B4448" s="21" t="n">
        <v>45112</v>
      </c>
      <c r="C4448" s="20" t="n">
        <v>8</v>
      </c>
      <c r="D4448" s="23" t="n">
        <v>6.779</v>
      </c>
    </row>
    <row r="4449" customFormat="false" ht="15" hidden="false" customHeight="false" outlineLevel="0" collapsed="false">
      <c r="A4449" s="20" t="s">
        <v>7</v>
      </c>
      <c r="B4449" s="21" t="n">
        <v>45112</v>
      </c>
      <c r="C4449" s="20" t="n">
        <v>9</v>
      </c>
      <c r="D4449" s="23" t="n">
        <v>7.266</v>
      </c>
    </row>
    <row r="4450" customFormat="false" ht="15" hidden="false" customHeight="false" outlineLevel="0" collapsed="false">
      <c r="A4450" s="20" t="s">
        <v>7</v>
      </c>
      <c r="B4450" s="21" t="n">
        <v>45112</v>
      </c>
      <c r="C4450" s="20" t="n">
        <v>10</v>
      </c>
      <c r="D4450" s="23" t="n">
        <v>7.691</v>
      </c>
    </row>
    <row r="4451" customFormat="false" ht="15" hidden="false" customHeight="false" outlineLevel="0" collapsed="false">
      <c r="A4451" s="20" t="s">
        <v>7</v>
      </c>
      <c r="B4451" s="21" t="n">
        <v>45112</v>
      </c>
      <c r="C4451" s="20" t="n">
        <v>11</v>
      </c>
      <c r="D4451" s="23" t="n">
        <v>8.03</v>
      </c>
    </row>
    <row r="4452" customFormat="false" ht="15" hidden="false" customHeight="false" outlineLevel="0" collapsed="false">
      <c r="A4452" s="20" t="s">
        <v>7</v>
      </c>
      <c r="B4452" s="21" t="n">
        <v>45112</v>
      </c>
      <c r="C4452" s="20" t="n">
        <v>12</v>
      </c>
      <c r="D4452" s="23" t="n">
        <v>7.671</v>
      </c>
    </row>
    <row r="4453" customFormat="false" ht="15" hidden="false" customHeight="false" outlineLevel="0" collapsed="false">
      <c r="A4453" s="20" t="s">
        <v>7</v>
      </c>
      <c r="B4453" s="21" t="n">
        <v>45112</v>
      </c>
      <c r="C4453" s="20" t="n">
        <v>13</v>
      </c>
      <c r="D4453" s="23" t="n">
        <v>7.95</v>
      </c>
    </row>
    <row r="4454" customFormat="false" ht="15" hidden="false" customHeight="false" outlineLevel="0" collapsed="false">
      <c r="A4454" s="20" t="s">
        <v>7</v>
      </c>
      <c r="B4454" s="21" t="n">
        <v>45112</v>
      </c>
      <c r="C4454" s="20" t="n">
        <v>14</v>
      </c>
      <c r="D4454" s="23" t="n">
        <v>8.229</v>
      </c>
    </row>
    <row r="4455" customFormat="false" ht="15" hidden="false" customHeight="false" outlineLevel="0" collapsed="false">
      <c r="A4455" s="20" t="s">
        <v>7</v>
      </c>
      <c r="B4455" s="21" t="n">
        <v>45112</v>
      </c>
      <c r="C4455" s="20" t="n">
        <v>15</v>
      </c>
      <c r="D4455" s="23" t="n">
        <v>7.856</v>
      </c>
    </row>
    <row r="4456" customFormat="false" ht="15" hidden="false" customHeight="false" outlineLevel="0" collapsed="false">
      <c r="A4456" s="20" t="s">
        <v>7</v>
      </c>
      <c r="B4456" s="21" t="n">
        <v>45112</v>
      </c>
      <c r="C4456" s="20" t="n">
        <v>16</v>
      </c>
      <c r="D4456" s="23" t="n">
        <v>7.172</v>
      </c>
    </row>
    <row r="4457" customFormat="false" ht="15" hidden="false" customHeight="false" outlineLevel="0" collapsed="false">
      <c r="A4457" s="20" t="s">
        <v>7</v>
      </c>
      <c r="B4457" s="21" t="n">
        <v>45112</v>
      </c>
      <c r="C4457" s="20" t="n">
        <v>17</v>
      </c>
      <c r="D4457" s="23" t="n">
        <v>5.981</v>
      </c>
    </row>
    <row r="4458" customFormat="false" ht="15" hidden="false" customHeight="false" outlineLevel="0" collapsed="false">
      <c r="A4458" s="20" t="s">
        <v>7</v>
      </c>
      <c r="B4458" s="21" t="n">
        <v>45112</v>
      </c>
      <c r="C4458" s="20" t="n">
        <v>18</v>
      </c>
      <c r="D4458" s="23" t="n">
        <v>5.913</v>
      </c>
    </row>
    <row r="4459" customFormat="false" ht="15" hidden="false" customHeight="false" outlineLevel="0" collapsed="false">
      <c r="A4459" s="20" t="s">
        <v>7</v>
      </c>
      <c r="B4459" s="21" t="n">
        <v>45112</v>
      </c>
      <c r="C4459" s="20" t="n">
        <v>19</v>
      </c>
      <c r="D4459" s="23" t="n">
        <v>6.809</v>
      </c>
    </row>
    <row r="4460" customFormat="false" ht="15" hidden="false" customHeight="false" outlineLevel="0" collapsed="false">
      <c r="A4460" s="20" t="s">
        <v>7</v>
      </c>
      <c r="B4460" s="21" t="n">
        <v>45112</v>
      </c>
      <c r="C4460" s="20" t="n">
        <v>20</v>
      </c>
      <c r="D4460" s="23" t="n">
        <v>7.969</v>
      </c>
    </row>
    <row r="4461" customFormat="false" ht="15" hidden="false" customHeight="false" outlineLevel="0" collapsed="false">
      <c r="A4461" s="20" t="s">
        <v>7</v>
      </c>
      <c r="B4461" s="21" t="n">
        <v>45112</v>
      </c>
      <c r="C4461" s="20" t="n">
        <v>21</v>
      </c>
      <c r="D4461" s="23" t="n">
        <v>7.639</v>
      </c>
    </row>
    <row r="4462" customFormat="false" ht="15" hidden="false" customHeight="false" outlineLevel="0" collapsed="false">
      <c r="A4462" s="20" t="s">
        <v>7</v>
      </c>
      <c r="B4462" s="21" t="n">
        <v>45112</v>
      </c>
      <c r="C4462" s="20" t="n">
        <v>22</v>
      </c>
      <c r="D4462" s="23" t="n">
        <v>7.128</v>
      </c>
    </row>
    <row r="4463" customFormat="false" ht="15" hidden="false" customHeight="false" outlineLevel="0" collapsed="false">
      <c r="A4463" s="20" t="s">
        <v>7</v>
      </c>
      <c r="B4463" s="21" t="n">
        <v>45112</v>
      </c>
      <c r="C4463" s="20" t="n">
        <v>23</v>
      </c>
      <c r="D4463" s="23" t="n">
        <v>6.131</v>
      </c>
    </row>
    <row r="4464" customFormat="false" ht="15" hidden="false" customHeight="false" outlineLevel="0" collapsed="false">
      <c r="A4464" s="20" t="s">
        <v>7</v>
      </c>
      <c r="B4464" s="21" t="n">
        <v>45112</v>
      </c>
      <c r="C4464" s="20" t="n">
        <v>24</v>
      </c>
      <c r="D4464" s="23" t="n">
        <v>6.062</v>
      </c>
    </row>
    <row r="4465" customFormat="false" ht="15" hidden="false" customHeight="false" outlineLevel="0" collapsed="false">
      <c r="A4465" s="20" t="s">
        <v>7</v>
      </c>
      <c r="B4465" s="21" t="n">
        <v>45113</v>
      </c>
      <c r="C4465" s="20" t="n">
        <v>1</v>
      </c>
      <c r="D4465" s="23" t="n">
        <v>5.674</v>
      </c>
    </row>
    <row r="4466" customFormat="false" ht="15" hidden="false" customHeight="false" outlineLevel="0" collapsed="false">
      <c r="A4466" s="20" t="s">
        <v>7</v>
      </c>
      <c r="B4466" s="21" t="n">
        <v>45113</v>
      </c>
      <c r="C4466" s="20" t="n">
        <v>2</v>
      </c>
      <c r="D4466" s="23" t="n">
        <v>4.336</v>
      </c>
    </row>
    <row r="4467" customFormat="false" ht="15" hidden="false" customHeight="false" outlineLevel="0" collapsed="false">
      <c r="A4467" s="20" t="s">
        <v>7</v>
      </c>
      <c r="B4467" s="21" t="n">
        <v>45113</v>
      </c>
      <c r="C4467" s="20" t="n">
        <v>3</v>
      </c>
      <c r="D4467" s="23" t="n">
        <v>4.35</v>
      </c>
    </row>
    <row r="4468" customFormat="false" ht="15" hidden="false" customHeight="false" outlineLevel="0" collapsed="false">
      <c r="A4468" s="20" t="s">
        <v>7</v>
      </c>
      <c r="B4468" s="21" t="n">
        <v>45113</v>
      </c>
      <c r="C4468" s="20" t="n">
        <v>4</v>
      </c>
      <c r="D4468" s="23" t="n">
        <v>5.453</v>
      </c>
    </row>
    <row r="4469" customFormat="false" ht="15" hidden="false" customHeight="false" outlineLevel="0" collapsed="false">
      <c r="A4469" s="20" t="s">
        <v>7</v>
      </c>
      <c r="B4469" s="21" t="n">
        <v>45113</v>
      </c>
      <c r="C4469" s="20" t="n">
        <v>5</v>
      </c>
      <c r="D4469" s="23" t="n">
        <v>6.164</v>
      </c>
    </row>
    <row r="4470" customFormat="false" ht="15" hidden="false" customHeight="false" outlineLevel="0" collapsed="false">
      <c r="A4470" s="20" t="s">
        <v>7</v>
      </c>
      <c r="B4470" s="21" t="n">
        <v>45113</v>
      </c>
      <c r="C4470" s="20" t="n">
        <v>6</v>
      </c>
      <c r="D4470" s="23" t="n">
        <v>5.334</v>
      </c>
    </row>
    <row r="4471" customFormat="false" ht="15" hidden="false" customHeight="false" outlineLevel="0" collapsed="false">
      <c r="A4471" s="20" t="s">
        <v>7</v>
      </c>
      <c r="B4471" s="21" t="n">
        <v>45113</v>
      </c>
      <c r="C4471" s="20" t="n">
        <v>7</v>
      </c>
      <c r="D4471" s="23" t="n">
        <v>6.511</v>
      </c>
    </row>
    <row r="4472" customFormat="false" ht="15" hidden="false" customHeight="false" outlineLevel="0" collapsed="false">
      <c r="A4472" s="20" t="s">
        <v>7</v>
      </c>
      <c r="B4472" s="21" t="n">
        <v>45113</v>
      </c>
      <c r="C4472" s="20" t="n">
        <v>8</v>
      </c>
      <c r="D4472" s="23" t="n">
        <v>7.667</v>
      </c>
    </row>
    <row r="4473" customFormat="false" ht="15" hidden="false" customHeight="false" outlineLevel="0" collapsed="false">
      <c r="A4473" s="20" t="s">
        <v>7</v>
      </c>
      <c r="B4473" s="21" t="n">
        <v>45113</v>
      </c>
      <c r="C4473" s="20" t="n">
        <v>9</v>
      </c>
      <c r="D4473" s="23" t="n">
        <v>10.038</v>
      </c>
    </row>
    <row r="4474" customFormat="false" ht="15" hidden="false" customHeight="false" outlineLevel="0" collapsed="false">
      <c r="A4474" s="20" t="s">
        <v>7</v>
      </c>
      <c r="B4474" s="21" t="n">
        <v>45113</v>
      </c>
      <c r="C4474" s="20" t="n">
        <v>10</v>
      </c>
      <c r="D4474" s="23" t="n">
        <v>12.223</v>
      </c>
    </row>
    <row r="4475" customFormat="false" ht="15" hidden="false" customHeight="false" outlineLevel="0" collapsed="false">
      <c r="A4475" s="20" t="s">
        <v>7</v>
      </c>
      <c r="B4475" s="21" t="n">
        <v>45113</v>
      </c>
      <c r="C4475" s="20" t="n">
        <v>11</v>
      </c>
      <c r="D4475" s="23" t="n">
        <v>12.518</v>
      </c>
    </row>
    <row r="4476" customFormat="false" ht="15" hidden="false" customHeight="false" outlineLevel="0" collapsed="false">
      <c r="A4476" s="20" t="s">
        <v>7</v>
      </c>
      <c r="B4476" s="21" t="n">
        <v>45113</v>
      </c>
      <c r="C4476" s="20" t="n">
        <v>12</v>
      </c>
      <c r="D4476" s="23" t="n">
        <v>11.775</v>
      </c>
    </row>
    <row r="4477" customFormat="false" ht="15" hidden="false" customHeight="false" outlineLevel="0" collapsed="false">
      <c r="A4477" s="20" t="s">
        <v>7</v>
      </c>
      <c r="B4477" s="21" t="n">
        <v>45113</v>
      </c>
      <c r="C4477" s="20" t="n">
        <v>13</v>
      </c>
      <c r="D4477" s="23" t="n">
        <v>10.569</v>
      </c>
    </row>
    <row r="4478" customFormat="false" ht="15" hidden="false" customHeight="false" outlineLevel="0" collapsed="false">
      <c r="A4478" s="20" t="s">
        <v>7</v>
      </c>
      <c r="B4478" s="21" t="n">
        <v>45113</v>
      </c>
      <c r="C4478" s="20" t="n">
        <v>14</v>
      </c>
      <c r="D4478" s="23" t="n">
        <v>8.987</v>
      </c>
    </row>
    <row r="4479" customFormat="false" ht="15" hidden="false" customHeight="false" outlineLevel="0" collapsed="false">
      <c r="A4479" s="20" t="s">
        <v>7</v>
      </c>
      <c r="B4479" s="21" t="n">
        <v>45113</v>
      </c>
      <c r="C4479" s="20" t="n">
        <v>15</v>
      </c>
      <c r="D4479" s="23" t="n">
        <v>9.256</v>
      </c>
    </row>
    <row r="4480" customFormat="false" ht="15" hidden="false" customHeight="false" outlineLevel="0" collapsed="false">
      <c r="A4480" s="20" t="s">
        <v>7</v>
      </c>
      <c r="B4480" s="21" t="n">
        <v>45113</v>
      </c>
      <c r="C4480" s="20" t="n">
        <v>16</v>
      </c>
      <c r="D4480" s="23" t="n">
        <v>8.214</v>
      </c>
    </row>
    <row r="4481" customFormat="false" ht="15" hidden="false" customHeight="false" outlineLevel="0" collapsed="false">
      <c r="A4481" s="20" t="s">
        <v>7</v>
      </c>
      <c r="B4481" s="21" t="n">
        <v>45113</v>
      </c>
      <c r="C4481" s="20" t="n">
        <v>17</v>
      </c>
      <c r="D4481" s="23" t="n">
        <v>6.108</v>
      </c>
    </row>
    <row r="4482" customFormat="false" ht="15" hidden="false" customHeight="false" outlineLevel="0" collapsed="false">
      <c r="A4482" s="20" t="s">
        <v>7</v>
      </c>
      <c r="B4482" s="21" t="n">
        <v>45113</v>
      </c>
      <c r="C4482" s="20" t="n">
        <v>18</v>
      </c>
      <c r="D4482" s="23" t="n">
        <v>5.649</v>
      </c>
    </row>
    <row r="4483" customFormat="false" ht="15" hidden="false" customHeight="false" outlineLevel="0" collapsed="false">
      <c r="A4483" s="20" t="s">
        <v>7</v>
      </c>
      <c r="B4483" s="21" t="n">
        <v>45113</v>
      </c>
      <c r="C4483" s="20" t="n">
        <v>19</v>
      </c>
      <c r="D4483" s="23" t="n">
        <v>4.864</v>
      </c>
    </row>
    <row r="4484" customFormat="false" ht="15" hidden="false" customHeight="false" outlineLevel="0" collapsed="false">
      <c r="A4484" s="20" t="s">
        <v>7</v>
      </c>
      <c r="B4484" s="21" t="n">
        <v>45113</v>
      </c>
      <c r="C4484" s="20" t="n">
        <v>20</v>
      </c>
      <c r="D4484" s="23" t="n">
        <v>4.604</v>
      </c>
    </row>
    <row r="4485" customFormat="false" ht="15" hidden="false" customHeight="false" outlineLevel="0" collapsed="false">
      <c r="A4485" s="20" t="s">
        <v>7</v>
      </c>
      <c r="B4485" s="21" t="n">
        <v>45113</v>
      </c>
      <c r="C4485" s="20" t="n">
        <v>21</v>
      </c>
      <c r="D4485" s="23" t="n">
        <v>4.551</v>
      </c>
    </row>
    <row r="4486" customFormat="false" ht="15" hidden="false" customHeight="false" outlineLevel="0" collapsed="false">
      <c r="A4486" s="20" t="s">
        <v>7</v>
      </c>
      <c r="B4486" s="21" t="n">
        <v>45113</v>
      </c>
      <c r="C4486" s="20" t="n">
        <v>22</v>
      </c>
      <c r="D4486" s="23" t="n">
        <v>4.408</v>
      </c>
    </row>
    <row r="4487" customFormat="false" ht="15" hidden="false" customHeight="false" outlineLevel="0" collapsed="false">
      <c r="A4487" s="20" t="s">
        <v>7</v>
      </c>
      <c r="B4487" s="21" t="n">
        <v>45113</v>
      </c>
      <c r="C4487" s="20" t="n">
        <v>23</v>
      </c>
      <c r="D4487" s="23" t="n">
        <v>4.183</v>
      </c>
    </row>
    <row r="4488" customFormat="false" ht="15" hidden="false" customHeight="false" outlineLevel="0" collapsed="false">
      <c r="A4488" s="20" t="s">
        <v>7</v>
      </c>
      <c r="B4488" s="21" t="n">
        <v>45113</v>
      </c>
      <c r="C4488" s="20" t="n">
        <v>24</v>
      </c>
      <c r="D4488" s="23" t="n">
        <v>4.18</v>
      </c>
    </row>
    <row r="4489" customFormat="false" ht="15" hidden="false" customHeight="false" outlineLevel="0" collapsed="false">
      <c r="A4489" s="20" t="s">
        <v>7</v>
      </c>
      <c r="B4489" s="21" t="n">
        <v>45114</v>
      </c>
      <c r="C4489" s="20" t="n">
        <v>1</v>
      </c>
      <c r="D4489" s="23" t="n">
        <v>4.255</v>
      </c>
    </row>
    <row r="4490" customFormat="false" ht="15" hidden="false" customHeight="false" outlineLevel="0" collapsed="false">
      <c r="A4490" s="20" t="s">
        <v>7</v>
      </c>
      <c r="B4490" s="21" t="n">
        <v>45114</v>
      </c>
      <c r="C4490" s="20" t="n">
        <v>2</v>
      </c>
      <c r="D4490" s="23" t="n">
        <v>4.414</v>
      </c>
    </row>
    <row r="4491" customFormat="false" ht="15" hidden="false" customHeight="false" outlineLevel="0" collapsed="false">
      <c r="A4491" s="20" t="s">
        <v>7</v>
      </c>
      <c r="B4491" s="21" t="n">
        <v>45114</v>
      </c>
      <c r="C4491" s="20" t="n">
        <v>3</v>
      </c>
      <c r="D4491" s="23" t="n">
        <v>4.106</v>
      </c>
    </row>
    <row r="4492" customFormat="false" ht="15" hidden="false" customHeight="false" outlineLevel="0" collapsed="false">
      <c r="A4492" s="20" t="s">
        <v>7</v>
      </c>
      <c r="B4492" s="21" t="n">
        <v>45114</v>
      </c>
      <c r="C4492" s="20" t="n">
        <v>4</v>
      </c>
      <c r="D4492" s="23" t="n">
        <v>4.075</v>
      </c>
    </row>
    <row r="4493" customFormat="false" ht="15" hidden="false" customHeight="false" outlineLevel="0" collapsed="false">
      <c r="A4493" s="20" t="s">
        <v>7</v>
      </c>
      <c r="B4493" s="21" t="n">
        <v>45114</v>
      </c>
      <c r="C4493" s="20" t="n">
        <v>5</v>
      </c>
      <c r="D4493" s="23" t="n">
        <v>4.387</v>
      </c>
    </row>
    <row r="4494" customFormat="false" ht="15" hidden="false" customHeight="false" outlineLevel="0" collapsed="false">
      <c r="A4494" s="20" t="s">
        <v>7</v>
      </c>
      <c r="B4494" s="21" t="n">
        <v>45114</v>
      </c>
      <c r="C4494" s="20" t="n">
        <v>6</v>
      </c>
      <c r="D4494" s="23" t="n">
        <v>4.512</v>
      </c>
    </row>
    <row r="4495" customFormat="false" ht="15" hidden="false" customHeight="false" outlineLevel="0" collapsed="false">
      <c r="A4495" s="20" t="s">
        <v>7</v>
      </c>
      <c r="B4495" s="21" t="n">
        <v>45114</v>
      </c>
      <c r="C4495" s="20" t="n">
        <v>7</v>
      </c>
      <c r="D4495" s="23" t="n">
        <v>6.428</v>
      </c>
    </row>
    <row r="4496" customFormat="false" ht="15" hidden="false" customHeight="false" outlineLevel="0" collapsed="false">
      <c r="A4496" s="20" t="s">
        <v>7</v>
      </c>
      <c r="B4496" s="21" t="n">
        <v>45114</v>
      </c>
      <c r="C4496" s="20" t="n">
        <v>8</v>
      </c>
      <c r="D4496" s="23" t="n">
        <v>8.977</v>
      </c>
    </row>
    <row r="4497" customFormat="false" ht="15" hidden="false" customHeight="false" outlineLevel="0" collapsed="false">
      <c r="A4497" s="20" t="s">
        <v>7</v>
      </c>
      <c r="B4497" s="21" t="n">
        <v>45114</v>
      </c>
      <c r="C4497" s="20" t="n">
        <v>9</v>
      </c>
      <c r="D4497" s="23" t="n">
        <v>9.597</v>
      </c>
    </row>
    <row r="4498" customFormat="false" ht="15" hidden="false" customHeight="false" outlineLevel="0" collapsed="false">
      <c r="A4498" s="20" t="s">
        <v>7</v>
      </c>
      <c r="B4498" s="21" t="n">
        <v>45114</v>
      </c>
      <c r="C4498" s="20" t="n">
        <v>10</v>
      </c>
      <c r="D4498" s="23" t="n">
        <v>10.288</v>
      </c>
    </row>
    <row r="4499" customFormat="false" ht="15" hidden="false" customHeight="false" outlineLevel="0" collapsed="false">
      <c r="A4499" s="20" t="s">
        <v>7</v>
      </c>
      <c r="B4499" s="21" t="n">
        <v>45114</v>
      </c>
      <c r="C4499" s="20" t="n">
        <v>11</v>
      </c>
      <c r="D4499" s="23" t="n">
        <v>12.617</v>
      </c>
    </row>
    <row r="4500" customFormat="false" ht="15" hidden="false" customHeight="false" outlineLevel="0" collapsed="false">
      <c r="A4500" s="20" t="s">
        <v>7</v>
      </c>
      <c r="B4500" s="21" t="n">
        <v>45114</v>
      </c>
      <c r="C4500" s="20" t="n">
        <v>12</v>
      </c>
      <c r="D4500" s="23" t="n">
        <v>11.535</v>
      </c>
    </row>
    <row r="4501" customFormat="false" ht="15" hidden="false" customHeight="false" outlineLevel="0" collapsed="false">
      <c r="A4501" s="20" t="s">
        <v>7</v>
      </c>
      <c r="B4501" s="21" t="n">
        <v>45114</v>
      </c>
      <c r="C4501" s="20" t="n">
        <v>13</v>
      </c>
      <c r="D4501" s="23" t="n">
        <v>10.808</v>
      </c>
    </row>
    <row r="4502" customFormat="false" ht="15" hidden="false" customHeight="false" outlineLevel="0" collapsed="false">
      <c r="A4502" s="20" t="s">
        <v>7</v>
      </c>
      <c r="B4502" s="21" t="n">
        <v>45114</v>
      </c>
      <c r="C4502" s="20" t="n">
        <v>14</v>
      </c>
      <c r="D4502" s="23" t="n">
        <v>9.094</v>
      </c>
    </row>
    <row r="4503" customFormat="false" ht="15" hidden="false" customHeight="false" outlineLevel="0" collapsed="false">
      <c r="A4503" s="20" t="s">
        <v>7</v>
      </c>
      <c r="B4503" s="21" t="n">
        <v>45114</v>
      </c>
      <c r="C4503" s="20" t="n">
        <v>15</v>
      </c>
      <c r="D4503" s="23" t="n">
        <v>7.103</v>
      </c>
    </row>
    <row r="4504" customFormat="false" ht="15" hidden="false" customHeight="false" outlineLevel="0" collapsed="false">
      <c r="A4504" s="20" t="s">
        <v>7</v>
      </c>
      <c r="B4504" s="21" t="n">
        <v>45114</v>
      </c>
      <c r="C4504" s="20" t="n">
        <v>16</v>
      </c>
      <c r="D4504" s="23" t="n">
        <v>6.619</v>
      </c>
    </row>
    <row r="4505" customFormat="false" ht="15" hidden="false" customHeight="false" outlineLevel="0" collapsed="false">
      <c r="A4505" s="20" t="s">
        <v>7</v>
      </c>
      <c r="B4505" s="21" t="n">
        <v>45114</v>
      </c>
      <c r="C4505" s="20" t="n">
        <v>17</v>
      </c>
      <c r="D4505" s="23" t="n">
        <v>6.173</v>
      </c>
    </row>
    <row r="4506" customFormat="false" ht="15" hidden="false" customHeight="false" outlineLevel="0" collapsed="false">
      <c r="A4506" s="20" t="s">
        <v>7</v>
      </c>
      <c r="B4506" s="21" t="n">
        <v>45114</v>
      </c>
      <c r="C4506" s="20" t="n">
        <v>18</v>
      </c>
      <c r="D4506" s="23" t="n">
        <v>5.466</v>
      </c>
    </row>
    <row r="4507" customFormat="false" ht="15" hidden="false" customHeight="false" outlineLevel="0" collapsed="false">
      <c r="A4507" s="20" t="s">
        <v>7</v>
      </c>
      <c r="B4507" s="21" t="n">
        <v>45114</v>
      </c>
      <c r="C4507" s="20" t="n">
        <v>19</v>
      </c>
      <c r="D4507" s="23" t="n">
        <v>5.012</v>
      </c>
    </row>
    <row r="4508" customFormat="false" ht="15" hidden="false" customHeight="false" outlineLevel="0" collapsed="false">
      <c r="A4508" s="20" t="s">
        <v>7</v>
      </c>
      <c r="B4508" s="21" t="n">
        <v>45114</v>
      </c>
      <c r="C4508" s="20" t="n">
        <v>20</v>
      </c>
      <c r="D4508" s="23" t="n">
        <v>4.386</v>
      </c>
    </row>
    <row r="4509" customFormat="false" ht="15" hidden="false" customHeight="false" outlineLevel="0" collapsed="false">
      <c r="A4509" s="20" t="s">
        <v>7</v>
      </c>
      <c r="B4509" s="21" t="n">
        <v>45114</v>
      </c>
      <c r="C4509" s="20" t="n">
        <v>21</v>
      </c>
      <c r="D4509" s="23" t="n">
        <v>6.305</v>
      </c>
    </row>
    <row r="4510" customFormat="false" ht="15" hidden="false" customHeight="false" outlineLevel="0" collapsed="false">
      <c r="A4510" s="20" t="s">
        <v>7</v>
      </c>
      <c r="B4510" s="21" t="n">
        <v>45114</v>
      </c>
      <c r="C4510" s="20" t="n">
        <v>22</v>
      </c>
      <c r="D4510" s="23" t="n">
        <v>6.853</v>
      </c>
    </row>
    <row r="4511" customFormat="false" ht="15" hidden="false" customHeight="false" outlineLevel="0" collapsed="false">
      <c r="A4511" s="20" t="s">
        <v>7</v>
      </c>
      <c r="B4511" s="21" t="n">
        <v>45114</v>
      </c>
      <c r="C4511" s="20" t="n">
        <v>23</v>
      </c>
      <c r="D4511" s="23" t="n">
        <v>6.417</v>
      </c>
    </row>
    <row r="4512" customFormat="false" ht="15" hidden="false" customHeight="false" outlineLevel="0" collapsed="false">
      <c r="A4512" s="20" t="s">
        <v>7</v>
      </c>
      <c r="B4512" s="21" t="n">
        <v>45114</v>
      </c>
      <c r="C4512" s="20" t="n">
        <v>24</v>
      </c>
      <c r="D4512" s="23" t="n">
        <v>6.064</v>
      </c>
    </row>
    <row r="4513" customFormat="false" ht="15" hidden="false" customHeight="false" outlineLevel="0" collapsed="false">
      <c r="A4513" s="20" t="s">
        <v>7</v>
      </c>
      <c r="B4513" s="21" t="n">
        <v>45115</v>
      </c>
      <c r="C4513" s="20" t="n">
        <v>1</v>
      </c>
      <c r="D4513" s="23" t="n">
        <v>6.028</v>
      </c>
    </row>
    <row r="4514" customFormat="false" ht="15" hidden="false" customHeight="false" outlineLevel="0" collapsed="false">
      <c r="A4514" s="20" t="s">
        <v>7</v>
      </c>
      <c r="B4514" s="21" t="n">
        <v>45115</v>
      </c>
      <c r="C4514" s="20" t="n">
        <v>2</v>
      </c>
      <c r="D4514" s="23" t="n">
        <v>5.74</v>
      </c>
    </row>
    <row r="4515" customFormat="false" ht="15" hidden="false" customHeight="false" outlineLevel="0" collapsed="false">
      <c r="A4515" s="20" t="s">
        <v>7</v>
      </c>
      <c r="B4515" s="21" t="n">
        <v>45115</v>
      </c>
      <c r="C4515" s="20" t="n">
        <v>3</v>
      </c>
      <c r="D4515" s="23" t="n">
        <v>6.452</v>
      </c>
    </row>
    <row r="4516" customFormat="false" ht="15" hidden="false" customHeight="false" outlineLevel="0" collapsed="false">
      <c r="A4516" s="20" t="s">
        <v>7</v>
      </c>
      <c r="B4516" s="21" t="n">
        <v>45115</v>
      </c>
      <c r="C4516" s="20" t="n">
        <v>4</v>
      </c>
      <c r="D4516" s="23" t="n">
        <v>7.495</v>
      </c>
    </row>
    <row r="4517" customFormat="false" ht="15" hidden="false" customHeight="false" outlineLevel="0" collapsed="false">
      <c r="A4517" s="20" t="s">
        <v>7</v>
      </c>
      <c r="B4517" s="21" t="n">
        <v>45115</v>
      </c>
      <c r="C4517" s="20" t="n">
        <v>5</v>
      </c>
      <c r="D4517" s="23" t="n">
        <v>7.401</v>
      </c>
    </row>
    <row r="4518" customFormat="false" ht="15" hidden="false" customHeight="false" outlineLevel="0" collapsed="false">
      <c r="A4518" s="20" t="s">
        <v>7</v>
      </c>
      <c r="B4518" s="21" t="n">
        <v>45115</v>
      </c>
      <c r="C4518" s="20" t="n">
        <v>6</v>
      </c>
      <c r="D4518" s="23" t="n">
        <v>6.369</v>
      </c>
    </row>
    <row r="4519" customFormat="false" ht="15" hidden="false" customHeight="false" outlineLevel="0" collapsed="false">
      <c r="A4519" s="20" t="s">
        <v>7</v>
      </c>
      <c r="B4519" s="21" t="n">
        <v>45115</v>
      </c>
      <c r="C4519" s="20" t="n">
        <v>7</v>
      </c>
      <c r="D4519" s="23" t="n">
        <v>6.615</v>
      </c>
    </row>
    <row r="4520" customFormat="false" ht="15" hidden="false" customHeight="false" outlineLevel="0" collapsed="false">
      <c r="A4520" s="20" t="s">
        <v>7</v>
      </c>
      <c r="B4520" s="21" t="n">
        <v>45115</v>
      </c>
      <c r="C4520" s="20" t="n">
        <v>8</v>
      </c>
      <c r="D4520" s="23" t="n">
        <v>8.324</v>
      </c>
    </row>
    <row r="4521" customFormat="false" ht="15" hidden="false" customHeight="false" outlineLevel="0" collapsed="false">
      <c r="A4521" s="20" t="s">
        <v>7</v>
      </c>
      <c r="B4521" s="21" t="n">
        <v>45115</v>
      </c>
      <c r="C4521" s="20" t="n">
        <v>9</v>
      </c>
      <c r="D4521" s="23" t="n">
        <v>8.87</v>
      </c>
    </row>
    <row r="4522" customFormat="false" ht="15" hidden="false" customHeight="false" outlineLevel="0" collapsed="false">
      <c r="A4522" s="20" t="s">
        <v>7</v>
      </c>
      <c r="B4522" s="21" t="n">
        <v>45115</v>
      </c>
      <c r="C4522" s="20" t="n">
        <v>10</v>
      </c>
      <c r="D4522" s="23" t="n">
        <v>9.01</v>
      </c>
    </row>
    <row r="4523" customFormat="false" ht="15" hidden="false" customHeight="false" outlineLevel="0" collapsed="false">
      <c r="A4523" s="20" t="s">
        <v>7</v>
      </c>
      <c r="B4523" s="21" t="n">
        <v>45115</v>
      </c>
      <c r="C4523" s="20" t="n">
        <v>11</v>
      </c>
      <c r="D4523" s="23" t="n">
        <v>8.168</v>
      </c>
    </row>
    <row r="4524" customFormat="false" ht="15" hidden="false" customHeight="false" outlineLevel="0" collapsed="false">
      <c r="A4524" s="20" t="s">
        <v>7</v>
      </c>
      <c r="B4524" s="21" t="n">
        <v>45115</v>
      </c>
      <c r="C4524" s="20" t="n">
        <v>12</v>
      </c>
      <c r="D4524" s="23" t="n">
        <v>5.853</v>
      </c>
    </row>
    <row r="4525" customFormat="false" ht="15" hidden="false" customHeight="false" outlineLevel="0" collapsed="false">
      <c r="A4525" s="20" t="s">
        <v>7</v>
      </c>
      <c r="B4525" s="21" t="n">
        <v>45115</v>
      </c>
      <c r="C4525" s="20" t="n">
        <v>13</v>
      </c>
      <c r="D4525" s="23" t="n">
        <v>5.075</v>
      </c>
    </row>
    <row r="4526" customFormat="false" ht="15" hidden="false" customHeight="false" outlineLevel="0" collapsed="false">
      <c r="A4526" s="20" t="s">
        <v>7</v>
      </c>
      <c r="B4526" s="21" t="n">
        <v>45115</v>
      </c>
      <c r="C4526" s="20" t="n">
        <v>14</v>
      </c>
      <c r="D4526" s="23" t="n">
        <v>5.088</v>
      </c>
    </row>
    <row r="4527" customFormat="false" ht="15" hidden="false" customHeight="false" outlineLevel="0" collapsed="false">
      <c r="A4527" s="20" t="s">
        <v>7</v>
      </c>
      <c r="B4527" s="21" t="n">
        <v>45115</v>
      </c>
      <c r="C4527" s="20" t="n">
        <v>15</v>
      </c>
      <c r="D4527" s="23" t="n">
        <v>5.006</v>
      </c>
    </row>
    <row r="4528" customFormat="false" ht="15" hidden="false" customHeight="false" outlineLevel="0" collapsed="false">
      <c r="A4528" s="20" t="s">
        <v>7</v>
      </c>
      <c r="B4528" s="21" t="n">
        <v>45115</v>
      </c>
      <c r="C4528" s="20" t="n">
        <v>16</v>
      </c>
      <c r="D4528" s="23" t="n">
        <v>4.978</v>
      </c>
    </row>
    <row r="4529" customFormat="false" ht="15" hidden="false" customHeight="false" outlineLevel="0" collapsed="false">
      <c r="A4529" s="20" t="s">
        <v>7</v>
      </c>
      <c r="B4529" s="21" t="n">
        <v>45115</v>
      </c>
      <c r="C4529" s="20" t="n">
        <v>17</v>
      </c>
      <c r="D4529" s="23" t="n">
        <v>4.87</v>
      </c>
    </row>
    <row r="4530" customFormat="false" ht="15" hidden="false" customHeight="false" outlineLevel="0" collapsed="false">
      <c r="A4530" s="20" t="s">
        <v>7</v>
      </c>
      <c r="B4530" s="21" t="n">
        <v>45115</v>
      </c>
      <c r="C4530" s="20" t="n">
        <v>18</v>
      </c>
      <c r="D4530" s="23" t="n">
        <v>4.575</v>
      </c>
    </row>
    <row r="4531" customFormat="false" ht="15" hidden="false" customHeight="false" outlineLevel="0" collapsed="false">
      <c r="A4531" s="20" t="s">
        <v>7</v>
      </c>
      <c r="B4531" s="21" t="n">
        <v>45115</v>
      </c>
      <c r="C4531" s="20" t="n">
        <v>19</v>
      </c>
      <c r="D4531" s="23" t="n">
        <v>4.078</v>
      </c>
    </row>
    <row r="4532" customFormat="false" ht="15" hidden="false" customHeight="false" outlineLevel="0" collapsed="false">
      <c r="A4532" s="20" t="s">
        <v>7</v>
      </c>
      <c r="B4532" s="21" t="n">
        <v>45115</v>
      </c>
      <c r="C4532" s="20" t="n">
        <v>20</v>
      </c>
      <c r="D4532" s="23" t="n">
        <v>4.135</v>
      </c>
    </row>
    <row r="4533" customFormat="false" ht="15" hidden="false" customHeight="false" outlineLevel="0" collapsed="false">
      <c r="A4533" s="20" t="s">
        <v>7</v>
      </c>
      <c r="B4533" s="21" t="n">
        <v>45115</v>
      </c>
      <c r="C4533" s="20" t="n">
        <v>21</v>
      </c>
      <c r="D4533" s="23" t="n">
        <v>4.821</v>
      </c>
    </row>
    <row r="4534" customFormat="false" ht="15" hidden="false" customHeight="false" outlineLevel="0" collapsed="false">
      <c r="A4534" s="20" t="s">
        <v>7</v>
      </c>
      <c r="B4534" s="21" t="n">
        <v>45115</v>
      </c>
      <c r="C4534" s="20" t="n">
        <v>22</v>
      </c>
      <c r="D4534" s="23" t="n">
        <v>4.909</v>
      </c>
    </row>
    <row r="4535" customFormat="false" ht="15" hidden="false" customHeight="false" outlineLevel="0" collapsed="false">
      <c r="A4535" s="20" t="s">
        <v>7</v>
      </c>
      <c r="B4535" s="21" t="n">
        <v>45115</v>
      </c>
      <c r="C4535" s="20" t="n">
        <v>23</v>
      </c>
      <c r="D4535" s="23" t="n">
        <v>4.276</v>
      </c>
    </row>
    <row r="4536" customFormat="false" ht="15" hidden="false" customHeight="false" outlineLevel="0" collapsed="false">
      <c r="A4536" s="20" t="s">
        <v>7</v>
      </c>
      <c r="B4536" s="21" t="n">
        <v>45115</v>
      </c>
      <c r="C4536" s="20" t="n">
        <v>24</v>
      </c>
      <c r="D4536" s="23" t="n">
        <v>5.742</v>
      </c>
    </row>
    <row r="4537" customFormat="false" ht="15" hidden="false" customHeight="false" outlineLevel="0" collapsed="false">
      <c r="A4537" s="20" t="s">
        <v>7</v>
      </c>
      <c r="B4537" s="21" t="n">
        <v>45116</v>
      </c>
      <c r="C4537" s="20" t="n">
        <v>1</v>
      </c>
      <c r="D4537" s="23" t="n">
        <v>6.168</v>
      </c>
    </row>
    <row r="4538" customFormat="false" ht="15" hidden="false" customHeight="false" outlineLevel="0" collapsed="false">
      <c r="A4538" s="20" t="s">
        <v>7</v>
      </c>
      <c r="B4538" s="21" t="n">
        <v>45116</v>
      </c>
      <c r="C4538" s="20" t="n">
        <v>2</v>
      </c>
      <c r="D4538" s="23" t="n">
        <v>4.013</v>
      </c>
    </row>
    <row r="4539" customFormat="false" ht="15" hidden="false" customHeight="false" outlineLevel="0" collapsed="false">
      <c r="A4539" s="20" t="s">
        <v>7</v>
      </c>
      <c r="B4539" s="21" t="n">
        <v>45116</v>
      </c>
      <c r="C4539" s="20" t="n">
        <v>3</v>
      </c>
      <c r="D4539" s="23" t="n">
        <v>4.957</v>
      </c>
    </row>
    <row r="4540" customFormat="false" ht="15" hidden="false" customHeight="false" outlineLevel="0" collapsed="false">
      <c r="A4540" s="20" t="s">
        <v>7</v>
      </c>
      <c r="B4540" s="21" t="n">
        <v>45116</v>
      </c>
      <c r="C4540" s="20" t="n">
        <v>4</v>
      </c>
      <c r="D4540" s="23" t="n">
        <v>5.401</v>
      </c>
    </row>
    <row r="4541" customFormat="false" ht="15" hidden="false" customHeight="false" outlineLevel="0" collapsed="false">
      <c r="A4541" s="20" t="s">
        <v>7</v>
      </c>
      <c r="B4541" s="21" t="n">
        <v>45116</v>
      </c>
      <c r="C4541" s="20" t="n">
        <v>5</v>
      </c>
      <c r="D4541" s="23" t="n">
        <v>4.221</v>
      </c>
    </row>
    <row r="4542" customFormat="false" ht="15" hidden="false" customHeight="false" outlineLevel="0" collapsed="false">
      <c r="A4542" s="20" t="s">
        <v>7</v>
      </c>
      <c r="B4542" s="21" t="n">
        <v>45116</v>
      </c>
      <c r="C4542" s="20" t="n">
        <v>6</v>
      </c>
      <c r="D4542" s="23" t="n">
        <v>4.822</v>
      </c>
    </row>
    <row r="4543" customFormat="false" ht="15" hidden="false" customHeight="false" outlineLevel="0" collapsed="false">
      <c r="A4543" s="20" t="s">
        <v>7</v>
      </c>
      <c r="B4543" s="21" t="n">
        <v>45116</v>
      </c>
      <c r="C4543" s="20" t="n">
        <v>7</v>
      </c>
      <c r="D4543" s="23" t="n">
        <v>5.155</v>
      </c>
    </row>
    <row r="4544" customFormat="false" ht="15" hidden="false" customHeight="false" outlineLevel="0" collapsed="false">
      <c r="A4544" s="20" t="s">
        <v>7</v>
      </c>
      <c r="B4544" s="21" t="n">
        <v>45116</v>
      </c>
      <c r="C4544" s="20" t="n">
        <v>8</v>
      </c>
      <c r="D4544" s="23" t="n">
        <v>5.741</v>
      </c>
    </row>
    <row r="4545" customFormat="false" ht="15" hidden="false" customHeight="false" outlineLevel="0" collapsed="false">
      <c r="A4545" s="20" t="s">
        <v>7</v>
      </c>
      <c r="B4545" s="21" t="n">
        <v>45116</v>
      </c>
      <c r="C4545" s="20" t="n">
        <v>9</v>
      </c>
      <c r="D4545" s="23" t="n">
        <v>6.218</v>
      </c>
    </row>
    <row r="4546" customFormat="false" ht="15" hidden="false" customHeight="false" outlineLevel="0" collapsed="false">
      <c r="A4546" s="20" t="s">
        <v>7</v>
      </c>
      <c r="B4546" s="21" t="n">
        <v>45116</v>
      </c>
      <c r="C4546" s="20" t="n">
        <v>10</v>
      </c>
      <c r="D4546" s="23" t="n">
        <v>7.627</v>
      </c>
    </row>
    <row r="4547" customFormat="false" ht="15" hidden="false" customHeight="false" outlineLevel="0" collapsed="false">
      <c r="A4547" s="20" t="s">
        <v>7</v>
      </c>
      <c r="B4547" s="21" t="n">
        <v>45116</v>
      </c>
      <c r="C4547" s="20" t="n">
        <v>11</v>
      </c>
      <c r="D4547" s="23" t="n">
        <v>8.256</v>
      </c>
    </row>
    <row r="4548" customFormat="false" ht="15" hidden="false" customHeight="false" outlineLevel="0" collapsed="false">
      <c r="A4548" s="20" t="s">
        <v>7</v>
      </c>
      <c r="B4548" s="21" t="n">
        <v>45116</v>
      </c>
      <c r="C4548" s="20" t="n">
        <v>12</v>
      </c>
      <c r="D4548" s="23" t="n">
        <v>6.565</v>
      </c>
    </row>
    <row r="4549" customFormat="false" ht="15" hidden="false" customHeight="false" outlineLevel="0" collapsed="false">
      <c r="A4549" s="20" t="s">
        <v>7</v>
      </c>
      <c r="B4549" s="21" t="n">
        <v>45116</v>
      </c>
      <c r="C4549" s="20" t="n">
        <v>13</v>
      </c>
      <c r="D4549" s="23" t="n">
        <v>5.676</v>
      </c>
    </row>
    <row r="4550" customFormat="false" ht="15" hidden="false" customHeight="false" outlineLevel="0" collapsed="false">
      <c r="A4550" s="20" t="s">
        <v>7</v>
      </c>
      <c r="B4550" s="21" t="n">
        <v>45116</v>
      </c>
      <c r="C4550" s="20" t="n">
        <v>14</v>
      </c>
      <c r="D4550" s="23" t="n">
        <v>4.965</v>
      </c>
    </row>
    <row r="4551" customFormat="false" ht="15" hidden="false" customHeight="false" outlineLevel="0" collapsed="false">
      <c r="A4551" s="20" t="s">
        <v>7</v>
      </c>
      <c r="B4551" s="21" t="n">
        <v>45116</v>
      </c>
      <c r="C4551" s="20" t="n">
        <v>15</v>
      </c>
      <c r="D4551" s="23" t="n">
        <v>4.908</v>
      </c>
    </row>
    <row r="4552" customFormat="false" ht="15" hidden="false" customHeight="false" outlineLevel="0" collapsed="false">
      <c r="A4552" s="20" t="s">
        <v>7</v>
      </c>
      <c r="B4552" s="21" t="n">
        <v>45116</v>
      </c>
      <c r="C4552" s="20" t="n">
        <v>16</v>
      </c>
      <c r="D4552" s="23" t="n">
        <v>4.893</v>
      </c>
    </row>
    <row r="4553" customFormat="false" ht="15" hidden="false" customHeight="false" outlineLevel="0" collapsed="false">
      <c r="A4553" s="20" t="s">
        <v>7</v>
      </c>
      <c r="B4553" s="21" t="n">
        <v>45116</v>
      </c>
      <c r="C4553" s="20" t="n">
        <v>17</v>
      </c>
      <c r="D4553" s="23" t="n">
        <v>4.465</v>
      </c>
    </row>
    <row r="4554" customFormat="false" ht="15" hidden="false" customHeight="false" outlineLevel="0" collapsed="false">
      <c r="A4554" s="20" t="s">
        <v>7</v>
      </c>
      <c r="B4554" s="21" t="n">
        <v>45116</v>
      </c>
      <c r="C4554" s="20" t="n">
        <v>18</v>
      </c>
      <c r="D4554" s="23" t="n">
        <v>4.383</v>
      </c>
    </row>
    <row r="4555" customFormat="false" ht="15" hidden="false" customHeight="false" outlineLevel="0" collapsed="false">
      <c r="A4555" s="20" t="s">
        <v>7</v>
      </c>
      <c r="B4555" s="21" t="n">
        <v>45116</v>
      </c>
      <c r="C4555" s="20" t="n">
        <v>19</v>
      </c>
      <c r="D4555" s="23" t="n">
        <v>4.18</v>
      </c>
    </row>
    <row r="4556" customFormat="false" ht="15" hidden="false" customHeight="false" outlineLevel="0" collapsed="false">
      <c r="A4556" s="20" t="s">
        <v>7</v>
      </c>
      <c r="B4556" s="21" t="n">
        <v>45116</v>
      </c>
      <c r="C4556" s="20" t="n">
        <v>20</v>
      </c>
      <c r="D4556" s="23" t="n">
        <v>4.746</v>
      </c>
    </row>
    <row r="4557" customFormat="false" ht="15" hidden="false" customHeight="false" outlineLevel="0" collapsed="false">
      <c r="A4557" s="20" t="s">
        <v>7</v>
      </c>
      <c r="B4557" s="21" t="n">
        <v>45116</v>
      </c>
      <c r="C4557" s="20" t="n">
        <v>21</v>
      </c>
      <c r="D4557" s="23" t="n">
        <v>7.194</v>
      </c>
    </row>
    <row r="4558" customFormat="false" ht="15" hidden="false" customHeight="false" outlineLevel="0" collapsed="false">
      <c r="A4558" s="20" t="s">
        <v>7</v>
      </c>
      <c r="B4558" s="21" t="n">
        <v>45116</v>
      </c>
      <c r="C4558" s="20" t="n">
        <v>22</v>
      </c>
      <c r="D4558" s="23" t="n">
        <v>6.567</v>
      </c>
    </row>
    <row r="4559" customFormat="false" ht="15" hidden="false" customHeight="false" outlineLevel="0" collapsed="false">
      <c r="A4559" s="20" t="s">
        <v>7</v>
      </c>
      <c r="B4559" s="21" t="n">
        <v>45116</v>
      </c>
      <c r="C4559" s="20" t="n">
        <v>23</v>
      </c>
      <c r="D4559" s="23" t="n">
        <v>5.79</v>
      </c>
    </row>
    <row r="4560" customFormat="false" ht="15" hidden="false" customHeight="false" outlineLevel="0" collapsed="false">
      <c r="A4560" s="20" t="s">
        <v>7</v>
      </c>
      <c r="B4560" s="21" t="n">
        <v>45116</v>
      </c>
      <c r="C4560" s="20" t="n">
        <v>24</v>
      </c>
      <c r="D4560" s="23" t="n">
        <v>5.785</v>
      </c>
    </row>
    <row r="4561" customFormat="false" ht="15" hidden="false" customHeight="false" outlineLevel="0" collapsed="false">
      <c r="A4561" s="20" t="s">
        <v>7</v>
      </c>
      <c r="B4561" s="21" t="n">
        <v>45117</v>
      </c>
      <c r="C4561" s="20" t="n">
        <v>1</v>
      </c>
      <c r="D4561" s="23" t="n">
        <v>5.816</v>
      </c>
    </row>
    <row r="4562" customFormat="false" ht="15" hidden="false" customHeight="false" outlineLevel="0" collapsed="false">
      <c r="A4562" s="20" t="s">
        <v>7</v>
      </c>
      <c r="B4562" s="21" t="n">
        <v>45117</v>
      </c>
      <c r="C4562" s="20" t="n">
        <v>2</v>
      </c>
      <c r="D4562" s="23" t="n">
        <v>5.404</v>
      </c>
    </row>
    <row r="4563" customFormat="false" ht="15" hidden="false" customHeight="false" outlineLevel="0" collapsed="false">
      <c r="A4563" s="20" t="s">
        <v>7</v>
      </c>
      <c r="B4563" s="21" t="n">
        <v>45117</v>
      </c>
      <c r="C4563" s="20" t="n">
        <v>3</v>
      </c>
      <c r="D4563" s="23" t="n">
        <v>4.592</v>
      </c>
    </row>
    <row r="4564" customFormat="false" ht="15" hidden="false" customHeight="false" outlineLevel="0" collapsed="false">
      <c r="A4564" s="20" t="s">
        <v>7</v>
      </c>
      <c r="B4564" s="21" t="n">
        <v>45117</v>
      </c>
      <c r="C4564" s="20" t="n">
        <v>4</v>
      </c>
      <c r="D4564" s="23" t="n">
        <v>5.264</v>
      </c>
    </row>
    <row r="4565" customFormat="false" ht="15" hidden="false" customHeight="false" outlineLevel="0" collapsed="false">
      <c r="A4565" s="20" t="s">
        <v>7</v>
      </c>
      <c r="B4565" s="21" t="n">
        <v>45117</v>
      </c>
      <c r="C4565" s="20" t="n">
        <v>5</v>
      </c>
      <c r="D4565" s="23" t="n">
        <v>5.61</v>
      </c>
    </row>
    <row r="4566" customFormat="false" ht="15" hidden="false" customHeight="false" outlineLevel="0" collapsed="false">
      <c r="A4566" s="20" t="s">
        <v>7</v>
      </c>
      <c r="B4566" s="21" t="n">
        <v>45117</v>
      </c>
      <c r="C4566" s="20" t="n">
        <v>6</v>
      </c>
      <c r="D4566" s="23" t="n">
        <v>4.863</v>
      </c>
    </row>
    <row r="4567" customFormat="false" ht="15" hidden="false" customHeight="false" outlineLevel="0" collapsed="false">
      <c r="A4567" s="20" t="s">
        <v>7</v>
      </c>
      <c r="B4567" s="21" t="n">
        <v>45117</v>
      </c>
      <c r="C4567" s="20" t="n">
        <v>7</v>
      </c>
      <c r="D4567" s="23" t="n">
        <v>5.306</v>
      </c>
    </row>
    <row r="4568" customFormat="false" ht="15" hidden="false" customHeight="false" outlineLevel="0" collapsed="false">
      <c r="A4568" s="20" t="s">
        <v>7</v>
      </c>
      <c r="B4568" s="21" t="n">
        <v>45117</v>
      </c>
      <c r="C4568" s="20" t="n">
        <v>8</v>
      </c>
      <c r="D4568" s="23" t="n">
        <v>6.88</v>
      </c>
    </row>
    <row r="4569" customFormat="false" ht="15" hidden="false" customHeight="false" outlineLevel="0" collapsed="false">
      <c r="A4569" s="20" t="s">
        <v>7</v>
      </c>
      <c r="B4569" s="21" t="n">
        <v>45117</v>
      </c>
      <c r="C4569" s="20" t="n">
        <v>9</v>
      </c>
      <c r="D4569" s="23" t="n">
        <v>6.798</v>
      </c>
    </row>
    <row r="4570" customFormat="false" ht="15" hidden="false" customHeight="false" outlineLevel="0" collapsed="false">
      <c r="A4570" s="20" t="s">
        <v>7</v>
      </c>
      <c r="B4570" s="21" t="n">
        <v>45117</v>
      </c>
      <c r="C4570" s="20" t="n">
        <v>10</v>
      </c>
      <c r="D4570" s="23" t="n">
        <v>6.946</v>
      </c>
    </row>
    <row r="4571" customFormat="false" ht="15" hidden="false" customHeight="false" outlineLevel="0" collapsed="false">
      <c r="A4571" s="20" t="s">
        <v>7</v>
      </c>
      <c r="B4571" s="21" t="n">
        <v>45117</v>
      </c>
      <c r="C4571" s="20" t="n">
        <v>11</v>
      </c>
      <c r="D4571" s="23" t="n">
        <v>7.046</v>
      </c>
    </row>
    <row r="4572" customFormat="false" ht="15" hidden="false" customHeight="false" outlineLevel="0" collapsed="false">
      <c r="A4572" s="20" t="s">
        <v>7</v>
      </c>
      <c r="B4572" s="21" t="n">
        <v>45117</v>
      </c>
      <c r="C4572" s="20" t="n">
        <v>12</v>
      </c>
      <c r="D4572" s="23" t="n">
        <v>6.894</v>
      </c>
    </row>
    <row r="4573" customFormat="false" ht="15" hidden="false" customHeight="false" outlineLevel="0" collapsed="false">
      <c r="A4573" s="20" t="s">
        <v>7</v>
      </c>
      <c r="B4573" s="21" t="n">
        <v>45117</v>
      </c>
      <c r="C4573" s="20" t="n">
        <v>13</v>
      </c>
      <c r="D4573" s="23" t="n">
        <v>7.025</v>
      </c>
    </row>
    <row r="4574" customFormat="false" ht="15" hidden="false" customHeight="false" outlineLevel="0" collapsed="false">
      <c r="A4574" s="20" t="s">
        <v>7</v>
      </c>
      <c r="B4574" s="21" t="n">
        <v>45117</v>
      </c>
      <c r="C4574" s="20" t="n">
        <v>14</v>
      </c>
      <c r="D4574" s="23" t="n">
        <v>6.978</v>
      </c>
    </row>
    <row r="4575" customFormat="false" ht="15" hidden="false" customHeight="false" outlineLevel="0" collapsed="false">
      <c r="A4575" s="20" t="s">
        <v>7</v>
      </c>
      <c r="B4575" s="21" t="n">
        <v>45117</v>
      </c>
      <c r="C4575" s="20" t="n">
        <v>15</v>
      </c>
      <c r="D4575" s="23" t="n">
        <v>7.054</v>
      </c>
    </row>
    <row r="4576" customFormat="false" ht="15" hidden="false" customHeight="false" outlineLevel="0" collapsed="false">
      <c r="A4576" s="20" t="s">
        <v>7</v>
      </c>
      <c r="B4576" s="21" t="n">
        <v>45117</v>
      </c>
      <c r="C4576" s="20" t="n">
        <v>16</v>
      </c>
      <c r="D4576" s="23" t="n">
        <v>6.376</v>
      </c>
    </row>
    <row r="4577" customFormat="false" ht="15" hidden="false" customHeight="false" outlineLevel="0" collapsed="false">
      <c r="A4577" s="20" t="s">
        <v>7</v>
      </c>
      <c r="B4577" s="21" t="n">
        <v>45117</v>
      </c>
      <c r="C4577" s="20" t="n">
        <v>17</v>
      </c>
      <c r="D4577" s="23" t="n">
        <v>5.586</v>
      </c>
    </row>
    <row r="4578" customFormat="false" ht="15" hidden="false" customHeight="false" outlineLevel="0" collapsed="false">
      <c r="A4578" s="20" t="s">
        <v>7</v>
      </c>
      <c r="B4578" s="21" t="n">
        <v>45117</v>
      </c>
      <c r="C4578" s="20" t="n">
        <v>18</v>
      </c>
      <c r="D4578" s="23" t="n">
        <v>5.24</v>
      </c>
    </row>
    <row r="4579" customFormat="false" ht="15" hidden="false" customHeight="false" outlineLevel="0" collapsed="false">
      <c r="A4579" s="20" t="s">
        <v>7</v>
      </c>
      <c r="B4579" s="21" t="n">
        <v>45117</v>
      </c>
      <c r="C4579" s="20" t="n">
        <v>19</v>
      </c>
      <c r="D4579" s="23" t="n">
        <v>4.519</v>
      </c>
    </row>
    <row r="4580" customFormat="false" ht="15" hidden="false" customHeight="false" outlineLevel="0" collapsed="false">
      <c r="A4580" s="20" t="s">
        <v>7</v>
      </c>
      <c r="B4580" s="21" t="n">
        <v>45117</v>
      </c>
      <c r="C4580" s="20" t="n">
        <v>20</v>
      </c>
      <c r="D4580" s="23" t="n">
        <v>4.426</v>
      </c>
    </row>
    <row r="4581" customFormat="false" ht="15" hidden="false" customHeight="false" outlineLevel="0" collapsed="false">
      <c r="A4581" s="20" t="s">
        <v>7</v>
      </c>
      <c r="B4581" s="21" t="n">
        <v>45117</v>
      </c>
      <c r="C4581" s="20" t="n">
        <v>21</v>
      </c>
      <c r="D4581" s="23" t="n">
        <v>4.666</v>
      </c>
    </row>
    <row r="4582" customFormat="false" ht="15" hidden="false" customHeight="false" outlineLevel="0" collapsed="false">
      <c r="A4582" s="20" t="s">
        <v>7</v>
      </c>
      <c r="B4582" s="21" t="n">
        <v>45117</v>
      </c>
      <c r="C4582" s="20" t="n">
        <v>22</v>
      </c>
      <c r="D4582" s="23" t="n">
        <v>4.466</v>
      </c>
    </row>
    <row r="4583" customFormat="false" ht="15" hidden="false" customHeight="false" outlineLevel="0" collapsed="false">
      <c r="A4583" s="20" t="s">
        <v>7</v>
      </c>
      <c r="B4583" s="21" t="n">
        <v>45117</v>
      </c>
      <c r="C4583" s="20" t="n">
        <v>23</v>
      </c>
      <c r="D4583" s="23" t="n">
        <v>4.296</v>
      </c>
    </row>
    <row r="4584" customFormat="false" ht="15" hidden="false" customHeight="false" outlineLevel="0" collapsed="false">
      <c r="A4584" s="20" t="s">
        <v>7</v>
      </c>
      <c r="B4584" s="21" t="n">
        <v>45117</v>
      </c>
      <c r="C4584" s="20" t="n">
        <v>24</v>
      </c>
      <c r="D4584" s="23" t="n">
        <v>4.075</v>
      </c>
    </row>
    <row r="4585" customFormat="false" ht="15" hidden="false" customHeight="false" outlineLevel="0" collapsed="false">
      <c r="A4585" s="20" t="s">
        <v>7</v>
      </c>
      <c r="B4585" s="21" t="n">
        <v>45118</v>
      </c>
      <c r="C4585" s="20" t="n">
        <v>1</v>
      </c>
      <c r="D4585" s="23" t="n">
        <v>3.872</v>
      </c>
    </row>
    <row r="4586" customFormat="false" ht="15" hidden="false" customHeight="false" outlineLevel="0" collapsed="false">
      <c r="A4586" s="20" t="s">
        <v>7</v>
      </c>
      <c r="B4586" s="21" t="n">
        <v>45118</v>
      </c>
      <c r="C4586" s="20" t="n">
        <v>2</v>
      </c>
      <c r="D4586" s="23" t="n">
        <v>3.901</v>
      </c>
    </row>
    <row r="4587" customFormat="false" ht="15" hidden="false" customHeight="false" outlineLevel="0" collapsed="false">
      <c r="A4587" s="20" t="s">
        <v>7</v>
      </c>
      <c r="B4587" s="21" t="n">
        <v>45118</v>
      </c>
      <c r="C4587" s="20" t="n">
        <v>3</v>
      </c>
      <c r="D4587" s="23" t="n">
        <v>3.935</v>
      </c>
    </row>
    <row r="4588" customFormat="false" ht="15" hidden="false" customHeight="false" outlineLevel="0" collapsed="false">
      <c r="A4588" s="20" t="s">
        <v>7</v>
      </c>
      <c r="B4588" s="21" t="n">
        <v>45118</v>
      </c>
      <c r="C4588" s="20" t="n">
        <v>4</v>
      </c>
      <c r="D4588" s="23" t="n">
        <v>4.547</v>
      </c>
    </row>
    <row r="4589" customFormat="false" ht="15" hidden="false" customHeight="false" outlineLevel="0" collapsed="false">
      <c r="A4589" s="20" t="s">
        <v>7</v>
      </c>
      <c r="B4589" s="21" t="n">
        <v>45118</v>
      </c>
      <c r="C4589" s="20" t="n">
        <v>5</v>
      </c>
      <c r="D4589" s="23" t="n">
        <v>4.728</v>
      </c>
    </row>
    <row r="4590" customFormat="false" ht="15" hidden="false" customHeight="false" outlineLevel="0" collapsed="false">
      <c r="A4590" s="20" t="s">
        <v>7</v>
      </c>
      <c r="B4590" s="21" t="n">
        <v>45118</v>
      </c>
      <c r="C4590" s="20" t="n">
        <v>6</v>
      </c>
      <c r="D4590" s="23" t="n">
        <v>5.511</v>
      </c>
    </row>
    <row r="4591" customFormat="false" ht="15" hidden="false" customHeight="false" outlineLevel="0" collapsed="false">
      <c r="A4591" s="20" t="s">
        <v>7</v>
      </c>
      <c r="B4591" s="21" t="n">
        <v>45118</v>
      </c>
      <c r="C4591" s="20" t="n">
        <v>7</v>
      </c>
      <c r="D4591" s="23" t="n">
        <v>8.389</v>
      </c>
    </row>
    <row r="4592" customFormat="false" ht="15" hidden="false" customHeight="false" outlineLevel="0" collapsed="false">
      <c r="A4592" s="20" t="s">
        <v>7</v>
      </c>
      <c r="B4592" s="21" t="n">
        <v>45118</v>
      </c>
      <c r="C4592" s="20" t="n">
        <v>8</v>
      </c>
      <c r="D4592" s="23" t="n">
        <v>8.118</v>
      </c>
    </row>
    <row r="4593" customFormat="false" ht="15" hidden="false" customHeight="false" outlineLevel="0" collapsed="false">
      <c r="A4593" s="20" t="s">
        <v>7</v>
      </c>
      <c r="B4593" s="21" t="n">
        <v>45118</v>
      </c>
      <c r="C4593" s="20" t="n">
        <v>9</v>
      </c>
      <c r="D4593" s="23" t="n">
        <v>9.655</v>
      </c>
    </row>
    <row r="4594" customFormat="false" ht="15" hidden="false" customHeight="false" outlineLevel="0" collapsed="false">
      <c r="A4594" s="20" t="s">
        <v>7</v>
      </c>
      <c r="B4594" s="21" t="n">
        <v>45118</v>
      </c>
      <c r="C4594" s="20" t="n">
        <v>10</v>
      </c>
      <c r="D4594" s="23" t="n">
        <v>10.286</v>
      </c>
    </row>
    <row r="4595" customFormat="false" ht="15" hidden="false" customHeight="false" outlineLevel="0" collapsed="false">
      <c r="A4595" s="20" t="s">
        <v>7</v>
      </c>
      <c r="B4595" s="21" t="n">
        <v>45118</v>
      </c>
      <c r="C4595" s="20" t="n">
        <v>11</v>
      </c>
      <c r="D4595" s="23" t="n">
        <v>10.475</v>
      </c>
    </row>
    <row r="4596" customFormat="false" ht="15" hidden="false" customHeight="false" outlineLevel="0" collapsed="false">
      <c r="A4596" s="20" t="s">
        <v>7</v>
      </c>
      <c r="B4596" s="21" t="n">
        <v>45118</v>
      </c>
      <c r="C4596" s="20" t="n">
        <v>12</v>
      </c>
      <c r="D4596" s="23" t="n">
        <v>8.184</v>
      </c>
    </row>
    <row r="4597" customFormat="false" ht="15" hidden="false" customHeight="false" outlineLevel="0" collapsed="false">
      <c r="A4597" s="20" t="s">
        <v>7</v>
      </c>
      <c r="B4597" s="21" t="n">
        <v>45118</v>
      </c>
      <c r="C4597" s="20" t="n">
        <v>13</v>
      </c>
      <c r="D4597" s="23" t="n">
        <v>8.425</v>
      </c>
    </row>
    <row r="4598" customFormat="false" ht="15" hidden="false" customHeight="false" outlineLevel="0" collapsed="false">
      <c r="A4598" s="20" t="s">
        <v>7</v>
      </c>
      <c r="B4598" s="21" t="n">
        <v>45118</v>
      </c>
      <c r="C4598" s="20" t="n">
        <v>14</v>
      </c>
      <c r="D4598" s="23" t="n">
        <v>8.639</v>
      </c>
    </row>
    <row r="4599" customFormat="false" ht="15" hidden="false" customHeight="false" outlineLevel="0" collapsed="false">
      <c r="A4599" s="20" t="s">
        <v>7</v>
      </c>
      <c r="B4599" s="21" t="n">
        <v>45118</v>
      </c>
      <c r="C4599" s="20" t="n">
        <v>15</v>
      </c>
      <c r="D4599" s="23" t="n">
        <v>8.553</v>
      </c>
    </row>
    <row r="4600" customFormat="false" ht="15" hidden="false" customHeight="false" outlineLevel="0" collapsed="false">
      <c r="A4600" s="20" t="s">
        <v>7</v>
      </c>
      <c r="B4600" s="21" t="n">
        <v>45118</v>
      </c>
      <c r="C4600" s="20" t="n">
        <v>16</v>
      </c>
      <c r="D4600" s="23" t="n">
        <v>7.493</v>
      </c>
    </row>
    <row r="4601" customFormat="false" ht="15" hidden="false" customHeight="false" outlineLevel="0" collapsed="false">
      <c r="A4601" s="20" t="s">
        <v>7</v>
      </c>
      <c r="B4601" s="21" t="n">
        <v>45118</v>
      </c>
      <c r="C4601" s="20" t="n">
        <v>17</v>
      </c>
      <c r="D4601" s="23" t="n">
        <v>6.076</v>
      </c>
    </row>
    <row r="4602" customFormat="false" ht="15" hidden="false" customHeight="false" outlineLevel="0" collapsed="false">
      <c r="A4602" s="20" t="s">
        <v>7</v>
      </c>
      <c r="B4602" s="21" t="n">
        <v>45118</v>
      </c>
      <c r="C4602" s="20" t="n">
        <v>18</v>
      </c>
      <c r="D4602" s="23" t="n">
        <v>5.906</v>
      </c>
    </row>
    <row r="4603" customFormat="false" ht="15" hidden="false" customHeight="false" outlineLevel="0" collapsed="false">
      <c r="A4603" s="20" t="s">
        <v>7</v>
      </c>
      <c r="B4603" s="21" t="n">
        <v>45118</v>
      </c>
      <c r="C4603" s="20" t="n">
        <v>19</v>
      </c>
      <c r="D4603" s="23" t="n">
        <v>6.295</v>
      </c>
    </row>
    <row r="4604" customFormat="false" ht="15" hidden="false" customHeight="false" outlineLevel="0" collapsed="false">
      <c r="A4604" s="20" t="s">
        <v>7</v>
      </c>
      <c r="B4604" s="21" t="n">
        <v>45118</v>
      </c>
      <c r="C4604" s="20" t="n">
        <v>20</v>
      </c>
      <c r="D4604" s="23" t="n">
        <v>5.624</v>
      </c>
    </row>
    <row r="4605" customFormat="false" ht="15" hidden="false" customHeight="false" outlineLevel="0" collapsed="false">
      <c r="A4605" s="20" t="s">
        <v>7</v>
      </c>
      <c r="B4605" s="21" t="n">
        <v>45118</v>
      </c>
      <c r="C4605" s="20" t="n">
        <v>21</v>
      </c>
      <c r="D4605" s="23" t="n">
        <v>5.3</v>
      </c>
    </row>
    <row r="4606" customFormat="false" ht="15" hidden="false" customHeight="false" outlineLevel="0" collapsed="false">
      <c r="A4606" s="20" t="s">
        <v>7</v>
      </c>
      <c r="B4606" s="21" t="n">
        <v>45118</v>
      </c>
      <c r="C4606" s="20" t="n">
        <v>22</v>
      </c>
      <c r="D4606" s="23" t="n">
        <v>6.3</v>
      </c>
    </row>
    <row r="4607" customFormat="false" ht="15" hidden="false" customHeight="false" outlineLevel="0" collapsed="false">
      <c r="A4607" s="20" t="s">
        <v>7</v>
      </c>
      <c r="B4607" s="21" t="n">
        <v>45118</v>
      </c>
      <c r="C4607" s="20" t="n">
        <v>23</v>
      </c>
      <c r="D4607" s="23" t="n">
        <v>5.849</v>
      </c>
    </row>
    <row r="4608" customFormat="false" ht="15" hidden="false" customHeight="false" outlineLevel="0" collapsed="false">
      <c r="A4608" s="20" t="s">
        <v>7</v>
      </c>
      <c r="B4608" s="21" t="n">
        <v>45118</v>
      </c>
      <c r="C4608" s="20" t="n">
        <v>24</v>
      </c>
      <c r="D4608" s="23" t="n">
        <v>4.604</v>
      </c>
    </row>
    <row r="4609" customFormat="false" ht="15" hidden="false" customHeight="false" outlineLevel="0" collapsed="false">
      <c r="A4609" s="20" t="s">
        <v>7</v>
      </c>
      <c r="B4609" s="21" t="n">
        <v>45119</v>
      </c>
      <c r="C4609" s="20" t="n">
        <v>1</v>
      </c>
      <c r="D4609" s="23" t="n">
        <v>4.238</v>
      </c>
    </row>
    <row r="4610" customFormat="false" ht="15" hidden="false" customHeight="false" outlineLevel="0" collapsed="false">
      <c r="A4610" s="20" t="s">
        <v>7</v>
      </c>
      <c r="B4610" s="21" t="n">
        <v>45119</v>
      </c>
      <c r="C4610" s="20" t="n">
        <v>2</v>
      </c>
      <c r="D4610" s="23" t="n">
        <v>4.534</v>
      </c>
    </row>
    <row r="4611" customFormat="false" ht="15" hidden="false" customHeight="false" outlineLevel="0" collapsed="false">
      <c r="A4611" s="20" t="s">
        <v>7</v>
      </c>
      <c r="B4611" s="21" t="n">
        <v>45119</v>
      </c>
      <c r="C4611" s="20" t="n">
        <v>3</v>
      </c>
      <c r="D4611" s="23" t="n">
        <v>6.468</v>
      </c>
    </row>
    <row r="4612" customFormat="false" ht="15" hidden="false" customHeight="false" outlineLevel="0" collapsed="false">
      <c r="A4612" s="20" t="s">
        <v>7</v>
      </c>
      <c r="B4612" s="21" t="n">
        <v>45119</v>
      </c>
      <c r="C4612" s="20" t="n">
        <v>4</v>
      </c>
      <c r="D4612" s="23" t="n">
        <v>6.259</v>
      </c>
    </row>
    <row r="4613" customFormat="false" ht="15" hidden="false" customHeight="false" outlineLevel="0" collapsed="false">
      <c r="A4613" s="20" t="s">
        <v>7</v>
      </c>
      <c r="B4613" s="21" t="n">
        <v>45119</v>
      </c>
      <c r="C4613" s="20" t="n">
        <v>5</v>
      </c>
      <c r="D4613" s="23" t="n">
        <v>5.087</v>
      </c>
    </row>
    <row r="4614" customFormat="false" ht="15" hidden="false" customHeight="false" outlineLevel="0" collapsed="false">
      <c r="A4614" s="20" t="s">
        <v>7</v>
      </c>
      <c r="B4614" s="21" t="n">
        <v>45119</v>
      </c>
      <c r="C4614" s="20" t="n">
        <v>6</v>
      </c>
      <c r="D4614" s="23" t="n">
        <v>4.308</v>
      </c>
    </row>
    <row r="4615" customFormat="false" ht="15" hidden="false" customHeight="false" outlineLevel="0" collapsed="false">
      <c r="A4615" s="20" t="s">
        <v>7</v>
      </c>
      <c r="B4615" s="21" t="n">
        <v>45119</v>
      </c>
      <c r="C4615" s="20" t="n">
        <v>7</v>
      </c>
      <c r="D4615" s="23" t="n">
        <v>6.731</v>
      </c>
    </row>
    <row r="4616" customFormat="false" ht="15" hidden="false" customHeight="false" outlineLevel="0" collapsed="false">
      <c r="A4616" s="20" t="s">
        <v>7</v>
      </c>
      <c r="B4616" s="21" t="n">
        <v>45119</v>
      </c>
      <c r="C4616" s="20" t="n">
        <v>8</v>
      </c>
      <c r="D4616" s="23" t="n">
        <v>7.832</v>
      </c>
    </row>
    <row r="4617" customFormat="false" ht="15" hidden="false" customHeight="false" outlineLevel="0" collapsed="false">
      <c r="A4617" s="20" t="s">
        <v>7</v>
      </c>
      <c r="B4617" s="21" t="n">
        <v>45119</v>
      </c>
      <c r="C4617" s="20" t="n">
        <v>9</v>
      </c>
      <c r="D4617" s="23" t="n">
        <v>8.411</v>
      </c>
    </row>
    <row r="4618" customFormat="false" ht="15" hidden="false" customHeight="false" outlineLevel="0" collapsed="false">
      <c r="A4618" s="20" t="s">
        <v>7</v>
      </c>
      <c r="B4618" s="21" t="n">
        <v>45119</v>
      </c>
      <c r="C4618" s="20" t="n">
        <v>10</v>
      </c>
      <c r="D4618" s="23" t="n">
        <v>8.882</v>
      </c>
    </row>
    <row r="4619" customFormat="false" ht="15" hidden="false" customHeight="false" outlineLevel="0" collapsed="false">
      <c r="A4619" s="20" t="s">
        <v>7</v>
      </c>
      <c r="B4619" s="21" t="n">
        <v>45119</v>
      </c>
      <c r="C4619" s="20" t="n">
        <v>11</v>
      </c>
      <c r="D4619" s="23" t="n">
        <v>9.394</v>
      </c>
    </row>
    <row r="4620" customFormat="false" ht="15" hidden="false" customHeight="false" outlineLevel="0" collapsed="false">
      <c r="A4620" s="20" t="s">
        <v>7</v>
      </c>
      <c r="B4620" s="21" t="n">
        <v>45119</v>
      </c>
      <c r="C4620" s="20" t="n">
        <v>12</v>
      </c>
      <c r="D4620" s="23" t="n">
        <v>8.997</v>
      </c>
    </row>
    <row r="4621" customFormat="false" ht="15" hidden="false" customHeight="false" outlineLevel="0" collapsed="false">
      <c r="A4621" s="20" t="s">
        <v>7</v>
      </c>
      <c r="B4621" s="21" t="n">
        <v>45119</v>
      </c>
      <c r="C4621" s="20" t="n">
        <v>13</v>
      </c>
      <c r="D4621" s="23" t="n">
        <v>8.686</v>
      </c>
    </row>
    <row r="4622" customFormat="false" ht="15" hidden="false" customHeight="false" outlineLevel="0" collapsed="false">
      <c r="A4622" s="20" t="s">
        <v>7</v>
      </c>
      <c r="B4622" s="21" t="n">
        <v>45119</v>
      </c>
      <c r="C4622" s="20" t="n">
        <v>14</v>
      </c>
      <c r="D4622" s="23" t="n">
        <v>9.829</v>
      </c>
    </row>
    <row r="4623" customFormat="false" ht="15" hidden="false" customHeight="false" outlineLevel="0" collapsed="false">
      <c r="A4623" s="20" t="s">
        <v>7</v>
      </c>
      <c r="B4623" s="21" t="n">
        <v>45119</v>
      </c>
      <c r="C4623" s="20" t="n">
        <v>15</v>
      </c>
      <c r="D4623" s="23" t="n">
        <v>8.781</v>
      </c>
    </row>
    <row r="4624" customFormat="false" ht="15" hidden="false" customHeight="false" outlineLevel="0" collapsed="false">
      <c r="A4624" s="20" t="s">
        <v>7</v>
      </c>
      <c r="B4624" s="21" t="n">
        <v>45119</v>
      </c>
      <c r="C4624" s="20" t="n">
        <v>16</v>
      </c>
      <c r="D4624" s="23" t="n">
        <v>7.402</v>
      </c>
    </row>
    <row r="4625" customFormat="false" ht="15" hidden="false" customHeight="false" outlineLevel="0" collapsed="false">
      <c r="A4625" s="20" t="s">
        <v>7</v>
      </c>
      <c r="B4625" s="21" t="n">
        <v>45119</v>
      </c>
      <c r="C4625" s="20" t="n">
        <v>17</v>
      </c>
      <c r="D4625" s="23" t="n">
        <v>6.137</v>
      </c>
    </row>
    <row r="4626" customFormat="false" ht="15" hidden="false" customHeight="false" outlineLevel="0" collapsed="false">
      <c r="A4626" s="20" t="s">
        <v>7</v>
      </c>
      <c r="B4626" s="21" t="n">
        <v>45119</v>
      </c>
      <c r="C4626" s="20" t="n">
        <v>18</v>
      </c>
      <c r="D4626" s="23" t="n">
        <v>5.346</v>
      </c>
    </row>
    <row r="4627" customFormat="false" ht="15" hidden="false" customHeight="false" outlineLevel="0" collapsed="false">
      <c r="A4627" s="20" t="s">
        <v>7</v>
      </c>
      <c r="B4627" s="21" t="n">
        <v>45119</v>
      </c>
      <c r="C4627" s="20" t="n">
        <v>19</v>
      </c>
      <c r="D4627" s="23" t="n">
        <v>4.969</v>
      </c>
    </row>
    <row r="4628" customFormat="false" ht="15" hidden="false" customHeight="false" outlineLevel="0" collapsed="false">
      <c r="A4628" s="20" t="s">
        <v>7</v>
      </c>
      <c r="B4628" s="21" t="n">
        <v>45119</v>
      </c>
      <c r="C4628" s="20" t="n">
        <v>20</v>
      </c>
      <c r="D4628" s="23" t="n">
        <v>4.759</v>
      </c>
    </row>
    <row r="4629" customFormat="false" ht="15" hidden="false" customHeight="false" outlineLevel="0" collapsed="false">
      <c r="A4629" s="20" t="s">
        <v>7</v>
      </c>
      <c r="B4629" s="21" t="n">
        <v>45119</v>
      </c>
      <c r="C4629" s="20" t="n">
        <v>21</v>
      </c>
      <c r="D4629" s="23" t="n">
        <v>5.22</v>
      </c>
    </row>
    <row r="4630" customFormat="false" ht="15" hidden="false" customHeight="false" outlineLevel="0" collapsed="false">
      <c r="A4630" s="20" t="s">
        <v>7</v>
      </c>
      <c r="B4630" s="21" t="n">
        <v>45119</v>
      </c>
      <c r="C4630" s="20" t="n">
        <v>22</v>
      </c>
      <c r="D4630" s="23" t="n">
        <v>5.116</v>
      </c>
    </row>
    <row r="4631" customFormat="false" ht="15" hidden="false" customHeight="false" outlineLevel="0" collapsed="false">
      <c r="A4631" s="20" t="s">
        <v>7</v>
      </c>
      <c r="B4631" s="21" t="n">
        <v>45119</v>
      </c>
      <c r="C4631" s="20" t="n">
        <v>23</v>
      </c>
      <c r="D4631" s="23" t="n">
        <v>4.655</v>
      </c>
    </row>
    <row r="4632" customFormat="false" ht="15" hidden="false" customHeight="false" outlineLevel="0" collapsed="false">
      <c r="A4632" s="20" t="s">
        <v>7</v>
      </c>
      <c r="B4632" s="21" t="n">
        <v>45119</v>
      </c>
      <c r="C4632" s="20" t="n">
        <v>24</v>
      </c>
      <c r="D4632" s="23" t="n">
        <v>6.998</v>
      </c>
    </row>
    <row r="4633" customFormat="false" ht="15" hidden="false" customHeight="false" outlineLevel="0" collapsed="false">
      <c r="A4633" s="20" t="s">
        <v>7</v>
      </c>
      <c r="B4633" s="21" t="n">
        <v>45120</v>
      </c>
      <c r="C4633" s="20" t="n">
        <v>1</v>
      </c>
      <c r="D4633" s="23" t="n">
        <v>7.221</v>
      </c>
    </row>
    <row r="4634" customFormat="false" ht="15" hidden="false" customHeight="false" outlineLevel="0" collapsed="false">
      <c r="A4634" s="20" t="s">
        <v>7</v>
      </c>
      <c r="B4634" s="21" t="n">
        <v>45120</v>
      </c>
      <c r="C4634" s="20" t="n">
        <v>2</v>
      </c>
      <c r="D4634" s="23" t="n">
        <v>7.223</v>
      </c>
    </row>
    <row r="4635" customFormat="false" ht="15" hidden="false" customHeight="false" outlineLevel="0" collapsed="false">
      <c r="A4635" s="20" t="s">
        <v>7</v>
      </c>
      <c r="B4635" s="21" t="n">
        <v>45120</v>
      </c>
      <c r="C4635" s="20" t="n">
        <v>3</v>
      </c>
      <c r="D4635" s="23" t="n">
        <v>7.346</v>
      </c>
    </row>
    <row r="4636" customFormat="false" ht="15" hidden="false" customHeight="false" outlineLevel="0" collapsed="false">
      <c r="A4636" s="20" t="s">
        <v>7</v>
      </c>
      <c r="B4636" s="21" t="n">
        <v>45120</v>
      </c>
      <c r="C4636" s="20" t="n">
        <v>4</v>
      </c>
      <c r="D4636" s="23" t="n">
        <v>7.087</v>
      </c>
    </row>
    <row r="4637" customFormat="false" ht="15" hidden="false" customHeight="false" outlineLevel="0" collapsed="false">
      <c r="A4637" s="20" t="s">
        <v>7</v>
      </c>
      <c r="B4637" s="21" t="n">
        <v>45120</v>
      </c>
      <c r="C4637" s="20" t="n">
        <v>5</v>
      </c>
      <c r="D4637" s="23" t="n">
        <v>7.113</v>
      </c>
    </row>
    <row r="4638" customFormat="false" ht="15" hidden="false" customHeight="false" outlineLevel="0" collapsed="false">
      <c r="A4638" s="20" t="s">
        <v>7</v>
      </c>
      <c r="B4638" s="21" t="n">
        <v>45120</v>
      </c>
      <c r="C4638" s="20" t="n">
        <v>6</v>
      </c>
      <c r="D4638" s="23" t="n">
        <v>7.052</v>
      </c>
    </row>
    <row r="4639" customFormat="false" ht="15" hidden="false" customHeight="false" outlineLevel="0" collapsed="false">
      <c r="A4639" s="20" t="s">
        <v>7</v>
      </c>
      <c r="B4639" s="21" t="n">
        <v>45120</v>
      </c>
      <c r="C4639" s="20" t="n">
        <v>7</v>
      </c>
      <c r="D4639" s="23" t="n">
        <v>7.442</v>
      </c>
    </row>
    <row r="4640" customFormat="false" ht="15" hidden="false" customHeight="false" outlineLevel="0" collapsed="false">
      <c r="A4640" s="20" t="s">
        <v>7</v>
      </c>
      <c r="B4640" s="21" t="n">
        <v>45120</v>
      </c>
      <c r="C4640" s="20" t="n">
        <v>8</v>
      </c>
      <c r="D4640" s="23" t="n">
        <v>7.367</v>
      </c>
    </row>
    <row r="4641" customFormat="false" ht="15" hidden="false" customHeight="false" outlineLevel="0" collapsed="false">
      <c r="A4641" s="20" t="s">
        <v>7</v>
      </c>
      <c r="B4641" s="21" t="n">
        <v>45120</v>
      </c>
      <c r="C4641" s="20" t="n">
        <v>9</v>
      </c>
      <c r="D4641" s="23" t="n">
        <v>7.958</v>
      </c>
    </row>
    <row r="4642" customFormat="false" ht="15" hidden="false" customHeight="false" outlineLevel="0" collapsed="false">
      <c r="A4642" s="20" t="s">
        <v>7</v>
      </c>
      <c r="B4642" s="21" t="n">
        <v>45120</v>
      </c>
      <c r="C4642" s="20" t="n">
        <v>10</v>
      </c>
      <c r="D4642" s="23" t="n">
        <v>7.986</v>
      </c>
    </row>
    <row r="4643" customFormat="false" ht="15" hidden="false" customHeight="false" outlineLevel="0" collapsed="false">
      <c r="A4643" s="20" t="s">
        <v>7</v>
      </c>
      <c r="B4643" s="21" t="n">
        <v>45120</v>
      </c>
      <c r="C4643" s="20" t="n">
        <v>11</v>
      </c>
      <c r="D4643" s="23" t="n">
        <v>8.11</v>
      </c>
    </row>
    <row r="4644" customFormat="false" ht="15" hidden="false" customHeight="false" outlineLevel="0" collapsed="false">
      <c r="A4644" s="20" t="s">
        <v>7</v>
      </c>
      <c r="B4644" s="21" t="n">
        <v>45120</v>
      </c>
      <c r="C4644" s="20" t="n">
        <v>12</v>
      </c>
      <c r="D4644" s="23" t="n">
        <v>7.934</v>
      </c>
    </row>
    <row r="4645" customFormat="false" ht="15" hidden="false" customHeight="false" outlineLevel="0" collapsed="false">
      <c r="A4645" s="20" t="s">
        <v>7</v>
      </c>
      <c r="B4645" s="21" t="n">
        <v>45120</v>
      </c>
      <c r="C4645" s="20" t="n">
        <v>13</v>
      </c>
      <c r="D4645" s="23" t="n">
        <v>8.245</v>
      </c>
    </row>
    <row r="4646" customFormat="false" ht="15" hidden="false" customHeight="false" outlineLevel="0" collapsed="false">
      <c r="A4646" s="20" t="s">
        <v>7</v>
      </c>
      <c r="B4646" s="21" t="n">
        <v>45120</v>
      </c>
      <c r="C4646" s="20" t="n">
        <v>14</v>
      </c>
      <c r="D4646" s="23" t="n">
        <v>8.119</v>
      </c>
    </row>
    <row r="4647" customFormat="false" ht="15" hidden="false" customHeight="false" outlineLevel="0" collapsed="false">
      <c r="A4647" s="20" t="s">
        <v>7</v>
      </c>
      <c r="B4647" s="21" t="n">
        <v>45120</v>
      </c>
      <c r="C4647" s="20" t="n">
        <v>15</v>
      </c>
      <c r="D4647" s="23" t="n">
        <v>7.99</v>
      </c>
    </row>
    <row r="4648" customFormat="false" ht="15" hidden="false" customHeight="false" outlineLevel="0" collapsed="false">
      <c r="A4648" s="20" t="s">
        <v>7</v>
      </c>
      <c r="B4648" s="21" t="n">
        <v>45120</v>
      </c>
      <c r="C4648" s="20" t="n">
        <v>16</v>
      </c>
      <c r="D4648" s="23" t="n">
        <v>7.463</v>
      </c>
    </row>
    <row r="4649" customFormat="false" ht="15" hidden="false" customHeight="false" outlineLevel="0" collapsed="false">
      <c r="A4649" s="20" t="s">
        <v>7</v>
      </c>
      <c r="B4649" s="21" t="n">
        <v>45120</v>
      </c>
      <c r="C4649" s="20" t="n">
        <v>17</v>
      </c>
      <c r="D4649" s="23" t="n">
        <v>6.612</v>
      </c>
    </row>
    <row r="4650" customFormat="false" ht="15" hidden="false" customHeight="false" outlineLevel="0" collapsed="false">
      <c r="A4650" s="20" t="s">
        <v>7</v>
      </c>
      <c r="B4650" s="21" t="n">
        <v>45120</v>
      </c>
      <c r="C4650" s="20" t="n">
        <v>18</v>
      </c>
      <c r="D4650" s="23" t="n">
        <v>5.631</v>
      </c>
    </row>
    <row r="4651" customFormat="false" ht="15" hidden="false" customHeight="false" outlineLevel="0" collapsed="false">
      <c r="A4651" s="20" t="s">
        <v>7</v>
      </c>
      <c r="B4651" s="21" t="n">
        <v>45120</v>
      </c>
      <c r="C4651" s="20" t="n">
        <v>19</v>
      </c>
      <c r="D4651" s="23" t="n">
        <v>5.052</v>
      </c>
    </row>
    <row r="4652" customFormat="false" ht="15" hidden="false" customHeight="false" outlineLevel="0" collapsed="false">
      <c r="A4652" s="20" t="s">
        <v>7</v>
      </c>
      <c r="B4652" s="21" t="n">
        <v>45120</v>
      </c>
      <c r="C4652" s="20" t="n">
        <v>20</v>
      </c>
      <c r="D4652" s="23" t="n">
        <v>4.804</v>
      </c>
    </row>
    <row r="4653" customFormat="false" ht="15" hidden="false" customHeight="false" outlineLevel="0" collapsed="false">
      <c r="A4653" s="20" t="s">
        <v>7</v>
      </c>
      <c r="B4653" s="21" t="n">
        <v>45120</v>
      </c>
      <c r="C4653" s="20" t="n">
        <v>21</v>
      </c>
      <c r="D4653" s="23" t="n">
        <v>4.819</v>
      </c>
    </row>
    <row r="4654" customFormat="false" ht="15" hidden="false" customHeight="false" outlineLevel="0" collapsed="false">
      <c r="A4654" s="20" t="s">
        <v>7</v>
      </c>
      <c r="B4654" s="21" t="n">
        <v>45120</v>
      </c>
      <c r="C4654" s="20" t="n">
        <v>22</v>
      </c>
      <c r="D4654" s="23" t="n">
        <v>4.646</v>
      </c>
    </row>
    <row r="4655" customFormat="false" ht="15" hidden="false" customHeight="false" outlineLevel="0" collapsed="false">
      <c r="A4655" s="20" t="s">
        <v>7</v>
      </c>
      <c r="B4655" s="21" t="n">
        <v>45120</v>
      </c>
      <c r="C4655" s="20" t="n">
        <v>23</v>
      </c>
      <c r="D4655" s="23" t="n">
        <v>4.23</v>
      </c>
    </row>
    <row r="4656" customFormat="false" ht="15" hidden="false" customHeight="false" outlineLevel="0" collapsed="false">
      <c r="A4656" s="20" t="s">
        <v>7</v>
      </c>
      <c r="B4656" s="21" t="n">
        <v>45120</v>
      </c>
      <c r="C4656" s="20" t="n">
        <v>24</v>
      </c>
      <c r="D4656" s="23" t="n">
        <v>4.238</v>
      </c>
    </row>
    <row r="4657" customFormat="false" ht="15" hidden="false" customHeight="false" outlineLevel="0" collapsed="false">
      <c r="A4657" s="20" t="s">
        <v>7</v>
      </c>
      <c r="B4657" s="21" t="n">
        <v>45121</v>
      </c>
      <c r="C4657" s="20" t="n">
        <v>1</v>
      </c>
      <c r="D4657" s="23" t="n">
        <v>4.054</v>
      </c>
    </row>
    <row r="4658" customFormat="false" ht="15" hidden="false" customHeight="false" outlineLevel="0" collapsed="false">
      <c r="A4658" s="20" t="s">
        <v>7</v>
      </c>
      <c r="B4658" s="21" t="n">
        <v>45121</v>
      </c>
      <c r="C4658" s="20" t="n">
        <v>2</v>
      </c>
      <c r="D4658" s="23" t="n">
        <v>4.173</v>
      </c>
    </row>
    <row r="4659" customFormat="false" ht="15" hidden="false" customHeight="false" outlineLevel="0" collapsed="false">
      <c r="A4659" s="20" t="s">
        <v>7</v>
      </c>
      <c r="B4659" s="21" t="n">
        <v>45121</v>
      </c>
      <c r="C4659" s="20" t="n">
        <v>3</v>
      </c>
      <c r="D4659" s="23" t="n">
        <v>3.979</v>
      </c>
    </row>
    <row r="4660" customFormat="false" ht="15" hidden="false" customHeight="false" outlineLevel="0" collapsed="false">
      <c r="A4660" s="20" t="s">
        <v>7</v>
      </c>
      <c r="B4660" s="21" t="n">
        <v>45121</v>
      </c>
      <c r="C4660" s="20" t="n">
        <v>4</v>
      </c>
      <c r="D4660" s="23" t="n">
        <v>4.8</v>
      </c>
    </row>
    <row r="4661" customFormat="false" ht="15" hidden="false" customHeight="false" outlineLevel="0" collapsed="false">
      <c r="A4661" s="20" t="s">
        <v>7</v>
      </c>
      <c r="B4661" s="21" t="n">
        <v>45121</v>
      </c>
      <c r="C4661" s="20" t="n">
        <v>5</v>
      </c>
      <c r="D4661" s="23" t="n">
        <v>5.229</v>
      </c>
    </row>
    <row r="4662" customFormat="false" ht="15" hidden="false" customHeight="false" outlineLevel="0" collapsed="false">
      <c r="A4662" s="20" t="s">
        <v>7</v>
      </c>
      <c r="B4662" s="21" t="n">
        <v>45121</v>
      </c>
      <c r="C4662" s="20" t="n">
        <v>6</v>
      </c>
      <c r="D4662" s="23" t="n">
        <v>4.369</v>
      </c>
    </row>
    <row r="4663" customFormat="false" ht="15" hidden="false" customHeight="false" outlineLevel="0" collapsed="false">
      <c r="A4663" s="20" t="s">
        <v>7</v>
      </c>
      <c r="B4663" s="21" t="n">
        <v>45121</v>
      </c>
      <c r="C4663" s="20" t="n">
        <v>7</v>
      </c>
      <c r="D4663" s="23" t="n">
        <v>5.915</v>
      </c>
    </row>
    <row r="4664" customFormat="false" ht="15" hidden="false" customHeight="false" outlineLevel="0" collapsed="false">
      <c r="A4664" s="20" t="s">
        <v>7</v>
      </c>
      <c r="B4664" s="21" t="n">
        <v>45121</v>
      </c>
      <c r="C4664" s="20" t="n">
        <v>8</v>
      </c>
      <c r="D4664" s="23" t="n">
        <v>9.233</v>
      </c>
    </row>
    <row r="4665" customFormat="false" ht="15" hidden="false" customHeight="false" outlineLevel="0" collapsed="false">
      <c r="A4665" s="20" t="s">
        <v>7</v>
      </c>
      <c r="B4665" s="21" t="n">
        <v>45121</v>
      </c>
      <c r="C4665" s="20" t="n">
        <v>9</v>
      </c>
      <c r="D4665" s="23" t="n">
        <v>10.477</v>
      </c>
    </row>
    <row r="4666" customFormat="false" ht="15" hidden="false" customHeight="false" outlineLevel="0" collapsed="false">
      <c r="A4666" s="20" t="s">
        <v>7</v>
      </c>
      <c r="B4666" s="21" t="n">
        <v>45121</v>
      </c>
      <c r="C4666" s="20" t="n">
        <v>10</v>
      </c>
      <c r="D4666" s="23" t="n">
        <v>10.46</v>
      </c>
    </row>
    <row r="4667" customFormat="false" ht="15" hidden="false" customHeight="false" outlineLevel="0" collapsed="false">
      <c r="A4667" s="20" t="s">
        <v>7</v>
      </c>
      <c r="B4667" s="21" t="n">
        <v>45121</v>
      </c>
      <c r="C4667" s="20" t="n">
        <v>11</v>
      </c>
      <c r="D4667" s="23" t="n">
        <v>10.451</v>
      </c>
    </row>
    <row r="4668" customFormat="false" ht="15" hidden="false" customHeight="false" outlineLevel="0" collapsed="false">
      <c r="A4668" s="20" t="s">
        <v>7</v>
      </c>
      <c r="B4668" s="21" t="n">
        <v>45121</v>
      </c>
      <c r="C4668" s="20" t="n">
        <v>12</v>
      </c>
      <c r="D4668" s="23" t="n">
        <v>10.646</v>
      </c>
    </row>
    <row r="4669" customFormat="false" ht="15" hidden="false" customHeight="false" outlineLevel="0" collapsed="false">
      <c r="A4669" s="20" t="s">
        <v>7</v>
      </c>
      <c r="B4669" s="21" t="n">
        <v>45121</v>
      </c>
      <c r="C4669" s="20" t="n">
        <v>13</v>
      </c>
      <c r="D4669" s="23" t="n">
        <v>8.566</v>
      </c>
    </row>
    <row r="4670" customFormat="false" ht="15" hidden="false" customHeight="false" outlineLevel="0" collapsed="false">
      <c r="A4670" s="20" t="s">
        <v>7</v>
      </c>
      <c r="B4670" s="21" t="n">
        <v>45121</v>
      </c>
      <c r="C4670" s="20" t="n">
        <v>14</v>
      </c>
      <c r="D4670" s="23" t="n">
        <v>7.954</v>
      </c>
    </row>
    <row r="4671" customFormat="false" ht="15" hidden="false" customHeight="false" outlineLevel="0" collapsed="false">
      <c r="A4671" s="20" t="s">
        <v>7</v>
      </c>
      <c r="B4671" s="21" t="n">
        <v>45121</v>
      </c>
      <c r="C4671" s="20" t="n">
        <v>15</v>
      </c>
      <c r="D4671" s="23" t="n">
        <v>7.433</v>
      </c>
    </row>
    <row r="4672" customFormat="false" ht="15" hidden="false" customHeight="false" outlineLevel="0" collapsed="false">
      <c r="A4672" s="20" t="s">
        <v>7</v>
      </c>
      <c r="B4672" s="21" t="n">
        <v>45121</v>
      </c>
      <c r="C4672" s="20" t="n">
        <v>16</v>
      </c>
      <c r="D4672" s="23" t="n">
        <v>7.143</v>
      </c>
    </row>
    <row r="4673" customFormat="false" ht="15" hidden="false" customHeight="false" outlineLevel="0" collapsed="false">
      <c r="A4673" s="20" t="s">
        <v>7</v>
      </c>
      <c r="B4673" s="21" t="n">
        <v>45121</v>
      </c>
      <c r="C4673" s="20" t="n">
        <v>17</v>
      </c>
      <c r="D4673" s="23" t="n">
        <v>7.326</v>
      </c>
    </row>
    <row r="4674" customFormat="false" ht="15" hidden="false" customHeight="false" outlineLevel="0" collapsed="false">
      <c r="A4674" s="20" t="s">
        <v>7</v>
      </c>
      <c r="B4674" s="21" t="n">
        <v>45121</v>
      </c>
      <c r="C4674" s="20" t="n">
        <v>18</v>
      </c>
      <c r="D4674" s="23" t="n">
        <v>6.498</v>
      </c>
    </row>
    <row r="4675" customFormat="false" ht="15" hidden="false" customHeight="false" outlineLevel="0" collapsed="false">
      <c r="A4675" s="20" t="s">
        <v>7</v>
      </c>
      <c r="B4675" s="21" t="n">
        <v>45121</v>
      </c>
      <c r="C4675" s="20" t="n">
        <v>19</v>
      </c>
      <c r="D4675" s="23" t="n">
        <v>5.853</v>
      </c>
    </row>
    <row r="4676" customFormat="false" ht="15" hidden="false" customHeight="false" outlineLevel="0" collapsed="false">
      <c r="A4676" s="20" t="s">
        <v>7</v>
      </c>
      <c r="B4676" s="21" t="n">
        <v>45121</v>
      </c>
      <c r="C4676" s="20" t="n">
        <v>20</v>
      </c>
      <c r="D4676" s="23" t="n">
        <v>4.815</v>
      </c>
    </row>
    <row r="4677" customFormat="false" ht="15" hidden="false" customHeight="false" outlineLevel="0" collapsed="false">
      <c r="A4677" s="20" t="s">
        <v>7</v>
      </c>
      <c r="B4677" s="21" t="n">
        <v>45121</v>
      </c>
      <c r="C4677" s="20" t="n">
        <v>21</v>
      </c>
      <c r="D4677" s="23" t="n">
        <v>4.333</v>
      </c>
    </row>
    <row r="4678" customFormat="false" ht="15" hidden="false" customHeight="false" outlineLevel="0" collapsed="false">
      <c r="A4678" s="20" t="s">
        <v>7</v>
      </c>
      <c r="B4678" s="21" t="n">
        <v>45121</v>
      </c>
      <c r="C4678" s="20" t="n">
        <v>22</v>
      </c>
      <c r="D4678" s="23" t="n">
        <v>4.272</v>
      </c>
    </row>
    <row r="4679" customFormat="false" ht="15" hidden="false" customHeight="false" outlineLevel="0" collapsed="false">
      <c r="A4679" s="20" t="s">
        <v>7</v>
      </c>
      <c r="B4679" s="21" t="n">
        <v>45121</v>
      </c>
      <c r="C4679" s="20" t="n">
        <v>23</v>
      </c>
      <c r="D4679" s="23" t="n">
        <v>4.156</v>
      </c>
    </row>
    <row r="4680" customFormat="false" ht="15" hidden="false" customHeight="false" outlineLevel="0" collapsed="false">
      <c r="A4680" s="20" t="s">
        <v>7</v>
      </c>
      <c r="B4680" s="21" t="n">
        <v>45121</v>
      </c>
      <c r="C4680" s="20" t="n">
        <v>24</v>
      </c>
      <c r="D4680" s="23" t="n">
        <v>3.87</v>
      </c>
    </row>
    <row r="4681" customFormat="false" ht="15" hidden="false" customHeight="false" outlineLevel="0" collapsed="false">
      <c r="A4681" s="20" t="s">
        <v>7</v>
      </c>
      <c r="B4681" s="21" t="n">
        <v>45122</v>
      </c>
      <c r="C4681" s="20" t="n">
        <v>1</v>
      </c>
      <c r="D4681" s="23" t="n">
        <v>3.826</v>
      </c>
    </row>
    <row r="4682" customFormat="false" ht="15" hidden="false" customHeight="false" outlineLevel="0" collapsed="false">
      <c r="A4682" s="20" t="s">
        <v>7</v>
      </c>
      <c r="B4682" s="21" t="n">
        <v>45122</v>
      </c>
      <c r="C4682" s="20" t="n">
        <v>2</v>
      </c>
      <c r="D4682" s="23" t="n">
        <v>4.157</v>
      </c>
    </row>
    <row r="4683" customFormat="false" ht="15" hidden="false" customHeight="false" outlineLevel="0" collapsed="false">
      <c r="A4683" s="20" t="s">
        <v>7</v>
      </c>
      <c r="B4683" s="21" t="n">
        <v>45122</v>
      </c>
      <c r="C4683" s="20" t="n">
        <v>3</v>
      </c>
      <c r="D4683" s="23" t="n">
        <v>5.48</v>
      </c>
    </row>
    <row r="4684" customFormat="false" ht="15" hidden="false" customHeight="false" outlineLevel="0" collapsed="false">
      <c r="A4684" s="20" t="s">
        <v>7</v>
      </c>
      <c r="B4684" s="21" t="n">
        <v>45122</v>
      </c>
      <c r="C4684" s="20" t="n">
        <v>4</v>
      </c>
      <c r="D4684" s="23" t="n">
        <v>5.082</v>
      </c>
    </row>
    <row r="4685" customFormat="false" ht="15" hidden="false" customHeight="false" outlineLevel="0" collapsed="false">
      <c r="A4685" s="20" t="s">
        <v>7</v>
      </c>
      <c r="B4685" s="21" t="n">
        <v>45122</v>
      </c>
      <c r="C4685" s="20" t="n">
        <v>5</v>
      </c>
      <c r="D4685" s="23" t="n">
        <v>4.551</v>
      </c>
    </row>
    <row r="4686" customFormat="false" ht="15" hidden="false" customHeight="false" outlineLevel="0" collapsed="false">
      <c r="A4686" s="20" t="s">
        <v>7</v>
      </c>
      <c r="B4686" s="21" t="n">
        <v>45122</v>
      </c>
      <c r="C4686" s="20" t="n">
        <v>6</v>
      </c>
      <c r="D4686" s="23" t="n">
        <v>5.971</v>
      </c>
    </row>
    <row r="4687" customFormat="false" ht="15" hidden="false" customHeight="false" outlineLevel="0" collapsed="false">
      <c r="A4687" s="20" t="s">
        <v>7</v>
      </c>
      <c r="B4687" s="21" t="n">
        <v>45122</v>
      </c>
      <c r="C4687" s="20" t="n">
        <v>7</v>
      </c>
      <c r="D4687" s="23" t="n">
        <v>6.874</v>
      </c>
    </row>
    <row r="4688" customFormat="false" ht="15" hidden="false" customHeight="false" outlineLevel="0" collapsed="false">
      <c r="A4688" s="20" t="s">
        <v>7</v>
      </c>
      <c r="B4688" s="21" t="n">
        <v>45122</v>
      </c>
      <c r="C4688" s="20" t="n">
        <v>8</v>
      </c>
      <c r="D4688" s="23" t="n">
        <v>7.632</v>
      </c>
    </row>
    <row r="4689" customFormat="false" ht="15" hidden="false" customHeight="false" outlineLevel="0" collapsed="false">
      <c r="A4689" s="20" t="s">
        <v>7</v>
      </c>
      <c r="B4689" s="21" t="n">
        <v>45122</v>
      </c>
      <c r="C4689" s="20" t="n">
        <v>9</v>
      </c>
      <c r="D4689" s="23" t="n">
        <v>7.06</v>
      </c>
    </row>
    <row r="4690" customFormat="false" ht="15" hidden="false" customHeight="false" outlineLevel="0" collapsed="false">
      <c r="A4690" s="20" t="s">
        <v>7</v>
      </c>
      <c r="B4690" s="21" t="n">
        <v>45122</v>
      </c>
      <c r="C4690" s="20" t="n">
        <v>10</v>
      </c>
      <c r="D4690" s="23" t="n">
        <v>7.729</v>
      </c>
    </row>
    <row r="4691" customFormat="false" ht="15" hidden="false" customHeight="false" outlineLevel="0" collapsed="false">
      <c r="A4691" s="20" t="s">
        <v>7</v>
      </c>
      <c r="B4691" s="21" t="n">
        <v>45122</v>
      </c>
      <c r="C4691" s="20" t="n">
        <v>11</v>
      </c>
      <c r="D4691" s="23" t="n">
        <v>6.76</v>
      </c>
    </row>
    <row r="4692" customFormat="false" ht="15" hidden="false" customHeight="false" outlineLevel="0" collapsed="false">
      <c r="A4692" s="20" t="s">
        <v>7</v>
      </c>
      <c r="B4692" s="21" t="n">
        <v>45122</v>
      </c>
      <c r="C4692" s="20" t="n">
        <v>12</v>
      </c>
      <c r="D4692" s="23" t="n">
        <v>5.642</v>
      </c>
    </row>
    <row r="4693" customFormat="false" ht="15" hidden="false" customHeight="false" outlineLevel="0" collapsed="false">
      <c r="A4693" s="20" t="s">
        <v>7</v>
      </c>
      <c r="B4693" s="21" t="n">
        <v>45122</v>
      </c>
      <c r="C4693" s="20" t="n">
        <v>13</v>
      </c>
      <c r="D4693" s="23" t="n">
        <v>5.251</v>
      </c>
    </row>
    <row r="4694" customFormat="false" ht="15" hidden="false" customHeight="false" outlineLevel="0" collapsed="false">
      <c r="A4694" s="20" t="s">
        <v>7</v>
      </c>
      <c r="B4694" s="21" t="n">
        <v>45122</v>
      </c>
      <c r="C4694" s="20" t="n">
        <v>14</v>
      </c>
      <c r="D4694" s="23" t="n">
        <v>5.258</v>
      </c>
    </row>
    <row r="4695" customFormat="false" ht="15" hidden="false" customHeight="false" outlineLevel="0" collapsed="false">
      <c r="A4695" s="20" t="s">
        <v>7</v>
      </c>
      <c r="B4695" s="21" t="n">
        <v>45122</v>
      </c>
      <c r="C4695" s="20" t="n">
        <v>15</v>
      </c>
      <c r="D4695" s="23" t="n">
        <v>5.144</v>
      </c>
    </row>
    <row r="4696" customFormat="false" ht="15" hidden="false" customHeight="false" outlineLevel="0" collapsed="false">
      <c r="A4696" s="20" t="s">
        <v>7</v>
      </c>
      <c r="B4696" s="21" t="n">
        <v>45122</v>
      </c>
      <c r="C4696" s="20" t="n">
        <v>16</v>
      </c>
      <c r="D4696" s="23" t="n">
        <v>5.123</v>
      </c>
    </row>
    <row r="4697" customFormat="false" ht="15" hidden="false" customHeight="false" outlineLevel="0" collapsed="false">
      <c r="A4697" s="20" t="s">
        <v>7</v>
      </c>
      <c r="B4697" s="21" t="n">
        <v>45122</v>
      </c>
      <c r="C4697" s="20" t="n">
        <v>17</v>
      </c>
      <c r="D4697" s="23" t="n">
        <v>5.131</v>
      </c>
    </row>
    <row r="4698" customFormat="false" ht="15" hidden="false" customHeight="false" outlineLevel="0" collapsed="false">
      <c r="A4698" s="20" t="s">
        <v>7</v>
      </c>
      <c r="B4698" s="21" t="n">
        <v>45122</v>
      </c>
      <c r="C4698" s="20" t="n">
        <v>18</v>
      </c>
      <c r="D4698" s="23" t="n">
        <v>5.16</v>
      </c>
    </row>
    <row r="4699" customFormat="false" ht="15" hidden="false" customHeight="false" outlineLevel="0" collapsed="false">
      <c r="A4699" s="20" t="s">
        <v>7</v>
      </c>
      <c r="B4699" s="21" t="n">
        <v>45122</v>
      </c>
      <c r="C4699" s="20" t="n">
        <v>19</v>
      </c>
      <c r="D4699" s="23" t="n">
        <v>4.525</v>
      </c>
    </row>
    <row r="4700" customFormat="false" ht="15" hidden="false" customHeight="false" outlineLevel="0" collapsed="false">
      <c r="A4700" s="20" t="s">
        <v>7</v>
      </c>
      <c r="B4700" s="21" t="n">
        <v>45122</v>
      </c>
      <c r="C4700" s="20" t="n">
        <v>20</v>
      </c>
      <c r="D4700" s="23" t="n">
        <v>4.472</v>
      </c>
    </row>
    <row r="4701" customFormat="false" ht="15" hidden="false" customHeight="false" outlineLevel="0" collapsed="false">
      <c r="A4701" s="20" t="s">
        <v>7</v>
      </c>
      <c r="B4701" s="21" t="n">
        <v>45122</v>
      </c>
      <c r="C4701" s="20" t="n">
        <v>21</v>
      </c>
      <c r="D4701" s="23" t="n">
        <v>4.404</v>
      </c>
    </row>
    <row r="4702" customFormat="false" ht="15" hidden="false" customHeight="false" outlineLevel="0" collapsed="false">
      <c r="A4702" s="20" t="s">
        <v>7</v>
      </c>
      <c r="B4702" s="21" t="n">
        <v>45122</v>
      </c>
      <c r="C4702" s="20" t="n">
        <v>22</v>
      </c>
      <c r="D4702" s="23" t="n">
        <v>4.164</v>
      </c>
    </row>
    <row r="4703" customFormat="false" ht="15" hidden="false" customHeight="false" outlineLevel="0" collapsed="false">
      <c r="A4703" s="20" t="s">
        <v>7</v>
      </c>
      <c r="B4703" s="21" t="n">
        <v>45122</v>
      </c>
      <c r="C4703" s="20" t="n">
        <v>23</v>
      </c>
      <c r="D4703" s="23" t="n">
        <v>5.034</v>
      </c>
    </row>
    <row r="4704" customFormat="false" ht="15" hidden="false" customHeight="false" outlineLevel="0" collapsed="false">
      <c r="A4704" s="20" t="s">
        <v>7</v>
      </c>
      <c r="B4704" s="21" t="n">
        <v>45122</v>
      </c>
      <c r="C4704" s="20" t="n">
        <v>24</v>
      </c>
      <c r="D4704" s="23" t="n">
        <v>6.131</v>
      </c>
    </row>
    <row r="4705" customFormat="false" ht="15" hidden="false" customHeight="false" outlineLevel="0" collapsed="false">
      <c r="A4705" s="20" t="s">
        <v>7</v>
      </c>
      <c r="B4705" s="21" t="n">
        <v>45123</v>
      </c>
      <c r="C4705" s="20" t="n">
        <v>1</v>
      </c>
      <c r="D4705" s="23" t="n">
        <v>6.624</v>
      </c>
    </row>
    <row r="4706" customFormat="false" ht="15" hidden="false" customHeight="false" outlineLevel="0" collapsed="false">
      <c r="A4706" s="20" t="s">
        <v>7</v>
      </c>
      <c r="B4706" s="21" t="n">
        <v>45123</v>
      </c>
      <c r="C4706" s="20" t="n">
        <v>2</v>
      </c>
      <c r="D4706" s="23" t="n">
        <v>6.406</v>
      </c>
    </row>
    <row r="4707" customFormat="false" ht="15" hidden="false" customHeight="false" outlineLevel="0" collapsed="false">
      <c r="A4707" s="20" t="s">
        <v>7</v>
      </c>
      <c r="B4707" s="21" t="n">
        <v>45123</v>
      </c>
      <c r="C4707" s="20" t="n">
        <v>3</v>
      </c>
      <c r="D4707" s="23" t="n">
        <v>6.159</v>
      </c>
    </row>
    <row r="4708" customFormat="false" ht="15" hidden="false" customHeight="false" outlineLevel="0" collapsed="false">
      <c r="A4708" s="20" t="s">
        <v>7</v>
      </c>
      <c r="B4708" s="21" t="n">
        <v>45123</v>
      </c>
      <c r="C4708" s="20" t="n">
        <v>4</v>
      </c>
      <c r="D4708" s="23" t="n">
        <v>6.131</v>
      </c>
    </row>
    <row r="4709" customFormat="false" ht="15" hidden="false" customHeight="false" outlineLevel="0" collapsed="false">
      <c r="A4709" s="20" t="s">
        <v>7</v>
      </c>
      <c r="B4709" s="21" t="n">
        <v>45123</v>
      </c>
      <c r="C4709" s="20" t="n">
        <v>5</v>
      </c>
      <c r="D4709" s="23" t="n">
        <v>5.879</v>
      </c>
    </row>
    <row r="4710" customFormat="false" ht="15" hidden="false" customHeight="false" outlineLevel="0" collapsed="false">
      <c r="A4710" s="20" t="s">
        <v>7</v>
      </c>
      <c r="B4710" s="21" t="n">
        <v>45123</v>
      </c>
      <c r="C4710" s="20" t="n">
        <v>6</v>
      </c>
      <c r="D4710" s="23" t="n">
        <v>4.978</v>
      </c>
    </row>
    <row r="4711" customFormat="false" ht="15" hidden="false" customHeight="false" outlineLevel="0" collapsed="false">
      <c r="A4711" s="20" t="s">
        <v>7</v>
      </c>
      <c r="B4711" s="21" t="n">
        <v>45123</v>
      </c>
      <c r="C4711" s="20" t="n">
        <v>7</v>
      </c>
      <c r="D4711" s="23" t="n">
        <v>4.235</v>
      </c>
    </row>
    <row r="4712" customFormat="false" ht="15" hidden="false" customHeight="false" outlineLevel="0" collapsed="false">
      <c r="A4712" s="20" t="s">
        <v>7</v>
      </c>
      <c r="B4712" s="21" t="n">
        <v>45123</v>
      </c>
      <c r="C4712" s="20" t="n">
        <v>8</v>
      </c>
      <c r="D4712" s="23" t="n">
        <v>4.328</v>
      </c>
    </row>
    <row r="4713" customFormat="false" ht="15" hidden="false" customHeight="false" outlineLevel="0" collapsed="false">
      <c r="A4713" s="20" t="s">
        <v>7</v>
      </c>
      <c r="B4713" s="21" t="n">
        <v>45123</v>
      </c>
      <c r="C4713" s="20" t="n">
        <v>9</v>
      </c>
      <c r="D4713" s="23" t="n">
        <v>4.442</v>
      </c>
    </row>
    <row r="4714" customFormat="false" ht="15" hidden="false" customHeight="false" outlineLevel="0" collapsed="false">
      <c r="A4714" s="20" t="s">
        <v>7</v>
      </c>
      <c r="B4714" s="21" t="n">
        <v>45123</v>
      </c>
      <c r="C4714" s="20" t="n">
        <v>10</v>
      </c>
      <c r="D4714" s="23" t="n">
        <v>4.67</v>
      </c>
    </row>
    <row r="4715" customFormat="false" ht="15" hidden="false" customHeight="false" outlineLevel="0" collapsed="false">
      <c r="A4715" s="20" t="s">
        <v>7</v>
      </c>
      <c r="B4715" s="21" t="n">
        <v>45123</v>
      </c>
      <c r="C4715" s="20" t="n">
        <v>11</v>
      </c>
      <c r="D4715" s="23" t="n">
        <v>4.715</v>
      </c>
    </row>
    <row r="4716" customFormat="false" ht="15" hidden="false" customHeight="false" outlineLevel="0" collapsed="false">
      <c r="A4716" s="20" t="s">
        <v>7</v>
      </c>
      <c r="B4716" s="21" t="n">
        <v>45123</v>
      </c>
      <c r="C4716" s="20" t="n">
        <v>12</v>
      </c>
      <c r="D4716" s="23" t="n">
        <v>4.759</v>
      </c>
    </row>
    <row r="4717" customFormat="false" ht="15" hidden="false" customHeight="false" outlineLevel="0" collapsed="false">
      <c r="A4717" s="20" t="s">
        <v>7</v>
      </c>
      <c r="B4717" s="21" t="n">
        <v>45123</v>
      </c>
      <c r="C4717" s="20" t="n">
        <v>13</v>
      </c>
      <c r="D4717" s="23" t="n">
        <v>4.812</v>
      </c>
    </row>
    <row r="4718" customFormat="false" ht="15" hidden="false" customHeight="false" outlineLevel="0" collapsed="false">
      <c r="A4718" s="20" t="s">
        <v>7</v>
      </c>
      <c r="B4718" s="21" t="n">
        <v>45123</v>
      </c>
      <c r="C4718" s="20" t="n">
        <v>14</v>
      </c>
      <c r="D4718" s="23" t="n">
        <v>4.73</v>
      </c>
    </row>
    <row r="4719" customFormat="false" ht="15" hidden="false" customHeight="false" outlineLevel="0" collapsed="false">
      <c r="A4719" s="20" t="s">
        <v>7</v>
      </c>
      <c r="B4719" s="21" t="n">
        <v>45123</v>
      </c>
      <c r="C4719" s="20" t="n">
        <v>15</v>
      </c>
      <c r="D4719" s="23" t="n">
        <v>4.725</v>
      </c>
    </row>
    <row r="4720" customFormat="false" ht="15" hidden="false" customHeight="false" outlineLevel="0" collapsed="false">
      <c r="A4720" s="20" t="s">
        <v>7</v>
      </c>
      <c r="B4720" s="21" t="n">
        <v>45123</v>
      </c>
      <c r="C4720" s="20" t="n">
        <v>16</v>
      </c>
      <c r="D4720" s="23" t="n">
        <v>4.647</v>
      </c>
    </row>
    <row r="4721" customFormat="false" ht="15" hidden="false" customHeight="false" outlineLevel="0" collapsed="false">
      <c r="A4721" s="20" t="s">
        <v>7</v>
      </c>
      <c r="B4721" s="21" t="n">
        <v>45123</v>
      </c>
      <c r="C4721" s="20" t="n">
        <v>17</v>
      </c>
      <c r="D4721" s="23" t="n">
        <v>4.615</v>
      </c>
    </row>
    <row r="4722" customFormat="false" ht="15" hidden="false" customHeight="false" outlineLevel="0" collapsed="false">
      <c r="A4722" s="20" t="s">
        <v>7</v>
      </c>
      <c r="B4722" s="21" t="n">
        <v>45123</v>
      </c>
      <c r="C4722" s="20" t="n">
        <v>18</v>
      </c>
      <c r="D4722" s="23" t="n">
        <v>4.648</v>
      </c>
    </row>
    <row r="4723" customFormat="false" ht="15" hidden="false" customHeight="false" outlineLevel="0" collapsed="false">
      <c r="A4723" s="20" t="s">
        <v>7</v>
      </c>
      <c r="B4723" s="21" t="n">
        <v>45123</v>
      </c>
      <c r="C4723" s="20" t="n">
        <v>19</v>
      </c>
      <c r="D4723" s="23" t="n">
        <v>4.339</v>
      </c>
    </row>
    <row r="4724" customFormat="false" ht="15" hidden="false" customHeight="false" outlineLevel="0" collapsed="false">
      <c r="A4724" s="20" t="s">
        <v>7</v>
      </c>
      <c r="B4724" s="21" t="n">
        <v>45123</v>
      </c>
      <c r="C4724" s="20" t="n">
        <v>20</v>
      </c>
      <c r="D4724" s="23" t="n">
        <v>4.215</v>
      </c>
    </row>
    <row r="4725" customFormat="false" ht="15" hidden="false" customHeight="false" outlineLevel="0" collapsed="false">
      <c r="A4725" s="20" t="s">
        <v>7</v>
      </c>
      <c r="B4725" s="21" t="n">
        <v>45123</v>
      </c>
      <c r="C4725" s="20" t="n">
        <v>21</v>
      </c>
      <c r="D4725" s="23" t="n">
        <v>4.458</v>
      </c>
    </row>
    <row r="4726" customFormat="false" ht="15" hidden="false" customHeight="false" outlineLevel="0" collapsed="false">
      <c r="A4726" s="20" t="s">
        <v>7</v>
      </c>
      <c r="B4726" s="21" t="n">
        <v>45123</v>
      </c>
      <c r="C4726" s="20" t="n">
        <v>22</v>
      </c>
      <c r="D4726" s="23" t="n">
        <v>4.161</v>
      </c>
    </row>
    <row r="4727" customFormat="false" ht="15" hidden="false" customHeight="false" outlineLevel="0" collapsed="false">
      <c r="A4727" s="20" t="s">
        <v>7</v>
      </c>
      <c r="B4727" s="21" t="n">
        <v>45123</v>
      </c>
      <c r="C4727" s="20" t="n">
        <v>23</v>
      </c>
      <c r="D4727" s="23" t="n">
        <v>3.83</v>
      </c>
    </row>
    <row r="4728" customFormat="false" ht="15" hidden="false" customHeight="false" outlineLevel="0" collapsed="false">
      <c r="A4728" s="20" t="s">
        <v>7</v>
      </c>
      <c r="B4728" s="21" t="n">
        <v>45123</v>
      </c>
      <c r="C4728" s="20" t="n">
        <v>24</v>
      </c>
      <c r="D4728" s="23" t="n">
        <v>3.774</v>
      </c>
    </row>
    <row r="4729" customFormat="false" ht="15" hidden="false" customHeight="false" outlineLevel="0" collapsed="false">
      <c r="A4729" s="20" t="s">
        <v>7</v>
      </c>
      <c r="B4729" s="21" t="n">
        <v>45124</v>
      </c>
      <c r="C4729" s="20" t="n">
        <v>1</v>
      </c>
      <c r="D4729" s="23" t="n">
        <v>3.688</v>
      </c>
    </row>
    <row r="4730" customFormat="false" ht="15" hidden="false" customHeight="false" outlineLevel="0" collapsed="false">
      <c r="A4730" s="20" t="s">
        <v>7</v>
      </c>
      <c r="B4730" s="21" t="n">
        <v>45124</v>
      </c>
      <c r="C4730" s="20" t="n">
        <v>2</v>
      </c>
      <c r="D4730" s="23" t="n">
        <v>3.737</v>
      </c>
    </row>
    <row r="4731" customFormat="false" ht="15" hidden="false" customHeight="false" outlineLevel="0" collapsed="false">
      <c r="A4731" s="20" t="s">
        <v>7</v>
      </c>
      <c r="B4731" s="21" t="n">
        <v>45124</v>
      </c>
      <c r="C4731" s="20" t="n">
        <v>3</v>
      </c>
      <c r="D4731" s="23" t="n">
        <v>4.894</v>
      </c>
    </row>
    <row r="4732" customFormat="false" ht="15" hidden="false" customHeight="false" outlineLevel="0" collapsed="false">
      <c r="A4732" s="20" t="s">
        <v>7</v>
      </c>
      <c r="B4732" s="21" t="n">
        <v>45124</v>
      </c>
      <c r="C4732" s="20" t="n">
        <v>4</v>
      </c>
      <c r="D4732" s="23" t="n">
        <v>4.734</v>
      </c>
    </row>
    <row r="4733" customFormat="false" ht="15" hidden="false" customHeight="false" outlineLevel="0" collapsed="false">
      <c r="A4733" s="20" t="s">
        <v>7</v>
      </c>
      <c r="B4733" s="21" t="n">
        <v>45124</v>
      </c>
      <c r="C4733" s="20" t="n">
        <v>5</v>
      </c>
      <c r="D4733" s="23" t="n">
        <v>4.061</v>
      </c>
    </row>
    <row r="4734" customFormat="false" ht="15" hidden="false" customHeight="false" outlineLevel="0" collapsed="false">
      <c r="A4734" s="20" t="s">
        <v>7</v>
      </c>
      <c r="B4734" s="21" t="n">
        <v>45124</v>
      </c>
      <c r="C4734" s="20" t="n">
        <v>6</v>
      </c>
      <c r="D4734" s="23" t="n">
        <v>5.332</v>
      </c>
    </row>
    <row r="4735" customFormat="false" ht="15" hidden="false" customHeight="false" outlineLevel="0" collapsed="false">
      <c r="A4735" s="20" t="s">
        <v>7</v>
      </c>
      <c r="B4735" s="21" t="n">
        <v>45124</v>
      </c>
      <c r="C4735" s="20" t="n">
        <v>7</v>
      </c>
      <c r="D4735" s="23" t="n">
        <v>5.838</v>
      </c>
    </row>
    <row r="4736" customFormat="false" ht="15" hidden="false" customHeight="false" outlineLevel="0" collapsed="false">
      <c r="A4736" s="20" t="s">
        <v>7</v>
      </c>
      <c r="B4736" s="21" t="n">
        <v>45124</v>
      </c>
      <c r="C4736" s="20" t="n">
        <v>8</v>
      </c>
      <c r="D4736" s="23" t="n">
        <v>7.167</v>
      </c>
    </row>
    <row r="4737" customFormat="false" ht="15" hidden="false" customHeight="false" outlineLevel="0" collapsed="false">
      <c r="A4737" s="20" t="s">
        <v>7</v>
      </c>
      <c r="B4737" s="21" t="n">
        <v>45124</v>
      </c>
      <c r="C4737" s="20" t="n">
        <v>9</v>
      </c>
      <c r="D4737" s="23" t="n">
        <v>8.418</v>
      </c>
    </row>
    <row r="4738" customFormat="false" ht="15" hidden="false" customHeight="false" outlineLevel="0" collapsed="false">
      <c r="A4738" s="20" t="s">
        <v>7</v>
      </c>
      <c r="B4738" s="21" t="n">
        <v>45124</v>
      </c>
      <c r="C4738" s="20" t="n">
        <v>10</v>
      </c>
      <c r="D4738" s="23" t="n">
        <v>11.303</v>
      </c>
    </row>
    <row r="4739" customFormat="false" ht="15" hidden="false" customHeight="false" outlineLevel="0" collapsed="false">
      <c r="A4739" s="20" t="s">
        <v>7</v>
      </c>
      <c r="B4739" s="21" t="n">
        <v>45124</v>
      </c>
      <c r="C4739" s="20" t="n">
        <v>11</v>
      </c>
      <c r="D4739" s="23" t="n">
        <v>11.893</v>
      </c>
    </row>
    <row r="4740" customFormat="false" ht="15" hidden="false" customHeight="false" outlineLevel="0" collapsed="false">
      <c r="A4740" s="20" t="s">
        <v>7</v>
      </c>
      <c r="B4740" s="21" t="n">
        <v>45124</v>
      </c>
      <c r="C4740" s="20" t="n">
        <v>12</v>
      </c>
      <c r="D4740" s="23" t="n">
        <v>9.838</v>
      </c>
    </row>
    <row r="4741" customFormat="false" ht="15" hidden="false" customHeight="false" outlineLevel="0" collapsed="false">
      <c r="A4741" s="20" t="s">
        <v>7</v>
      </c>
      <c r="B4741" s="21" t="n">
        <v>45124</v>
      </c>
      <c r="C4741" s="20" t="n">
        <v>13</v>
      </c>
      <c r="D4741" s="23" t="n">
        <v>9.143</v>
      </c>
    </row>
    <row r="4742" customFormat="false" ht="15" hidden="false" customHeight="false" outlineLevel="0" collapsed="false">
      <c r="A4742" s="20" t="s">
        <v>7</v>
      </c>
      <c r="B4742" s="21" t="n">
        <v>45124</v>
      </c>
      <c r="C4742" s="20" t="n">
        <v>14</v>
      </c>
      <c r="D4742" s="23" t="n">
        <v>8.824</v>
      </c>
    </row>
    <row r="4743" customFormat="false" ht="15" hidden="false" customHeight="false" outlineLevel="0" collapsed="false">
      <c r="A4743" s="20" t="s">
        <v>7</v>
      </c>
      <c r="B4743" s="21" t="n">
        <v>45124</v>
      </c>
      <c r="C4743" s="20" t="n">
        <v>15</v>
      </c>
      <c r="D4743" s="23" t="n">
        <v>8.966</v>
      </c>
    </row>
    <row r="4744" customFormat="false" ht="15" hidden="false" customHeight="false" outlineLevel="0" collapsed="false">
      <c r="A4744" s="20" t="s">
        <v>7</v>
      </c>
      <c r="B4744" s="21" t="n">
        <v>45124</v>
      </c>
      <c r="C4744" s="20" t="n">
        <v>16</v>
      </c>
      <c r="D4744" s="23" t="n">
        <v>7.503</v>
      </c>
    </row>
    <row r="4745" customFormat="false" ht="15" hidden="false" customHeight="false" outlineLevel="0" collapsed="false">
      <c r="A4745" s="20" t="s">
        <v>7</v>
      </c>
      <c r="B4745" s="21" t="n">
        <v>45124</v>
      </c>
      <c r="C4745" s="20" t="n">
        <v>17</v>
      </c>
      <c r="D4745" s="23" t="n">
        <v>6.236</v>
      </c>
    </row>
    <row r="4746" customFormat="false" ht="15" hidden="false" customHeight="false" outlineLevel="0" collapsed="false">
      <c r="A4746" s="20" t="s">
        <v>7</v>
      </c>
      <c r="B4746" s="21" t="n">
        <v>45124</v>
      </c>
      <c r="C4746" s="20" t="n">
        <v>18</v>
      </c>
      <c r="D4746" s="23" t="n">
        <v>5.488</v>
      </c>
    </row>
    <row r="4747" customFormat="false" ht="15" hidden="false" customHeight="false" outlineLevel="0" collapsed="false">
      <c r="A4747" s="20" t="s">
        <v>7</v>
      </c>
      <c r="B4747" s="21" t="n">
        <v>45124</v>
      </c>
      <c r="C4747" s="20" t="n">
        <v>19</v>
      </c>
      <c r="D4747" s="23" t="n">
        <v>5.266</v>
      </c>
    </row>
    <row r="4748" customFormat="false" ht="15" hidden="false" customHeight="false" outlineLevel="0" collapsed="false">
      <c r="A4748" s="20" t="s">
        <v>7</v>
      </c>
      <c r="B4748" s="21" t="n">
        <v>45124</v>
      </c>
      <c r="C4748" s="20" t="n">
        <v>20</v>
      </c>
      <c r="D4748" s="23" t="n">
        <v>5.654</v>
      </c>
    </row>
    <row r="4749" customFormat="false" ht="15" hidden="false" customHeight="false" outlineLevel="0" collapsed="false">
      <c r="A4749" s="20" t="s">
        <v>7</v>
      </c>
      <c r="B4749" s="21" t="n">
        <v>45124</v>
      </c>
      <c r="C4749" s="20" t="n">
        <v>21</v>
      </c>
      <c r="D4749" s="23" t="n">
        <v>7.114</v>
      </c>
    </row>
    <row r="4750" customFormat="false" ht="15" hidden="false" customHeight="false" outlineLevel="0" collapsed="false">
      <c r="A4750" s="20" t="s">
        <v>7</v>
      </c>
      <c r="B4750" s="21" t="n">
        <v>45124</v>
      </c>
      <c r="C4750" s="20" t="n">
        <v>22</v>
      </c>
      <c r="D4750" s="23" t="n">
        <v>9.253</v>
      </c>
    </row>
    <row r="4751" customFormat="false" ht="15" hidden="false" customHeight="false" outlineLevel="0" collapsed="false">
      <c r="A4751" s="20" t="s">
        <v>7</v>
      </c>
      <c r="B4751" s="21" t="n">
        <v>45124</v>
      </c>
      <c r="C4751" s="20" t="n">
        <v>23</v>
      </c>
      <c r="D4751" s="23" t="n">
        <v>8.51</v>
      </c>
    </row>
    <row r="4752" customFormat="false" ht="15" hidden="false" customHeight="false" outlineLevel="0" collapsed="false">
      <c r="A4752" s="20" t="s">
        <v>7</v>
      </c>
      <c r="B4752" s="21" t="n">
        <v>45124</v>
      </c>
      <c r="C4752" s="20" t="n">
        <v>24</v>
      </c>
      <c r="D4752" s="23" t="n">
        <v>7.832</v>
      </c>
    </row>
    <row r="4753" customFormat="false" ht="15" hidden="false" customHeight="false" outlineLevel="0" collapsed="false">
      <c r="A4753" s="20" t="s">
        <v>7</v>
      </c>
      <c r="B4753" s="21" t="n">
        <v>45125</v>
      </c>
      <c r="C4753" s="20" t="n">
        <v>1</v>
      </c>
      <c r="D4753" s="23" t="n">
        <v>7.558</v>
      </c>
    </row>
    <row r="4754" customFormat="false" ht="15" hidden="false" customHeight="false" outlineLevel="0" collapsed="false">
      <c r="A4754" s="20" t="s">
        <v>7</v>
      </c>
      <c r="B4754" s="21" t="n">
        <v>45125</v>
      </c>
      <c r="C4754" s="20" t="n">
        <v>2</v>
      </c>
      <c r="D4754" s="23" t="n">
        <v>7.531</v>
      </c>
    </row>
    <row r="4755" customFormat="false" ht="15" hidden="false" customHeight="false" outlineLevel="0" collapsed="false">
      <c r="A4755" s="20" t="s">
        <v>7</v>
      </c>
      <c r="B4755" s="21" t="n">
        <v>45125</v>
      </c>
      <c r="C4755" s="20" t="n">
        <v>3</v>
      </c>
      <c r="D4755" s="23" t="n">
        <v>8.19</v>
      </c>
    </row>
    <row r="4756" customFormat="false" ht="15" hidden="false" customHeight="false" outlineLevel="0" collapsed="false">
      <c r="A4756" s="20" t="s">
        <v>7</v>
      </c>
      <c r="B4756" s="21" t="n">
        <v>45125</v>
      </c>
      <c r="C4756" s="20" t="n">
        <v>4</v>
      </c>
      <c r="D4756" s="23" t="n">
        <v>7.955</v>
      </c>
    </row>
    <row r="4757" customFormat="false" ht="15" hidden="false" customHeight="false" outlineLevel="0" collapsed="false">
      <c r="A4757" s="20" t="s">
        <v>7</v>
      </c>
      <c r="B4757" s="21" t="n">
        <v>45125</v>
      </c>
      <c r="C4757" s="20" t="n">
        <v>5</v>
      </c>
      <c r="D4757" s="23" t="n">
        <v>7.453</v>
      </c>
    </row>
    <row r="4758" customFormat="false" ht="15" hidden="false" customHeight="false" outlineLevel="0" collapsed="false">
      <c r="A4758" s="20" t="s">
        <v>7</v>
      </c>
      <c r="B4758" s="21" t="n">
        <v>45125</v>
      </c>
      <c r="C4758" s="20" t="n">
        <v>6</v>
      </c>
      <c r="D4758" s="23" t="n">
        <v>6.627</v>
      </c>
    </row>
    <row r="4759" customFormat="false" ht="15" hidden="false" customHeight="false" outlineLevel="0" collapsed="false">
      <c r="A4759" s="20" t="s">
        <v>7</v>
      </c>
      <c r="B4759" s="21" t="n">
        <v>45125</v>
      </c>
      <c r="C4759" s="20" t="n">
        <v>7</v>
      </c>
      <c r="D4759" s="23" t="n">
        <v>7.029</v>
      </c>
    </row>
    <row r="4760" customFormat="false" ht="15" hidden="false" customHeight="false" outlineLevel="0" collapsed="false">
      <c r="A4760" s="20" t="s">
        <v>7</v>
      </c>
      <c r="B4760" s="21" t="n">
        <v>45125</v>
      </c>
      <c r="C4760" s="20" t="n">
        <v>8</v>
      </c>
      <c r="D4760" s="23" t="n">
        <v>8.796</v>
      </c>
    </row>
    <row r="4761" customFormat="false" ht="15" hidden="false" customHeight="false" outlineLevel="0" collapsed="false">
      <c r="A4761" s="20" t="s">
        <v>7</v>
      </c>
      <c r="B4761" s="21" t="n">
        <v>45125</v>
      </c>
      <c r="C4761" s="20" t="n">
        <v>9</v>
      </c>
      <c r="D4761" s="23" t="n">
        <v>9.274</v>
      </c>
    </row>
    <row r="4762" customFormat="false" ht="15" hidden="false" customHeight="false" outlineLevel="0" collapsed="false">
      <c r="A4762" s="20" t="s">
        <v>7</v>
      </c>
      <c r="B4762" s="21" t="n">
        <v>45125</v>
      </c>
      <c r="C4762" s="20" t="n">
        <v>10</v>
      </c>
      <c r="D4762" s="23" t="n">
        <v>9.693</v>
      </c>
    </row>
    <row r="4763" customFormat="false" ht="15" hidden="false" customHeight="false" outlineLevel="0" collapsed="false">
      <c r="A4763" s="20" t="s">
        <v>7</v>
      </c>
      <c r="B4763" s="21" t="n">
        <v>45125</v>
      </c>
      <c r="C4763" s="20" t="n">
        <v>11</v>
      </c>
      <c r="D4763" s="23" t="n">
        <v>9.767</v>
      </c>
    </row>
    <row r="4764" customFormat="false" ht="15" hidden="false" customHeight="false" outlineLevel="0" collapsed="false">
      <c r="A4764" s="20" t="s">
        <v>7</v>
      </c>
      <c r="B4764" s="21" t="n">
        <v>45125</v>
      </c>
      <c r="C4764" s="20" t="n">
        <v>12</v>
      </c>
      <c r="D4764" s="23" t="n">
        <v>9.496</v>
      </c>
    </row>
    <row r="4765" customFormat="false" ht="15" hidden="false" customHeight="false" outlineLevel="0" collapsed="false">
      <c r="A4765" s="20" t="s">
        <v>7</v>
      </c>
      <c r="B4765" s="21" t="n">
        <v>45125</v>
      </c>
      <c r="C4765" s="20" t="n">
        <v>13</v>
      </c>
      <c r="D4765" s="23" t="n">
        <v>9.765</v>
      </c>
    </row>
    <row r="4766" customFormat="false" ht="15" hidden="false" customHeight="false" outlineLevel="0" collapsed="false">
      <c r="A4766" s="20" t="s">
        <v>7</v>
      </c>
      <c r="B4766" s="21" t="n">
        <v>45125</v>
      </c>
      <c r="C4766" s="20" t="n">
        <v>14</v>
      </c>
      <c r="D4766" s="23" t="n">
        <v>10.202</v>
      </c>
    </row>
    <row r="4767" customFormat="false" ht="15" hidden="false" customHeight="false" outlineLevel="0" collapsed="false">
      <c r="A4767" s="20" t="s">
        <v>7</v>
      </c>
      <c r="B4767" s="21" t="n">
        <v>45125</v>
      </c>
      <c r="C4767" s="20" t="n">
        <v>15</v>
      </c>
      <c r="D4767" s="23" t="n">
        <v>10.356</v>
      </c>
    </row>
    <row r="4768" customFormat="false" ht="15" hidden="false" customHeight="false" outlineLevel="0" collapsed="false">
      <c r="A4768" s="20" t="s">
        <v>7</v>
      </c>
      <c r="B4768" s="21" t="n">
        <v>45125</v>
      </c>
      <c r="C4768" s="20" t="n">
        <v>16</v>
      </c>
      <c r="D4768" s="23" t="n">
        <v>9.832</v>
      </c>
    </row>
    <row r="4769" customFormat="false" ht="15" hidden="false" customHeight="false" outlineLevel="0" collapsed="false">
      <c r="A4769" s="20" t="s">
        <v>7</v>
      </c>
      <c r="B4769" s="21" t="n">
        <v>45125</v>
      </c>
      <c r="C4769" s="20" t="n">
        <v>17</v>
      </c>
      <c r="D4769" s="23" t="n">
        <v>7.697</v>
      </c>
    </row>
    <row r="4770" customFormat="false" ht="15" hidden="false" customHeight="false" outlineLevel="0" collapsed="false">
      <c r="A4770" s="20" t="s">
        <v>7</v>
      </c>
      <c r="B4770" s="21" t="n">
        <v>45125</v>
      </c>
      <c r="C4770" s="20" t="n">
        <v>18</v>
      </c>
      <c r="D4770" s="23" t="n">
        <v>5.632</v>
      </c>
    </row>
    <row r="4771" customFormat="false" ht="15" hidden="false" customHeight="false" outlineLevel="0" collapsed="false">
      <c r="A4771" s="20" t="s">
        <v>7</v>
      </c>
      <c r="B4771" s="21" t="n">
        <v>45125</v>
      </c>
      <c r="C4771" s="20" t="n">
        <v>19</v>
      </c>
      <c r="D4771" s="23" t="n">
        <v>5.329</v>
      </c>
    </row>
    <row r="4772" customFormat="false" ht="15" hidden="false" customHeight="false" outlineLevel="0" collapsed="false">
      <c r="A4772" s="20" t="s">
        <v>7</v>
      </c>
      <c r="B4772" s="21" t="n">
        <v>45125</v>
      </c>
      <c r="C4772" s="20" t="n">
        <v>20</v>
      </c>
      <c r="D4772" s="23" t="n">
        <v>4.758</v>
      </c>
    </row>
    <row r="4773" customFormat="false" ht="15" hidden="false" customHeight="false" outlineLevel="0" collapsed="false">
      <c r="A4773" s="20" t="s">
        <v>7</v>
      </c>
      <c r="B4773" s="21" t="n">
        <v>45125</v>
      </c>
      <c r="C4773" s="20" t="n">
        <v>21</v>
      </c>
      <c r="D4773" s="23" t="n">
        <v>5.259</v>
      </c>
    </row>
    <row r="4774" customFormat="false" ht="15" hidden="false" customHeight="false" outlineLevel="0" collapsed="false">
      <c r="A4774" s="20" t="s">
        <v>7</v>
      </c>
      <c r="B4774" s="21" t="n">
        <v>45125</v>
      </c>
      <c r="C4774" s="20" t="n">
        <v>22</v>
      </c>
      <c r="D4774" s="23" t="n">
        <v>6.043</v>
      </c>
    </row>
    <row r="4775" customFormat="false" ht="15" hidden="false" customHeight="false" outlineLevel="0" collapsed="false">
      <c r="A4775" s="20" t="s">
        <v>7</v>
      </c>
      <c r="B4775" s="21" t="n">
        <v>45125</v>
      </c>
      <c r="C4775" s="20" t="n">
        <v>23</v>
      </c>
      <c r="D4775" s="23" t="n">
        <v>6.195</v>
      </c>
    </row>
    <row r="4776" customFormat="false" ht="15" hidden="false" customHeight="false" outlineLevel="0" collapsed="false">
      <c r="A4776" s="20" t="s">
        <v>7</v>
      </c>
      <c r="B4776" s="21" t="n">
        <v>45125</v>
      </c>
      <c r="C4776" s="20" t="n">
        <v>24</v>
      </c>
      <c r="D4776" s="23" t="n">
        <v>4.931</v>
      </c>
    </row>
    <row r="4777" customFormat="false" ht="15" hidden="false" customHeight="false" outlineLevel="0" collapsed="false">
      <c r="A4777" s="20" t="s">
        <v>7</v>
      </c>
      <c r="B4777" s="21" t="n">
        <v>45126</v>
      </c>
      <c r="C4777" s="20" t="n">
        <v>1</v>
      </c>
      <c r="D4777" s="23" t="n">
        <v>7.219</v>
      </c>
    </row>
    <row r="4778" customFormat="false" ht="15" hidden="false" customHeight="false" outlineLevel="0" collapsed="false">
      <c r="A4778" s="20" t="s">
        <v>7</v>
      </c>
      <c r="B4778" s="21" t="n">
        <v>45126</v>
      </c>
      <c r="C4778" s="20" t="n">
        <v>2</v>
      </c>
      <c r="D4778" s="23" t="n">
        <v>7.145</v>
      </c>
    </row>
    <row r="4779" customFormat="false" ht="15" hidden="false" customHeight="false" outlineLevel="0" collapsed="false">
      <c r="A4779" s="20" t="s">
        <v>7</v>
      </c>
      <c r="B4779" s="21" t="n">
        <v>45126</v>
      </c>
      <c r="C4779" s="20" t="n">
        <v>3</v>
      </c>
      <c r="D4779" s="23" t="n">
        <v>6.492</v>
      </c>
    </row>
    <row r="4780" customFormat="false" ht="15" hidden="false" customHeight="false" outlineLevel="0" collapsed="false">
      <c r="A4780" s="20" t="s">
        <v>7</v>
      </c>
      <c r="B4780" s="21" t="n">
        <v>45126</v>
      </c>
      <c r="C4780" s="20" t="n">
        <v>4</v>
      </c>
      <c r="D4780" s="23" t="n">
        <v>6.592</v>
      </c>
    </row>
    <row r="4781" customFormat="false" ht="15" hidden="false" customHeight="false" outlineLevel="0" collapsed="false">
      <c r="A4781" s="20" t="s">
        <v>7</v>
      </c>
      <c r="B4781" s="21" t="n">
        <v>45126</v>
      </c>
      <c r="C4781" s="20" t="n">
        <v>5</v>
      </c>
      <c r="D4781" s="23" t="n">
        <v>6.258</v>
      </c>
    </row>
    <row r="4782" customFormat="false" ht="15" hidden="false" customHeight="false" outlineLevel="0" collapsed="false">
      <c r="A4782" s="20" t="s">
        <v>7</v>
      </c>
      <c r="B4782" s="21" t="n">
        <v>45126</v>
      </c>
      <c r="C4782" s="20" t="n">
        <v>6</v>
      </c>
      <c r="D4782" s="23" t="n">
        <v>5.389</v>
      </c>
    </row>
    <row r="4783" customFormat="false" ht="15" hidden="false" customHeight="false" outlineLevel="0" collapsed="false">
      <c r="A4783" s="20" t="s">
        <v>7</v>
      </c>
      <c r="B4783" s="21" t="n">
        <v>45126</v>
      </c>
      <c r="C4783" s="20" t="n">
        <v>7</v>
      </c>
      <c r="D4783" s="23" t="n">
        <v>5.538</v>
      </c>
    </row>
    <row r="4784" customFormat="false" ht="15" hidden="false" customHeight="false" outlineLevel="0" collapsed="false">
      <c r="A4784" s="20" t="s">
        <v>7</v>
      </c>
      <c r="B4784" s="21" t="n">
        <v>45126</v>
      </c>
      <c r="C4784" s="20" t="n">
        <v>8</v>
      </c>
      <c r="D4784" s="23" t="n">
        <v>7.098</v>
      </c>
    </row>
    <row r="4785" customFormat="false" ht="15" hidden="false" customHeight="false" outlineLevel="0" collapsed="false">
      <c r="A4785" s="20" t="s">
        <v>7</v>
      </c>
      <c r="B4785" s="21" t="n">
        <v>45126</v>
      </c>
      <c r="C4785" s="20" t="n">
        <v>9</v>
      </c>
      <c r="D4785" s="23" t="n">
        <v>7.559</v>
      </c>
    </row>
    <row r="4786" customFormat="false" ht="15" hidden="false" customHeight="false" outlineLevel="0" collapsed="false">
      <c r="A4786" s="20" t="s">
        <v>7</v>
      </c>
      <c r="B4786" s="21" t="n">
        <v>45126</v>
      </c>
      <c r="C4786" s="20" t="n">
        <v>10</v>
      </c>
      <c r="D4786" s="23" t="n">
        <v>7.825</v>
      </c>
    </row>
    <row r="4787" customFormat="false" ht="15" hidden="false" customHeight="false" outlineLevel="0" collapsed="false">
      <c r="A4787" s="20" t="s">
        <v>7</v>
      </c>
      <c r="B4787" s="21" t="n">
        <v>45126</v>
      </c>
      <c r="C4787" s="20" t="n">
        <v>11</v>
      </c>
      <c r="D4787" s="23" t="n">
        <v>8.001</v>
      </c>
    </row>
    <row r="4788" customFormat="false" ht="15" hidden="false" customHeight="false" outlineLevel="0" collapsed="false">
      <c r="A4788" s="20" t="s">
        <v>7</v>
      </c>
      <c r="B4788" s="21" t="n">
        <v>45126</v>
      </c>
      <c r="C4788" s="20" t="n">
        <v>12</v>
      </c>
      <c r="D4788" s="23" t="n">
        <v>7.871</v>
      </c>
    </row>
    <row r="4789" customFormat="false" ht="15" hidden="false" customHeight="false" outlineLevel="0" collapsed="false">
      <c r="A4789" s="20" t="s">
        <v>7</v>
      </c>
      <c r="B4789" s="21" t="n">
        <v>45126</v>
      </c>
      <c r="C4789" s="20" t="n">
        <v>13</v>
      </c>
      <c r="D4789" s="23" t="n">
        <v>8.151</v>
      </c>
    </row>
    <row r="4790" customFormat="false" ht="15" hidden="false" customHeight="false" outlineLevel="0" collapsed="false">
      <c r="A4790" s="20" t="s">
        <v>7</v>
      </c>
      <c r="B4790" s="21" t="n">
        <v>45126</v>
      </c>
      <c r="C4790" s="20" t="n">
        <v>14</v>
      </c>
      <c r="D4790" s="23" t="n">
        <v>8.382</v>
      </c>
    </row>
    <row r="4791" customFormat="false" ht="15" hidden="false" customHeight="false" outlineLevel="0" collapsed="false">
      <c r="A4791" s="20" t="s">
        <v>7</v>
      </c>
      <c r="B4791" s="21" t="n">
        <v>45126</v>
      </c>
      <c r="C4791" s="20" t="n">
        <v>15</v>
      </c>
      <c r="D4791" s="23" t="n">
        <v>7.965</v>
      </c>
    </row>
    <row r="4792" customFormat="false" ht="15" hidden="false" customHeight="false" outlineLevel="0" collapsed="false">
      <c r="A4792" s="20" t="s">
        <v>7</v>
      </c>
      <c r="B4792" s="21" t="n">
        <v>45126</v>
      </c>
      <c r="C4792" s="20" t="n">
        <v>16</v>
      </c>
      <c r="D4792" s="23" t="n">
        <v>7.138</v>
      </c>
    </row>
    <row r="4793" customFormat="false" ht="15" hidden="false" customHeight="false" outlineLevel="0" collapsed="false">
      <c r="A4793" s="20" t="s">
        <v>7</v>
      </c>
      <c r="B4793" s="21" t="n">
        <v>45126</v>
      </c>
      <c r="C4793" s="20" t="n">
        <v>17</v>
      </c>
      <c r="D4793" s="23" t="n">
        <v>6.675</v>
      </c>
    </row>
    <row r="4794" customFormat="false" ht="15" hidden="false" customHeight="false" outlineLevel="0" collapsed="false">
      <c r="A4794" s="20" t="s">
        <v>7</v>
      </c>
      <c r="B4794" s="21" t="n">
        <v>45126</v>
      </c>
      <c r="C4794" s="20" t="n">
        <v>18</v>
      </c>
      <c r="D4794" s="23" t="n">
        <v>5.52</v>
      </c>
    </row>
    <row r="4795" customFormat="false" ht="15" hidden="false" customHeight="false" outlineLevel="0" collapsed="false">
      <c r="A4795" s="20" t="s">
        <v>7</v>
      </c>
      <c r="B4795" s="21" t="n">
        <v>45126</v>
      </c>
      <c r="C4795" s="20" t="n">
        <v>19</v>
      </c>
      <c r="D4795" s="23" t="n">
        <v>4.782</v>
      </c>
    </row>
    <row r="4796" customFormat="false" ht="15" hidden="false" customHeight="false" outlineLevel="0" collapsed="false">
      <c r="A4796" s="20" t="s">
        <v>7</v>
      </c>
      <c r="B4796" s="21" t="n">
        <v>45126</v>
      </c>
      <c r="C4796" s="20" t="n">
        <v>20</v>
      </c>
      <c r="D4796" s="23" t="n">
        <v>4.461</v>
      </c>
    </row>
    <row r="4797" customFormat="false" ht="15" hidden="false" customHeight="false" outlineLevel="0" collapsed="false">
      <c r="A4797" s="20" t="s">
        <v>7</v>
      </c>
      <c r="B4797" s="21" t="n">
        <v>45126</v>
      </c>
      <c r="C4797" s="20" t="n">
        <v>21</v>
      </c>
      <c r="D4797" s="23" t="n">
        <v>4.502</v>
      </c>
    </row>
    <row r="4798" customFormat="false" ht="15" hidden="false" customHeight="false" outlineLevel="0" collapsed="false">
      <c r="A4798" s="20" t="s">
        <v>7</v>
      </c>
      <c r="B4798" s="21" t="n">
        <v>45126</v>
      </c>
      <c r="C4798" s="20" t="n">
        <v>22</v>
      </c>
      <c r="D4798" s="23" t="n">
        <v>4.348</v>
      </c>
    </row>
    <row r="4799" customFormat="false" ht="15" hidden="false" customHeight="false" outlineLevel="0" collapsed="false">
      <c r="A4799" s="20" t="s">
        <v>7</v>
      </c>
      <c r="B4799" s="21" t="n">
        <v>45126</v>
      </c>
      <c r="C4799" s="20" t="n">
        <v>23</v>
      </c>
      <c r="D4799" s="23" t="n">
        <v>4.26</v>
      </c>
    </row>
    <row r="4800" customFormat="false" ht="15" hidden="false" customHeight="false" outlineLevel="0" collapsed="false">
      <c r="A4800" s="20" t="s">
        <v>7</v>
      </c>
      <c r="B4800" s="21" t="n">
        <v>45126</v>
      </c>
      <c r="C4800" s="20" t="n">
        <v>24</v>
      </c>
      <c r="D4800" s="23" t="n">
        <v>4.173</v>
      </c>
    </row>
    <row r="4801" customFormat="false" ht="15" hidden="false" customHeight="false" outlineLevel="0" collapsed="false">
      <c r="A4801" s="20" t="s">
        <v>7</v>
      </c>
      <c r="B4801" s="21" t="n">
        <v>45127</v>
      </c>
      <c r="C4801" s="20" t="n">
        <v>1</v>
      </c>
      <c r="D4801" s="23" t="n">
        <v>3.666</v>
      </c>
    </row>
    <row r="4802" customFormat="false" ht="15" hidden="false" customHeight="false" outlineLevel="0" collapsed="false">
      <c r="A4802" s="20" t="s">
        <v>7</v>
      </c>
      <c r="B4802" s="21" t="n">
        <v>45127</v>
      </c>
      <c r="C4802" s="20" t="n">
        <v>2</v>
      </c>
      <c r="D4802" s="23" t="n">
        <v>3.514</v>
      </c>
    </row>
    <row r="4803" customFormat="false" ht="15" hidden="false" customHeight="false" outlineLevel="0" collapsed="false">
      <c r="A4803" s="20" t="s">
        <v>7</v>
      </c>
      <c r="B4803" s="21" t="n">
        <v>45127</v>
      </c>
      <c r="C4803" s="20" t="n">
        <v>3</v>
      </c>
      <c r="D4803" s="23" t="n">
        <v>3.52</v>
      </c>
    </row>
    <row r="4804" customFormat="false" ht="15" hidden="false" customHeight="false" outlineLevel="0" collapsed="false">
      <c r="A4804" s="20" t="s">
        <v>7</v>
      </c>
      <c r="B4804" s="21" t="n">
        <v>45127</v>
      </c>
      <c r="C4804" s="20" t="n">
        <v>4</v>
      </c>
      <c r="D4804" s="23" t="n">
        <v>3.534</v>
      </c>
    </row>
    <row r="4805" customFormat="false" ht="15" hidden="false" customHeight="false" outlineLevel="0" collapsed="false">
      <c r="A4805" s="20" t="s">
        <v>7</v>
      </c>
      <c r="B4805" s="21" t="n">
        <v>45127</v>
      </c>
      <c r="C4805" s="20" t="n">
        <v>5</v>
      </c>
      <c r="D4805" s="23" t="n">
        <v>3.699</v>
      </c>
    </row>
    <row r="4806" customFormat="false" ht="15" hidden="false" customHeight="false" outlineLevel="0" collapsed="false">
      <c r="A4806" s="20" t="s">
        <v>7</v>
      </c>
      <c r="B4806" s="21" t="n">
        <v>45127</v>
      </c>
      <c r="C4806" s="20" t="n">
        <v>6</v>
      </c>
      <c r="D4806" s="23" t="n">
        <v>3.838</v>
      </c>
    </row>
    <row r="4807" customFormat="false" ht="15" hidden="false" customHeight="false" outlineLevel="0" collapsed="false">
      <c r="A4807" s="20" t="s">
        <v>7</v>
      </c>
      <c r="B4807" s="21" t="n">
        <v>45127</v>
      </c>
      <c r="C4807" s="20" t="n">
        <v>7</v>
      </c>
      <c r="D4807" s="23" t="n">
        <v>5.497</v>
      </c>
    </row>
    <row r="4808" customFormat="false" ht="15" hidden="false" customHeight="false" outlineLevel="0" collapsed="false">
      <c r="A4808" s="20" t="s">
        <v>7</v>
      </c>
      <c r="B4808" s="21" t="n">
        <v>45127</v>
      </c>
      <c r="C4808" s="20" t="n">
        <v>8</v>
      </c>
      <c r="D4808" s="23" t="n">
        <v>7.931</v>
      </c>
    </row>
    <row r="4809" customFormat="false" ht="15" hidden="false" customHeight="false" outlineLevel="0" collapsed="false">
      <c r="A4809" s="20" t="s">
        <v>7</v>
      </c>
      <c r="B4809" s="21" t="n">
        <v>45127</v>
      </c>
      <c r="C4809" s="20" t="n">
        <v>9</v>
      </c>
      <c r="D4809" s="23" t="n">
        <v>8.934</v>
      </c>
    </row>
    <row r="4810" customFormat="false" ht="15" hidden="false" customHeight="false" outlineLevel="0" collapsed="false">
      <c r="A4810" s="20" t="s">
        <v>7</v>
      </c>
      <c r="B4810" s="21" t="n">
        <v>45127</v>
      </c>
      <c r="C4810" s="20" t="n">
        <v>10</v>
      </c>
      <c r="D4810" s="23" t="n">
        <v>10.912</v>
      </c>
    </row>
    <row r="4811" customFormat="false" ht="15" hidden="false" customHeight="false" outlineLevel="0" collapsed="false">
      <c r="A4811" s="20" t="s">
        <v>7</v>
      </c>
      <c r="B4811" s="21" t="n">
        <v>45127</v>
      </c>
      <c r="C4811" s="20" t="n">
        <v>11</v>
      </c>
      <c r="D4811" s="23" t="n">
        <v>10.506</v>
      </c>
    </row>
    <row r="4812" customFormat="false" ht="15" hidden="false" customHeight="false" outlineLevel="0" collapsed="false">
      <c r="A4812" s="20" t="s">
        <v>7</v>
      </c>
      <c r="B4812" s="21" t="n">
        <v>45127</v>
      </c>
      <c r="C4812" s="20" t="n">
        <v>12</v>
      </c>
      <c r="D4812" s="23" t="n">
        <v>11.18</v>
      </c>
    </row>
    <row r="4813" customFormat="false" ht="15" hidden="false" customHeight="false" outlineLevel="0" collapsed="false">
      <c r="A4813" s="20" t="s">
        <v>7</v>
      </c>
      <c r="B4813" s="21" t="n">
        <v>45127</v>
      </c>
      <c r="C4813" s="20" t="n">
        <v>13</v>
      </c>
      <c r="D4813" s="23" t="n">
        <v>11.48</v>
      </c>
    </row>
    <row r="4814" customFormat="false" ht="15" hidden="false" customHeight="false" outlineLevel="0" collapsed="false">
      <c r="A4814" s="20" t="s">
        <v>7</v>
      </c>
      <c r="B4814" s="21" t="n">
        <v>45127</v>
      </c>
      <c r="C4814" s="20" t="n">
        <v>14</v>
      </c>
      <c r="D4814" s="23" t="n">
        <v>11.242</v>
      </c>
    </row>
    <row r="4815" customFormat="false" ht="15" hidden="false" customHeight="false" outlineLevel="0" collapsed="false">
      <c r="A4815" s="20" t="s">
        <v>7</v>
      </c>
      <c r="B4815" s="21" t="n">
        <v>45127</v>
      </c>
      <c r="C4815" s="20" t="n">
        <v>15</v>
      </c>
      <c r="D4815" s="23" t="n">
        <v>9.84</v>
      </c>
    </row>
    <row r="4816" customFormat="false" ht="15" hidden="false" customHeight="false" outlineLevel="0" collapsed="false">
      <c r="A4816" s="20" t="s">
        <v>7</v>
      </c>
      <c r="B4816" s="21" t="n">
        <v>45127</v>
      </c>
      <c r="C4816" s="20" t="n">
        <v>16</v>
      </c>
      <c r="D4816" s="23" t="n">
        <v>9.613</v>
      </c>
    </row>
    <row r="4817" customFormat="false" ht="15" hidden="false" customHeight="false" outlineLevel="0" collapsed="false">
      <c r="A4817" s="20" t="s">
        <v>7</v>
      </c>
      <c r="B4817" s="21" t="n">
        <v>45127</v>
      </c>
      <c r="C4817" s="20" t="n">
        <v>17</v>
      </c>
      <c r="D4817" s="23" t="n">
        <v>10.017</v>
      </c>
    </row>
    <row r="4818" customFormat="false" ht="15" hidden="false" customHeight="false" outlineLevel="0" collapsed="false">
      <c r="A4818" s="20" t="s">
        <v>7</v>
      </c>
      <c r="B4818" s="21" t="n">
        <v>45127</v>
      </c>
      <c r="C4818" s="20" t="n">
        <v>18</v>
      </c>
      <c r="D4818" s="23" t="n">
        <v>8.648</v>
      </c>
    </row>
    <row r="4819" customFormat="false" ht="15" hidden="false" customHeight="false" outlineLevel="0" collapsed="false">
      <c r="A4819" s="20" t="s">
        <v>7</v>
      </c>
      <c r="B4819" s="21" t="n">
        <v>45127</v>
      </c>
      <c r="C4819" s="20" t="n">
        <v>19</v>
      </c>
      <c r="D4819" s="23" t="n">
        <v>8.19</v>
      </c>
    </row>
    <row r="4820" customFormat="false" ht="15" hidden="false" customHeight="false" outlineLevel="0" collapsed="false">
      <c r="A4820" s="20" t="s">
        <v>7</v>
      </c>
      <c r="B4820" s="21" t="n">
        <v>45127</v>
      </c>
      <c r="C4820" s="20" t="n">
        <v>20</v>
      </c>
      <c r="D4820" s="23" t="n">
        <v>7.131</v>
      </c>
    </row>
    <row r="4821" customFormat="false" ht="15" hidden="false" customHeight="false" outlineLevel="0" collapsed="false">
      <c r="A4821" s="20" t="s">
        <v>7</v>
      </c>
      <c r="B4821" s="21" t="n">
        <v>45127</v>
      </c>
      <c r="C4821" s="20" t="n">
        <v>21</v>
      </c>
      <c r="D4821" s="23" t="n">
        <v>7.65</v>
      </c>
    </row>
    <row r="4822" customFormat="false" ht="15" hidden="false" customHeight="false" outlineLevel="0" collapsed="false">
      <c r="A4822" s="20" t="s">
        <v>7</v>
      </c>
      <c r="B4822" s="21" t="n">
        <v>45127</v>
      </c>
      <c r="C4822" s="20" t="n">
        <v>22</v>
      </c>
      <c r="D4822" s="23" t="n">
        <v>5.751</v>
      </c>
    </row>
    <row r="4823" customFormat="false" ht="15" hidden="false" customHeight="false" outlineLevel="0" collapsed="false">
      <c r="A4823" s="20" t="s">
        <v>7</v>
      </c>
      <c r="B4823" s="21" t="n">
        <v>45127</v>
      </c>
      <c r="C4823" s="20" t="n">
        <v>23</v>
      </c>
      <c r="D4823" s="23" t="n">
        <v>4.323</v>
      </c>
    </row>
    <row r="4824" customFormat="false" ht="15" hidden="false" customHeight="false" outlineLevel="0" collapsed="false">
      <c r="A4824" s="20" t="s">
        <v>7</v>
      </c>
      <c r="B4824" s="21" t="n">
        <v>45127</v>
      </c>
      <c r="C4824" s="20" t="n">
        <v>24</v>
      </c>
      <c r="D4824" s="23" t="n">
        <v>4.296</v>
      </c>
    </row>
    <row r="4825" customFormat="false" ht="15" hidden="false" customHeight="false" outlineLevel="0" collapsed="false">
      <c r="A4825" s="20" t="s">
        <v>7</v>
      </c>
      <c r="B4825" s="21" t="n">
        <v>45128</v>
      </c>
      <c r="C4825" s="20" t="n">
        <v>1</v>
      </c>
      <c r="D4825" s="23" t="n">
        <v>4.261</v>
      </c>
    </row>
    <row r="4826" customFormat="false" ht="15" hidden="false" customHeight="false" outlineLevel="0" collapsed="false">
      <c r="A4826" s="20" t="s">
        <v>7</v>
      </c>
      <c r="B4826" s="21" t="n">
        <v>45128</v>
      </c>
      <c r="C4826" s="20" t="n">
        <v>2</v>
      </c>
      <c r="D4826" s="23" t="n">
        <v>4.981</v>
      </c>
    </row>
    <row r="4827" customFormat="false" ht="15" hidden="false" customHeight="false" outlineLevel="0" collapsed="false">
      <c r="A4827" s="20" t="s">
        <v>7</v>
      </c>
      <c r="B4827" s="21" t="n">
        <v>45128</v>
      </c>
      <c r="C4827" s="20" t="n">
        <v>3</v>
      </c>
      <c r="D4827" s="23" t="n">
        <v>4.027</v>
      </c>
    </row>
    <row r="4828" customFormat="false" ht="15" hidden="false" customHeight="false" outlineLevel="0" collapsed="false">
      <c r="A4828" s="20" t="s">
        <v>7</v>
      </c>
      <c r="B4828" s="21" t="n">
        <v>45128</v>
      </c>
      <c r="C4828" s="20" t="n">
        <v>4</v>
      </c>
      <c r="D4828" s="23" t="n">
        <v>6.161</v>
      </c>
    </row>
    <row r="4829" customFormat="false" ht="15" hidden="false" customHeight="false" outlineLevel="0" collapsed="false">
      <c r="A4829" s="20" t="s">
        <v>7</v>
      </c>
      <c r="B4829" s="21" t="n">
        <v>45128</v>
      </c>
      <c r="C4829" s="20" t="n">
        <v>5</v>
      </c>
      <c r="D4829" s="23" t="n">
        <v>5.183</v>
      </c>
    </row>
    <row r="4830" customFormat="false" ht="15" hidden="false" customHeight="false" outlineLevel="0" collapsed="false">
      <c r="A4830" s="20" t="s">
        <v>7</v>
      </c>
      <c r="B4830" s="21" t="n">
        <v>45128</v>
      </c>
      <c r="C4830" s="20" t="n">
        <v>6</v>
      </c>
      <c r="D4830" s="23" t="n">
        <v>4.623</v>
      </c>
    </row>
    <row r="4831" customFormat="false" ht="15" hidden="false" customHeight="false" outlineLevel="0" collapsed="false">
      <c r="A4831" s="20" t="s">
        <v>7</v>
      </c>
      <c r="B4831" s="21" t="n">
        <v>45128</v>
      </c>
      <c r="C4831" s="20" t="n">
        <v>7</v>
      </c>
      <c r="D4831" s="23" t="n">
        <v>5.55</v>
      </c>
    </row>
    <row r="4832" customFormat="false" ht="15" hidden="false" customHeight="false" outlineLevel="0" collapsed="false">
      <c r="A4832" s="20" t="s">
        <v>7</v>
      </c>
      <c r="B4832" s="21" t="n">
        <v>45128</v>
      </c>
      <c r="C4832" s="20" t="n">
        <v>8</v>
      </c>
      <c r="D4832" s="23" t="n">
        <v>7.258</v>
      </c>
    </row>
    <row r="4833" customFormat="false" ht="15" hidden="false" customHeight="false" outlineLevel="0" collapsed="false">
      <c r="A4833" s="20" t="s">
        <v>7</v>
      </c>
      <c r="B4833" s="21" t="n">
        <v>45128</v>
      </c>
      <c r="C4833" s="20" t="n">
        <v>9</v>
      </c>
      <c r="D4833" s="23" t="n">
        <v>7.406</v>
      </c>
    </row>
    <row r="4834" customFormat="false" ht="15" hidden="false" customHeight="false" outlineLevel="0" collapsed="false">
      <c r="A4834" s="20" t="s">
        <v>7</v>
      </c>
      <c r="B4834" s="21" t="n">
        <v>45128</v>
      </c>
      <c r="C4834" s="20" t="n">
        <v>10</v>
      </c>
      <c r="D4834" s="23" t="n">
        <v>7.705</v>
      </c>
    </row>
    <row r="4835" customFormat="false" ht="15" hidden="false" customHeight="false" outlineLevel="0" collapsed="false">
      <c r="A4835" s="20" t="s">
        <v>7</v>
      </c>
      <c r="B4835" s="21" t="n">
        <v>45128</v>
      </c>
      <c r="C4835" s="20" t="n">
        <v>11</v>
      </c>
      <c r="D4835" s="23" t="n">
        <v>7.923</v>
      </c>
    </row>
    <row r="4836" customFormat="false" ht="15" hidden="false" customHeight="false" outlineLevel="0" collapsed="false">
      <c r="A4836" s="20" t="s">
        <v>7</v>
      </c>
      <c r="B4836" s="21" t="n">
        <v>45128</v>
      </c>
      <c r="C4836" s="20" t="n">
        <v>12</v>
      </c>
      <c r="D4836" s="23" t="n">
        <v>7.124</v>
      </c>
    </row>
    <row r="4837" customFormat="false" ht="15" hidden="false" customHeight="false" outlineLevel="0" collapsed="false">
      <c r="A4837" s="20" t="s">
        <v>7</v>
      </c>
      <c r="B4837" s="21" t="n">
        <v>45128</v>
      </c>
      <c r="C4837" s="20" t="n">
        <v>13</v>
      </c>
      <c r="D4837" s="23" t="n">
        <v>6.921</v>
      </c>
    </row>
    <row r="4838" customFormat="false" ht="15" hidden="false" customHeight="false" outlineLevel="0" collapsed="false">
      <c r="A4838" s="20" t="s">
        <v>7</v>
      </c>
      <c r="B4838" s="21" t="n">
        <v>45128</v>
      </c>
      <c r="C4838" s="20" t="n">
        <v>14</v>
      </c>
      <c r="D4838" s="23" t="n">
        <v>7.034</v>
      </c>
    </row>
    <row r="4839" customFormat="false" ht="15" hidden="false" customHeight="false" outlineLevel="0" collapsed="false">
      <c r="A4839" s="20" t="s">
        <v>7</v>
      </c>
      <c r="B4839" s="21" t="n">
        <v>45128</v>
      </c>
      <c r="C4839" s="20" t="n">
        <v>15</v>
      </c>
      <c r="D4839" s="23" t="n">
        <v>6.643</v>
      </c>
    </row>
    <row r="4840" customFormat="false" ht="15" hidden="false" customHeight="false" outlineLevel="0" collapsed="false">
      <c r="A4840" s="20" t="s">
        <v>7</v>
      </c>
      <c r="B4840" s="21" t="n">
        <v>45128</v>
      </c>
      <c r="C4840" s="20" t="n">
        <v>16</v>
      </c>
      <c r="D4840" s="23" t="n">
        <v>7.533</v>
      </c>
    </row>
    <row r="4841" customFormat="false" ht="15" hidden="false" customHeight="false" outlineLevel="0" collapsed="false">
      <c r="A4841" s="20" t="s">
        <v>7</v>
      </c>
      <c r="B4841" s="21" t="n">
        <v>45128</v>
      </c>
      <c r="C4841" s="20" t="n">
        <v>17</v>
      </c>
      <c r="D4841" s="23" t="n">
        <v>6.187</v>
      </c>
    </row>
    <row r="4842" customFormat="false" ht="15" hidden="false" customHeight="false" outlineLevel="0" collapsed="false">
      <c r="A4842" s="20" t="s">
        <v>7</v>
      </c>
      <c r="B4842" s="21" t="n">
        <v>45128</v>
      </c>
      <c r="C4842" s="20" t="n">
        <v>18</v>
      </c>
      <c r="D4842" s="23" t="n">
        <v>4.588</v>
      </c>
    </row>
    <row r="4843" customFormat="false" ht="15" hidden="false" customHeight="false" outlineLevel="0" collapsed="false">
      <c r="A4843" s="20" t="s">
        <v>7</v>
      </c>
      <c r="B4843" s="21" t="n">
        <v>45128</v>
      </c>
      <c r="C4843" s="20" t="n">
        <v>19</v>
      </c>
      <c r="D4843" s="23" t="n">
        <v>4.07</v>
      </c>
    </row>
    <row r="4844" customFormat="false" ht="15" hidden="false" customHeight="false" outlineLevel="0" collapsed="false">
      <c r="A4844" s="20" t="s">
        <v>7</v>
      </c>
      <c r="B4844" s="21" t="n">
        <v>45128</v>
      </c>
      <c r="C4844" s="20" t="n">
        <v>20</v>
      </c>
      <c r="D4844" s="23" t="n">
        <v>4.495</v>
      </c>
    </row>
    <row r="4845" customFormat="false" ht="15" hidden="false" customHeight="false" outlineLevel="0" collapsed="false">
      <c r="A4845" s="20" t="s">
        <v>7</v>
      </c>
      <c r="B4845" s="21" t="n">
        <v>45128</v>
      </c>
      <c r="C4845" s="20" t="n">
        <v>21</v>
      </c>
      <c r="D4845" s="23" t="n">
        <v>4.061</v>
      </c>
    </row>
    <row r="4846" customFormat="false" ht="15" hidden="false" customHeight="false" outlineLevel="0" collapsed="false">
      <c r="A4846" s="20" t="s">
        <v>7</v>
      </c>
      <c r="B4846" s="21" t="n">
        <v>45128</v>
      </c>
      <c r="C4846" s="20" t="n">
        <v>22</v>
      </c>
      <c r="D4846" s="23" t="n">
        <v>4.113</v>
      </c>
    </row>
    <row r="4847" customFormat="false" ht="15" hidden="false" customHeight="false" outlineLevel="0" collapsed="false">
      <c r="A4847" s="20" t="s">
        <v>7</v>
      </c>
      <c r="B4847" s="21" t="n">
        <v>45128</v>
      </c>
      <c r="C4847" s="20" t="n">
        <v>23</v>
      </c>
      <c r="D4847" s="23" t="n">
        <v>3.894</v>
      </c>
    </row>
    <row r="4848" customFormat="false" ht="15" hidden="false" customHeight="false" outlineLevel="0" collapsed="false">
      <c r="A4848" s="20" t="s">
        <v>7</v>
      </c>
      <c r="B4848" s="21" t="n">
        <v>45128</v>
      </c>
      <c r="C4848" s="20" t="n">
        <v>24</v>
      </c>
      <c r="D4848" s="23" t="n">
        <v>4.226</v>
      </c>
    </row>
    <row r="4849" customFormat="false" ht="15" hidden="false" customHeight="false" outlineLevel="0" collapsed="false">
      <c r="A4849" s="20" t="s">
        <v>7</v>
      </c>
      <c r="B4849" s="21" t="n">
        <v>45129</v>
      </c>
      <c r="C4849" s="20" t="n">
        <v>1</v>
      </c>
      <c r="D4849" s="23" t="n">
        <v>6.596</v>
      </c>
    </row>
    <row r="4850" customFormat="false" ht="15" hidden="false" customHeight="false" outlineLevel="0" collapsed="false">
      <c r="A4850" s="20" t="s">
        <v>7</v>
      </c>
      <c r="B4850" s="21" t="n">
        <v>45129</v>
      </c>
      <c r="C4850" s="20" t="n">
        <v>2</v>
      </c>
      <c r="D4850" s="23" t="n">
        <v>5.637</v>
      </c>
    </row>
    <row r="4851" customFormat="false" ht="15" hidden="false" customHeight="false" outlineLevel="0" collapsed="false">
      <c r="A4851" s="20" t="s">
        <v>7</v>
      </c>
      <c r="B4851" s="21" t="n">
        <v>45129</v>
      </c>
      <c r="C4851" s="20" t="n">
        <v>3</v>
      </c>
      <c r="D4851" s="23" t="n">
        <v>3.744</v>
      </c>
    </row>
    <row r="4852" customFormat="false" ht="15" hidden="false" customHeight="false" outlineLevel="0" collapsed="false">
      <c r="A4852" s="20" t="s">
        <v>7</v>
      </c>
      <c r="B4852" s="21" t="n">
        <v>45129</v>
      </c>
      <c r="C4852" s="20" t="n">
        <v>4</v>
      </c>
      <c r="D4852" s="23" t="n">
        <v>5.93</v>
      </c>
    </row>
    <row r="4853" customFormat="false" ht="15" hidden="false" customHeight="false" outlineLevel="0" collapsed="false">
      <c r="A4853" s="20" t="s">
        <v>7</v>
      </c>
      <c r="B4853" s="21" t="n">
        <v>45129</v>
      </c>
      <c r="C4853" s="20" t="n">
        <v>5</v>
      </c>
      <c r="D4853" s="23" t="n">
        <v>6.221</v>
      </c>
    </row>
    <row r="4854" customFormat="false" ht="15" hidden="false" customHeight="false" outlineLevel="0" collapsed="false">
      <c r="A4854" s="20" t="s">
        <v>7</v>
      </c>
      <c r="B4854" s="21" t="n">
        <v>45129</v>
      </c>
      <c r="C4854" s="20" t="n">
        <v>6</v>
      </c>
      <c r="D4854" s="23" t="n">
        <v>6.323</v>
      </c>
    </row>
    <row r="4855" customFormat="false" ht="15" hidden="false" customHeight="false" outlineLevel="0" collapsed="false">
      <c r="A4855" s="20" t="s">
        <v>7</v>
      </c>
      <c r="B4855" s="21" t="n">
        <v>45129</v>
      </c>
      <c r="C4855" s="20" t="n">
        <v>7</v>
      </c>
      <c r="D4855" s="23" t="n">
        <v>5.777</v>
      </c>
    </row>
    <row r="4856" customFormat="false" ht="15" hidden="false" customHeight="false" outlineLevel="0" collapsed="false">
      <c r="A4856" s="20" t="s">
        <v>7</v>
      </c>
      <c r="B4856" s="21" t="n">
        <v>45129</v>
      </c>
      <c r="C4856" s="20" t="n">
        <v>8</v>
      </c>
      <c r="D4856" s="23" t="n">
        <v>5.59</v>
      </c>
    </row>
    <row r="4857" customFormat="false" ht="15" hidden="false" customHeight="false" outlineLevel="0" collapsed="false">
      <c r="A4857" s="20" t="s">
        <v>7</v>
      </c>
      <c r="B4857" s="21" t="n">
        <v>45129</v>
      </c>
      <c r="C4857" s="20" t="n">
        <v>9</v>
      </c>
      <c r="D4857" s="23" t="n">
        <v>5.046</v>
      </c>
    </row>
    <row r="4858" customFormat="false" ht="15" hidden="false" customHeight="false" outlineLevel="0" collapsed="false">
      <c r="A4858" s="20" t="s">
        <v>7</v>
      </c>
      <c r="B4858" s="21" t="n">
        <v>45129</v>
      </c>
      <c r="C4858" s="20" t="n">
        <v>10</v>
      </c>
      <c r="D4858" s="23" t="n">
        <v>4.897</v>
      </c>
    </row>
    <row r="4859" customFormat="false" ht="15" hidden="false" customHeight="false" outlineLevel="0" collapsed="false">
      <c r="A4859" s="20" t="s">
        <v>7</v>
      </c>
      <c r="B4859" s="21" t="n">
        <v>45129</v>
      </c>
      <c r="C4859" s="20" t="n">
        <v>11</v>
      </c>
      <c r="D4859" s="23" t="n">
        <v>4.819</v>
      </c>
    </row>
    <row r="4860" customFormat="false" ht="15" hidden="false" customHeight="false" outlineLevel="0" collapsed="false">
      <c r="A4860" s="20" t="s">
        <v>7</v>
      </c>
      <c r="B4860" s="21" t="n">
        <v>45129</v>
      </c>
      <c r="C4860" s="20" t="n">
        <v>12</v>
      </c>
      <c r="D4860" s="23" t="n">
        <v>4.858</v>
      </c>
    </row>
    <row r="4861" customFormat="false" ht="15" hidden="false" customHeight="false" outlineLevel="0" collapsed="false">
      <c r="A4861" s="20" t="s">
        <v>7</v>
      </c>
      <c r="B4861" s="21" t="n">
        <v>45129</v>
      </c>
      <c r="C4861" s="20" t="n">
        <v>13</v>
      </c>
      <c r="D4861" s="23" t="n">
        <v>5.148</v>
      </c>
    </row>
    <row r="4862" customFormat="false" ht="15" hidden="false" customHeight="false" outlineLevel="0" collapsed="false">
      <c r="A4862" s="20" t="s">
        <v>7</v>
      </c>
      <c r="B4862" s="21" t="n">
        <v>45129</v>
      </c>
      <c r="C4862" s="20" t="n">
        <v>14</v>
      </c>
      <c r="D4862" s="23" t="n">
        <v>5.114</v>
      </c>
    </row>
    <row r="4863" customFormat="false" ht="15" hidden="false" customHeight="false" outlineLevel="0" collapsed="false">
      <c r="A4863" s="20" t="s">
        <v>7</v>
      </c>
      <c r="B4863" s="21" t="n">
        <v>45129</v>
      </c>
      <c r="C4863" s="20" t="n">
        <v>15</v>
      </c>
      <c r="D4863" s="23" t="n">
        <v>5.165</v>
      </c>
    </row>
    <row r="4864" customFormat="false" ht="15" hidden="false" customHeight="false" outlineLevel="0" collapsed="false">
      <c r="A4864" s="20" t="s">
        <v>7</v>
      </c>
      <c r="B4864" s="21" t="n">
        <v>45129</v>
      </c>
      <c r="C4864" s="20" t="n">
        <v>16</v>
      </c>
      <c r="D4864" s="23" t="n">
        <v>5.1</v>
      </c>
    </row>
    <row r="4865" customFormat="false" ht="15" hidden="false" customHeight="false" outlineLevel="0" collapsed="false">
      <c r="A4865" s="20" t="s">
        <v>7</v>
      </c>
      <c r="B4865" s="21" t="n">
        <v>45129</v>
      </c>
      <c r="C4865" s="20" t="n">
        <v>17</v>
      </c>
      <c r="D4865" s="23" t="n">
        <v>4.857</v>
      </c>
    </row>
    <row r="4866" customFormat="false" ht="15" hidden="false" customHeight="false" outlineLevel="0" collapsed="false">
      <c r="A4866" s="20" t="s">
        <v>7</v>
      </c>
      <c r="B4866" s="21" t="n">
        <v>45129</v>
      </c>
      <c r="C4866" s="20" t="n">
        <v>18</v>
      </c>
      <c r="D4866" s="23" t="n">
        <v>5.344</v>
      </c>
    </row>
    <row r="4867" customFormat="false" ht="15" hidden="false" customHeight="false" outlineLevel="0" collapsed="false">
      <c r="A4867" s="20" t="s">
        <v>7</v>
      </c>
      <c r="B4867" s="21" t="n">
        <v>45129</v>
      </c>
      <c r="C4867" s="20" t="n">
        <v>19</v>
      </c>
      <c r="D4867" s="23" t="n">
        <v>6.131</v>
      </c>
    </row>
    <row r="4868" customFormat="false" ht="15" hidden="false" customHeight="false" outlineLevel="0" collapsed="false">
      <c r="A4868" s="20" t="s">
        <v>7</v>
      </c>
      <c r="B4868" s="21" t="n">
        <v>45129</v>
      </c>
      <c r="C4868" s="20" t="n">
        <v>20</v>
      </c>
      <c r="D4868" s="23" t="n">
        <v>5.525</v>
      </c>
    </row>
    <row r="4869" customFormat="false" ht="15" hidden="false" customHeight="false" outlineLevel="0" collapsed="false">
      <c r="A4869" s="20" t="s">
        <v>7</v>
      </c>
      <c r="B4869" s="21" t="n">
        <v>45129</v>
      </c>
      <c r="C4869" s="20" t="n">
        <v>21</v>
      </c>
      <c r="D4869" s="23" t="n">
        <v>5.48</v>
      </c>
    </row>
    <row r="4870" customFormat="false" ht="15" hidden="false" customHeight="false" outlineLevel="0" collapsed="false">
      <c r="A4870" s="20" t="s">
        <v>7</v>
      </c>
      <c r="B4870" s="21" t="n">
        <v>45129</v>
      </c>
      <c r="C4870" s="20" t="n">
        <v>22</v>
      </c>
      <c r="D4870" s="23" t="n">
        <v>4.017</v>
      </c>
    </row>
    <row r="4871" customFormat="false" ht="15" hidden="false" customHeight="false" outlineLevel="0" collapsed="false">
      <c r="A4871" s="20" t="s">
        <v>7</v>
      </c>
      <c r="B4871" s="21" t="n">
        <v>45129</v>
      </c>
      <c r="C4871" s="20" t="n">
        <v>23</v>
      </c>
      <c r="D4871" s="23" t="n">
        <v>3.754</v>
      </c>
    </row>
    <row r="4872" customFormat="false" ht="15" hidden="false" customHeight="false" outlineLevel="0" collapsed="false">
      <c r="A4872" s="20" t="s">
        <v>7</v>
      </c>
      <c r="B4872" s="21" t="n">
        <v>45129</v>
      </c>
      <c r="C4872" s="20" t="n">
        <v>24</v>
      </c>
      <c r="D4872" s="23" t="n">
        <v>3.455</v>
      </c>
    </row>
    <row r="4873" customFormat="false" ht="15" hidden="false" customHeight="false" outlineLevel="0" collapsed="false">
      <c r="A4873" s="20" t="s">
        <v>7</v>
      </c>
      <c r="B4873" s="21" t="n">
        <v>45130</v>
      </c>
      <c r="C4873" s="20" t="n">
        <v>1</v>
      </c>
      <c r="D4873" s="23" t="n">
        <v>3.26</v>
      </c>
    </row>
    <row r="4874" customFormat="false" ht="15" hidden="false" customHeight="false" outlineLevel="0" collapsed="false">
      <c r="A4874" s="20" t="s">
        <v>7</v>
      </c>
      <c r="B4874" s="21" t="n">
        <v>45130</v>
      </c>
      <c r="C4874" s="20" t="n">
        <v>2</v>
      </c>
      <c r="D4874" s="23" t="n">
        <v>3.201</v>
      </c>
    </row>
    <row r="4875" customFormat="false" ht="15" hidden="false" customHeight="false" outlineLevel="0" collapsed="false">
      <c r="A4875" s="20" t="s">
        <v>7</v>
      </c>
      <c r="B4875" s="21" t="n">
        <v>45130</v>
      </c>
      <c r="C4875" s="20" t="n">
        <v>3</v>
      </c>
      <c r="D4875" s="23" t="n">
        <v>3.207</v>
      </c>
    </row>
    <row r="4876" customFormat="false" ht="15" hidden="false" customHeight="false" outlineLevel="0" collapsed="false">
      <c r="A4876" s="20" t="s">
        <v>7</v>
      </c>
      <c r="B4876" s="21" t="n">
        <v>45130</v>
      </c>
      <c r="C4876" s="20" t="n">
        <v>4</v>
      </c>
      <c r="D4876" s="23" t="n">
        <v>3.153</v>
      </c>
    </row>
    <row r="4877" customFormat="false" ht="15" hidden="false" customHeight="false" outlineLevel="0" collapsed="false">
      <c r="A4877" s="20" t="s">
        <v>7</v>
      </c>
      <c r="B4877" s="21" t="n">
        <v>45130</v>
      </c>
      <c r="C4877" s="20" t="n">
        <v>5</v>
      </c>
      <c r="D4877" s="23" t="n">
        <v>3.203</v>
      </c>
    </row>
    <row r="4878" customFormat="false" ht="15" hidden="false" customHeight="false" outlineLevel="0" collapsed="false">
      <c r="A4878" s="20" t="s">
        <v>7</v>
      </c>
      <c r="B4878" s="21" t="n">
        <v>45130</v>
      </c>
      <c r="C4878" s="20" t="n">
        <v>6</v>
      </c>
      <c r="D4878" s="23" t="n">
        <v>3.206</v>
      </c>
    </row>
    <row r="4879" customFormat="false" ht="15" hidden="false" customHeight="false" outlineLevel="0" collapsed="false">
      <c r="A4879" s="20" t="s">
        <v>7</v>
      </c>
      <c r="B4879" s="21" t="n">
        <v>45130</v>
      </c>
      <c r="C4879" s="20" t="n">
        <v>7</v>
      </c>
      <c r="D4879" s="23" t="n">
        <v>3.602</v>
      </c>
    </row>
    <row r="4880" customFormat="false" ht="15" hidden="false" customHeight="false" outlineLevel="0" collapsed="false">
      <c r="A4880" s="20" t="s">
        <v>7</v>
      </c>
      <c r="B4880" s="21" t="n">
        <v>45130</v>
      </c>
      <c r="C4880" s="20" t="n">
        <v>8</v>
      </c>
      <c r="D4880" s="23" t="n">
        <v>3.79</v>
      </c>
    </row>
    <row r="4881" customFormat="false" ht="15" hidden="false" customHeight="false" outlineLevel="0" collapsed="false">
      <c r="A4881" s="20" t="s">
        <v>7</v>
      </c>
      <c r="B4881" s="21" t="n">
        <v>45130</v>
      </c>
      <c r="C4881" s="20" t="n">
        <v>9</v>
      </c>
      <c r="D4881" s="23" t="n">
        <v>4.081</v>
      </c>
    </row>
    <row r="4882" customFormat="false" ht="15" hidden="false" customHeight="false" outlineLevel="0" collapsed="false">
      <c r="A4882" s="20" t="s">
        <v>7</v>
      </c>
      <c r="B4882" s="21" t="n">
        <v>45130</v>
      </c>
      <c r="C4882" s="20" t="n">
        <v>10</v>
      </c>
      <c r="D4882" s="23" t="n">
        <v>4.545</v>
      </c>
    </row>
    <row r="4883" customFormat="false" ht="15" hidden="false" customHeight="false" outlineLevel="0" collapsed="false">
      <c r="A4883" s="20" t="s">
        <v>7</v>
      </c>
      <c r="B4883" s="21" t="n">
        <v>45130</v>
      </c>
      <c r="C4883" s="20" t="n">
        <v>11</v>
      </c>
      <c r="D4883" s="23" t="n">
        <v>4.652</v>
      </c>
    </row>
    <row r="4884" customFormat="false" ht="15" hidden="false" customHeight="false" outlineLevel="0" collapsed="false">
      <c r="A4884" s="20" t="s">
        <v>7</v>
      </c>
      <c r="B4884" s="21" t="n">
        <v>45130</v>
      </c>
      <c r="C4884" s="20" t="n">
        <v>12</v>
      </c>
      <c r="D4884" s="23" t="n">
        <v>4.732</v>
      </c>
    </row>
    <row r="4885" customFormat="false" ht="15" hidden="false" customHeight="false" outlineLevel="0" collapsed="false">
      <c r="A4885" s="20" t="s">
        <v>7</v>
      </c>
      <c r="B4885" s="21" t="n">
        <v>45130</v>
      </c>
      <c r="C4885" s="20" t="n">
        <v>13</v>
      </c>
      <c r="D4885" s="23" t="n">
        <v>4.738</v>
      </c>
    </row>
    <row r="4886" customFormat="false" ht="15" hidden="false" customHeight="false" outlineLevel="0" collapsed="false">
      <c r="A4886" s="20" t="s">
        <v>7</v>
      </c>
      <c r="B4886" s="21" t="n">
        <v>45130</v>
      </c>
      <c r="C4886" s="20" t="n">
        <v>14</v>
      </c>
      <c r="D4886" s="23" t="n">
        <v>4.791</v>
      </c>
    </row>
    <row r="4887" customFormat="false" ht="15" hidden="false" customHeight="false" outlineLevel="0" collapsed="false">
      <c r="A4887" s="20" t="s">
        <v>7</v>
      </c>
      <c r="B4887" s="21" t="n">
        <v>45130</v>
      </c>
      <c r="C4887" s="20" t="n">
        <v>15</v>
      </c>
      <c r="D4887" s="23" t="n">
        <v>4.808</v>
      </c>
    </row>
    <row r="4888" customFormat="false" ht="15" hidden="false" customHeight="false" outlineLevel="0" collapsed="false">
      <c r="A4888" s="20" t="s">
        <v>7</v>
      </c>
      <c r="B4888" s="21" t="n">
        <v>45130</v>
      </c>
      <c r="C4888" s="20" t="n">
        <v>16</v>
      </c>
      <c r="D4888" s="23" t="n">
        <v>4.717</v>
      </c>
    </row>
    <row r="4889" customFormat="false" ht="15" hidden="false" customHeight="false" outlineLevel="0" collapsed="false">
      <c r="A4889" s="20" t="s">
        <v>7</v>
      </c>
      <c r="B4889" s="21" t="n">
        <v>45130</v>
      </c>
      <c r="C4889" s="20" t="n">
        <v>17</v>
      </c>
      <c r="D4889" s="23" t="n">
        <v>4.963</v>
      </c>
    </row>
    <row r="4890" customFormat="false" ht="15" hidden="false" customHeight="false" outlineLevel="0" collapsed="false">
      <c r="A4890" s="20" t="s">
        <v>7</v>
      </c>
      <c r="B4890" s="21" t="n">
        <v>45130</v>
      </c>
      <c r="C4890" s="20" t="n">
        <v>18</v>
      </c>
      <c r="D4890" s="23" t="n">
        <v>5.014</v>
      </c>
    </row>
    <row r="4891" customFormat="false" ht="15" hidden="false" customHeight="false" outlineLevel="0" collapsed="false">
      <c r="A4891" s="20" t="s">
        <v>7</v>
      </c>
      <c r="B4891" s="21" t="n">
        <v>45130</v>
      </c>
      <c r="C4891" s="20" t="n">
        <v>19</v>
      </c>
      <c r="D4891" s="23" t="n">
        <v>4.54</v>
      </c>
    </row>
    <row r="4892" customFormat="false" ht="15" hidden="false" customHeight="false" outlineLevel="0" collapsed="false">
      <c r="A4892" s="20" t="s">
        <v>7</v>
      </c>
      <c r="B4892" s="21" t="n">
        <v>45130</v>
      </c>
      <c r="C4892" s="20" t="n">
        <v>20</v>
      </c>
      <c r="D4892" s="23" t="n">
        <v>4.86</v>
      </c>
    </row>
    <row r="4893" customFormat="false" ht="15" hidden="false" customHeight="false" outlineLevel="0" collapsed="false">
      <c r="A4893" s="20" t="s">
        <v>7</v>
      </c>
      <c r="B4893" s="21" t="n">
        <v>45130</v>
      </c>
      <c r="C4893" s="20" t="n">
        <v>21</v>
      </c>
      <c r="D4893" s="23" t="n">
        <v>4.717</v>
      </c>
    </row>
    <row r="4894" customFormat="false" ht="15" hidden="false" customHeight="false" outlineLevel="0" collapsed="false">
      <c r="A4894" s="20" t="s">
        <v>7</v>
      </c>
      <c r="B4894" s="21" t="n">
        <v>45130</v>
      </c>
      <c r="C4894" s="20" t="n">
        <v>22</v>
      </c>
      <c r="D4894" s="23" t="n">
        <v>4.299</v>
      </c>
    </row>
    <row r="4895" customFormat="false" ht="15" hidden="false" customHeight="false" outlineLevel="0" collapsed="false">
      <c r="A4895" s="20" t="s">
        <v>7</v>
      </c>
      <c r="B4895" s="21" t="n">
        <v>45130</v>
      </c>
      <c r="C4895" s="20" t="n">
        <v>23</v>
      </c>
      <c r="D4895" s="23" t="n">
        <v>3.717</v>
      </c>
    </row>
    <row r="4896" customFormat="false" ht="15" hidden="false" customHeight="false" outlineLevel="0" collapsed="false">
      <c r="A4896" s="20" t="s">
        <v>7</v>
      </c>
      <c r="B4896" s="21" t="n">
        <v>45130</v>
      </c>
      <c r="C4896" s="20" t="n">
        <v>24</v>
      </c>
      <c r="D4896" s="23" t="n">
        <v>3.405</v>
      </c>
    </row>
    <row r="4897" customFormat="false" ht="15" hidden="false" customHeight="false" outlineLevel="0" collapsed="false">
      <c r="A4897" s="20" t="s">
        <v>7</v>
      </c>
      <c r="B4897" s="21" t="n">
        <v>45131</v>
      </c>
      <c r="C4897" s="20" t="n">
        <v>1</v>
      </c>
      <c r="D4897" s="23" t="n">
        <v>3.209</v>
      </c>
    </row>
    <row r="4898" customFormat="false" ht="15" hidden="false" customHeight="false" outlineLevel="0" collapsed="false">
      <c r="A4898" s="20" t="s">
        <v>7</v>
      </c>
      <c r="B4898" s="21" t="n">
        <v>45131</v>
      </c>
      <c r="C4898" s="20" t="n">
        <v>2</v>
      </c>
      <c r="D4898" s="23" t="n">
        <v>3.304</v>
      </c>
    </row>
    <row r="4899" customFormat="false" ht="15" hidden="false" customHeight="false" outlineLevel="0" collapsed="false">
      <c r="A4899" s="20" t="s">
        <v>7</v>
      </c>
      <c r="B4899" s="21" t="n">
        <v>45131</v>
      </c>
      <c r="C4899" s="20" t="n">
        <v>3</v>
      </c>
      <c r="D4899" s="23" t="n">
        <v>3.484</v>
      </c>
    </row>
    <row r="4900" customFormat="false" ht="15" hidden="false" customHeight="false" outlineLevel="0" collapsed="false">
      <c r="A4900" s="20" t="s">
        <v>7</v>
      </c>
      <c r="B4900" s="21" t="n">
        <v>45131</v>
      </c>
      <c r="C4900" s="20" t="n">
        <v>4</v>
      </c>
      <c r="D4900" s="23" t="n">
        <v>3.856</v>
      </c>
    </row>
    <row r="4901" customFormat="false" ht="15" hidden="false" customHeight="false" outlineLevel="0" collapsed="false">
      <c r="A4901" s="20" t="s">
        <v>7</v>
      </c>
      <c r="B4901" s="21" t="n">
        <v>45131</v>
      </c>
      <c r="C4901" s="20" t="n">
        <v>5</v>
      </c>
      <c r="D4901" s="23" t="n">
        <v>3.745</v>
      </c>
    </row>
    <row r="4902" customFormat="false" ht="15" hidden="false" customHeight="false" outlineLevel="0" collapsed="false">
      <c r="A4902" s="20" t="s">
        <v>7</v>
      </c>
      <c r="B4902" s="21" t="n">
        <v>45131</v>
      </c>
      <c r="C4902" s="20" t="n">
        <v>6</v>
      </c>
      <c r="D4902" s="23" t="n">
        <v>4.203</v>
      </c>
    </row>
    <row r="4903" customFormat="false" ht="15" hidden="false" customHeight="false" outlineLevel="0" collapsed="false">
      <c r="A4903" s="20" t="s">
        <v>7</v>
      </c>
      <c r="B4903" s="21" t="n">
        <v>45131</v>
      </c>
      <c r="C4903" s="20" t="n">
        <v>7</v>
      </c>
      <c r="D4903" s="23" t="n">
        <v>5.222</v>
      </c>
    </row>
    <row r="4904" customFormat="false" ht="15" hidden="false" customHeight="false" outlineLevel="0" collapsed="false">
      <c r="A4904" s="20" t="s">
        <v>7</v>
      </c>
      <c r="B4904" s="21" t="n">
        <v>45131</v>
      </c>
      <c r="C4904" s="20" t="n">
        <v>8</v>
      </c>
      <c r="D4904" s="23" t="n">
        <v>6.135</v>
      </c>
    </row>
    <row r="4905" customFormat="false" ht="15" hidden="false" customHeight="false" outlineLevel="0" collapsed="false">
      <c r="A4905" s="20" t="s">
        <v>7</v>
      </c>
      <c r="B4905" s="21" t="n">
        <v>45131</v>
      </c>
      <c r="C4905" s="20" t="n">
        <v>9</v>
      </c>
      <c r="D4905" s="23" t="n">
        <v>8.664</v>
      </c>
    </row>
    <row r="4906" customFormat="false" ht="15" hidden="false" customHeight="false" outlineLevel="0" collapsed="false">
      <c r="A4906" s="20" t="s">
        <v>7</v>
      </c>
      <c r="B4906" s="21" t="n">
        <v>45131</v>
      </c>
      <c r="C4906" s="20" t="n">
        <v>10</v>
      </c>
      <c r="D4906" s="23" t="n">
        <v>10.505</v>
      </c>
    </row>
    <row r="4907" customFormat="false" ht="15" hidden="false" customHeight="false" outlineLevel="0" collapsed="false">
      <c r="A4907" s="20" t="s">
        <v>7</v>
      </c>
      <c r="B4907" s="21" t="n">
        <v>45131</v>
      </c>
      <c r="C4907" s="20" t="n">
        <v>11</v>
      </c>
      <c r="D4907" s="23" t="n">
        <v>9.828</v>
      </c>
    </row>
    <row r="4908" customFormat="false" ht="15" hidden="false" customHeight="false" outlineLevel="0" collapsed="false">
      <c r="A4908" s="20" t="s">
        <v>7</v>
      </c>
      <c r="B4908" s="21" t="n">
        <v>45131</v>
      </c>
      <c r="C4908" s="20" t="n">
        <v>12</v>
      </c>
      <c r="D4908" s="23" t="n">
        <v>7.184</v>
      </c>
    </row>
    <row r="4909" customFormat="false" ht="15" hidden="false" customHeight="false" outlineLevel="0" collapsed="false">
      <c r="A4909" s="20" t="s">
        <v>7</v>
      </c>
      <c r="B4909" s="21" t="n">
        <v>45131</v>
      </c>
      <c r="C4909" s="20" t="n">
        <v>13</v>
      </c>
      <c r="D4909" s="23" t="n">
        <v>7.624</v>
      </c>
    </row>
    <row r="4910" customFormat="false" ht="15" hidden="false" customHeight="false" outlineLevel="0" collapsed="false">
      <c r="A4910" s="20" t="s">
        <v>7</v>
      </c>
      <c r="B4910" s="21" t="n">
        <v>45131</v>
      </c>
      <c r="C4910" s="20" t="n">
        <v>14</v>
      </c>
      <c r="D4910" s="23" t="n">
        <v>7.65</v>
      </c>
    </row>
    <row r="4911" customFormat="false" ht="15" hidden="false" customHeight="false" outlineLevel="0" collapsed="false">
      <c r="A4911" s="20" t="s">
        <v>7</v>
      </c>
      <c r="B4911" s="21" t="n">
        <v>45131</v>
      </c>
      <c r="C4911" s="20" t="n">
        <v>15</v>
      </c>
      <c r="D4911" s="23" t="n">
        <v>7.4</v>
      </c>
    </row>
    <row r="4912" customFormat="false" ht="15" hidden="false" customHeight="false" outlineLevel="0" collapsed="false">
      <c r="A4912" s="20" t="s">
        <v>7</v>
      </c>
      <c r="B4912" s="21" t="n">
        <v>45131</v>
      </c>
      <c r="C4912" s="20" t="n">
        <v>16</v>
      </c>
      <c r="D4912" s="23" t="n">
        <v>7.337</v>
      </c>
    </row>
    <row r="4913" customFormat="false" ht="15" hidden="false" customHeight="false" outlineLevel="0" collapsed="false">
      <c r="A4913" s="20" t="s">
        <v>7</v>
      </c>
      <c r="B4913" s="21" t="n">
        <v>45131</v>
      </c>
      <c r="C4913" s="20" t="n">
        <v>17</v>
      </c>
      <c r="D4913" s="23" t="n">
        <v>6.214</v>
      </c>
    </row>
    <row r="4914" customFormat="false" ht="15" hidden="false" customHeight="false" outlineLevel="0" collapsed="false">
      <c r="A4914" s="20" t="s">
        <v>7</v>
      </c>
      <c r="B4914" s="21" t="n">
        <v>45131</v>
      </c>
      <c r="C4914" s="20" t="n">
        <v>18</v>
      </c>
      <c r="D4914" s="23" t="n">
        <v>5.982</v>
      </c>
    </row>
    <row r="4915" customFormat="false" ht="15" hidden="false" customHeight="false" outlineLevel="0" collapsed="false">
      <c r="A4915" s="20" t="s">
        <v>7</v>
      </c>
      <c r="B4915" s="21" t="n">
        <v>45131</v>
      </c>
      <c r="C4915" s="20" t="n">
        <v>19</v>
      </c>
      <c r="D4915" s="23" t="n">
        <v>5.119</v>
      </c>
    </row>
    <row r="4916" customFormat="false" ht="15" hidden="false" customHeight="false" outlineLevel="0" collapsed="false">
      <c r="A4916" s="20" t="s">
        <v>7</v>
      </c>
      <c r="B4916" s="21" t="n">
        <v>45131</v>
      </c>
      <c r="C4916" s="20" t="n">
        <v>20</v>
      </c>
      <c r="D4916" s="23" t="n">
        <v>4.894</v>
      </c>
    </row>
    <row r="4917" customFormat="false" ht="15" hidden="false" customHeight="false" outlineLevel="0" collapsed="false">
      <c r="A4917" s="20" t="s">
        <v>7</v>
      </c>
      <c r="B4917" s="21" t="n">
        <v>45131</v>
      </c>
      <c r="C4917" s="20" t="n">
        <v>21</v>
      </c>
      <c r="D4917" s="23" t="n">
        <v>5.072</v>
      </c>
    </row>
    <row r="4918" customFormat="false" ht="15" hidden="false" customHeight="false" outlineLevel="0" collapsed="false">
      <c r="A4918" s="20" t="s">
        <v>7</v>
      </c>
      <c r="B4918" s="21" t="n">
        <v>45131</v>
      </c>
      <c r="C4918" s="20" t="n">
        <v>22</v>
      </c>
      <c r="D4918" s="23" t="n">
        <v>4.813</v>
      </c>
    </row>
    <row r="4919" customFormat="false" ht="15" hidden="false" customHeight="false" outlineLevel="0" collapsed="false">
      <c r="A4919" s="20" t="s">
        <v>7</v>
      </c>
      <c r="B4919" s="21" t="n">
        <v>45131</v>
      </c>
      <c r="C4919" s="20" t="n">
        <v>23</v>
      </c>
      <c r="D4919" s="23" t="n">
        <v>5.088</v>
      </c>
    </row>
    <row r="4920" customFormat="false" ht="15" hidden="false" customHeight="false" outlineLevel="0" collapsed="false">
      <c r="A4920" s="20" t="s">
        <v>7</v>
      </c>
      <c r="B4920" s="21" t="n">
        <v>45131</v>
      </c>
      <c r="C4920" s="20" t="n">
        <v>24</v>
      </c>
      <c r="D4920" s="23" t="n">
        <v>4.634</v>
      </c>
    </row>
    <row r="4921" customFormat="false" ht="15" hidden="false" customHeight="false" outlineLevel="0" collapsed="false">
      <c r="A4921" s="20" t="s">
        <v>7</v>
      </c>
      <c r="B4921" s="21" t="n">
        <v>45132</v>
      </c>
      <c r="C4921" s="20" t="n">
        <v>1</v>
      </c>
      <c r="D4921" s="23" t="n">
        <v>6.399</v>
      </c>
    </row>
    <row r="4922" customFormat="false" ht="15" hidden="false" customHeight="false" outlineLevel="0" collapsed="false">
      <c r="A4922" s="20" t="s">
        <v>7</v>
      </c>
      <c r="B4922" s="21" t="n">
        <v>45132</v>
      </c>
      <c r="C4922" s="20" t="n">
        <v>2</v>
      </c>
      <c r="D4922" s="23" t="n">
        <v>5.689</v>
      </c>
    </row>
    <row r="4923" customFormat="false" ht="15" hidden="false" customHeight="false" outlineLevel="0" collapsed="false">
      <c r="A4923" s="20" t="s">
        <v>7</v>
      </c>
      <c r="B4923" s="21" t="n">
        <v>45132</v>
      </c>
      <c r="C4923" s="20" t="n">
        <v>3</v>
      </c>
      <c r="D4923" s="23" t="n">
        <v>5.18</v>
      </c>
    </row>
    <row r="4924" customFormat="false" ht="15" hidden="false" customHeight="false" outlineLevel="0" collapsed="false">
      <c r="A4924" s="20" t="s">
        <v>7</v>
      </c>
      <c r="B4924" s="21" t="n">
        <v>45132</v>
      </c>
      <c r="C4924" s="20" t="n">
        <v>4</v>
      </c>
      <c r="D4924" s="23" t="n">
        <v>3.834</v>
      </c>
    </row>
    <row r="4925" customFormat="false" ht="15" hidden="false" customHeight="false" outlineLevel="0" collapsed="false">
      <c r="A4925" s="20" t="s">
        <v>7</v>
      </c>
      <c r="B4925" s="21" t="n">
        <v>45132</v>
      </c>
      <c r="C4925" s="20" t="n">
        <v>5</v>
      </c>
      <c r="D4925" s="23" t="n">
        <v>3.768</v>
      </c>
    </row>
    <row r="4926" customFormat="false" ht="15" hidden="false" customHeight="false" outlineLevel="0" collapsed="false">
      <c r="A4926" s="20" t="s">
        <v>7</v>
      </c>
      <c r="B4926" s="21" t="n">
        <v>45132</v>
      </c>
      <c r="C4926" s="20" t="n">
        <v>6</v>
      </c>
      <c r="D4926" s="23" t="n">
        <v>4.238</v>
      </c>
    </row>
    <row r="4927" customFormat="false" ht="15" hidden="false" customHeight="false" outlineLevel="0" collapsed="false">
      <c r="A4927" s="20" t="s">
        <v>7</v>
      </c>
      <c r="B4927" s="21" t="n">
        <v>45132</v>
      </c>
      <c r="C4927" s="20" t="n">
        <v>7</v>
      </c>
      <c r="D4927" s="23" t="n">
        <v>5.499</v>
      </c>
    </row>
    <row r="4928" customFormat="false" ht="15" hidden="false" customHeight="false" outlineLevel="0" collapsed="false">
      <c r="A4928" s="20" t="s">
        <v>7</v>
      </c>
      <c r="B4928" s="21" t="n">
        <v>45132</v>
      </c>
      <c r="C4928" s="20" t="n">
        <v>8</v>
      </c>
      <c r="D4928" s="23" t="n">
        <v>7.194</v>
      </c>
    </row>
    <row r="4929" customFormat="false" ht="15" hidden="false" customHeight="false" outlineLevel="0" collapsed="false">
      <c r="A4929" s="20" t="s">
        <v>7</v>
      </c>
      <c r="B4929" s="21" t="n">
        <v>45132</v>
      </c>
      <c r="C4929" s="20" t="n">
        <v>9</v>
      </c>
      <c r="D4929" s="23" t="n">
        <v>7.365</v>
      </c>
    </row>
    <row r="4930" customFormat="false" ht="15" hidden="false" customHeight="false" outlineLevel="0" collapsed="false">
      <c r="A4930" s="20" t="s">
        <v>7</v>
      </c>
      <c r="B4930" s="21" t="n">
        <v>45132</v>
      </c>
      <c r="C4930" s="20" t="n">
        <v>10</v>
      </c>
      <c r="D4930" s="23" t="n">
        <v>7.737</v>
      </c>
    </row>
    <row r="4931" customFormat="false" ht="15" hidden="false" customHeight="false" outlineLevel="0" collapsed="false">
      <c r="A4931" s="20" t="s">
        <v>7</v>
      </c>
      <c r="B4931" s="21" t="n">
        <v>45132</v>
      </c>
      <c r="C4931" s="20" t="n">
        <v>11</v>
      </c>
      <c r="D4931" s="23" t="n">
        <v>8.257</v>
      </c>
    </row>
    <row r="4932" customFormat="false" ht="15" hidden="false" customHeight="false" outlineLevel="0" collapsed="false">
      <c r="A4932" s="20" t="s">
        <v>7</v>
      </c>
      <c r="B4932" s="21" t="n">
        <v>45132</v>
      </c>
      <c r="C4932" s="20" t="n">
        <v>12</v>
      </c>
      <c r="D4932" s="23" t="n">
        <v>10.038</v>
      </c>
    </row>
    <row r="4933" customFormat="false" ht="15" hidden="false" customHeight="false" outlineLevel="0" collapsed="false">
      <c r="A4933" s="20" t="s">
        <v>7</v>
      </c>
      <c r="B4933" s="21" t="n">
        <v>45132</v>
      </c>
      <c r="C4933" s="20" t="n">
        <v>13</v>
      </c>
      <c r="D4933" s="23" t="n">
        <v>11.538</v>
      </c>
    </row>
    <row r="4934" customFormat="false" ht="15" hidden="false" customHeight="false" outlineLevel="0" collapsed="false">
      <c r="A4934" s="20" t="s">
        <v>7</v>
      </c>
      <c r="B4934" s="21" t="n">
        <v>45132</v>
      </c>
      <c r="C4934" s="20" t="n">
        <v>14</v>
      </c>
      <c r="D4934" s="23" t="n">
        <v>11.483</v>
      </c>
    </row>
    <row r="4935" customFormat="false" ht="15" hidden="false" customHeight="false" outlineLevel="0" collapsed="false">
      <c r="A4935" s="20" t="s">
        <v>7</v>
      </c>
      <c r="B4935" s="21" t="n">
        <v>45132</v>
      </c>
      <c r="C4935" s="20" t="n">
        <v>15</v>
      </c>
      <c r="D4935" s="23" t="n">
        <v>11.173</v>
      </c>
    </row>
    <row r="4936" customFormat="false" ht="15" hidden="false" customHeight="false" outlineLevel="0" collapsed="false">
      <c r="A4936" s="20" t="s">
        <v>7</v>
      </c>
      <c r="B4936" s="21" t="n">
        <v>45132</v>
      </c>
      <c r="C4936" s="20" t="n">
        <v>16</v>
      </c>
      <c r="D4936" s="23" t="n">
        <v>10.973</v>
      </c>
    </row>
    <row r="4937" customFormat="false" ht="15" hidden="false" customHeight="false" outlineLevel="0" collapsed="false">
      <c r="A4937" s="20" t="s">
        <v>7</v>
      </c>
      <c r="B4937" s="21" t="n">
        <v>45132</v>
      </c>
      <c r="C4937" s="20" t="n">
        <v>17</v>
      </c>
      <c r="D4937" s="23" t="n">
        <v>8.874</v>
      </c>
    </row>
    <row r="4938" customFormat="false" ht="15" hidden="false" customHeight="false" outlineLevel="0" collapsed="false">
      <c r="A4938" s="20" t="s">
        <v>7</v>
      </c>
      <c r="B4938" s="21" t="n">
        <v>45132</v>
      </c>
      <c r="C4938" s="20" t="n">
        <v>18</v>
      </c>
      <c r="D4938" s="23" t="n">
        <v>6.863</v>
      </c>
    </row>
    <row r="4939" customFormat="false" ht="15" hidden="false" customHeight="false" outlineLevel="0" collapsed="false">
      <c r="A4939" s="20" t="s">
        <v>7</v>
      </c>
      <c r="B4939" s="21" t="n">
        <v>45132</v>
      </c>
      <c r="C4939" s="20" t="n">
        <v>19</v>
      </c>
      <c r="D4939" s="23" t="n">
        <v>6.051</v>
      </c>
    </row>
    <row r="4940" customFormat="false" ht="15" hidden="false" customHeight="false" outlineLevel="0" collapsed="false">
      <c r="A4940" s="20" t="s">
        <v>7</v>
      </c>
      <c r="B4940" s="21" t="n">
        <v>45132</v>
      </c>
      <c r="C4940" s="20" t="n">
        <v>20</v>
      </c>
      <c r="D4940" s="23" t="n">
        <v>6.818</v>
      </c>
    </row>
    <row r="4941" customFormat="false" ht="15" hidden="false" customHeight="false" outlineLevel="0" collapsed="false">
      <c r="A4941" s="20" t="s">
        <v>7</v>
      </c>
      <c r="B4941" s="21" t="n">
        <v>45132</v>
      </c>
      <c r="C4941" s="20" t="n">
        <v>21</v>
      </c>
      <c r="D4941" s="23" t="n">
        <v>7.897</v>
      </c>
    </row>
    <row r="4942" customFormat="false" ht="15" hidden="false" customHeight="false" outlineLevel="0" collapsed="false">
      <c r="A4942" s="20" t="s">
        <v>7</v>
      </c>
      <c r="B4942" s="21" t="n">
        <v>45132</v>
      </c>
      <c r="C4942" s="20" t="n">
        <v>22</v>
      </c>
      <c r="D4942" s="23" t="n">
        <v>6.044</v>
      </c>
    </row>
    <row r="4943" customFormat="false" ht="15" hidden="false" customHeight="false" outlineLevel="0" collapsed="false">
      <c r="A4943" s="20" t="s">
        <v>7</v>
      </c>
      <c r="B4943" s="21" t="n">
        <v>45132</v>
      </c>
      <c r="C4943" s="20" t="n">
        <v>23</v>
      </c>
      <c r="D4943" s="23" t="n">
        <v>6.735</v>
      </c>
    </row>
    <row r="4944" customFormat="false" ht="15" hidden="false" customHeight="false" outlineLevel="0" collapsed="false">
      <c r="A4944" s="20" t="s">
        <v>7</v>
      </c>
      <c r="B4944" s="21" t="n">
        <v>45132</v>
      </c>
      <c r="C4944" s="20" t="n">
        <v>24</v>
      </c>
      <c r="D4944" s="23" t="n">
        <v>6.63</v>
      </c>
    </row>
    <row r="4945" customFormat="false" ht="15" hidden="false" customHeight="false" outlineLevel="0" collapsed="false">
      <c r="A4945" s="20" t="s">
        <v>7</v>
      </c>
      <c r="B4945" s="21" t="n">
        <v>45133</v>
      </c>
      <c r="C4945" s="20" t="n">
        <v>1</v>
      </c>
      <c r="D4945" s="23" t="n">
        <v>6.484</v>
      </c>
    </row>
    <row r="4946" customFormat="false" ht="15" hidden="false" customHeight="false" outlineLevel="0" collapsed="false">
      <c r="A4946" s="20" t="s">
        <v>7</v>
      </c>
      <c r="B4946" s="21" t="n">
        <v>45133</v>
      </c>
      <c r="C4946" s="20" t="n">
        <v>2</v>
      </c>
      <c r="D4946" s="23" t="n">
        <v>5.63</v>
      </c>
    </row>
    <row r="4947" customFormat="false" ht="15" hidden="false" customHeight="false" outlineLevel="0" collapsed="false">
      <c r="A4947" s="20" t="s">
        <v>7</v>
      </c>
      <c r="B4947" s="21" t="n">
        <v>45133</v>
      </c>
      <c r="C4947" s="20" t="n">
        <v>3</v>
      </c>
      <c r="D4947" s="23" t="n">
        <v>4.864</v>
      </c>
    </row>
    <row r="4948" customFormat="false" ht="15" hidden="false" customHeight="false" outlineLevel="0" collapsed="false">
      <c r="A4948" s="20" t="s">
        <v>7</v>
      </c>
      <c r="B4948" s="21" t="n">
        <v>45133</v>
      </c>
      <c r="C4948" s="20" t="n">
        <v>4</v>
      </c>
      <c r="D4948" s="23" t="n">
        <v>5.19</v>
      </c>
    </row>
    <row r="4949" customFormat="false" ht="15" hidden="false" customHeight="false" outlineLevel="0" collapsed="false">
      <c r="A4949" s="20" t="s">
        <v>7</v>
      </c>
      <c r="B4949" s="21" t="n">
        <v>45133</v>
      </c>
      <c r="C4949" s="20" t="n">
        <v>5</v>
      </c>
      <c r="D4949" s="23" t="n">
        <v>5.661</v>
      </c>
    </row>
    <row r="4950" customFormat="false" ht="15" hidden="false" customHeight="false" outlineLevel="0" collapsed="false">
      <c r="A4950" s="20" t="s">
        <v>7</v>
      </c>
      <c r="B4950" s="21" t="n">
        <v>45133</v>
      </c>
      <c r="C4950" s="20" t="n">
        <v>6</v>
      </c>
      <c r="D4950" s="23" t="n">
        <v>5.427</v>
      </c>
    </row>
    <row r="4951" customFormat="false" ht="15" hidden="false" customHeight="false" outlineLevel="0" collapsed="false">
      <c r="A4951" s="20" t="s">
        <v>7</v>
      </c>
      <c r="B4951" s="21" t="n">
        <v>45133</v>
      </c>
      <c r="C4951" s="20" t="n">
        <v>7</v>
      </c>
      <c r="D4951" s="23" t="n">
        <v>5.695</v>
      </c>
    </row>
    <row r="4952" customFormat="false" ht="15" hidden="false" customHeight="false" outlineLevel="0" collapsed="false">
      <c r="A4952" s="20" t="s">
        <v>7</v>
      </c>
      <c r="B4952" s="21" t="n">
        <v>45133</v>
      </c>
      <c r="C4952" s="20" t="n">
        <v>8</v>
      </c>
      <c r="D4952" s="23" t="n">
        <v>7.264</v>
      </c>
    </row>
    <row r="4953" customFormat="false" ht="15" hidden="false" customHeight="false" outlineLevel="0" collapsed="false">
      <c r="A4953" s="20" t="s">
        <v>7</v>
      </c>
      <c r="B4953" s="21" t="n">
        <v>45133</v>
      </c>
      <c r="C4953" s="20" t="n">
        <v>9</v>
      </c>
      <c r="D4953" s="23" t="n">
        <v>7.802</v>
      </c>
    </row>
    <row r="4954" customFormat="false" ht="15" hidden="false" customHeight="false" outlineLevel="0" collapsed="false">
      <c r="A4954" s="20" t="s">
        <v>7</v>
      </c>
      <c r="B4954" s="21" t="n">
        <v>45133</v>
      </c>
      <c r="C4954" s="20" t="n">
        <v>10</v>
      </c>
      <c r="D4954" s="23" t="n">
        <v>9.129</v>
      </c>
    </row>
    <row r="4955" customFormat="false" ht="15" hidden="false" customHeight="false" outlineLevel="0" collapsed="false">
      <c r="A4955" s="20" t="s">
        <v>7</v>
      </c>
      <c r="B4955" s="21" t="n">
        <v>45133</v>
      </c>
      <c r="C4955" s="20" t="n">
        <v>11</v>
      </c>
      <c r="D4955" s="23" t="n">
        <v>10.617</v>
      </c>
    </row>
    <row r="4956" customFormat="false" ht="15" hidden="false" customHeight="false" outlineLevel="0" collapsed="false">
      <c r="A4956" s="20" t="s">
        <v>7</v>
      </c>
      <c r="B4956" s="21" t="n">
        <v>45133</v>
      </c>
      <c r="C4956" s="20" t="n">
        <v>12</v>
      </c>
      <c r="D4956" s="23" t="n">
        <v>9.006</v>
      </c>
    </row>
    <row r="4957" customFormat="false" ht="15" hidden="false" customHeight="false" outlineLevel="0" collapsed="false">
      <c r="A4957" s="20" t="s">
        <v>7</v>
      </c>
      <c r="B4957" s="21" t="n">
        <v>45133</v>
      </c>
      <c r="C4957" s="20" t="n">
        <v>13</v>
      </c>
      <c r="D4957" s="23" t="n">
        <v>8.277</v>
      </c>
    </row>
    <row r="4958" customFormat="false" ht="15" hidden="false" customHeight="false" outlineLevel="0" collapsed="false">
      <c r="A4958" s="20" t="s">
        <v>7</v>
      </c>
      <c r="B4958" s="21" t="n">
        <v>45133</v>
      </c>
      <c r="C4958" s="20" t="n">
        <v>14</v>
      </c>
      <c r="D4958" s="23" t="n">
        <v>8.765</v>
      </c>
    </row>
    <row r="4959" customFormat="false" ht="15" hidden="false" customHeight="false" outlineLevel="0" collapsed="false">
      <c r="A4959" s="20" t="s">
        <v>7</v>
      </c>
      <c r="B4959" s="21" t="n">
        <v>45133</v>
      </c>
      <c r="C4959" s="20" t="n">
        <v>15</v>
      </c>
      <c r="D4959" s="23" t="n">
        <v>8.368</v>
      </c>
    </row>
    <row r="4960" customFormat="false" ht="15" hidden="false" customHeight="false" outlineLevel="0" collapsed="false">
      <c r="A4960" s="20" t="s">
        <v>7</v>
      </c>
      <c r="B4960" s="21" t="n">
        <v>45133</v>
      </c>
      <c r="C4960" s="20" t="n">
        <v>16</v>
      </c>
      <c r="D4960" s="23" t="n">
        <v>7.313</v>
      </c>
    </row>
    <row r="4961" customFormat="false" ht="15" hidden="false" customHeight="false" outlineLevel="0" collapsed="false">
      <c r="A4961" s="20" t="s">
        <v>7</v>
      </c>
      <c r="B4961" s="21" t="n">
        <v>45133</v>
      </c>
      <c r="C4961" s="20" t="n">
        <v>17</v>
      </c>
      <c r="D4961" s="23" t="n">
        <v>6.223</v>
      </c>
    </row>
    <row r="4962" customFormat="false" ht="15" hidden="false" customHeight="false" outlineLevel="0" collapsed="false">
      <c r="A4962" s="20" t="s">
        <v>7</v>
      </c>
      <c r="B4962" s="21" t="n">
        <v>45133</v>
      </c>
      <c r="C4962" s="20" t="n">
        <v>18</v>
      </c>
      <c r="D4962" s="23" t="n">
        <v>5.895</v>
      </c>
    </row>
    <row r="4963" customFormat="false" ht="15" hidden="false" customHeight="false" outlineLevel="0" collapsed="false">
      <c r="A4963" s="20" t="s">
        <v>7</v>
      </c>
      <c r="B4963" s="21" t="n">
        <v>45133</v>
      </c>
      <c r="C4963" s="20" t="n">
        <v>19</v>
      </c>
      <c r="D4963" s="23" t="n">
        <v>5.512</v>
      </c>
    </row>
    <row r="4964" customFormat="false" ht="15" hidden="false" customHeight="false" outlineLevel="0" collapsed="false">
      <c r="A4964" s="20" t="s">
        <v>7</v>
      </c>
      <c r="B4964" s="21" t="n">
        <v>45133</v>
      </c>
      <c r="C4964" s="20" t="n">
        <v>20</v>
      </c>
      <c r="D4964" s="23" t="n">
        <v>5.191</v>
      </c>
    </row>
    <row r="4965" customFormat="false" ht="15" hidden="false" customHeight="false" outlineLevel="0" collapsed="false">
      <c r="A4965" s="20" t="s">
        <v>7</v>
      </c>
      <c r="B4965" s="21" t="n">
        <v>45133</v>
      </c>
      <c r="C4965" s="20" t="n">
        <v>21</v>
      </c>
      <c r="D4965" s="23" t="n">
        <v>5.034</v>
      </c>
    </row>
    <row r="4966" customFormat="false" ht="15" hidden="false" customHeight="false" outlineLevel="0" collapsed="false">
      <c r="A4966" s="20" t="s">
        <v>7</v>
      </c>
      <c r="B4966" s="21" t="n">
        <v>45133</v>
      </c>
      <c r="C4966" s="20" t="n">
        <v>22</v>
      </c>
      <c r="D4966" s="23" t="n">
        <v>5.037</v>
      </c>
    </row>
    <row r="4967" customFormat="false" ht="15" hidden="false" customHeight="false" outlineLevel="0" collapsed="false">
      <c r="A4967" s="20" t="s">
        <v>7</v>
      </c>
      <c r="B4967" s="21" t="n">
        <v>45133</v>
      </c>
      <c r="C4967" s="20" t="n">
        <v>23</v>
      </c>
      <c r="D4967" s="23" t="n">
        <v>4.456</v>
      </c>
    </row>
    <row r="4968" customFormat="false" ht="15" hidden="false" customHeight="false" outlineLevel="0" collapsed="false">
      <c r="A4968" s="20" t="s">
        <v>7</v>
      </c>
      <c r="B4968" s="21" t="n">
        <v>45133</v>
      </c>
      <c r="C4968" s="20" t="n">
        <v>24</v>
      </c>
      <c r="D4968" s="23" t="n">
        <v>4.767</v>
      </c>
    </row>
    <row r="4969" customFormat="false" ht="15" hidden="false" customHeight="false" outlineLevel="0" collapsed="false">
      <c r="A4969" s="20" t="s">
        <v>7</v>
      </c>
      <c r="B4969" s="21" t="n">
        <v>45134</v>
      </c>
      <c r="C4969" s="20" t="n">
        <v>1</v>
      </c>
      <c r="D4969" s="23" t="n">
        <v>4.644</v>
      </c>
    </row>
    <row r="4970" customFormat="false" ht="15" hidden="false" customHeight="false" outlineLevel="0" collapsed="false">
      <c r="A4970" s="20" t="s">
        <v>7</v>
      </c>
      <c r="B4970" s="21" t="n">
        <v>45134</v>
      </c>
      <c r="C4970" s="20" t="n">
        <v>2</v>
      </c>
      <c r="D4970" s="23" t="n">
        <v>4.209</v>
      </c>
    </row>
    <row r="4971" customFormat="false" ht="15" hidden="false" customHeight="false" outlineLevel="0" collapsed="false">
      <c r="A4971" s="20" t="s">
        <v>7</v>
      </c>
      <c r="B4971" s="21" t="n">
        <v>45134</v>
      </c>
      <c r="C4971" s="20" t="n">
        <v>3</v>
      </c>
      <c r="D4971" s="23" t="n">
        <v>4.315</v>
      </c>
    </row>
    <row r="4972" customFormat="false" ht="15" hidden="false" customHeight="false" outlineLevel="0" collapsed="false">
      <c r="A4972" s="20" t="s">
        <v>7</v>
      </c>
      <c r="B4972" s="21" t="n">
        <v>45134</v>
      </c>
      <c r="C4972" s="20" t="n">
        <v>4</v>
      </c>
      <c r="D4972" s="23" t="n">
        <v>4.218</v>
      </c>
    </row>
    <row r="4973" customFormat="false" ht="15" hidden="false" customHeight="false" outlineLevel="0" collapsed="false">
      <c r="A4973" s="20" t="s">
        <v>7</v>
      </c>
      <c r="B4973" s="21" t="n">
        <v>45134</v>
      </c>
      <c r="C4973" s="20" t="n">
        <v>5</v>
      </c>
      <c r="D4973" s="23" t="n">
        <v>4.309</v>
      </c>
    </row>
    <row r="4974" customFormat="false" ht="15" hidden="false" customHeight="false" outlineLevel="0" collapsed="false">
      <c r="A4974" s="20" t="s">
        <v>7</v>
      </c>
      <c r="B4974" s="21" t="n">
        <v>45134</v>
      </c>
      <c r="C4974" s="20" t="n">
        <v>6</v>
      </c>
      <c r="D4974" s="23" t="n">
        <v>4.548</v>
      </c>
    </row>
    <row r="4975" customFormat="false" ht="15" hidden="false" customHeight="false" outlineLevel="0" collapsed="false">
      <c r="A4975" s="20" t="s">
        <v>7</v>
      </c>
      <c r="B4975" s="21" t="n">
        <v>45134</v>
      </c>
      <c r="C4975" s="20" t="n">
        <v>7</v>
      </c>
      <c r="D4975" s="23" t="n">
        <v>5.607</v>
      </c>
    </row>
    <row r="4976" customFormat="false" ht="15" hidden="false" customHeight="false" outlineLevel="0" collapsed="false">
      <c r="A4976" s="20" t="s">
        <v>7</v>
      </c>
      <c r="B4976" s="21" t="n">
        <v>45134</v>
      </c>
      <c r="C4976" s="20" t="n">
        <v>8</v>
      </c>
      <c r="D4976" s="23" t="n">
        <v>7.5</v>
      </c>
    </row>
    <row r="4977" customFormat="false" ht="15" hidden="false" customHeight="false" outlineLevel="0" collapsed="false">
      <c r="A4977" s="20" t="s">
        <v>7</v>
      </c>
      <c r="B4977" s="21" t="n">
        <v>45134</v>
      </c>
      <c r="C4977" s="20" t="n">
        <v>9</v>
      </c>
      <c r="D4977" s="23" t="n">
        <v>7.78</v>
      </c>
    </row>
    <row r="4978" customFormat="false" ht="15" hidden="false" customHeight="false" outlineLevel="0" collapsed="false">
      <c r="A4978" s="20" t="s">
        <v>7</v>
      </c>
      <c r="B4978" s="21" t="n">
        <v>45134</v>
      </c>
      <c r="C4978" s="20" t="n">
        <v>10</v>
      </c>
      <c r="D4978" s="23" t="n">
        <v>7.896</v>
      </c>
    </row>
    <row r="4979" customFormat="false" ht="15" hidden="false" customHeight="false" outlineLevel="0" collapsed="false">
      <c r="A4979" s="20" t="s">
        <v>7</v>
      </c>
      <c r="B4979" s="21" t="n">
        <v>45134</v>
      </c>
      <c r="C4979" s="20" t="n">
        <v>11</v>
      </c>
      <c r="D4979" s="23" t="n">
        <v>9.041</v>
      </c>
    </row>
    <row r="4980" customFormat="false" ht="15" hidden="false" customHeight="false" outlineLevel="0" collapsed="false">
      <c r="A4980" s="20" t="s">
        <v>7</v>
      </c>
      <c r="B4980" s="21" t="n">
        <v>45134</v>
      </c>
      <c r="C4980" s="20" t="n">
        <v>12</v>
      </c>
      <c r="D4980" s="23" t="n">
        <v>7.465</v>
      </c>
    </row>
    <row r="4981" customFormat="false" ht="15" hidden="false" customHeight="false" outlineLevel="0" collapsed="false">
      <c r="A4981" s="20" t="s">
        <v>7</v>
      </c>
      <c r="B4981" s="21" t="n">
        <v>45134</v>
      </c>
      <c r="C4981" s="20" t="n">
        <v>13</v>
      </c>
      <c r="D4981" s="23" t="n">
        <v>7.138</v>
      </c>
    </row>
    <row r="4982" customFormat="false" ht="15" hidden="false" customHeight="false" outlineLevel="0" collapsed="false">
      <c r="A4982" s="20" t="s">
        <v>7</v>
      </c>
      <c r="B4982" s="21" t="n">
        <v>45134</v>
      </c>
      <c r="C4982" s="20" t="n">
        <v>14</v>
      </c>
      <c r="D4982" s="23" t="n">
        <v>7.898</v>
      </c>
    </row>
    <row r="4983" customFormat="false" ht="15" hidden="false" customHeight="false" outlineLevel="0" collapsed="false">
      <c r="A4983" s="20" t="s">
        <v>7</v>
      </c>
      <c r="B4983" s="21" t="n">
        <v>45134</v>
      </c>
      <c r="C4983" s="20" t="n">
        <v>15</v>
      </c>
      <c r="D4983" s="23" t="n">
        <v>8.291</v>
      </c>
    </row>
    <row r="4984" customFormat="false" ht="15" hidden="false" customHeight="false" outlineLevel="0" collapsed="false">
      <c r="A4984" s="20" t="s">
        <v>7</v>
      </c>
      <c r="B4984" s="21" t="n">
        <v>45134</v>
      </c>
      <c r="C4984" s="20" t="n">
        <v>16</v>
      </c>
      <c r="D4984" s="23" t="n">
        <v>7.975</v>
      </c>
    </row>
    <row r="4985" customFormat="false" ht="15" hidden="false" customHeight="false" outlineLevel="0" collapsed="false">
      <c r="A4985" s="20" t="s">
        <v>7</v>
      </c>
      <c r="B4985" s="21" t="n">
        <v>45134</v>
      </c>
      <c r="C4985" s="20" t="n">
        <v>17</v>
      </c>
      <c r="D4985" s="23" t="n">
        <v>6.523</v>
      </c>
    </row>
    <row r="4986" customFormat="false" ht="15" hidden="false" customHeight="false" outlineLevel="0" collapsed="false">
      <c r="A4986" s="20" t="s">
        <v>7</v>
      </c>
      <c r="B4986" s="21" t="n">
        <v>45134</v>
      </c>
      <c r="C4986" s="20" t="n">
        <v>18</v>
      </c>
      <c r="D4986" s="23" t="n">
        <v>5.867</v>
      </c>
    </row>
    <row r="4987" customFormat="false" ht="15" hidden="false" customHeight="false" outlineLevel="0" collapsed="false">
      <c r="A4987" s="20" t="s">
        <v>7</v>
      </c>
      <c r="B4987" s="21" t="n">
        <v>45134</v>
      </c>
      <c r="C4987" s="20" t="n">
        <v>19</v>
      </c>
      <c r="D4987" s="23" t="n">
        <v>5.343</v>
      </c>
    </row>
    <row r="4988" customFormat="false" ht="15" hidden="false" customHeight="false" outlineLevel="0" collapsed="false">
      <c r="A4988" s="20" t="s">
        <v>7</v>
      </c>
      <c r="B4988" s="21" t="n">
        <v>45134</v>
      </c>
      <c r="C4988" s="20" t="n">
        <v>20</v>
      </c>
      <c r="D4988" s="23" t="n">
        <v>5.293</v>
      </c>
    </row>
    <row r="4989" customFormat="false" ht="15" hidden="false" customHeight="false" outlineLevel="0" collapsed="false">
      <c r="A4989" s="20" t="s">
        <v>7</v>
      </c>
      <c r="B4989" s="21" t="n">
        <v>45134</v>
      </c>
      <c r="C4989" s="20" t="n">
        <v>21</v>
      </c>
      <c r="D4989" s="23" t="n">
        <v>5.435</v>
      </c>
    </row>
    <row r="4990" customFormat="false" ht="15" hidden="false" customHeight="false" outlineLevel="0" collapsed="false">
      <c r="A4990" s="20" t="s">
        <v>7</v>
      </c>
      <c r="B4990" s="21" t="n">
        <v>45134</v>
      </c>
      <c r="C4990" s="20" t="n">
        <v>22</v>
      </c>
      <c r="D4990" s="23" t="n">
        <v>5.581</v>
      </c>
    </row>
    <row r="4991" customFormat="false" ht="15" hidden="false" customHeight="false" outlineLevel="0" collapsed="false">
      <c r="A4991" s="20" t="s">
        <v>7</v>
      </c>
      <c r="B4991" s="21" t="n">
        <v>45134</v>
      </c>
      <c r="C4991" s="20" t="n">
        <v>23</v>
      </c>
      <c r="D4991" s="23" t="n">
        <v>4.916</v>
      </c>
    </row>
    <row r="4992" customFormat="false" ht="15" hidden="false" customHeight="false" outlineLevel="0" collapsed="false">
      <c r="A4992" s="20" t="s">
        <v>7</v>
      </c>
      <c r="B4992" s="21" t="n">
        <v>45134</v>
      </c>
      <c r="C4992" s="20" t="n">
        <v>24</v>
      </c>
      <c r="D4992" s="23" t="n">
        <v>4.476</v>
      </c>
    </row>
    <row r="4993" customFormat="false" ht="15" hidden="false" customHeight="false" outlineLevel="0" collapsed="false">
      <c r="A4993" s="20" t="s">
        <v>7</v>
      </c>
      <c r="B4993" s="21" t="n">
        <v>45135</v>
      </c>
      <c r="C4993" s="20" t="n">
        <v>1</v>
      </c>
      <c r="D4993" s="23" t="n">
        <v>4.349</v>
      </c>
    </row>
    <row r="4994" customFormat="false" ht="15" hidden="false" customHeight="false" outlineLevel="0" collapsed="false">
      <c r="A4994" s="20" t="s">
        <v>7</v>
      </c>
      <c r="B4994" s="21" t="n">
        <v>45135</v>
      </c>
      <c r="C4994" s="20" t="n">
        <v>2</v>
      </c>
      <c r="D4994" s="23" t="n">
        <v>4.361</v>
      </c>
    </row>
    <row r="4995" customFormat="false" ht="15" hidden="false" customHeight="false" outlineLevel="0" collapsed="false">
      <c r="A4995" s="20" t="s">
        <v>7</v>
      </c>
      <c r="B4995" s="21" t="n">
        <v>45135</v>
      </c>
      <c r="C4995" s="20" t="n">
        <v>3</v>
      </c>
      <c r="D4995" s="23" t="n">
        <v>4.315</v>
      </c>
    </row>
    <row r="4996" customFormat="false" ht="15" hidden="false" customHeight="false" outlineLevel="0" collapsed="false">
      <c r="A4996" s="20" t="s">
        <v>7</v>
      </c>
      <c r="B4996" s="21" t="n">
        <v>45135</v>
      </c>
      <c r="C4996" s="20" t="n">
        <v>4</v>
      </c>
      <c r="D4996" s="23" t="n">
        <v>4.158</v>
      </c>
    </row>
    <row r="4997" customFormat="false" ht="15" hidden="false" customHeight="false" outlineLevel="0" collapsed="false">
      <c r="A4997" s="20" t="s">
        <v>7</v>
      </c>
      <c r="B4997" s="21" t="n">
        <v>45135</v>
      </c>
      <c r="C4997" s="20" t="n">
        <v>5</v>
      </c>
      <c r="D4997" s="23" t="n">
        <v>4.162</v>
      </c>
    </row>
    <row r="4998" customFormat="false" ht="15" hidden="false" customHeight="false" outlineLevel="0" collapsed="false">
      <c r="A4998" s="20" t="s">
        <v>7</v>
      </c>
      <c r="B4998" s="21" t="n">
        <v>45135</v>
      </c>
      <c r="C4998" s="20" t="n">
        <v>6</v>
      </c>
      <c r="D4998" s="23" t="n">
        <v>4.432</v>
      </c>
    </row>
    <row r="4999" customFormat="false" ht="15" hidden="false" customHeight="false" outlineLevel="0" collapsed="false">
      <c r="A4999" s="20" t="s">
        <v>7</v>
      </c>
      <c r="B4999" s="21" t="n">
        <v>45135</v>
      </c>
      <c r="C4999" s="20" t="n">
        <v>7</v>
      </c>
      <c r="D4999" s="23" t="n">
        <v>5.404</v>
      </c>
    </row>
    <row r="5000" customFormat="false" ht="15" hidden="false" customHeight="false" outlineLevel="0" collapsed="false">
      <c r="A5000" s="20" t="s">
        <v>7</v>
      </c>
      <c r="B5000" s="21" t="n">
        <v>45135</v>
      </c>
      <c r="C5000" s="20" t="n">
        <v>8</v>
      </c>
      <c r="D5000" s="23" t="n">
        <v>7.038</v>
      </c>
    </row>
    <row r="5001" customFormat="false" ht="15" hidden="false" customHeight="false" outlineLevel="0" collapsed="false">
      <c r="A5001" s="20" t="s">
        <v>7</v>
      </c>
      <c r="B5001" s="21" t="n">
        <v>45135</v>
      </c>
      <c r="C5001" s="20" t="n">
        <v>9</v>
      </c>
      <c r="D5001" s="23" t="n">
        <v>7.13</v>
      </c>
    </row>
    <row r="5002" customFormat="false" ht="15" hidden="false" customHeight="false" outlineLevel="0" collapsed="false">
      <c r="A5002" s="20" t="s">
        <v>7</v>
      </c>
      <c r="B5002" s="21" t="n">
        <v>45135</v>
      </c>
      <c r="C5002" s="20" t="n">
        <v>10</v>
      </c>
      <c r="D5002" s="23" t="n">
        <v>7.779</v>
      </c>
    </row>
    <row r="5003" customFormat="false" ht="15" hidden="false" customHeight="false" outlineLevel="0" collapsed="false">
      <c r="A5003" s="20" t="s">
        <v>7</v>
      </c>
      <c r="B5003" s="21" t="n">
        <v>45135</v>
      </c>
      <c r="C5003" s="20" t="n">
        <v>11</v>
      </c>
      <c r="D5003" s="23" t="n">
        <v>11.821</v>
      </c>
    </row>
    <row r="5004" customFormat="false" ht="15" hidden="false" customHeight="false" outlineLevel="0" collapsed="false">
      <c r="A5004" s="20" t="s">
        <v>7</v>
      </c>
      <c r="B5004" s="21" t="n">
        <v>45135</v>
      </c>
      <c r="C5004" s="20" t="n">
        <v>12</v>
      </c>
      <c r="D5004" s="23" t="n">
        <v>11.93</v>
      </c>
    </row>
    <row r="5005" customFormat="false" ht="15" hidden="false" customHeight="false" outlineLevel="0" collapsed="false">
      <c r="A5005" s="20" t="s">
        <v>7</v>
      </c>
      <c r="B5005" s="21" t="n">
        <v>45135</v>
      </c>
      <c r="C5005" s="20" t="n">
        <v>13</v>
      </c>
      <c r="D5005" s="23" t="n">
        <v>11.827</v>
      </c>
    </row>
    <row r="5006" customFormat="false" ht="15" hidden="false" customHeight="false" outlineLevel="0" collapsed="false">
      <c r="A5006" s="20" t="s">
        <v>7</v>
      </c>
      <c r="B5006" s="21" t="n">
        <v>45135</v>
      </c>
      <c r="C5006" s="20" t="n">
        <v>14</v>
      </c>
      <c r="D5006" s="23" t="n">
        <v>11.908</v>
      </c>
    </row>
    <row r="5007" customFormat="false" ht="15" hidden="false" customHeight="false" outlineLevel="0" collapsed="false">
      <c r="A5007" s="20" t="s">
        <v>7</v>
      </c>
      <c r="B5007" s="21" t="n">
        <v>45135</v>
      </c>
      <c r="C5007" s="20" t="n">
        <v>15</v>
      </c>
      <c r="D5007" s="23" t="n">
        <v>11.737</v>
      </c>
    </row>
    <row r="5008" customFormat="false" ht="15" hidden="false" customHeight="false" outlineLevel="0" collapsed="false">
      <c r="A5008" s="20" t="s">
        <v>7</v>
      </c>
      <c r="B5008" s="21" t="n">
        <v>45135</v>
      </c>
      <c r="C5008" s="20" t="n">
        <v>16</v>
      </c>
      <c r="D5008" s="23" t="n">
        <v>11.235</v>
      </c>
    </row>
    <row r="5009" customFormat="false" ht="15" hidden="false" customHeight="false" outlineLevel="0" collapsed="false">
      <c r="A5009" s="20" t="s">
        <v>7</v>
      </c>
      <c r="B5009" s="21" t="n">
        <v>45135</v>
      </c>
      <c r="C5009" s="20" t="n">
        <v>17</v>
      </c>
      <c r="D5009" s="23" t="n">
        <v>9.392</v>
      </c>
    </row>
    <row r="5010" customFormat="false" ht="15" hidden="false" customHeight="false" outlineLevel="0" collapsed="false">
      <c r="A5010" s="20" t="s">
        <v>7</v>
      </c>
      <c r="B5010" s="21" t="n">
        <v>45135</v>
      </c>
      <c r="C5010" s="20" t="n">
        <v>18</v>
      </c>
      <c r="D5010" s="23" t="n">
        <v>9.257</v>
      </c>
    </row>
    <row r="5011" customFormat="false" ht="15" hidden="false" customHeight="false" outlineLevel="0" collapsed="false">
      <c r="A5011" s="20" t="s">
        <v>7</v>
      </c>
      <c r="B5011" s="21" t="n">
        <v>45135</v>
      </c>
      <c r="C5011" s="20" t="n">
        <v>19</v>
      </c>
      <c r="D5011" s="23" t="n">
        <v>8.712</v>
      </c>
    </row>
    <row r="5012" customFormat="false" ht="15" hidden="false" customHeight="false" outlineLevel="0" collapsed="false">
      <c r="A5012" s="20" t="s">
        <v>7</v>
      </c>
      <c r="B5012" s="21" t="n">
        <v>45135</v>
      </c>
      <c r="C5012" s="20" t="n">
        <v>20</v>
      </c>
      <c r="D5012" s="23" t="n">
        <v>8.631</v>
      </c>
    </row>
    <row r="5013" customFormat="false" ht="15" hidden="false" customHeight="false" outlineLevel="0" collapsed="false">
      <c r="A5013" s="20" t="s">
        <v>7</v>
      </c>
      <c r="B5013" s="21" t="n">
        <v>45135</v>
      </c>
      <c r="C5013" s="20" t="n">
        <v>21</v>
      </c>
      <c r="D5013" s="23" t="n">
        <v>8.965</v>
      </c>
    </row>
    <row r="5014" customFormat="false" ht="15" hidden="false" customHeight="false" outlineLevel="0" collapsed="false">
      <c r="A5014" s="20" t="s">
        <v>7</v>
      </c>
      <c r="B5014" s="21" t="n">
        <v>45135</v>
      </c>
      <c r="C5014" s="20" t="n">
        <v>22</v>
      </c>
      <c r="D5014" s="23" t="n">
        <v>8.468</v>
      </c>
    </row>
    <row r="5015" customFormat="false" ht="15" hidden="false" customHeight="false" outlineLevel="0" collapsed="false">
      <c r="A5015" s="20" t="s">
        <v>7</v>
      </c>
      <c r="B5015" s="21" t="n">
        <v>45135</v>
      </c>
      <c r="C5015" s="20" t="n">
        <v>23</v>
      </c>
      <c r="D5015" s="23" t="n">
        <v>8.51</v>
      </c>
    </row>
    <row r="5016" customFormat="false" ht="15" hidden="false" customHeight="false" outlineLevel="0" collapsed="false">
      <c r="A5016" s="20" t="s">
        <v>7</v>
      </c>
      <c r="B5016" s="21" t="n">
        <v>45135</v>
      </c>
      <c r="C5016" s="20" t="n">
        <v>24</v>
      </c>
      <c r="D5016" s="23" t="n">
        <v>8.242</v>
      </c>
    </row>
    <row r="5017" customFormat="false" ht="15" hidden="false" customHeight="false" outlineLevel="0" collapsed="false">
      <c r="A5017" s="20" t="s">
        <v>7</v>
      </c>
      <c r="B5017" s="21" t="n">
        <v>45136</v>
      </c>
      <c r="C5017" s="20" t="n">
        <v>1</v>
      </c>
      <c r="D5017" s="23" t="n">
        <v>8.354</v>
      </c>
    </row>
    <row r="5018" customFormat="false" ht="15" hidden="false" customHeight="false" outlineLevel="0" collapsed="false">
      <c r="A5018" s="20" t="s">
        <v>7</v>
      </c>
      <c r="B5018" s="21" t="n">
        <v>45136</v>
      </c>
      <c r="C5018" s="20" t="n">
        <v>2</v>
      </c>
      <c r="D5018" s="23" t="n">
        <v>8.025</v>
      </c>
    </row>
    <row r="5019" customFormat="false" ht="15" hidden="false" customHeight="false" outlineLevel="0" collapsed="false">
      <c r="A5019" s="20" t="s">
        <v>7</v>
      </c>
      <c r="B5019" s="21" t="n">
        <v>45136</v>
      </c>
      <c r="C5019" s="20" t="n">
        <v>3</v>
      </c>
      <c r="D5019" s="23" t="n">
        <v>7.96</v>
      </c>
    </row>
    <row r="5020" customFormat="false" ht="15" hidden="false" customHeight="false" outlineLevel="0" collapsed="false">
      <c r="A5020" s="20" t="s">
        <v>7</v>
      </c>
      <c r="B5020" s="21" t="n">
        <v>45136</v>
      </c>
      <c r="C5020" s="20" t="n">
        <v>4</v>
      </c>
      <c r="D5020" s="23" t="n">
        <v>7.885</v>
      </c>
    </row>
    <row r="5021" customFormat="false" ht="15" hidden="false" customHeight="false" outlineLevel="0" collapsed="false">
      <c r="A5021" s="20" t="s">
        <v>7</v>
      </c>
      <c r="B5021" s="21" t="n">
        <v>45136</v>
      </c>
      <c r="C5021" s="20" t="n">
        <v>5</v>
      </c>
      <c r="D5021" s="23" t="n">
        <v>7.968</v>
      </c>
    </row>
    <row r="5022" customFormat="false" ht="15" hidden="false" customHeight="false" outlineLevel="0" collapsed="false">
      <c r="A5022" s="20" t="s">
        <v>7</v>
      </c>
      <c r="B5022" s="21" t="n">
        <v>45136</v>
      </c>
      <c r="C5022" s="20" t="n">
        <v>6</v>
      </c>
      <c r="D5022" s="23" t="n">
        <v>8.003</v>
      </c>
    </row>
    <row r="5023" customFormat="false" ht="15" hidden="false" customHeight="false" outlineLevel="0" collapsed="false">
      <c r="A5023" s="20" t="s">
        <v>7</v>
      </c>
      <c r="B5023" s="21" t="n">
        <v>45136</v>
      </c>
      <c r="C5023" s="20" t="n">
        <v>7</v>
      </c>
      <c r="D5023" s="23" t="n">
        <v>8.728</v>
      </c>
    </row>
    <row r="5024" customFormat="false" ht="15" hidden="false" customHeight="false" outlineLevel="0" collapsed="false">
      <c r="A5024" s="20" t="s">
        <v>7</v>
      </c>
      <c r="B5024" s="21" t="n">
        <v>45136</v>
      </c>
      <c r="C5024" s="20" t="n">
        <v>8</v>
      </c>
      <c r="D5024" s="23" t="n">
        <v>8.919</v>
      </c>
    </row>
    <row r="5025" customFormat="false" ht="15" hidden="false" customHeight="false" outlineLevel="0" collapsed="false">
      <c r="A5025" s="20" t="s">
        <v>7</v>
      </c>
      <c r="B5025" s="21" t="n">
        <v>45136</v>
      </c>
      <c r="C5025" s="20" t="n">
        <v>9</v>
      </c>
      <c r="D5025" s="23" t="n">
        <v>9.276</v>
      </c>
    </row>
    <row r="5026" customFormat="false" ht="15" hidden="false" customHeight="false" outlineLevel="0" collapsed="false">
      <c r="A5026" s="20" t="s">
        <v>7</v>
      </c>
      <c r="B5026" s="21" t="n">
        <v>45136</v>
      </c>
      <c r="C5026" s="20" t="n">
        <v>10</v>
      </c>
      <c r="D5026" s="23" t="n">
        <v>9.509</v>
      </c>
    </row>
    <row r="5027" customFormat="false" ht="15" hidden="false" customHeight="false" outlineLevel="0" collapsed="false">
      <c r="A5027" s="20" t="s">
        <v>7</v>
      </c>
      <c r="B5027" s="21" t="n">
        <v>45136</v>
      </c>
      <c r="C5027" s="20" t="n">
        <v>11</v>
      </c>
      <c r="D5027" s="23" t="n">
        <v>9.566</v>
      </c>
    </row>
    <row r="5028" customFormat="false" ht="15" hidden="false" customHeight="false" outlineLevel="0" collapsed="false">
      <c r="A5028" s="20" t="s">
        <v>7</v>
      </c>
      <c r="B5028" s="21" t="n">
        <v>45136</v>
      </c>
      <c r="C5028" s="20" t="n">
        <v>12</v>
      </c>
      <c r="D5028" s="23" t="n">
        <v>9.652</v>
      </c>
    </row>
    <row r="5029" customFormat="false" ht="15" hidden="false" customHeight="false" outlineLevel="0" collapsed="false">
      <c r="A5029" s="20" t="s">
        <v>7</v>
      </c>
      <c r="B5029" s="21" t="n">
        <v>45136</v>
      </c>
      <c r="C5029" s="20" t="n">
        <v>13</v>
      </c>
      <c r="D5029" s="23" t="n">
        <v>9.746</v>
      </c>
    </row>
    <row r="5030" customFormat="false" ht="15" hidden="false" customHeight="false" outlineLevel="0" collapsed="false">
      <c r="A5030" s="20" t="s">
        <v>7</v>
      </c>
      <c r="B5030" s="21" t="n">
        <v>45136</v>
      </c>
      <c r="C5030" s="20" t="n">
        <v>14</v>
      </c>
      <c r="D5030" s="23" t="n">
        <v>9.726</v>
      </c>
    </row>
    <row r="5031" customFormat="false" ht="15" hidden="false" customHeight="false" outlineLevel="0" collapsed="false">
      <c r="A5031" s="20" t="s">
        <v>7</v>
      </c>
      <c r="B5031" s="21" t="n">
        <v>45136</v>
      </c>
      <c r="C5031" s="20" t="n">
        <v>15</v>
      </c>
      <c r="D5031" s="23" t="n">
        <v>9.763</v>
      </c>
    </row>
    <row r="5032" customFormat="false" ht="15" hidden="false" customHeight="false" outlineLevel="0" collapsed="false">
      <c r="A5032" s="20" t="s">
        <v>7</v>
      </c>
      <c r="B5032" s="21" t="n">
        <v>45136</v>
      </c>
      <c r="C5032" s="20" t="n">
        <v>16</v>
      </c>
      <c r="D5032" s="23" t="n">
        <v>9.562</v>
      </c>
    </row>
    <row r="5033" customFormat="false" ht="15" hidden="false" customHeight="false" outlineLevel="0" collapsed="false">
      <c r="A5033" s="20" t="s">
        <v>7</v>
      </c>
      <c r="B5033" s="21" t="n">
        <v>45136</v>
      </c>
      <c r="C5033" s="20" t="n">
        <v>17</v>
      </c>
      <c r="D5033" s="23" t="n">
        <v>9.129</v>
      </c>
    </row>
    <row r="5034" customFormat="false" ht="15" hidden="false" customHeight="false" outlineLevel="0" collapsed="false">
      <c r="A5034" s="20" t="s">
        <v>7</v>
      </c>
      <c r="B5034" s="21" t="n">
        <v>45136</v>
      </c>
      <c r="C5034" s="20" t="n">
        <v>18</v>
      </c>
      <c r="D5034" s="23" t="n">
        <v>8.77</v>
      </c>
    </row>
    <row r="5035" customFormat="false" ht="15" hidden="false" customHeight="false" outlineLevel="0" collapsed="false">
      <c r="A5035" s="20" t="s">
        <v>7</v>
      </c>
      <c r="B5035" s="21" t="n">
        <v>45136</v>
      </c>
      <c r="C5035" s="20" t="n">
        <v>19</v>
      </c>
      <c r="D5035" s="23" t="n">
        <v>8.313</v>
      </c>
    </row>
    <row r="5036" customFormat="false" ht="15" hidden="false" customHeight="false" outlineLevel="0" collapsed="false">
      <c r="A5036" s="20" t="s">
        <v>7</v>
      </c>
      <c r="B5036" s="21" t="n">
        <v>45136</v>
      </c>
      <c r="C5036" s="20" t="n">
        <v>20</v>
      </c>
      <c r="D5036" s="23" t="n">
        <v>8.553</v>
      </c>
    </row>
    <row r="5037" customFormat="false" ht="15" hidden="false" customHeight="false" outlineLevel="0" collapsed="false">
      <c r="A5037" s="20" t="s">
        <v>7</v>
      </c>
      <c r="B5037" s="21" t="n">
        <v>45136</v>
      </c>
      <c r="C5037" s="20" t="n">
        <v>21</v>
      </c>
      <c r="D5037" s="23" t="n">
        <v>7.975</v>
      </c>
    </row>
    <row r="5038" customFormat="false" ht="15" hidden="false" customHeight="false" outlineLevel="0" collapsed="false">
      <c r="A5038" s="20" t="s">
        <v>7</v>
      </c>
      <c r="B5038" s="21" t="n">
        <v>45136</v>
      </c>
      <c r="C5038" s="20" t="n">
        <v>22</v>
      </c>
      <c r="D5038" s="23" t="n">
        <v>7.887</v>
      </c>
    </row>
    <row r="5039" customFormat="false" ht="15" hidden="false" customHeight="false" outlineLevel="0" collapsed="false">
      <c r="A5039" s="20" t="s">
        <v>7</v>
      </c>
      <c r="B5039" s="21" t="n">
        <v>45136</v>
      </c>
      <c r="C5039" s="20" t="n">
        <v>23</v>
      </c>
      <c r="D5039" s="23" t="n">
        <v>7.71</v>
      </c>
    </row>
    <row r="5040" customFormat="false" ht="15" hidden="false" customHeight="false" outlineLevel="0" collapsed="false">
      <c r="A5040" s="20" t="s">
        <v>7</v>
      </c>
      <c r="B5040" s="21" t="n">
        <v>45136</v>
      </c>
      <c r="C5040" s="20" t="n">
        <v>24</v>
      </c>
      <c r="D5040" s="23" t="n">
        <v>7.845</v>
      </c>
    </row>
    <row r="5041" customFormat="false" ht="15" hidden="false" customHeight="false" outlineLevel="0" collapsed="false">
      <c r="A5041" s="20" t="s">
        <v>7</v>
      </c>
      <c r="B5041" s="21" t="n">
        <v>45137</v>
      </c>
      <c r="C5041" s="20" t="n">
        <v>1</v>
      </c>
      <c r="D5041" s="23" t="n">
        <v>7.765</v>
      </c>
    </row>
    <row r="5042" customFormat="false" ht="15" hidden="false" customHeight="false" outlineLevel="0" collapsed="false">
      <c r="A5042" s="20" t="s">
        <v>7</v>
      </c>
      <c r="B5042" s="21" t="n">
        <v>45137</v>
      </c>
      <c r="C5042" s="20" t="n">
        <v>2</v>
      </c>
      <c r="D5042" s="23" t="n">
        <v>7.8</v>
      </c>
    </row>
    <row r="5043" customFormat="false" ht="15" hidden="false" customHeight="false" outlineLevel="0" collapsed="false">
      <c r="A5043" s="20" t="s">
        <v>7</v>
      </c>
      <c r="B5043" s="21" t="n">
        <v>45137</v>
      </c>
      <c r="C5043" s="20" t="n">
        <v>3</v>
      </c>
      <c r="D5043" s="23" t="n">
        <v>7.635</v>
      </c>
    </row>
    <row r="5044" customFormat="false" ht="15" hidden="false" customHeight="false" outlineLevel="0" collapsed="false">
      <c r="A5044" s="20" t="s">
        <v>7</v>
      </c>
      <c r="B5044" s="21" t="n">
        <v>45137</v>
      </c>
      <c r="C5044" s="20" t="n">
        <v>4</v>
      </c>
      <c r="D5044" s="23" t="n">
        <v>7.55</v>
      </c>
    </row>
    <row r="5045" customFormat="false" ht="15" hidden="false" customHeight="false" outlineLevel="0" collapsed="false">
      <c r="A5045" s="20" t="s">
        <v>7</v>
      </c>
      <c r="B5045" s="21" t="n">
        <v>45137</v>
      </c>
      <c r="C5045" s="20" t="n">
        <v>5</v>
      </c>
      <c r="D5045" s="23" t="n">
        <v>7.514</v>
      </c>
    </row>
    <row r="5046" customFormat="false" ht="15" hidden="false" customHeight="false" outlineLevel="0" collapsed="false">
      <c r="A5046" s="20" t="s">
        <v>7</v>
      </c>
      <c r="B5046" s="21" t="n">
        <v>45137</v>
      </c>
      <c r="C5046" s="20" t="n">
        <v>6</v>
      </c>
      <c r="D5046" s="23" t="n">
        <v>7.485</v>
      </c>
    </row>
    <row r="5047" customFormat="false" ht="15" hidden="false" customHeight="false" outlineLevel="0" collapsed="false">
      <c r="A5047" s="20" t="s">
        <v>7</v>
      </c>
      <c r="B5047" s="21" t="n">
        <v>45137</v>
      </c>
      <c r="C5047" s="20" t="n">
        <v>7</v>
      </c>
      <c r="D5047" s="23" t="n">
        <v>7.933</v>
      </c>
    </row>
    <row r="5048" customFormat="false" ht="15" hidden="false" customHeight="false" outlineLevel="0" collapsed="false">
      <c r="A5048" s="20" t="s">
        <v>7</v>
      </c>
      <c r="B5048" s="21" t="n">
        <v>45137</v>
      </c>
      <c r="C5048" s="20" t="n">
        <v>8</v>
      </c>
      <c r="D5048" s="23" t="n">
        <v>8.086</v>
      </c>
    </row>
    <row r="5049" customFormat="false" ht="15" hidden="false" customHeight="false" outlineLevel="0" collapsed="false">
      <c r="A5049" s="20" t="s">
        <v>7</v>
      </c>
      <c r="B5049" s="21" t="n">
        <v>45137</v>
      </c>
      <c r="C5049" s="20" t="n">
        <v>9</v>
      </c>
      <c r="D5049" s="23" t="n">
        <v>8.297</v>
      </c>
    </row>
    <row r="5050" customFormat="false" ht="15" hidden="false" customHeight="false" outlineLevel="0" collapsed="false">
      <c r="A5050" s="20" t="s">
        <v>7</v>
      </c>
      <c r="B5050" s="21" t="n">
        <v>45137</v>
      </c>
      <c r="C5050" s="20" t="n">
        <v>10</v>
      </c>
      <c r="D5050" s="23" t="n">
        <v>8.513</v>
      </c>
    </row>
    <row r="5051" customFormat="false" ht="15" hidden="false" customHeight="false" outlineLevel="0" collapsed="false">
      <c r="A5051" s="20" t="s">
        <v>7</v>
      </c>
      <c r="B5051" s="21" t="n">
        <v>45137</v>
      </c>
      <c r="C5051" s="20" t="n">
        <v>11</v>
      </c>
      <c r="D5051" s="23" t="n">
        <v>8.603</v>
      </c>
    </row>
    <row r="5052" customFormat="false" ht="15" hidden="false" customHeight="false" outlineLevel="0" collapsed="false">
      <c r="A5052" s="20" t="s">
        <v>7</v>
      </c>
      <c r="B5052" s="21" t="n">
        <v>45137</v>
      </c>
      <c r="C5052" s="20" t="n">
        <v>12</v>
      </c>
      <c r="D5052" s="23" t="n">
        <v>8.635</v>
      </c>
    </row>
    <row r="5053" customFormat="false" ht="15" hidden="false" customHeight="false" outlineLevel="0" collapsed="false">
      <c r="A5053" s="20" t="s">
        <v>7</v>
      </c>
      <c r="B5053" s="21" t="n">
        <v>45137</v>
      </c>
      <c r="C5053" s="20" t="n">
        <v>13</v>
      </c>
      <c r="D5053" s="23" t="n">
        <v>8.744</v>
      </c>
    </row>
    <row r="5054" customFormat="false" ht="15" hidden="false" customHeight="false" outlineLevel="0" collapsed="false">
      <c r="A5054" s="20" t="s">
        <v>7</v>
      </c>
      <c r="B5054" s="21" t="n">
        <v>45137</v>
      </c>
      <c r="C5054" s="20" t="n">
        <v>14</v>
      </c>
      <c r="D5054" s="23" t="n">
        <v>8.749</v>
      </c>
    </row>
    <row r="5055" customFormat="false" ht="15" hidden="false" customHeight="false" outlineLevel="0" collapsed="false">
      <c r="A5055" s="20" t="s">
        <v>7</v>
      </c>
      <c r="B5055" s="21" t="n">
        <v>45137</v>
      </c>
      <c r="C5055" s="20" t="n">
        <v>15</v>
      </c>
      <c r="D5055" s="23" t="n">
        <v>8.766</v>
      </c>
    </row>
    <row r="5056" customFormat="false" ht="15" hidden="false" customHeight="false" outlineLevel="0" collapsed="false">
      <c r="A5056" s="20" t="s">
        <v>7</v>
      </c>
      <c r="B5056" s="21" t="n">
        <v>45137</v>
      </c>
      <c r="C5056" s="20" t="n">
        <v>16</v>
      </c>
      <c r="D5056" s="23" t="n">
        <v>8.736</v>
      </c>
    </row>
    <row r="5057" customFormat="false" ht="15" hidden="false" customHeight="false" outlineLevel="0" collapsed="false">
      <c r="A5057" s="20" t="s">
        <v>7</v>
      </c>
      <c r="B5057" s="21" t="n">
        <v>45137</v>
      </c>
      <c r="C5057" s="20" t="n">
        <v>17</v>
      </c>
      <c r="D5057" s="23" t="n">
        <v>8.695</v>
      </c>
    </row>
    <row r="5058" customFormat="false" ht="15" hidden="false" customHeight="false" outlineLevel="0" collapsed="false">
      <c r="A5058" s="20" t="s">
        <v>7</v>
      </c>
      <c r="B5058" s="21" t="n">
        <v>45137</v>
      </c>
      <c r="C5058" s="20" t="n">
        <v>18</v>
      </c>
      <c r="D5058" s="23" t="n">
        <v>8.597</v>
      </c>
    </row>
    <row r="5059" customFormat="false" ht="15" hidden="false" customHeight="false" outlineLevel="0" collapsed="false">
      <c r="A5059" s="20" t="s">
        <v>7</v>
      </c>
      <c r="B5059" s="21" t="n">
        <v>45137</v>
      </c>
      <c r="C5059" s="20" t="n">
        <v>19</v>
      </c>
      <c r="D5059" s="23" t="n">
        <v>8.198</v>
      </c>
    </row>
    <row r="5060" customFormat="false" ht="15" hidden="false" customHeight="false" outlineLevel="0" collapsed="false">
      <c r="A5060" s="20" t="s">
        <v>7</v>
      </c>
      <c r="B5060" s="21" t="n">
        <v>45137</v>
      </c>
      <c r="C5060" s="20" t="n">
        <v>20</v>
      </c>
      <c r="D5060" s="23" t="n">
        <v>7.999</v>
      </c>
    </row>
    <row r="5061" customFormat="false" ht="15" hidden="false" customHeight="false" outlineLevel="0" collapsed="false">
      <c r="A5061" s="20" t="s">
        <v>7</v>
      </c>
      <c r="B5061" s="21" t="n">
        <v>45137</v>
      </c>
      <c r="C5061" s="20" t="n">
        <v>21</v>
      </c>
      <c r="D5061" s="23" t="n">
        <v>7.952</v>
      </c>
    </row>
    <row r="5062" customFormat="false" ht="15" hidden="false" customHeight="false" outlineLevel="0" collapsed="false">
      <c r="A5062" s="20" t="s">
        <v>7</v>
      </c>
      <c r="B5062" s="21" t="n">
        <v>45137</v>
      </c>
      <c r="C5062" s="20" t="n">
        <v>22</v>
      </c>
      <c r="D5062" s="23" t="n">
        <v>8.028</v>
      </c>
    </row>
    <row r="5063" customFormat="false" ht="15" hidden="false" customHeight="false" outlineLevel="0" collapsed="false">
      <c r="A5063" s="20" t="s">
        <v>7</v>
      </c>
      <c r="B5063" s="21" t="n">
        <v>45137</v>
      </c>
      <c r="C5063" s="20" t="n">
        <v>23</v>
      </c>
      <c r="D5063" s="23" t="n">
        <v>7.688</v>
      </c>
    </row>
    <row r="5064" customFormat="false" ht="15" hidden="false" customHeight="false" outlineLevel="0" collapsed="false">
      <c r="A5064" s="20" t="s">
        <v>7</v>
      </c>
      <c r="B5064" s="21" t="n">
        <v>45137</v>
      </c>
      <c r="C5064" s="20" t="n">
        <v>24</v>
      </c>
      <c r="D5064" s="23" t="n">
        <v>7.567</v>
      </c>
    </row>
    <row r="5065" customFormat="false" ht="15" hidden="false" customHeight="false" outlineLevel="0" collapsed="false">
      <c r="A5065" s="20" t="s">
        <v>7</v>
      </c>
      <c r="B5065" s="21" t="n">
        <v>45138</v>
      </c>
      <c r="C5065" s="20" t="n">
        <v>1</v>
      </c>
      <c r="D5065" s="23" t="n">
        <v>7.419</v>
      </c>
    </row>
    <row r="5066" customFormat="false" ht="15" hidden="false" customHeight="false" outlineLevel="0" collapsed="false">
      <c r="A5066" s="20" t="s">
        <v>7</v>
      </c>
      <c r="B5066" s="21" t="n">
        <v>45138</v>
      </c>
      <c r="C5066" s="20" t="n">
        <v>2</v>
      </c>
      <c r="D5066" s="23" t="n">
        <v>7.385</v>
      </c>
    </row>
    <row r="5067" customFormat="false" ht="15" hidden="false" customHeight="false" outlineLevel="0" collapsed="false">
      <c r="A5067" s="20" t="s">
        <v>7</v>
      </c>
      <c r="B5067" s="21" t="n">
        <v>45138</v>
      </c>
      <c r="C5067" s="20" t="n">
        <v>3</v>
      </c>
      <c r="D5067" s="23" t="n">
        <v>7.358</v>
      </c>
    </row>
    <row r="5068" customFormat="false" ht="15" hidden="false" customHeight="false" outlineLevel="0" collapsed="false">
      <c r="A5068" s="20" t="s">
        <v>7</v>
      </c>
      <c r="B5068" s="21" t="n">
        <v>45138</v>
      </c>
      <c r="C5068" s="20" t="n">
        <v>4</v>
      </c>
      <c r="D5068" s="23" t="n">
        <v>7.426</v>
      </c>
    </row>
    <row r="5069" customFormat="false" ht="15" hidden="false" customHeight="false" outlineLevel="0" collapsed="false">
      <c r="A5069" s="20" t="s">
        <v>7</v>
      </c>
      <c r="B5069" s="21" t="n">
        <v>45138</v>
      </c>
      <c r="C5069" s="20" t="n">
        <v>5</v>
      </c>
      <c r="D5069" s="23" t="n">
        <v>7.644</v>
      </c>
    </row>
    <row r="5070" customFormat="false" ht="15" hidden="false" customHeight="false" outlineLevel="0" collapsed="false">
      <c r="A5070" s="20" t="s">
        <v>7</v>
      </c>
      <c r="B5070" s="21" t="n">
        <v>45138</v>
      </c>
      <c r="C5070" s="20" t="n">
        <v>6</v>
      </c>
      <c r="D5070" s="23" t="n">
        <v>8.301</v>
      </c>
    </row>
    <row r="5071" customFormat="false" ht="15" hidden="false" customHeight="false" outlineLevel="0" collapsed="false">
      <c r="A5071" s="20" t="s">
        <v>7</v>
      </c>
      <c r="B5071" s="21" t="n">
        <v>45138</v>
      </c>
      <c r="C5071" s="20" t="n">
        <v>7</v>
      </c>
      <c r="D5071" s="23" t="n">
        <v>9.548</v>
      </c>
    </row>
    <row r="5072" customFormat="false" ht="15" hidden="false" customHeight="false" outlineLevel="0" collapsed="false">
      <c r="A5072" s="20" t="s">
        <v>7</v>
      </c>
      <c r="B5072" s="21" t="n">
        <v>45138</v>
      </c>
      <c r="C5072" s="20" t="n">
        <v>8</v>
      </c>
      <c r="D5072" s="23" t="n">
        <v>11.365</v>
      </c>
    </row>
    <row r="5073" customFormat="false" ht="15" hidden="false" customHeight="false" outlineLevel="0" collapsed="false">
      <c r="A5073" s="20" t="s">
        <v>7</v>
      </c>
      <c r="B5073" s="21" t="n">
        <v>45138</v>
      </c>
      <c r="C5073" s="20" t="n">
        <v>9</v>
      </c>
      <c r="D5073" s="23" t="n">
        <v>11.606</v>
      </c>
    </row>
    <row r="5074" customFormat="false" ht="15" hidden="false" customHeight="false" outlineLevel="0" collapsed="false">
      <c r="A5074" s="20" t="s">
        <v>7</v>
      </c>
      <c r="B5074" s="21" t="n">
        <v>45138</v>
      </c>
      <c r="C5074" s="20" t="n">
        <v>10</v>
      </c>
      <c r="D5074" s="23" t="n">
        <v>11.766</v>
      </c>
    </row>
    <row r="5075" customFormat="false" ht="15" hidden="false" customHeight="false" outlineLevel="0" collapsed="false">
      <c r="A5075" s="20" t="s">
        <v>7</v>
      </c>
      <c r="B5075" s="21" t="n">
        <v>45138</v>
      </c>
      <c r="C5075" s="20" t="n">
        <v>11</v>
      </c>
      <c r="D5075" s="23" t="n">
        <v>12.082</v>
      </c>
    </row>
    <row r="5076" customFormat="false" ht="15" hidden="false" customHeight="false" outlineLevel="0" collapsed="false">
      <c r="A5076" s="20" t="s">
        <v>7</v>
      </c>
      <c r="B5076" s="21" t="n">
        <v>45138</v>
      </c>
      <c r="C5076" s="20" t="n">
        <v>12</v>
      </c>
      <c r="D5076" s="23" t="n">
        <v>12.034</v>
      </c>
    </row>
    <row r="5077" customFormat="false" ht="15" hidden="false" customHeight="false" outlineLevel="0" collapsed="false">
      <c r="A5077" s="20" t="s">
        <v>7</v>
      </c>
      <c r="B5077" s="21" t="n">
        <v>45138</v>
      </c>
      <c r="C5077" s="20" t="n">
        <v>13</v>
      </c>
      <c r="D5077" s="23" t="n">
        <v>12.208</v>
      </c>
    </row>
    <row r="5078" customFormat="false" ht="15" hidden="false" customHeight="false" outlineLevel="0" collapsed="false">
      <c r="A5078" s="20" t="s">
        <v>7</v>
      </c>
      <c r="B5078" s="21" t="n">
        <v>45138</v>
      </c>
      <c r="C5078" s="20" t="n">
        <v>14</v>
      </c>
      <c r="D5078" s="23" t="n">
        <v>12.347</v>
      </c>
    </row>
    <row r="5079" customFormat="false" ht="15" hidden="false" customHeight="false" outlineLevel="0" collapsed="false">
      <c r="A5079" s="20" t="s">
        <v>7</v>
      </c>
      <c r="B5079" s="21" t="n">
        <v>45138</v>
      </c>
      <c r="C5079" s="20" t="n">
        <v>15</v>
      </c>
      <c r="D5079" s="23" t="n">
        <v>11.711</v>
      </c>
    </row>
    <row r="5080" customFormat="false" ht="15" hidden="false" customHeight="false" outlineLevel="0" collapsed="false">
      <c r="A5080" s="20" t="s">
        <v>7</v>
      </c>
      <c r="B5080" s="21" t="n">
        <v>45138</v>
      </c>
      <c r="C5080" s="20" t="n">
        <v>16</v>
      </c>
      <c r="D5080" s="23" t="n">
        <v>11.069</v>
      </c>
    </row>
    <row r="5081" customFormat="false" ht="15" hidden="false" customHeight="false" outlineLevel="0" collapsed="false">
      <c r="A5081" s="20" t="s">
        <v>7</v>
      </c>
      <c r="B5081" s="21" t="n">
        <v>45138</v>
      </c>
      <c r="C5081" s="20" t="n">
        <v>17</v>
      </c>
      <c r="D5081" s="23" t="n">
        <v>10.544</v>
      </c>
    </row>
    <row r="5082" customFormat="false" ht="15" hidden="false" customHeight="false" outlineLevel="0" collapsed="false">
      <c r="A5082" s="20" t="s">
        <v>7</v>
      </c>
      <c r="B5082" s="21" t="n">
        <v>45138</v>
      </c>
      <c r="C5082" s="20" t="n">
        <v>18</v>
      </c>
      <c r="D5082" s="23" t="n">
        <v>9.275</v>
      </c>
    </row>
    <row r="5083" customFormat="false" ht="15" hidden="false" customHeight="false" outlineLevel="0" collapsed="false">
      <c r="A5083" s="20" t="s">
        <v>7</v>
      </c>
      <c r="B5083" s="21" t="n">
        <v>45138</v>
      </c>
      <c r="C5083" s="20" t="n">
        <v>19</v>
      </c>
      <c r="D5083" s="23" t="n">
        <v>8.789</v>
      </c>
    </row>
    <row r="5084" customFormat="false" ht="15" hidden="false" customHeight="false" outlineLevel="0" collapsed="false">
      <c r="A5084" s="20" t="s">
        <v>7</v>
      </c>
      <c r="B5084" s="21" t="n">
        <v>45138</v>
      </c>
      <c r="C5084" s="20" t="n">
        <v>20</v>
      </c>
      <c r="D5084" s="23" t="n">
        <v>8.097</v>
      </c>
    </row>
    <row r="5085" customFormat="false" ht="15" hidden="false" customHeight="false" outlineLevel="0" collapsed="false">
      <c r="A5085" s="20" t="s">
        <v>7</v>
      </c>
      <c r="B5085" s="21" t="n">
        <v>45138</v>
      </c>
      <c r="C5085" s="20" t="n">
        <v>21</v>
      </c>
      <c r="D5085" s="23" t="n">
        <v>4.565</v>
      </c>
    </row>
    <row r="5086" customFormat="false" ht="15" hidden="false" customHeight="false" outlineLevel="0" collapsed="false">
      <c r="A5086" s="20" t="s">
        <v>7</v>
      </c>
      <c r="B5086" s="21" t="n">
        <v>45138</v>
      </c>
      <c r="C5086" s="20" t="n">
        <v>22</v>
      </c>
      <c r="D5086" s="23" t="n">
        <v>4.317</v>
      </c>
    </row>
    <row r="5087" customFormat="false" ht="15" hidden="false" customHeight="false" outlineLevel="0" collapsed="false">
      <c r="A5087" s="20" t="s">
        <v>7</v>
      </c>
      <c r="B5087" s="21" t="n">
        <v>45138</v>
      </c>
      <c r="C5087" s="20" t="n">
        <v>23</v>
      </c>
      <c r="D5087" s="23" t="n">
        <v>3.99</v>
      </c>
    </row>
    <row r="5088" customFormat="false" ht="15" hidden="false" customHeight="false" outlineLevel="0" collapsed="false">
      <c r="A5088" s="20" t="s">
        <v>7</v>
      </c>
      <c r="B5088" s="21" t="n">
        <v>45138</v>
      </c>
      <c r="C5088" s="20" t="n">
        <v>24</v>
      </c>
      <c r="D5088" s="23" t="n">
        <v>3.865</v>
      </c>
    </row>
    <row r="5089" customFormat="false" ht="15" hidden="false" customHeight="false" outlineLevel="0" collapsed="false">
      <c r="A5089" s="20" t="s">
        <v>7</v>
      </c>
      <c r="B5089" s="21" t="n">
        <v>45139</v>
      </c>
      <c r="C5089" s="20" t="n">
        <v>1</v>
      </c>
      <c r="D5089" s="23" t="n">
        <v>4.411</v>
      </c>
    </row>
    <row r="5090" customFormat="false" ht="15" hidden="false" customHeight="false" outlineLevel="0" collapsed="false">
      <c r="A5090" s="20" t="s">
        <v>7</v>
      </c>
      <c r="B5090" s="21" t="n">
        <v>45139</v>
      </c>
      <c r="C5090" s="20" t="n">
        <v>2</v>
      </c>
      <c r="D5090" s="23" t="n">
        <v>4.251</v>
      </c>
    </row>
    <row r="5091" customFormat="false" ht="15" hidden="false" customHeight="false" outlineLevel="0" collapsed="false">
      <c r="A5091" s="20" t="s">
        <v>7</v>
      </c>
      <c r="B5091" s="21" t="n">
        <v>45139</v>
      </c>
      <c r="C5091" s="20" t="n">
        <v>3</v>
      </c>
      <c r="D5091" s="23" t="n">
        <v>4.166</v>
      </c>
    </row>
    <row r="5092" customFormat="false" ht="15" hidden="false" customHeight="false" outlineLevel="0" collapsed="false">
      <c r="A5092" s="20" t="s">
        <v>7</v>
      </c>
      <c r="B5092" s="21" t="n">
        <v>45139</v>
      </c>
      <c r="C5092" s="20" t="n">
        <v>4</v>
      </c>
      <c r="D5092" s="23" t="n">
        <v>4.225</v>
      </c>
    </row>
    <row r="5093" customFormat="false" ht="15" hidden="false" customHeight="false" outlineLevel="0" collapsed="false">
      <c r="A5093" s="20" t="s">
        <v>7</v>
      </c>
      <c r="B5093" s="21" t="n">
        <v>45139</v>
      </c>
      <c r="C5093" s="20" t="n">
        <v>5</v>
      </c>
      <c r="D5093" s="23" t="n">
        <v>4.279</v>
      </c>
    </row>
    <row r="5094" customFormat="false" ht="15" hidden="false" customHeight="false" outlineLevel="0" collapsed="false">
      <c r="A5094" s="20" t="s">
        <v>7</v>
      </c>
      <c r="B5094" s="21" t="n">
        <v>45139</v>
      </c>
      <c r="C5094" s="20" t="n">
        <v>6</v>
      </c>
      <c r="D5094" s="23" t="n">
        <v>4.429</v>
      </c>
    </row>
    <row r="5095" customFormat="false" ht="15" hidden="false" customHeight="false" outlineLevel="0" collapsed="false">
      <c r="A5095" s="20" t="s">
        <v>7</v>
      </c>
      <c r="B5095" s="21" t="n">
        <v>45139</v>
      </c>
      <c r="C5095" s="20" t="n">
        <v>7</v>
      </c>
      <c r="D5095" s="23" t="n">
        <v>5.736</v>
      </c>
    </row>
    <row r="5096" customFormat="false" ht="15" hidden="false" customHeight="false" outlineLevel="0" collapsed="false">
      <c r="A5096" s="20" t="s">
        <v>7</v>
      </c>
      <c r="B5096" s="21" t="n">
        <v>45139</v>
      </c>
      <c r="C5096" s="20" t="n">
        <v>8</v>
      </c>
      <c r="D5096" s="23" t="n">
        <v>7.964</v>
      </c>
    </row>
    <row r="5097" customFormat="false" ht="15" hidden="false" customHeight="false" outlineLevel="0" collapsed="false">
      <c r="A5097" s="20" t="s">
        <v>7</v>
      </c>
      <c r="B5097" s="21" t="n">
        <v>45139</v>
      </c>
      <c r="C5097" s="20" t="n">
        <v>9</v>
      </c>
      <c r="D5097" s="23" t="n">
        <v>8.236</v>
      </c>
    </row>
    <row r="5098" customFormat="false" ht="15" hidden="false" customHeight="false" outlineLevel="0" collapsed="false">
      <c r="A5098" s="20" t="s">
        <v>7</v>
      </c>
      <c r="B5098" s="21" t="n">
        <v>45139</v>
      </c>
      <c r="C5098" s="20" t="n">
        <v>10</v>
      </c>
      <c r="D5098" s="23" t="n">
        <v>7.607</v>
      </c>
    </row>
    <row r="5099" customFormat="false" ht="15" hidden="false" customHeight="false" outlineLevel="0" collapsed="false">
      <c r="A5099" s="20" t="s">
        <v>7</v>
      </c>
      <c r="B5099" s="21" t="n">
        <v>45139</v>
      </c>
      <c r="C5099" s="20" t="n">
        <v>11</v>
      </c>
      <c r="D5099" s="23" t="n">
        <v>7.11</v>
      </c>
    </row>
    <row r="5100" customFormat="false" ht="15" hidden="false" customHeight="false" outlineLevel="0" collapsed="false">
      <c r="A5100" s="20" t="s">
        <v>7</v>
      </c>
      <c r="B5100" s="21" t="n">
        <v>45139</v>
      </c>
      <c r="C5100" s="20" t="n">
        <v>12</v>
      </c>
      <c r="D5100" s="23" t="n">
        <v>6.718</v>
      </c>
    </row>
    <row r="5101" customFormat="false" ht="15" hidden="false" customHeight="false" outlineLevel="0" collapsed="false">
      <c r="A5101" s="20" t="s">
        <v>7</v>
      </c>
      <c r="B5101" s="21" t="n">
        <v>45139</v>
      </c>
      <c r="C5101" s="20" t="n">
        <v>13</v>
      </c>
      <c r="D5101" s="23" t="n">
        <v>7.507</v>
      </c>
    </row>
    <row r="5102" customFormat="false" ht="15" hidden="false" customHeight="false" outlineLevel="0" collapsed="false">
      <c r="A5102" s="20" t="s">
        <v>7</v>
      </c>
      <c r="B5102" s="21" t="n">
        <v>45139</v>
      </c>
      <c r="C5102" s="20" t="n">
        <v>14</v>
      </c>
      <c r="D5102" s="23" t="n">
        <v>7.55</v>
      </c>
    </row>
    <row r="5103" customFormat="false" ht="15" hidden="false" customHeight="false" outlineLevel="0" collapsed="false">
      <c r="A5103" s="20" t="s">
        <v>7</v>
      </c>
      <c r="B5103" s="21" t="n">
        <v>45139</v>
      </c>
      <c r="C5103" s="20" t="n">
        <v>15</v>
      </c>
      <c r="D5103" s="23" t="n">
        <v>7.346</v>
      </c>
    </row>
    <row r="5104" customFormat="false" ht="15" hidden="false" customHeight="false" outlineLevel="0" collapsed="false">
      <c r="A5104" s="20" t="s">
        <v>7</v>
      </c>
      <c r="B5104" s="21" t="n">
        <v>45139</v>
      </c>
      <c r="C5104" s="20" t="n">
        <v>16</v>
      </c>
      <c r="D5104" s="23" t="n">
        <v>6.508</v>
      </c>
    </row>
    <row r="5105" customFormat="false" ht="15" hidden="false" customHeight="false" outlineLevel="0" collapsed="false">
      <c r="A5105" s="20" t="s">
        <v>7</v>
      </c>
      <c r="B5105" s="21" t="n">
        <v>45139</v>
      </c>
      <c r="C5105" s="20" t="n">
        <v>17</v>
      </c>
      <c r="D5105" s="23" t="n">
        <v>6.218</v>
      </c>
    </row>
    <row r="5106" customFormat="false" ht="15" hidden="false" customHeight="false" outlineLevel="0" collapsed="false">
      <c r="A5106" s="20" t="s">
        <v>7</v>
      </c>
      <c r="B5106" s="21" t="n">
        <v>45139</v>
      </c>
      <c r="C5106" s="20" t="n">
        <v>18</v>
      </c>
      <c r="D5106" s="23" t="n">
        <v>5.933</v>
      </c>
    </row>
    <row r="5107" customFormat="false" ht="15" hidden="false" customHeight="false" outlineLevel="0" collapsed="false">
      <c r="A5107" s="20" t="s">
        <v>7</v>
      </c>
      <c r="B5107" s="21" t="n">
        <v>45139</v>
      </c>
      <c r="C5107" s="20" t="n">
        <v>19</v>
      </c>
      <c r="D5107" s="23" t="n">
        <v>5.349</v>
      </c>
    </row>
    <row r="5108" customFormat="false" ht="15" hidden="false" customHeight="false" outlineLevel="0" collapsed="false">
      <c r="A5108" s="20" t="s">
        <v>7</v>
      </c>
      <c r="B5108" s="21" t="n">
        <v>45139</v>
      </c>
      <c r="C5108" s="20" t="n">
        <v>20</v>
      </c>
      <c r="D5108" s="23" t="n">
        <v>5.124</v>
      </c>
    </row>
    <row r="5109" customFormat="false" ht="15" hidden="false" customHeight="false" outlineLevel="0" collapsed="false">
      <c r="A5109" s="20" t="s">
        <v>7</v>
      </c>
      <c r="B5109" s="21" t="n">
        <v>45139</v>
      </c>
      <c r="C5109" s="20" t="n">
        <v>21</v>
      </c>
      <c r="D5109" s="23" t="n">
        <v>5.096</v>
      </c>
    </row>
    <row r="5110" customFormat="false" ht="15" hidden="false" customHeight="false" outlineLevel="0" collapsed="false">
      <c r="A5110" s="20" t="s">
        <v>7</v>
      </c>
      <c r="B5110" s="21" t="n">
        <v>45139</v>
      </c>
      <c r="C5110" s="20" t="n">
        <v>22</v>
      </c>
      <c r="D5110" s="23" t="n">
        <v>5.116</v>
      </c>
    </row>
    <row r="5111" customFormat="false" ht="15" hidden="false" customHeight="false" outlineLevel="0" collapsed="false">
      <c r="A5111" s="20" t="s">
        <v>7</v>
      </c>
      <c r="B5111" s="21" t="n">
        <v>45139</v>
      </c>
      <c r="C5111" s="20" t="n">
        <v>23</v>
      </c>
      <c r="D5111" s="23" t="n">
        <v>4.802</v>
      </c>
    </row>
    <row r="5112" customFormat="false" ht="15" hidden="false" customHeight="false" outlineLevel="0" collapsed="false">
      <c r="A5112" s="20" t="s">
        <v>7</v>
      </c>
      <c r="B5112" s="21" t="n">
        <v>45139</v>
      </c>
      <c r="C5112" s="20" t="n">
        <v>24</v>
      </c>
      <c r="D5112" s="23" t="n">
        <v>4.677</v>
      </c>
    </row>
    <row r="5113" customFormat="false" ht="15" hidden="false" customHeight="false" outlineLevel="0" collapsed="false">
      <c r="A5113" s="20" t="s">
        <v>7</v>
      </c>
      <c r="B5113" s="21" t="n">
        <v>45140</v>
      </c>
      <c r="C5113" s="20" t="n">
        <v>1</v>
      </c>
      <c r="D5113" s="23" t="n">
        <v>4.517</v>
      </c>
    </row>
    <row r="5114" customFormat="false" ht="15" hidden="false" customHeight="false" outlineLevel="0" collapsed="false">
      <c r="A5114" s="20" t="s">
        <v>7</v>
      </c>
      <c r="B5114" s="21" t="n">
        <v>45140</v>
      </c>
      <c r="C5114" s="20" t="n">
        <v>2</v>
      </c>
      <c r="D5114" s="23" t="n">
        <v>4.194</v>
      </c>
    </row>
    <row r="5115" customFormat="false" ht="15" hidden="false" customHeight="false" outlineLevel="0" collapsed="false">
      <c r="A5115" s="20" t="s">
        <v>7</v>
      </c>
      <c r="B5115" s="21" t="n">
        <v>45140</v>
      </c>
      <c r="C5115" s="20" t="n">
        <v>3</v>
      </c>
      <c r="D5115" s="23" t="n">
        <v>3.985</v>
      </c>
    </row>
    <row r="5116" customFormat="false" ht="15" hidden="false" customHeight="false" outlineLevel="0" collapsed="false">
      <c r="A5116" s="20" t="s">
        <v>7</v>
      </c>
      <c r="B5116" s="21" t="n">
        <v>45140</v>
      </c>
      <c r="C5116" s="20" t="n">
        <v>4</v>
      </c>
      <c r="D5116" s="23" t="n">
        <v>4.031</v>
      </c>
    </row>
    <row r="5117" customFormat="false" ht="15" hidden="false" customHeight="false" outlineLevel="0" collapsed="false">
      <c r="A5117" s="20" t="s">
        <v>7</v>
      </c>
      <c r="B5117" s="21" t="n">
        <v>45140</v>
      </c>
      <c r="C5117" s="20" t="n">
        <v>5</v>
      </c>
      <c r="D5117" s="23" t="n">
        <v>4.204</v>
      </c>
    </row>
    <row r="5118" customFormat="false" ht="15" hidden="false" customHeight="false" outlineLevel="0" collapsed="false">
      <c r="A5118" s="20" t="s">
        <v>7</v>
      </c>
      <c r="B5118" s="21" t="n">
        <v>45140</v>
      </c>
      <c r="C5118" s="20" t="n">
        <v>6</v>
      </c>
      <c r="D5118" s="23" t="n">
        <v>4.514</v>
      </c>
    </row>
    <row r="5119" customFormat="false" ht="15" hidden="false" customHeight="false" outlineLevel="0" collapsed="false">
      <c r="A5119" s="20" t="s">
        <v>7</v>
      </c>
      <c r="B5119" s="21" t="n">
        <v>45140</v>
      </c>
      <c r="C5119" s="20" t="n">
        <v>7</v>
      </c>
      <c r="D5119" s="23" t="n">
        <v>5.806</v>
      </c>
    </row>
    <row r="5120" customFormat="false" ht="15" hidden="false" customHeight="false" outlineLevel="0" collapsed="false">
      <c r="A5120" s="20" t="s">
        <v>7</v>
      </c>
      <c r="B5120" s="21" t="n">
        <v>45140</v>
      </c>
      <c r="C5120" s="20" t="n">
        <v>8</v>
      </c>
      <c r="D5120" s="23" t="n">
        <v>7.683</v>
      </c>
    </row>
    <row r="5121" customFormat="false" ht="15" hidden="false" customHeight="false" outlineLevel="0" collapsed="false">
      <c r="A5121" s="20" t="s">
        <v>7</v>
      </c>
      <c r="B5121" s="21" t="n">
        <v>45140</v>
      </c>
      <c r="C5121" s="20" t="n">
        <v>9</v>
      </c>
      <c r="D5121" s="23" t="n">
        <v>8.129</v>
      </c>
    </row>
    <row r="5122" customFormat="false" ht="15" hidden="false" customHeight="false" outlineLevel="0" collapsed="false">
      <c r="A5122" s="20" t="s">
        <v>7</v>
      </c>
      <c r="B5122" s="21" t="n">
        <v>45140</v>
      </c>
      <c r="C5122" s="20" t="n">
        <v>10</v>
      </c>
      <c r="D5122" s="23" t="n">
        <v>8.304</v>
      </c>
    </row>
    <row r="5123" customFormat="false" ht="15" hidden="false" customHeight="false" outlineLevel="0" collapsed="false">
      <c r="A5123" s="20" t="s">
        <v>7</v>
      </c>
      <c r="B5123" s="21" t="n">
        <v>45140</v>
      </c>
      <c r="C5123" s="20" t="n">
        <v>11</v>
      </c>
      <c r="D5123" s="23" t="n">
        <v>8.31</v>
      </c>
    </row>
    <row r="5124" customFormat="false" ht="15" hidden="false" customHeight="false" outlineLevel="0" collapsed="false">
      <c r="A5124" s="20" t="s">
        <v>7</v>
      </c>
      <c r="B5124" s="21" t="n">
        <v>45140</v>
      </c>
      <c r="C5124" s="20" t="n">
        <v>12</v>
      </c>
      <c r="D5124" s="23" t="n">
        <v>7.943</v>
      </c>
    </row>
    <row r="5125" customFormat="false" ht="15" hidden="false" customHeight="false" outlineLevel="0" collapsed="false">
      <c r="A5125" s="20" t="s">
        <v>7</v>
      </c>
      <c r="B5125" s="21" t="n">
        <v>45140</v>
      </c>
      <c r="C5125" s="20" t="n">
        <v>13</v>
      </c>
      <c r="D5125" s="23" t="n">
        <v>8.368</v>
      </c>
    </row>
    <row r="5126" customFormat="false" ht="15" hidden="false" customHeight="false" outlineLevel="0" collapsed="false">
      <c r="A5126" s="20" t="s">
        <v>7</v>
      </c>
      <c r="B5126" s="21" t="n">
        <v>45140</v>
      </c>
      <c r="C5126" s="20" t="n">
        <v>14</v>
      </c>
      <c r="D5126" s="23" t="n">
        <v>8.907</v>
      </c>
    </row>
    <row r="5127" customFormat="false" ht="15" hidden="false" customHeight="false" outlineLevel="0" collapsed="false">
      <c r="A5127" s="20" t="s">
        <v>7</v>
      </c>
      <c r="B5127" s="21" t="n">
        <v>45140</v>
      </c>
      <c r="C5127" s="20" t="n">
        <v>15</v>
      </c>
      <c r="D5127" s="23" t="n">
        <v>8.893</v>
      </c>
    </row>
    <row r="5128" customFormat="false" ht="15" hidden="false" customHeight="false" outlineLevel="0" collapsed="false">
      <c r="A5128" s="20" t="s">
        <v>7</v>
      </c>
      <c r="B5128" s="21" t="n">
        <v>45140</v>
      </c>
      <c r="C5128" s="20" t="n">
        <v>16</v>
      </c>
      <c r="D5128" s="23" t="n">
        <v>7.586</v>
      </c>
    </row>
    <row r="5129" customFormat="false" ht="15" hidden="false" customHeight="false" outlineLevel="0" collapsed="false">
      <c r="A5129" s="20" t="s">
        <v>7</v>
      </c>
      <c r="B5129" s="21" t="n">
        <v>45140</v>
      </c>
      <c r="C5129" s="20" t="n">
        <v>17</v>
      </c>
      <c r="D5129" s="23" t="n">
        <v>7.014</v>
      </c>
    </row>
    <row r="5130" customFormat="false" ht="15" hidden="false" customHeight="false" outlineLevel="0" collapsed="false">
      <c r="A5130" s="20" t="s">
        <v>7</v>
      </c>
      <c r="B5130" s="21" t="n">
        <v>45140</v>
      </c>
      <c r="C5130" s="20" t="n">
        <v>18</v>
      </c>
      <c r="D5130" s="23" t="n">
        <v>5.803</v>
      </c>
    </row>
    <row r="5131" customFormat="false" ht="15" hidden="false" customHeight="false" outlineLevel="0" collapsed="false">
      <c r="A5131" s="20" t="s">
        <v>7</v>
      </c>
      <c r="B5131" s="21" t="n">
        <v>45140</v>
      </c>
      <c r="C5131" s="20" t="n">
        <v>19</v>
      </c>
      <c r="D5131" s="23" t="n">
        <v>5.248</v>
      </c>
    </row>
    <row r="5132" customFormat="false" ht="15" hidden="false" customHeight="false" outlineLevel="0" collapsed="false">
      <c r="A5132" s="20" t="s">
        <v>7</v>
      </c>
      <c r="B5132" s="21" t="n">
        <v>45140</v>
      </c>
      <c r="C5132" s="20" t="n">
        <v>20</v>
      </c>
      <c r="D5132" s="23" t="n">
        <v>6.406</v>
      </c>
    </row>
    <row r="5133" customFormat="false" ht="15" hidden="false" customHeight="false" outlineLevel="0" collapsed="false">
      <c r="A5133" s="20" t="s">
        <v>7</v>
      </c>
      <c r="B5133" s="21" t="n">
        <v>45140</v>
      </c>
      <c r="C5133" s="20" t="n">
        <v>21</v>
      </c>
      <c r="D5133" s="23" t="n">
        <v>7.892</v>
      </c>
    </row>
    <row r="5134" customFormat="false" ht="15" hidden="false" customHeight="false" outlineLevel="0" collapsed="false">
      <c r="A5134" s="20" t="s">
        <v>7</v>
      </c>
      <c r="B5134" s="21" t="n">
        <v>45140</v>
      </c>
      <c r="C5134" s="20" t="n">
        <v>22</v>
      </c>
      <c r="D5134" s="23" t="n">
        <v>7.622</v>
      </c>
    </row>
    <row r="5135" customFormat="false" ht="15" hidden="false" customHeight="false" outlineLevel="0" collapsed="false">
      <c r="A5135" s="20" t="s">
        <v>7</v>
      </c>
      <c r="B5135" s="21" t="n">
        <v>45140</v>
      </c>
      <c r="C5135" s="20" t="n">
        <v>23</v>
      </c>
      <c r="D5135" s="23" t="n">
        <v>7.13</v>
      </c>
    </row>
    <row r="5136" customFormat="false" ht="15" hidden="false" customHeight="false" outlineLevel="0" collapsed="false">
      <c r="A5136" s="20" t="s">
        <v>7</v>
      </c>
      <c r="B5136" s="21" t="n">
        <v>45140</v>
      </c>
      <c r="C5136" s="20" t="n">
        <v>24</v>
      </c>
      <c r="D5136" s="23" t="n">
        <v>6.947</v>
      </c>
    </row>
    <row r="5137" customFormat="false" ht="15" hidden="false" customHeight="false" outlineLevel="0" collapsed="false">
      <c r="A5137" s="20" t="s">
        <v>7</v>
      </c>
      <c r="B5137" s="21" t="n">
        <v>45141</v>
      </c>
      <c r="C5137" s="20" t="n">
        <v>1</v>
      </c>
      <c r="D5137" s="23" t="n">
        <v>6.516</v>
      </c>
    </row>
    <row r="5138" customFormat="false" ht="15" hidden="false" customHeight="false" outlineLevel="0" collapsed="false">
      <c r="A5138" s="20" t="s">
        <v>7</v>
      </c>
      <c r="B5138" s="21" t="n">
        <v>45141</v>
      </c>
      <c r="C5138" s="20" t="n">
        <v>2</v>
      </c>
      <c r="D5138" s="23" t="n">
        <v>6.338</v>
      </c>
    </row>
    <row r="5139" customFormat="false" ht="15" hidden="false" customHeight="false" outlineLevel="0" collapsed="false">
      <c r="A5139" s="20" t="s">
        <v>7</v>
      </c>
      <c r="B5139" s="21" t="n">
        <v>45141</v>
      </c>
      <c r="C5139" s="20" t="n">
        <v>3</v>
      </c>
      <c r="D5139" s="23" t="n">
        <v>6.203</v>
      </c>
    </row>
    <row r="5140" customFormat="false" ht="15" hidden="false" customHeight="false" outlineLevel="0" collapsed="false">
      <c r="A5140" s="20" t="s">
        <v>7</v>
      </c>
      <c r="B5140" s="21" t="n">
        <v>45141</v>
      </c>
      <c r="C5140" s="20" t="n">
        <v>4</v>
      </c>
      <c r="D5140" s="23" t="n">
        <v>6.154</v>
      </c>
    </row>
    <row r="5141" customFormat="false" ht="15" hidden="false" customHeight="false" outlineLevel="0" collapsed="false">
      <c r="A5141" s="20" t="s">
        <v>7</v>
      </c>
      <c r="B5141" s="21" t="n">
        <v>45141</v>
      </c>
      <c r="C5141" s="20" t="n">
        <v>5</v>
      </c>
      <c r="D5141" s="23" t="n">
        <v>6.187</v>
      </c>
    </row>
    <row r="5142" customFormat="false" ht="15" hidden="false" customHeight="false" outlineLevel="0" collapsed="false">
      <c r="A5142" s="20" t="s">
        <v>7</v>
      </c>
      <c r="B5142" s="21" t="n">
        <v>45141</v>
      </c>
      <c r="C5142" s="20" t="n">
        <v>6</v>
      </c>
      <c r="D5142" s="23" t="n">
        <v>6.006</v>
      </c>
    </row>
    <row r="5143" customFormat="false" ht="15" hidden="false" customHeight="false" outlineLevel="0" collapsed="false">
      <c r="A5143" s="20" t="s">
        <v>7</v>
      </c>
      <c r="B5143" s="21" t="n">
        <v>45141</v>
      </c>
      <c r="C5143" s="20" t="n">
        <v>7</v>
      </c>
      <c r="D5143" s="23" t="n">
        <v>5.708</v>
      </c>
    </row>
    <row r="5144" customFormat="false" ht="15" hidden="false" customHeight="false" outlineLevel="0" collapsed="false">
      <c r="A5144" s="20" t="s">
        <v>7</v>
      </c>
      <c r="B5144" s="21" t="n">
        <v>45141</v>
      </c>
      <c r="C5144" s="20" t="n">
        <v>8</v>
      </c>
      <c r="D5144" s="23" t="n">
        <v>6.806</v>
      </c>
    </row>
    <row r="5145" customFormat="false" ht="15" hidden="false" customHeight="false" outlineLevel="0" collapsed="false">
      <c r="A5145" s="20" t="s">
        <v>7</v>
      </c>
      <c r="B5145" s="21" t="n">
        <v>45141</v>
      </c>
      <c r="C5145" s="20" t="n">
        <v>9</v>
      </c>
      <c r="D5145" s="23" t="n">
        <v>7.997</v>
      </c>
    </row>
    <row r="5146" customFormat="false" ht="15" hidden="false" customHeight="false" outlineLevel="0" collapsed="false">
      <c r="A5146" s="20" t="s">
        <v>7</v>
      </c>
      <c r="B5146" s="21" t="n">
        <v>45141</v>
      </c>
      <c r="C5146" s="20" t="n">
        <v>10</v>
      </c>
      <c r="D5146" s="23" t="n">
        <v>8.513</v>
      </c>
    </row>
    <row r="5147" customFormat="false" ht="15" hidden="false" customHeight="false" outlineLevel="0" collapsed="false">
      <c r="A5147" s="20" t="s">
        <v>7</v>
      </c>
      <c r="B5147" s="21" t="n">
        <v>45141</v>
      </c>
      <c r="C5147" s="20" t="n">
        <v>11</v>
      </c>
      <c r="D5147" s="23" t="n">
        <v>8.736</v>
      </c>
    </row>
    <row r="5148" customFormat="false" ht="15" hidden="false" customHeight="false" outlineLevel="0" collapsed="false">
      <c r="A5148" s="20" t="s">
        <v>7</v>
      </c>
      <c r="B5148" s="21" t="n">
        <v>45141</v>
      </c>
      <c r="C5148" s="20" t="n">
        <v>12</v>
      </c>
      <c r="D5148" s="23" t="n">
        <v>8.193</v>
      </c>
    </row>
    <row r="5149" customFormat="false" ht="15" hidden="false" customHeight="false" outlineLevel="0" collapsed="false">
      <c r="A5149" s="20" t="s">
        <v>7</v>
      </c>
      <c r="B5149" s="21" t="n">
        <v>45141</v>
      </c>
      <c r="C5149" s="20" t="n">
        <v>13</v>
      </c>
      <c r="D5149" s="23" t="n">
        <v>8.595</v>
      </c>
    </row>
    <row r="5150" customFormat="false" ht="15" hidden="false" customHeight="false" outlineLevel="0" collapsed="false">
      <c r="A5150" s="20" t="s">
        <v>7</v>
      </c>
      <c r="B5150" s="21" t="n">
        <v>45141</v>
      </c>
      <c r="C5150" s="20" t="n">
        <v>14</v>
      </c>
      <c r="D5150" s="23" t="n">
        <v>8.636</v>
      </c>
    </row>
    <row r="5151" customFormat="false" ht="15" hidden="false" customHeight="false" outlineLevel="0" collapsed="false">
      <c r="A5151" s="20" t="s">
        <v>7</v>
      </c>
      <c r="B5151" s="21" t="n">
        <v>45141</v>
      </c>
      <c r="C5151" s="20" t="n">
        <v>15</v>
      </c>
      <c r="D5151" s="23" t="n">
        <v>8.84</v>
      </c>
    </row>
    <row r="5152" customFormat="false" ht="15" hidden="false" customHeight="false" outlineLevel="0" collapsed="false">
      <c r="A5152" s="20" t="s">
        <v>7</v>
      </c>
      <c r="B5152" s="21" t="n">
        <v>45141</v>
      </c>
      <c r="C5152" s="20" t="n">
        <v>16</v>
      </c>
      <c r="D5152" s="23" t="n">
        <v>7.761</v>
      </c>
    </row>
    <row r="5153" customFormat="false" ht="15" hidden="false" customHeight="false" outlineLevel="0" collapsed="false">
      <c r="A5153" s="20" t="s">
        <v>7</v>
      </c>
      <c r="B5153" s="21" t="n">
        <v>45141</v>
      </c>
      <c r="C5153" s="20" t="n">
        <v>17</v>
      </c>
      <c r="D5153" s="23" t="n">
        <v>7.151</v>
      </c>
    </row>
    <row r="5154" customFormat="false" ht="15" hidden="false" customHeight="false" outlineLevel="0" collapsed="false">
      <c r="A5154" s="20" t="s">
        <v>7</v>
      </c>
      <c r="B5154" s="21" t="n">
        <v>45141</v>
      </c>
      <c r="C5154" s="20" t="n">
        <v>18</v>
      </c>
      <c r="D5154" s="23" t="n">
        <v>6.012</v>
      </c>
    </row>
    <row r="5155" customFormat="false" ht="15" hidden="false" customHeight="false" outlineLevel="0" collapsed="false">
      <c r="A5155" s="20" t="s">
        <v>7</v>
      </c>
      <c r="B5155" s="21" t="n">
        <v>45141</v>
      </c>
      <c r="C5155" s="20" t="n">
        <v>19</v>
      </c>
      <c r="D5155" s="23" t="n">
        <v>5.329</v>
      </c>
    </row>
    <row r="5156" customFormat="false" ht="15" hidden="false" customHeight="false" outlineLevel="0" collapsed="false">
      <c r="A5156" s="20" t="s">
        <v>7</v>
      </c>
      <c r="B5156" s="21" t="n">
        <v>45141</v>
      </c>
      <c r="C5156" s="20" t="n">
        <v>20</v>
      </c>
      <c r="D5156" s="23" t="n">
        <v>5.095</v>
      </c>
    </row>
    <row r="5157" customFormat="false" ht="15" hidden="false" customHeight="false" outlineLevel="0" collapsed="false">
      <c r="A5157" s="20" t="s">
        <v>7</v>
      </c>
      <c r="B5157" s="21" t="n">
        <v>45141</v>
      </c>
      <c r="C5157" s="20" t="n">
        <v>21</v>
      </c>
      <c r="D5157" s="23" t="n">
        <v>5.029</v>
      </c>
    </row>
    <row r="5158" customFormat="false" ht="15" hidden="false" customHeight="false" outlineLevel="0" collapsed="false">
      <c r="A5158" s="20" t="s">
        <v>7</v>
      </c>
      <c r="B5158" s="21" t="n">
        <v>45141</v>
      </c>
      <c r="C5158" s="20" t="n">
        <v>22</v>
      </c>
      <c r="D5158" s="23" t="n">
        <v>4.823</v>
      </c>
    </row>
    <row r="5159" customFormat="false" ht="15" hidden="false" customHeight="false" outlineLevel="0" collapsed="false">
      <c r="A5159" s="20" t="s">
        <v>7</v>
      </c>
      <c r="B5159" s="21" t="n">
        <v>45141</v>
      </c>
      <c r="C5159" s="20" t="n">
        <v>23</v>
      </c>
      <c r="D5159" s="23" t="n">
        <v>4.791</v>
      </c>
    </row>
    <row r="5160" customFormat="false" ht="15" hidden="false" customHeight="false" outlineLevel="0" collapsed="false">
      <c r="A5160" s="20" t="s">
        <v>7</v>
      </c>
      <c r="B5160" s="21" t="n">
        <v>45141</v>
      </c>
      <c r="C5160" s="20" t="n">
        <v>24</v>
      </c>
      <c r="D5160" s="23" t="n">
        <v>4.675</v>
      </c>
    </row>
    <row r="5161" customFormat="false" ht="15" hidden="false" customHeight="false" outlineLevel="0" collapsed="false">
      <c r="A5161" s="20" t="s">
        <v>7</v>
      </c>
      <c r="B5161" s="21" t="n">
        <v>45142</v>
      </c>
      <c r="C5161" s="20" t="n">
        <v>1</v>
      </c>
      <c r="D5161" s="23" t="n">
        <v>4.349</v>
      </c>
    </row>
    <row r="5162" customFormat="false" ht="15" hidden="false" customHeight="false" outlineLevel="0" collapsed="false">
      <c r="A5162" s="20" t="s">
        <v>7</v>
      </c>
      <c r="B5162" s="21" t="n">
        <v>45142</v>
      </c>
      <c r="C5162" s="20" t="n">
        <v>2</v>
      </c>
      <c r="D5162" s="23" t="n">
        <v>4.351</v>
      </c>
    </row>
    <row r="5163" customFormat="false" ht="15" hidden="false" customHeight="false" outlineLevel="0" collapsed="false">
      <c r="A5163" s="20" t="s">
        <v>7</v>
      </c>
      <c r="B5163" s="21" t="n">
        <v>45142</v>
      </c>
      <c r="C5163" s="20" t="n">
        <v>3</v>
      </c>
      <c r="D5163" s="23" t="n">
        <v>4.366</v>
      </c>
    </row>
    <row r="5164" customFormat="false" ht="15" hidden="false" customHeight="false" outlineLevel="0" collapsed="false">
      <c r="A5164" s="20" t="s">
        <v>7</v>
      </c>
      <c r="B5164" s="21" t="n">
        <v>45142</v>
      </c>
      <c r="C5164" s="20" t="n">
        <v>4</v>
      </c>
      <c r="D5164" s="23" t="n">
        <v>4.404</v>
      </c>
    </row>
    <row r="5165" customFormat="false" ht="15" hidden="false" customHeight="false" outlineLevel="0" collapsed="false">
      <c r="A5165" s="20" t="s">
        <v>7</v>
      </c>
      <c r="B5165" s="21" t="n">
        <v>45142</v>
      </c>
      <c r="C5165" s="20" t="n">
        <v>5</v>
      </c>
      <c r="D5165" s="23" t="n">
        <v>4.682</v>
      </c>
    </row>
    <row r="5166" customFormat="false" ht="15" hidden="false" customHeight="false" outlineLevel="0" collapsed="false">
      <c r="A5166" s="20" t="s">
        <v>7</v>
      </c>
      <c r="B5166" s="21" t="n">
        <v>45142</v>
      </c>
      <c r="C5166" s="20" t="n">
        <v>6</v>
      </c>
      <c r="D5166" s="23" t="n">
        <v>4.929</v>
      </c>
    </row>
    <row r="5167" customFormat="false" ht="15" hidden="false" customHeight="false" outlineLevel="0" collapsed="false">
      <c r="A5167" s="20" t="s">
        <v>7</v>
      </c>
      <c r="B5167" s="21" t="n">
        <v>45142</v>
      </c>
      <c r="C5167" s="20" t="n">
        <v>7</v>
      </c>
      <c r="D5167" s="23" t="n">
        <v>5.901</v>
      </c>
    </row>
    <row r="5168" customFormat="false" ht="15" hidden="false" customHeight="false" outlineLevel="0" collapsed="false">
      <c r="A5168" s="20" t="s">
        <v>7</v>
      </c>
      <c r="B5168" s="21" t="n">
        <v>45142</v>
      </c>
      <c r="C5168" s="20" t="n">
        <v>8</v>
      </c>
      <c r="D5168" s="23" t="n">
        <v>6.446</v>
      </c>
    </row>
    <row r="5169" customFormat="false" ht="15" hidden="false" customHeight="false" outlineLevel="0" collapsed="false">
      <c r="A5169" s="20" t="s">
        <v>7</v>
      </c>
      <c r="B5169" s="21" t="n">
        <v>45142</v>
      </c>
      <c r="C5169" s="20" t="n">
        <v>9</v>
      </c>
      <c r="D5169" s="23" t="n">
        <v>6.674</v>
      </c>
    </row>
    <row r="5170" customFormat="false" ht="15" hidden="false" customHeight="false" outlineLevel="0" collapsed="false">
      <c r="A5170" s="20" t="s">
        <v>7</v>
      </c>
      <c r="B5170" s="21" t="n">
        <v>45142</v>
      </c>
      <c r="C5170" s="20" t="n">
        <v>10</v>
      </c>
      <c r="D5170" s="23" t="n">
        <v>7.142</v>
      </c>
    </row>
    <row r="5171" customFormat="false" ht="15" hidden="false" customHeight="false" outlineLevel="0" collapsed="false">
      <c r="A5171" s="20" t="s">
        <v>7</v>
      </c>
      <c r="B5171" s="21" t="n">
        <v>45142</v>
      </c>
      <c r="C5171" s="20" t="n">
        <v>11</v>
      </c>
      <c r="D5171" s="23" t="n">
        <v>7.738</v>
      </c>
    </row>
    <row r="5172" customFormat="false" ht="15" hidden="false" customHeight="false" outlineLevel="0" collapsed="false">
      <c r="A5172" s="20" t="s">
        <v>7</v>
      </c>
      <c r="B5172" s="21" t="n">
        <v>45142</v>
      </c>
      <c r="C5172" s="20" t="n">
        <v>12</v>
      </c>
      <c r="D5172" s="23" t="n">
        <v>8.016</v>
      </c>
    </row>
    <row r="5173" customFormat="false" ht="15" hidden="false" customHeight="false" outlineLevel="0" collapsed="false">
      <c r="A5173" s="20" t="s">
        <v>7</v>
      </c>
      <c r="B5173" s="21" t="n">
        <v>45142</v>
      </c>
      <c r="C5173" s="20" t="n">
        <v>13</v>
      </c>
      <c r="D5173" s="23" t="n">
        <v>7.679</v>
      </c>
    </row>
    <row r="5174" customFormat="false" ht="15" hidden="false" customHeight="false" outlineLevel="0" collapsed="false">
      <c r="A5174" s="20" t="s">
        <v>7</v>
      </c>
      <c r="B5174" s="21" t="n">
        <v>45142</v>
      </c>
      <c r="C5174" s="20" t="n">
        <v>14</v>
      </c>
      <c r="D5174" s="23" t="n">
        <v>7.793</v>
      </c>
    </row>
    <row r="5175" customFormat="false" ht="15" hidden="false" customHeight="false" outlineLevel="0" collapsed="false">
      <c r="A5175" s="20" t="s">
        <v>7</v>
      </c>
      <c r="B5175" s="21" t="n">
        <v>45142</v>
      </c>
      <c r="C5175" s="20" t="n">
        <v>15</v>
      </c>
      <c r="D5175" s="23" t="n">
        <v>7.698</v>
      </c>
    </row>
    <row r="5176" customFormat="false" ht="15" hidden="false" customHeight="false" outlineLevel="0" collapsed="false">
      <c r="A5176" s="20" t="s">
        <v>7</v>
      </c>
      <c r="B5176" s="21" t="n">
        <v>45142</v>
      </c>
      <c r="C5176" s="20" t="n">
        <v>16</v>
      </c>
      <c r="D5176" s="23" t="n">
        <v>7.042</v>
      </c>
    </row>
    <row r="5177" customFormat="false" ht="15" hidden="false" customHeight="false" outlineLevel="0" collapsed="false">
      <c r="A5177" s="20" t="s">
        <v>7</v>
      </c>
      <c r="B5177" s="21" t="n">
        <v>45142</v>
      </c>
      <c r="C5177" s="20" t="n">
        <v>17</v>
      </c>
      <c r="D5177" s="23" t="n">
        <v>5.689</v>
      </c>
    </row>
    <row r="5178" customFormat="false" ht="15" hidden="false" customHeight="false" outlineLevel="0" collapsed="false">
      <c r="A5178" s="20" t="s">
        <v>7</v>
      </c>
      <c r="B5178" s="21" t="n">
        <v>45142</v>
      </c>
      <c r="C5178" s="20" t="n">
        <v>18</v>
      </c>
      <c r="D5178" s="23" t="n">
        <v>5.511</v>
      </c>
    </row>
    <row r="5179" customFormat="false" ht="15" hidden="false" customHeight="false" outlineLevel="0" collapsed="false">
      <c r="A5179" s="20" t="s">
        <v>7</v>
      </c>
      <c r="B5179" s="21" t="n">
        <v>45142</v>
      </c>
      <c r="C5179" s="20" t="n">
        <v>19</v>
      </c>
      <c r="D5179" s="23" t="n">
        <v>4.835</v>
      </c>
    </row>
    <row r="5180" customFormat="false" ht="15" hidden="false" customHeight="false" outlineLevel="0" collapsed="false">
      <c r="A5180" s="20" t="s">
        <v>7</v>
      </c>
      <c r="B5180" s="21" t="n">
        <v>45142</v>
      </c>
      <c r="C5180" s="20" t="n">
        <v>20</v>
      </c>
      <c r="D5180" s="23" t="n">
        <v>4.509</v>
      </c>
    </row>
    <row r="5181" customFormat="false" ht="15" hidden="false" customHeight="false" outlineLevel="0" collapsed="false">
      <c r="A5181" s="20" t="s">
        <v>7</v>
      </c>
      <c r="B5181" s="21" t="n">
        <v>45142</v>
      </c>
      <c r="C5181" s="20" t="n">
        <v>21</v>
      </c>
      <c r="D5181" s="23" t="n">
        <v>4.731</v>
      </c>
    </row>
    <row r="5182" customFormat="false" ht="15" hidden="false" customHeight="false" outlineLevel="0" collapsed="false">
      <c r="A5182" s="20" t="s">
        <v>7</v>
      </c>
      <c r="B5182" s="21" t="n">
        <v>45142</v>
      </c>
      <c r="C5182" s="20" t="n">
        <v>22</v>
      </c>
      <c r="D5182" s="23" t="n">
        <v>4.948</v>
      </c>
    </row>
    <row r="5183" customFormat="false" ht="15" hidden="false" customHeight="false" outlineLevel="0" collapsed="false">
      <c r="A5183" s="20" t="s">
        <v>7</v>
      </c>
      <c r="B5183" s="21" t="n">
        <v>45142</v>
      </c>
      <c r="C5183" s="20" t="n">
        <v>23</v>
      </c>
      <c r="D5183" s="23" t="n">
        <v>5.693</v>
      </c>
    </row>
    <row r="5184" customFormat="false" ht="15" hidden="false" customHeight="false" outlineLevel="0" collapsed="false">
      <c r="A5184" s="20" t="s">
        <v>7</v>
      </c>
      <c r="B5184" s="21" t="n">
        <v>45142</v>
      </c>
      <c r="C5184" s="20" t="n">
        <v>24</v>
      </c>
      <c r="D5184" s="23" t="n">
        <v>5.279</v>
      </c>
    </row>
    <row r="5185" customFormat="false" ht="15" hidden="false" customHeight="false" outlineLevel="0" collapsed="false">
      <c r="A5185" s="20" t="s">
        <v>7</v>
      </c>
      <c r="B5185" s="21" t="n">
        <v>45143</v>
      </c>
      <c r="C5185" s="20" t="n">
        <v>1</v>
      </c>
      <c r="D5185" s="23" t="n">
        <v>4.527</v>
      </c>
    </row>
    <row r="5186" customFormat="false" ht="15" hidden="false" customHeight="false" outlineLevel="0" collapsed="false">
      <c r="A5186" s="20" t="s">
        <v>7</v>
      </c>
      <c r="B5186" s="21" t="n">
        <v>45143</v>
      </c>
      <c r="C5186" s="20" t="n">
        <v>2</v>
      </c>
      <c r="D5186" s="23" t="n">
        <v>4.631</v>
      </c>
    </row>
    <row r="5187" customFormat="false" ht="15" hidden="false" customHeight="false" outlineLevel="0" collapsed="false">
      <c r="A5187" s="20" t="s">
        <v>7</v>
      </c>
      <c r="B5187" s="21" t="n">
        <v>45143</v>
      </c>
      <c r="C5187" s="20" t="n">
        <v>3</v>
      </c>
      <c r="D5187" s="23" t="n">
        <v>5.756</v>
      </c>
    </row>
    <row r="5188" customFormat="false" ht="15" hidden="false" customHeight="false" outlineLevel="0" collapsed="false">
      <c r="A5188" s="20" t="s">
        <v>7</v>
      </c>
      <c r="B5188" s="21" t="n">
        <v>45143</v>
      </c>
      <c r="C5188" s="20" t="n">
        <v>4</v>
      </c>
      <c r="D5188" s="23" t="n">
        <v>5.975</v>
      </c>
    </row>
    <row r="5189" customFormat="false" ht="15" hidden="false" customHeight="false" outlineLevel="0" collapsed="false">
      <c r="A5189" s="20" t="s">
        <v>7</v>
      </c>
      <c r="B5189" s="21" t="n">
        <v>45143</v>
      </c>
      <c r="C5189" s="20" t="n">
        <v>5</v>
      </c>
      <c r="D5189" s="23" t="n">
        <v>6.029</v>
      </c>
    </row>
    <row r="5190" customFormat="false" ht="15" hidden="false" customHeight="false" outlineLevel="0" collapsed="false">
      <c r="A5190" s="20" t="s">
        <v>7</v>
      </c>
      <c r="B5190" s="21" t="n">
        <v>45143</v>
      </c>
      <c r="C5190" s="20" t="n">
        <v>6</v>
      </c>
      <c r="D5190" s="23" t="n">
        <v>4.453</v>
      </c>
    </row>
    <row r="5191" customFormat="false" ht="15" hidden="false" customHeight="false" outlineLevel="0" collapsed="false">
      <c r="A5191" s="20" t="s">
        <v>7</v>
      </c>
      <c r="B5191" s="21" t="n">
        <v>45143</v>
      </c>
      <c r="C5191" s="20" t="n">
        <v>7</v>
      </c>
      <c r="D5191" s="23" t="n">
        <v>4.64</v>
      </c>
    </row>
    <row r="5192" customFormat="false" ht="15" hidden="false" customHeight="false" outlineLevel="0" collapsed="false">
      <c r="A5192" s="20" t="s">
        <v>7</v>
      </c>
      <c r="B5192" s="21" t="n">
        <v>45143</v>
      </c>
      <c r="C5192" s="20" t="n">
        <v>8</v>
      </c>
      <c r="D5192" s="23" t="n">
        <v>4.802</v>
      </c>
    </row>
    <row r="5193" customFormat="false" ht="15" hidden="false" customHeight="false" outlineLevel="0" collapsed="false">
      <c r="A5193" s="20" t="s">
        <v>7</v>
      </c>
      <c r="B5193" s="21" t="n">
        <v>45143</v>
      </c>
      <c r="C5193" s="20" t="n">
        <v>9</v>
      </c>
      <c r="D5193" s="23" t="n">
        <v>5.055</v>
      </c>
    </row>
    <row r="5194" customFormat="false" ht="15" hidden="false" customHeight="false" outlineLevel="0" collapsed="false">
      <c r="A5194" s="20" t="s">
        <v>7</v>
      </c>
      <c r="B5194" s="21" t="n">
        <v>45143</v>
      </c>
      <c r="C5194" s="20" t="n">
        <v>10</v>
      </c>
      <c r="D5194" s="23" t="n">
        <v>5.529</v>
      </c>
    </row>
    <row r="5195" customFormat="false" ht="15" hidden="false" customHeight="false" outlineLevel="0" collapsed="false">
      <c r="A5195" s="20" t="s">
        <v>7</v>
      </c>
      <c r="B5195" s="21" t="n">
        <v>45143</v>
      </c>
      <c r="C5195" s="20" t="n">
        <v>11</v>
      </c>
      <c r="D5195" s="23" t="n">
        <v>5.547</v>
      </c>
    </row>
    <row r="5196" customFormat="false" ht="15" hidden="false" customHeight="false" outlineLevel="0" collapsed="false">
      <c r="A5196" s="20" t="s">
        <v>7</v>
      </c>
      <c r="B5196" s="21" t="n">
        <v>45143</v>
      </c>
      <c r="C5196" s="20" t="n">
        <v>12</v>
      </c>
      <c r="D5196" s="23" t="n">
        <v>5.472</v>
      </c>
    </row>
    <row r="5197" customFormat="false" ht="15" hidden="false" customHeight="false" outlineLevel="0" collapsed="false">
      <c r="A5197" s="20" t="s">
        <v>7</v>
      </c>
      <c r="B5197" s="21" t="n">
        <v>45143</v>
      </c>
      <c r="C5197" s="20" t="n">
        <v>13</v>
      </c>
      <c r="D5197" s="23" t="n">
        <v>5.492</v>
      </c>
    </row>
    <row r="5198" customFormat="false" ht="15" hidden="false" customHeight="false" outlineLevel="0" collapsed="false">
      <c r="A5198" s="20" t="s">
        <v>7</v>
      </c>
      <c r="B5198" s="21" t="n">
        <v>45143</v>
      </c>
      <c r="C5198" s="20" t="n">
        <v>14</v>
      </c>
      <c r="D5198" s="23" t="n">
        <v>5.509</v>
      </c>
    </row>
    <row r="5199" customFormat="false" ht="15" hidden="false" customHeight="false" outlineLevel="0" collapsed="false">
      <c r="A5199" s="20" t="s">
        <v>7</v>
      </c>
      <c r="B5199" s="21" t="n">
        <v>45143</v>
      </c>
      <c r="C5199" s="20" t="n">
        <v>15</v>
      </c>
      <c r="D5199" s="23" t="n">
        <v>5.606</v>
      </c>
    </row>
    <row r="5200" customFormat="false" ht="15" hidden="false" customHeight="false" outlineLevel="0" collapsed="false">
      <c r="A5200" s="20" t="s">
        <v>7</v>
      </c>
      <c r="B5200" s="21" t="n">
        <v>45143</v>
      </c>
      <c r="C5200" s="20" t="n">
        <v>16</v>
      </c>
      <c r="D5200" s="23" t="n">
        <v>5.613</v>
      </c>
    </row>
    <row r="5201" customFormat="false" ht="15" hidden="false" customHeight="false" outlineLevel="0" collapsed="false">
      <c r="A5201" s="20" t="s">
        <v>7</v>
      </c>
      <c r="B5201" s="21" t="n">
        <v>45143</v>
      </c>
      <c r="C5201" s="20" t="n">
        <v>17</v>
      </c>
      <c r="D5201" s="23" t="n">
        <v>5.547</v>
      </c>
    </row>
    <row r="5202" customFormat="false" ht="15" hidden="false" customHeight="false" outlineLevel="0" collapsed="false">
      <c r="A5202" s="20" t="s">
        <v>7</v>
      </c>
      <c r="B5202" s="21" t="n">
        <v>45143</v>
      </c>
      <c r="C5202" s="20" t="n">
        <v>18</v>
      </c>
      <c r="D5202" s="23" t="n">
        <v>5.413</v>
      </c>
    </row>
    <row r="5203" customFormat="false" ht="15" hidden="false" customHeight="false" outlineLevel="0" collapsed="false">
      <c r="A5203" s="20" t="s">
        <v>7</v>
      </c>
      <c r="B5203" s="21" t="n">
        <v>45143</v>
      </c>
      <c r="C5203" s="20" t="n">
        <v>19</v>
      </c>
      <c r="D5203" s="23" t="n">
        <v>5.058</v>
      </c>
    </row>
    <row r="5204" customFormat="false" ht="15" hidden="false" customHeight="false" outlineLevel="0" collapsed="false">
      <c r="A5204" s="20" t="s">
        <v>7</v>
      </c>
      <c r="B5204" s="21" t="n">
        <v>45143</v>
      </c>
      <c r="C5204" s="20" t="n">
        <v>20</v>
      </c>
      <c r="D5204" s="23" t="n">
        <v>4.805</v>
      </c>
    </row>
    <row r="5205" customFormat="false" ht="15" hidden="false" customHeight="false" outlineLevel="0" collapsed="false">
      <c r="A5205" s="20" t="s">
        <v>7</v>
      </c>
      <c r="B5205" s="21" t="n">
        <v>45143</v>
      </c>
      <c r="C5205" s="20" t="n">
        <v>21</v>
      </c>
      <c r="D5205" s="23" t="n">
        <v>4.612</v>
      </c>
    </row>
    <row r="5206" customFormat="false" ht="15" hidden="false" customHeight="false" outlineLevel="0" collapsed="false">
      <c r="A5206" s="20" t="s">
        <v>7</v>
      </c>
      <c r="B5206" s="21" t="n">
        <v>45143</v>
      </c>
      <c r="C5206" s="20" t="n">
        <v>22</v>
      </c>
      <c r="D5206" s="23" t="n">
        <v>4.419</v>
      </c>
    </row>
    <row r="5207" customFormat="false" ht="15" hidden="false" customHeight="false" outlineLevel="0" collapsed="false">
      <c r="A5207" s="20" t="s">
        <v>7</v>
      </c>
      <c r="B5207" s="21" t="n">
        <v>45143</v>
      </c>
      <c r="C5207" s="20" t="n">
        <v>23</v>
      </c>
      <c r="D5207" s="23" t="n">
        <v>4.503</v>
      </c>
    </row>
    <row r="5208" customFormat="false" ht="15" hidden="false" customHeight="false" outlineLevel="0" collapsed="false">
      <c r="A5208" s="20" t="s">
        <v>7</v>
      </c>
      <c r="B5208" s="21" t="n">
        <v>45143</v>
      </c>
      <c r="C5208" s="20" t="n">
        <v>24</v>
      </c>
      <c r="D5208" s="23" t="n">
        <v>4.242</v>
      </c>
    </row>
    <row r="5209" customFormat="false" ht="15" hidden="false" customHeight="false" outlineLevel="0" collapsed="false">
      <c r="A5209" s="20" t="s">
        <v>7</v>
      </c>
      <c r="B5209" s="21" t="n">
        <v>45144</v>
      </c>
      <c r="C5209" s="20" t="n">
        <v>1</v>
      </c>
      <c r="D5209" s="23" t="n">
        <v>3.982</v>
      </c>
    </row>
    <row r="5210" customFormat="false" ht="15" hidden="false" customHeight="false" outlineLevel="0" collapsed="false">
      <c r="A5210" s="20" t="s">
        <v>7</v>
      </c>
      <c r="B5210" s="21" t="n">
        <v>45144</v>
      </c>
      <c r="C5210" s="20" t="n">
        <v>2</v>
      </c>
      <c r="D5210" s="23" t="n">
        <v>3.796</v>
      </c>
    </row>
    <row r="5211" customFormat="false" ht="15" hidden="false" customHeight="false" outlineLevel="0" collapsed="false">
      <c r="A5211" s="20" t="s">
        <v>7</v>
      </c>
      <c r="B5211" s="21" t="n">
        <v>45144</v>
      </c>
      <c r="C5211" s="20" t="n">
        <v>3</v>
      </c>
      <c r="D5211" s="23" t="n">
        <v>3.778</v>
      </c>
    </row>
    <row r="5212" customFormat="false" ht="15" hidden="false" customHeight="false" outlineLevel="0" collapsed="false">
      <c r="A5212" s="20" t="s">
        <v>7</v>
      </c>
      <c r="B5212" s="21" t="n">
        <v>45144</v>
      </c>
      <c r="C5212" s="20" t="n">
        <v>4</v>
      </c>
      <c r="D5212" s="23" t="n">
        <v>3.763</v>
      </c>
    </row>
    <row r="5213" customFormat="false" ht="15" hidden="false" customHeight="false" outlineLevel="0" collapsed="false">
      <c r="A5213" s="20" t="s">
        <v>7</v>
      </c>
      <c r="B5213" s="21" t="n">
        <v>45144</v>
      </c>
      <c r="C5213" s="20" t="n">
        <v>5</v>
      </c>
      <c r="D5213" s="23" t="n">
        <v>3.812</v>
      </c>
    </row>
    <row r="5214" customFormat="false" ht="15" hidden="false" customHeight="false" outlineLevel="0" collapsed="false">
      <c r="A5214" s="20" t="s">
        <v>7</v>
      </c>
      <c r="B5214" s="21" t="n">
        <v>45144</v>
      </c>
      <c r="C5214" s="20" t="n">
        <v>6</v>
      </c>
      <c r="D5214" s="23" t="n">
        <v>3.828</v>
      </c>
    </row>
    <row r="5215" customFormat="false" ht="15" hidden="false" customHeight="false" outlineLevel="0" collapsed="false">
      <c r="A5215" s="20" t="s">
        <v>7</v>
      </c>
      <c r="B5215" s="21" t="n">
        <v>45144</v>
      </c>
      <c r="C5215" s="20" t="n">
        <v>7</v>
      </c>
      <c r="D5215" s="23" t="n">
        <v>4.169</v>
      </c>
    </row>
    <row r="5216" customFormat="false" ht="15" hidden="false" customHeight="false" outlineLevel="0" collapsed="false">
      <c r="A5216" s="20" t="s">
        <v>7</v>
      </c>
      <c r="B5216" s="21" t="n">
        <v>45144</v>
      </c>
      <c r="C5216" s="20" t="n">
        <v>8</v>
      </c>
      <c r="D5216" s="23" t="n">
        <v>4.387</v>
      </c>
    </row>
    <row r="5217" customFormat="false" ht="15" hidden="false" customHeight="false" outlineLevel="0" collapsed="false">
      <c r="A5217" s="20" t="s">
        <v>7</v>
      </c>
      <c r="B5217" s="21" t="n">
        <v>45144</v>
      </c>
      <c r="C5217" s="20" t="n">
        <v>9</v>
      </c>
      <c r="D5217" s="23" t="n">
        <v>4.749</v>
      </c>
    </row>
    <row r="5218" customFormat="false" ht="15" hidden="false" customHeight="false" outlineLevel="0" collapsed="false">
      <c r="A5218" s="20" t="s">
        <v>7</v>
      </c>
      <c r="B5218" s="21" t="n">
        <v>45144</v>
      </c>
      <c r="C5218" s="20" t="n">
        <v>10</v>
      </c>
      <c r="D5218" s="23" t="n">
        <v>5.052</v>
      </c>
    </row>
    <row r="5219" customFormat="false" ht="15" hidden="false" customHeight="false" outlineLevel="0" collapsed="false">
      <c r="A5219" s="20" t="s">
        <v>7</v>
      </c>
      <c r="B5219" s="21" t="n">
        <v>45144</v>
      </c>
      <c r="C5219" s="20" t="n">
        <v>11</v>
      </c>
      <c r="D5219" s="23" t="n">
        <v>5.12</v>
      </c>
    </row>
    <row r="5220" customFormat="false" ht="15" hidden="false" customHeight="false" outlineLevel="0" collapsed="false">
      <c r="A5220" s="20" t="s">
        <v>7</v>
      </c>
      <c r="B5220" s="21" t="n">
        <v>45144</v>
      </c>
      <c r="C5220" s="20" t="n">
        <v>12</v>
      </c>
      <c r="D5220" s="23" t="n">
        <v>5.205</v>
      </c>
    </row>
    <row r="5221" customFormat="false" ht="15" hidden="false" customHeight="false" outlineLevel="0" collapsed="false">
      <c r="A5221" s="20" t="s">
        <v>7</v>
      </c>
      <c r="B5221" s="21" t="n">
        <v>45144</v>
      </c>
      <c r="C5221" s="20" t="n">
        <v>13</v>
      </c>
      <c r="D5221" s="23" t="n">
        <v>5.361</v>
      </c>
    </row>
    <row r="5222" customFormat="false" ht="15" hidden="false" customHeight="false" outlineLevel="0" collapsed="false">
      <c r="A5222" s="20" t="s">
        <v>7</v>
      </c>
      <c r="B5222" s="21" t="n">
        <v>45144</v>
      </c>
      <c r="C5222" s="20" t="n">
        <v>14</v>
      </c>
      <c r="D5222" s="23" t="n">
        <v>5.379</v>
      </c>
    </row>
    <row r="5223" customFormat="false" ht="15" hidden="false" customHeight="false" outlineLevel="0" collapsed="false">
      <c r="A5223" s="20" t="s">
        <v>7</v>
      </c>
      <c r="B5223" s="21" t="n">
        <v>45144</v>
      </c>
      <c r="C5223" s="20" t="n">
        <v>15</v>
      </c>
      <c r="D5223" s="23" t="n">
        <v>5.423</v>
      </c>
    </row>
    <row r="5224" customFormat="false" ht="15" hidden="false" customHeight="false" outlineLevel="0" collapsed="false">
      <c r="A5224" s="20" t="s">
        <v>7</v>
      </c>
      <c r="B5224" s="21" t="n">
        <v>45144</v>
      </c>
      <c r="C5224" s="20" t="n">
        <v>16</v>
      </c>
      <c r="D5224" s="23" t="n">
        <v>5.425</v>
      </c>
    </row>
    <row r="5225" customFormat="false" ht="15" hidden="false" customHeight="false" outlineLevel="0" collapsed="false">
      <c r="A5225" s="20" t="s">
        <v>7</v>
      </c>
      <c r="B5225" s="21" t="n">
        <v>45144</v>
      </c>
      <c r="C5225" s="20" t="n">
        <v>17</v>
      </c>
      <c r="D5225" s="23" t="n">
        <v>5.444</v>
      </c>
    </row>
    <row r="5226" customFormat="false" ht="15" hidden="false" customHeight="false" outlineLevel="0" collapsed="false">
      <c r="A5226" s="20" t="s">
        <v>7</v>
      </c>
      <c r="B5226" s="21" t="n">
        <v>45144</v>
      </c>
      <c r="C5226" s="20" t="n">
        <v>18</v>
      </c>
      <c r="D5226" s="23" t="n">
        <v>5.403</v>
      </c>
    </row>
    <row r="5227" customFormat="false" ht="15" hidden="false" customHeight="false" outlineLevel="0" collapsed="false">
      <c r="A5227" s="20" t="s">
        <v>7</v>
      </c>
      <c r="B5227" s="21" t="n">
        <v>45144</v>
      </c>
      <c r="C5227" s="20" t="n">
        <v>19</v>
      </c>
      <c r="D5227" s="23" t="n">
        <v>5.07</v>
      </c>
    </row>
    <row r="5228" customFormat="false" ht="15" hidden="false" customHeight="false" outlineLevel="0" collapsed="false">
      <c r="A5228" s="20" t="s">
        <v>7</v>
      </c>
      <c r="B5228" s="21" t="n">
        <v>45144</v>
      </c>
      <c r="C5228" s="20" t="n">
        <v>20</v>
      </c>
      <c r="D5228" s="23" t="n">
        <v>5.107</v>
      </c>
    </row>
    <row r="5229" customFormat="false" ht="15" hidden="false" customHeight="false" outlineLevel="0" collapsed="false">
      <c r="A5229" s="20" t="s">
        <v>7</v>
      </c>
      <c r="B5229" s="21" t="n">
        <v>45144</v>
      </c>
      <c r="C5229" s="20" t="n">
        <v>21</v>
      </c>
      <c r="D5229" s="23" t="n">
        <v>5.221</v>
      </c>
    </row>
    <row r="5230" customFormat="false" ht="15" hidden="false" customHeight="false" outlineLevel="0" collapsed="false">
      <c r="A5230" s="20" t="s">
        <v>7</v>
      </c>
      <c r="B5230" s="21" t="n">
        <v>45144</v>
      </c>
      <c r="C5230" s="20" t="n">
        <v>22</v>
      </c>
      <c r="D5230" s="23" t="n">
        <v>4.847</v>
      </c>
    </row>
    <row r="5231" customFormat="false" ht="15" hidden="false" customHeight="false" outlineLevel="0" collapsed="false">
      <c r="A5231" s="20" t="s">
        <v>7</v>
      </c>
      <c r="B5231" s="21" t="n">
        <v>45144</v>
      </c>
      <c r="C5231" s="20" t="n">
        <v>23</v>
      </c>
      <c r="D5231" s="23" t="n">
        <v>4.522</v>
      </c>
    </row>
    <row r="5232" customFormat="false" ht="15" hidden="false" customHeight="false" outlineLevel="0" collapsed="false">
      <c r="A5232" s="20" t="s">
        <v>7</v>
      </c>
      <c r="B5232" s="21" t="n">
        <v>45144</v>
      </c>
      <c r="C5232" s="20" t="n">
        <v>24</v>
      </c>
      <c r="D5232" s="23" t="n">
        <v>4.149</v>
      </c>
    </row>
    <row r="5233" customFormat="false" ht="15" hidden="false" customHeight="false" outlineLevel="0" collapsed="false">
      <c r="A5233" s="20" t="s">
        <v>7</v>
      </c>
      <c r="B5233" s="21" t="n">
        <v>45145</v>
      </c>
      <c r="C5233" s="20" t="n">
        <v>1</v>
      </c>
      <c r="D5233" s="23" t="n">
        <v>3.949</v>
      </c>
    </row>
    <row r="5234" customFormat="false" ht="15" hidden="false" customHeight="false" outlineLevel="0" collapsed="false">
      <c r="A5234" s="20" t="s">
        <v>7</v>
      </c>
      <c r="B5234" s="21" t="n">
        <v>45145</v>
      </c>
      <c r="C5234" s="20" t="n">
        <v>2</v>
      </c>
      <c r="D5234" s="23" t="n">
        <v>3.863</v>
      </c>
    </row>
    <row r="5235" customFormat="false" ht="15" hidden="false" customHeight="false" outlineLevel="0" collapsed="false">
      <c r="A5235" s="20" t="s">
        <v>7</v>
      </c>
      <c r="B5235" s="21" t="n">
        <v>45145</v>
      </c>
      <c r="C5235" s="20" t="n">
        <v>3</v>
      </c>
      <c r="D5235" s="23" t="n">
        <v>3.863</v>
      </c>
    </row>
    <row r="5236" customFormat="false" ht="15" hidden="false" customHeight="false" outlineLevel="0" collapsed="false">
      <c r="A5236" s="20" t="s">
        <v>7</v>
      </c>
      <c r="B5236" s="21" t="n">
        <v>45145</v>
      </c>
      <c r="C5236" s="20" t="n">
        <v>4</v>
      </c>
      <c r="D5236" s="23" t="n">
        <v>4.192</v>
      </c>
    </row>
    <row r="5237" customFormat="false" ht="15" hidden="false" customHeight="false" outlineLevel="0" collapsed="false">
      <c r="A5237" s="20" t="s">
        <v>7</v>
      </c>
      <c r="B5237" s="21" t="n">
        <v>45145</v>
      </c>
      <c r="C5237" s="20" t="n">
        <v>5</v>
      </c>
      <c r="D5237" s="23" t="n">
        <v>4.511</v>
      </c>
    </row>
    <row r="5238" customFormat="false" ht="15" hidden="false" customHeight="false" outlineLevel="0" collapsed="false">
      <c r="A5238" s="20" t="s">
        <v>7</v>
      </c>
      <c r="B5238" s="21" t="n">
        <v>45145</v>
      </c>
      <c r="C5238" s="20" t="n">
        <v>6</v>
      </c>
      <c r="D5238" s="23" t="n">
        <v>5.042</v>
      </c>
    </row>
    <row r="5239" customFormat="false" ht="15" hidden="false" customHeight="false" outlineLevel="0" collapsed="false">
      <c r="A5239" s="20" t="s">
        <v>7</v>
      </c>
      <c r="B5239" s="21" t="n">
        <v>45145</v>
      </c>
      <c r="C5239" s="20" t="n">
        <v>7</v>
      </c>
      <c r="D5239" s="23" t="n">
        <v>6.574</v>
      </c>
    </row>
    <row r="5240" customFormat="false" ht="15" hidden="false" customHeight="false" outlineLevel="0" collapsed="false">
      <c r="A5240" s="20" t="s">
        <v>7</v>
      </c>
      <c r="B5240" s="21" t="n">
        <v>45145</v>
      </c>
      <c r="C5240" s="20" t="n">
        <v>8</v>
      </c>
      <c r="D5240" s="23" t="n">
        <v>8.199</v>
      </c>
    </row>
    <row r="5241" customFormat="false" ht="15" hidden="false" customHeight="false" outlineLevel="0" collapsed="false">
      <c r="A5241" s="20" t="s">
        <v>7</v>
      </c>
      <c r="B5241" s="21" t="n">
        <v>45145</v>
      </c>
      <c r="C5241" s="20" t="n">
        <v>9</v>
      </c>
      <c r="D5241" s="23" t="n">
        <v>8.444</v>
      </c>
    </row>
    <row r="5242" customFormat="false" ht="15" hidden="false" customHeight="false" outlineLevel="0" collapsed="false">
      <c r="A5242" s="20" t="s">
        <v>7</v>
      </c>
      <c r="B5242" s="21" t="n">
        <v>45145</v>
      </c>
      <c r="C5242" s="20" t="n">
        <v>10</v>
      </c>
      <c r="D5242" s="23" t="n">
        <v>10.523</v>
      </c>
    </row>
    <row r="5243" customFormat="false" ht="15" hidden="false" customHeight="false" outlineLevel="0" collapsed="false">
      <c r="A5243" s="20" t="s">
        <v>7</v>
      </c>
      <c r="B5243" s="21" t="n">
        <v>45145</v>
      </c>
      <c r="C5243" s="20" t="n">
        <v>11</v>
      </c>
      <c r="D5243" s="23" t="n">
        <v>8.225</v>
      </c>
    </row>
    <row r="5244" customFormat="false" ht="15" hidden="false" customHeight="false" outlineLevel="0" collapsed="false">
      <c r="A5244" s="20" t="s">
        <v>7</v>
      </c>
      <c r="B5244" s="21" t="n">
        <v>45145</v>
      </c>
      <c r="C5244" s="20" t="n">
        <v>12</v>
      </c>
      <c r="D5244" s="23" t="n">
        <v>7.893</v>
      </c>
    </row>
    <row r="5245" customFormat="false" ht="15" hidden="false" customHeight="false" outlineLevel="0" collapsed="false">
      <c r="A5245" s="20" t="s">
        <v>7</v>
      </c>
      <c r="B5245" s="21" t="n">
        <v>45145</v>
      </c>
      <c r="C5245" s="20" t="n">
        <v>13</v>
      </c>
      <c r="D5245" s="23" t="n">
        <v>8.292</v>
      </c>
    </row>
    <row r="5246" customFormat="false" ht="15" hidden="false" customHeight="false" outlineLevel="0" collapsed="false">
      <c r="A5246" s="20" t="s">
        <v>7</v>
      </c>
      <c r="B5246" s="21" t="n">
        <v>45145</v>
      </c>
      <c r="C5246" s="20" t="n">
        <v>14</v>
      </c>
      <c r="D5246" s="23" t="n">
        <v>8.211</v>
      </c>
    </row>
    <row r="5247" customFormat="false" ht="15" hidden="false" customHeight="false" outlineLevel="0" collapsed="false">
      <c r="A5247" s="20" t="s">
        <v>7</v>
      </c>
      <c r="B5247" s="21" t="n">
        <v>45145</v>
      </c>
      <c r="C5247" s="20" t="n">
        <v>15</v>
      </c>
      <c r="D5247" s="23" t="n">
        <v>8.526</v>
      </c>
    </row>
    <row r="5248" customFormat="false" ht="15" hidden="false" customHeight="false" outlineLevel="0" collapsed="false">
      <c r="A5248" s="20" t="s">
        <v>7</v>
      </c>
      <c r="B5248" s="21" t="n">
        <v>45145</v>
      </c>
      <c r="C5248" s="20" t="n">
        <v>16</v>
      </c>
      <c r="D5248" s="23" t="n">
        <v>7.62</v>
      </c>
    </row>
    <row r="5249" customFormat="false" ht="15" hidden="false" customHeight="false" outlineLevel="0" collapsed="false">
      <c r="A5249" s="20" t="s">
        <v>7</v>
      </c>
      <c r="B5249" s="21" t="n">
        <v>45145</v>
      </c>
      <c r="C5249" s="20" t="n">
        <v>17</v>
      </c>
      <c r="D5249" s="23" t="n">
        <v>7.118</v>
      </c>
    </row>
    <row r="5250" customFormat="false" ht="15" hidden="false" customHeight="false" outlineLevel="0" collapsed="false">
      <c r="A5250" s="20" t="s">
        <v>7</v>
      </c>
      <c r="B5250" s="21" t="n">
        <v>45145</v>
      </c>
      <c r="C5250" s="20" t="n">
        <v>18</v>
      </c>
      <c r="D5250" s="23" t="n">
        <v>5.69</v>
      </c>
    </row>
    <row r="5251" customFormat="false" ht="15" hidden="false" customHeight="false" outlineLevel="0" collapsed="false">
      <c r="A5251" s="20" t="s">
        <v>7</v>
      </c>
      <c r="B5251" s="21" t="n">
        <v>45145</v>
      </c>
      <c r="C5251" s="20" t="n">
        <v>19</v>
      </c>
      <c r="D5251" s="23" t="n">
        <v>5.214</v>
      </c>
    </row>
    <row r="5252" customFormat="false" ht="15" hidden="false" customHeight="false" outlineLevel="0" collapsed="false">
      <c r="A5252" s="20" t="s">
        <v>7</v>
      </c>
      <c r="B5252" s="21" t="n">
        <v>45145</v>
      </c>
      <c r="C5252" s="20" t="n">
        <v>20</v>
      </c>
      <c r="D5252" s="23" t="n">
        <v>6.234</v>
      </c>
    </row>
    <row r="5253" customFormat="false" ht="15" hidden="false" customHeight="false" outlineLevel="0" collapsed="false">
      <c r="A5253" s="20" t="s">
        <v>7</v>
      </c>
      <c r="B5253" s="21" t="n">
        <v>45145</v>
      </c>
      <c r="C5253" s="20" t="n">
        <v>21</v>
      </c>
      <c r="D5253" s="23" t="n">
        <v>6.672</v>
      </c>
    </row>
    <row r="5254" customFormat="false" ht="15" hidden="false" customHeight="false" outlineLevel="0" collapsed="false">
      <c r="A5254" s="20" t="s">
        <v>7</v>
      </c>
      <c r="B5254" s="21" t="n">
        <v>45145</v>
      </c>
      <c r="C5254" s="20" t="n">
        <v>22</v>
      </c>
      <c r="D5254" s="23" t="n">
        <v>5.068</v>
      </c>
    </row>
    <row r="5255" customFormat="false" ht="15" hidden="false" customHeight="false" outlineLevel="0" collapsed="false">
      <c r="A5255" s="20" t="s">
        <v>7</v>
      </c>
      <c r="B5255" s="21" t="n">
        <v>45145</v>
      </c>
      <c r="C5255" s="20" t="n">
        <v>23</v>
      </c>
      <c r="D5255" s="23" t="n">
        <v>4.971</v>
      </c>
    </row>
    <row r="5256" customFormat="false" ht="15" hidden="false" customHeight="false" outlineLevel="0" collapsed="false">
      <c r="A5256" s="20" t="s">
        <v>7</v>
      </c>
      <c r="B5256" s="21" t="n">
        <v>45145</v>
      </c>
      <c r="C5256" s="20" t="n">
        <v>24</v>
      </c>
      <c r="D5256" s="23" t="n">
        <v>4.458</v>
      </c>
    </row>
    <row r="5257" customFormat="false" ht="15" hidden="false" customHeight="false" outlineLevel="0" collapsed="false">
      <c r="A5257" s="20" t="s">
        <v>7</v>
      </c>
      <c r="B5257" s="21" t="n">
        <v>45146</v>
      </c>
      <c r="C5257" s="20" t="n">
        <v>1</v>
      </c>
      <c r="D5257" s="23" t="n">
        <v>4.342</v>
      </c>
    </row>
    <row r="5258" customFormat="false" ht="15" hidden="false" customHeight="false" outlineLevel="0" collapsed="false">
      <c r="A5258" s="20" t="s">
        <v>7</v>
      </c>
      <c r="B5258" s="21" t="n">
        <v>45146</v>
      </c>
      <c r="C5258" s="20" t="n">
        <v>2</v>
      </c>
      <c r="D5258" s="23" t="n">
        <v>4.435</v>
      </c>
    </row>
    <row r="5259" customFormat="false" ht="15" hidden="false" customHeight="false" outlineLevel="0" collapsed="false">
      <c r="A5259" s="20" t="s">
        <v>7</v>
      </c>
      <c r="B5259" s="21" t="n">
        <v>45146</v>
      </c>
      <c r="C5259" s="20" t="n">
        <v>3</v>
      </c>
      <c r="D5259" s="23" t="n">
        <v>4.335</v>
      </c>
    </row>
    <row r="5260" customFormat="false" ht="15" hidden="false" customHeight="false" outlineLevel="0" collapsed="false">
      <c r="A5260" s="20" t="s">
        <v>7</v>
      </c>
      <c r="B5260" s="21" t="n">
        <v>45146</v>
      </c>
      <c r="C5260" s="20" t="n">
        <v>4</v>
      </c>
      <c r="D5260" s="23" t="n">
        <v>4.455</v>
      </c>
    </row>
    <row r="5261" customFormat="false" ht="15" hidden="false" customHeight="false" outlineLevel="0" collapsed="false">
      <c r="A5261" s="20" t="s">
        <v>7</v>
      </c>
      <c r="B5261" s="21" t="n">
        <v>45146</v>
      </c>
      <c r="C5261" s="20" t="n">
        <v>5</v>
      </c>
      <c r="D5261" s="23" t="n">
        <v>4.723</v>
      </c>
    </row>
    <row r="5262" customFormat="false" ht="15" hidden="false" customHeight="false" outlineLevel="0" collapsed="false">
      <c r="A5262" s="20" t="s">
        <v>7</v>
      </c>
      <c r="B5262" s="21" t="n">
        <v>45146</v>
      </c>
      <c r="C5262" s="20" t="n">
        <v>6</v>
      </c>
      <c r="D5262" s="23" t="n">
        <v>4.879</v>
      </c>
    </row>
    <row r="5263" customFormat="false" ht="15" hidden="false" customHeight="false" outlineLevel="0" collapsed="false">
      <c r="A5263" s="20" t="s">
        <v>7</v>
      </c>
      <c r="B5263" s="21" t="n">
        <v>45146</v>
      </c>
      <c r="C5263" s="20" t="n">
        <v>7</v>
      </c>
      <c r="D5263" s="23" t="n">
        <v>5.99</v>
      </c>
    </row>
    <row r="5264" customFormat="false" ht="15" hidden="false" customHeight="false" outlineLevel="0" collapsed="false">
      <c r="A5264" s="20" t="s">
        <v>7</v>
      </c>
      <c r="B5264" s="21" t="n">
        <v>45146</v>
      </c>
      <c r="C5264" s="20" t="n">
        <v>8</v>
      </c>
      <c r="D5264" s="23" t="n">
        <v>6.789</v>
      </c>
    </row>
    <row r="5265" customFormat="false" ht="15" hidden="false" customHeight="false" outlineLevel="0" collapsed="false">
      <c r="A5265" s="20" t="s">
        <v>7</v>
      </c>
      <c r="B5265" s="21" t="n">
        <v>45146</v>
      </c>
      <c r="C5265" s="20" t="n">
        <v>9</v>
      </c>
      <c r="D5265" s="23" t="n">
        <v>6.835</v>
      </c>
    </row>
    <row r="5266" customFormat="false" ht="15" hidden="false" customHeight="false" outlineLevel="0" collapsed="false">
      <c r="A5266" s="20" t="s">
        <v>7</v>
      </c>
      <c r="B5266" s="21" t="n">
        <v>45146</v>
      </c>
      <c r="C5266" s="20" t="n">
        <v>10</v>
      </c>
      <c r="D5266" s="23" t="n">
        <v>7.017</v>
      </c>
    </row>
    <row r="5267" customFormat="false" ht="15" hidden="false" customHeight="false" outlineLevel="0" collapsed="false">
      <c r="A5267" s="20" t="s">
        <v>7</v>
      </c>
      <c r="B5267" s="21" t="n">
        <v>45146</v>
      </c>
      <c r="C5267" s="20" t="n">
        <v>11</v>
      </c>
      <c r="D5267" s="23" t="n">
        <v>7.091</v>
      </c>
    </row>
    <row r="5268" customFormat="false" ht="15" hidden="false" customHeight="false" outlineLevel="0" collapsed="false">
      <c r="A5268" s="20" t="s">
        <v>7</v>
      </c>
      <c r="B5268" s="21" t="n">
        <v>45146</v>
      </c>
      <c r="C5268" s="20" t="n">
        <v>12</v>
      </c>
      <c r="D5268" s="23" t="n">
        <v>6.732</v>
      </c>
    </row>
    <row r="5269" customFormat="false" ht="15" hidden="false" customHeight="false" outlineLevel="0" collapsed="false">
      <c r="A5269" s="20" t="s">
        <v>7</v>
      </c>
      <c r="B5269" s="21" t="n">
        <v>45146</v>
      </c>
      <c r="C5269" s="20" t="n">
        <v>13</v>
      </c>
      <c r="D5269" s="23" t="n">
        <v>7.048</v>
      </c>
    </row>
    <row r="5270" customFormat="false" ht="15" hidden="false" customHeight="false" outlineLevel="0" collapsed="false">
      <c r="A5270" s="20" t="s">
        <v>7</v>
      </c>
      <c r="B5270" s="21" t="n">
        <v>45146</v>
      </c>
      <c r="C5270" s="20" t="n">
        <v>14</v>
      </c>
      <c r="D5270" s="23" t="n">
        <v>7.472</v>
      </c>
    </row>
    <row r="5271" customFormat="false" ht="15" hidden="false" customHeight="false" outlineLevel="0" collapsed="false">
      <c r="A5271" s="20" t="s">
        <v>7</v>
      </c>
      <c r="B5271" s="21" t="n">
        <v>45146</v>
      </c>
      <c r="C5271" s="20" t="n">
        <v>15</v>
      </c>
      <c r="D5271" s="23" t="n">
        <v>7.482</v>
      </c>
    </row>
    <row r="5272" customFormat="false" ht="15" hidden="false" customHeight="false" outlineLevel="0" collapsed="false">
      <c r="A5272" s="20" t="s">
        <v>7</v>
      </c>
      <c r="B5272" s="21" t="n">
        <v>45146</v>
      </c>
      <c r="C5272" s="20" t="n">
        <v>16</v>
      </c>
      <c r="D5272" s="23" t="n">
        <v>6.647</v>
      </c>
    </row>
    <row r="5273" customFormat="false" ht="15" hidden="false" customHeight="false" outlineLevel="0" collapsed="false">
      <c r="A5273" s="20" t="s">
        <v>7</v>
      </c>
      <c r="B5273" s="21" t="n">
        <v>45146</v>
      </c>
      <c r="C5273" s="20" t="n">
        <v>17</v>
      </c>
      <c r="D5273" s="23" t="n">
        <v>6.167</v>
      </c>
    </row>
    <row r="5274" customFormat="false" ht="15" hidden="false" customHeight="false" outlineLevel="0" collapsed="false">
      <c r="A5274" s="20" t="s">
        <v>7</v>
      </c>
      <c r="B5274" s="21" t="n">
        <v>45146</v>
      </c>
      <c r="C5274" s="20" t="n">
        <v>18</v>
      </c>
      <c r="D5274" s="23" t="n">
        <v>5.842</v>
      </c>
    </row>
    <row r="5275" customFormat="false" ht="15" hidden="false" customHeight="false" outlineLevel="0" collapsed="false">
      <c r="A5275" s="20" t="s">
        <v>7</v>
      </c>
      <c r="B5275" s="21" t="n">
        <v>45146</v>
      </c>
      <c r="C5275" s="20" t="n">
        <v>19</v>
      </c>
      <c r="D5275" s="23" t="n">
        <v>5.37</v>
      </c>
    </row>
    <row r="5276" customFormat="false" ht="15" hidden="false" customHeight="false" outlineLevel="0" collapsed="false">
      <c r="A5276" s="20" t="s">
        <v>7</v>
      </c>
      <c r="B5276" s="21" t="n">
        <v>45146</v>
      </c>
      <c r="C5276" s="20" t="n">
        <v>20</v>
      </c>
      <c r="D5276" s="23" t="n">
        <v>5.241</v>
      </c>
    </row>
    <row r="5277" customFormat="false" ht="15" hidden="false" customHeight="false" outlineLevel="0" collapsed="false">
      <c r="A5277" s="20" t="s">
        <v>7</v>
      </c>
      <c r="B5277" s="21" t="n">
        <v>45146</v>
      </c>
      <c r="C5277" s="20" t="n">
        <v>21</v>
      </c>
      <c r="D5277" s="23" t="n">
        <v>5.388</v>
      </c>
    </row>
    <row r="5278" customFormat="false" ht="15" hidden="false" customHeight="false" outlineLevel="0" collapsed="false">
      <c r="A5278" s="20" t="s">
        <v>7</v>
      </c>
      <c r="B5278" s="21" t="n">
        <v>45146</v>
      </c>
      <c r="C5278" s="20" t="n">
        <v>22</v>
      </c>
      <c r="D5278" s="23" t="n">
        <v>5.273</v>
      </c>
    </row>
    <row r="5279" customFormat="false" ht="15" hidden="false" customHeight="false" outlineLevel="0" collapsed="false">
      <c r="A5279" s="20" t="s">
        <v>7</v>
      </c>
      <c r="B5279" s="21" t="n">
        <v>45146</v>
      </c>
      <c r="C5279" s="20" t="n">
        <v>23</v>
      </c>
      <c r="D5279" s="23" t="n">
        <v>5.428</v>
      </c>
    </row>
    <row r="5280" customFormat="false" ht="15" hidden="false" customHeight="false" outlineLevel="0" collapsed="false">
      <c r="A5280" s="20" t="s">
        <v>7</v>
      </c>
      <c r="B5280" s="21" t="n">
        <v>45146</v>
      </c>
      <c r="C5280" s="20" t="n">
        <v>24</v>
      </c>
      <c r="D5280" s="23" t="n">
        <v>5.181</v>
      </c>
    </row>
    <row r="5281" customFormat="false" ht="15" hidden="false" customHeight="false" outlineLevel="0" collapsed="false">
      <c r="A5281" s="20" t="s">
        <v>7</v>
      </c>
      <c r="B5281" s="21" t="n">
        <v>45147</v>
      </c>
      <c r="C5281" s="20" t="n">
        <v>1</v>
      </c>
      <c r="D5281" s="23" t="n">
        <v>5.826</v>
      </c>
    </row>
    <row r="5282" customFormat="false" ht="15" hidden="false" customHeight="false" outlineLevel="0" collapsed="false">
      <c r="A5282" s="20" t="s">
        <v>7</v>
      </c>
      <c r="B5282" s="21" t="n">
        <v>45147</v>
      </c>
      <c r="C5282" s="20" t="n">
        <v>2</v>
      </c>
      <c r="D5282" s="23" t="n">
        <v>5.966</v>
      </c>
    </row>
    <row r="5283" customFormat="false" ht="15" hidden="false" customHeight="false" outlineLevel="0" collapsed="false">
      <c r="A5283" s="20" t="s">
        <v>7</v>
      </c>
      <c r="B5283" s="21" t="n">
        <v>45147</v>
      </c>
      <c r="C5283" s="20" t="n">
        <v>3</v>
      </c>
      <c r="D5283" s="23" t="n">
        <v>6.761</v>
      </c>
    </row>
    <row r="5284" customFormat="false" ht="15" hidden="false" customHeight="false" outlineLevel="0" collapsed="false">
      <c r="A5284" s="20" t="s">
        <v>7</v>
      </c>
      <c r="B5284" s="21" t="n">
        <v>45147</v>
      </c>
      <c r="C5284" s="20" t="n">
        <v>4</v>
      </c>
      <c r="D5284" s="23" t="n">
        <v>5.227</v>
      </c>
    </row>
    <row r="5285" customFormat="false" ht="15" hidden="false" customHeight="false" outlineLevel="0" collapsed="false">
      <c r="A5285" s="20" t="s">
        <v>7</v>
      </c>
      <c r="B5285" s="21" t="n">
        <v>45147</v>
      </c>
      <c r="C5285" s="20" t="n">
        <v>5</v>
      </c>
      <c r="D5285" s="23" t="n">
        <v>4.798</v>
      </c>
    </row>
    <row r="5286" customFormat="false" ht="15" hidden="false" customHeight="false" outlineLevel="0" collapsed="false">
      <c r="A5286" s="20" t="s">
        <v>7</v>
      </c>
      <c r="B5286" s="21" t="n">
        <v>45147</v>
      </c>
      <c r="C5286" s="20" t="n">
        <v>6</v>
      </c>
      <c r="D5286" s="23" t="n">
        <v>4.923</v>
      </c>
    </row>
    <row r="5287" customFormat="false" ht="15" hidden="false" customHeight="false" outlineLevel="0" collapsed="false">
      <c r="A5287" s="20" t="s">
        <v>7</v>
      </c>
      <c r="B5287" s="21" t="n">
        <v>45147</v>
      </c>
      <c r="C5287" s="20" t="n">
        <v>7</v>
      </c>
      <c r="D5287" s="23" t="n">
        <v>5.983</v>
      </c>
    </row>
    <row r="5288" customFormat="false" ht="15" hidden="false" customHeight="false" outlineLevel="0" collapsed="false">
      <c r="A5288" s="20" t="s">
        <v>7</v>
      </c>
      <c r="B5288" s="21" t="n">
        <v>45147</v>
      </c>
      <c r="C5288" s="20" t="n">
        <v>8</v>
      </c>
      <c r="D5288" s="23" t="n">
        <v>7.78</v>
      </c>
    </row>
    <row r="5289" customFormat="false" ht="15" hidden="false" customHeight="false" outlineLevel="0" collapsed="false">
      <c r="A5289" s="20" t="s">
        <v>7</v>
      </c>
      <c r="B5289" s="21" t="n">
        <v>45147</v>
      </c>
      <c r="C5289" s="20" t="n">
        <v>9</v>
      </c>
      <c r="D5289" s="23" t="n">
        <v>8.353</v>
      </c>
    </row>
    <row r="5290" customFormat="false" ht="15" hidden="false" customHeight="false" outlineLevel="0" collapsed="false">
      <c r="A5290" s="20" t="s">
        <v>7</v>
      </c>
      <c r="B5290" s="21" t="n">
        <v>45147</v>
      </c>
      <c r="C5290" s="20" t="n">
        <v>10</v>
      </c>
      <c r="D5290" s="23" t="n">
        <v>8.218</v>
      </c>
    </row>
    <row r="5291" customFormat="false" ht="15" hidden="false" customHeight="false" outlineLevel="0" collapsed="false">
      <c r="A5291" s="20" t="s">
        <v>7</v>
      </c>
      <c r="B5291" s="21" t="n">
        <v>45147</v>
      </c>
      <c r="C5291" s="20" t="n">
        <v>11</v>
      </c>
      <c r="D5291" s="23" t="n">
        <v>8.375</v>
      </c>
    </row>
    <row r="5292" customFormat="false" ht="15" hidden="false" customHeight="false" outlineLevel="0" collapsed="false">
      <c r="A5292" s="20" t="s">
        <v>7</v>
      </c>
      <c r="B5292" s="21" t="n">
        <v>45147</v>
      </c>
      <c r="C5292" s="20" t="n">
        <v>12</v>
      </c>
      <c r="D5292" s="23" t="n">
        <v>7.773</v>
      </c>
    </row>
    <row r="5293" customFormat="false" ht="15" hidden="false" customHeight="false" outlineLevel="0" collapsed="false">
      <c r="A5293" s="20" t="s">
        <v>7</v>
      </c>
      <c r="B5293" s="21" t="n">
        <v>45147</v>
      </c>
      <c r="C5293" s="20" t="n">
        <v>13</v>
      </c>
      <c r="D5293" s="23" t="n">
        <v>7.954</v>
      </c>
    </row>
    <row r="5294" customFormat="false" ht="15" hidden="false" customHeight="false" outlineLevel="0" collapsed="false">
      <c r="A5294" s="20" t="s">
        <v>7</v>
      </c>
      <c r="B5294" s="21" t="n">
        <v>45147</v>
      </c>
      <c r="C5294" s="20" t="n">
        <v>14</v>
      </c>
      <c r="D5294" s="23" t="n">
        <v>9.042</v>
      </c>
    </row>
    <row r="5295" customFormat="false" ht="15" hidden="false" customHeight="false" outlineLevel="0" collapsed="false">
      <c r="A5295" s="20" t="s">
        <v>7</v>
      </c>
      <c r="B5295" s="21" t="n">
        <v>45147</v>
      </c>
      <c r="C5295" s="20" t="n">
        <v>15</v>
      </c>
      <c r="D5295" s="23" t="n">
        <v>9.773</v>
      </c>
    </row>
    <row r="5296" customFormat="false" ht="15" hidden="false" customHeight="false" outlineLevel="0" collapsed="false">
      <c r="A5296" s="20" t="s">
        <v>7</v>
      </c>
      <c r="B5296" s="21" t="n">
        <v>45147</v>
      </c>
      <c r="C5296" s="20" t="n">
        <v>16</v>
      </c>
      <c r="D5296" s="23" t="n">
        <v>8.989</v>
      </c>
    </row>
    <row r="5297" customFormat="false" ht="15" hidden="false" customHeight="false" outlineLevel="0" collapsed="false">
      <c r="A5297" s="20" t="s">
        <v>7</v>
      </c>
      <c r="B5297" s="21" t="n">
        <v>45147</v>
      </c>
      <c r="C5297" s="20" t="n">
        <v>17</v>
      </c>
      <c r="D5297" s="23" t="n">
        <v>7.636</v>
      </c>
    </row>
    <row r="5298" customFormat="false" ht="15" hidden="false" customHeight="false" outlineLevel="0" collapsed="false">
      <c r="A5298" s="20" t="s">
        <v>7</v>
      </c>
      <c r="B5298" s="21" t="n">
        <v>45147</v>
      </c>
      <c r="C5298" s="20" t="n">
        <v>18</v>
      </c>
      <c r="D5298" s="23" t="n">
        <v>5.928</v>
      </c>
    </row>
    <row r="5299" customFormat="false" ht="15" hidden="false" customHeight="false" outlineLevel="0" collapsed="false">
      <c r="A5299" s="20" t="s">
        <v>7</v>
      </c>
      <c r="B5299" s="21" t="n">
        <v>45147</v>
      </c>
      <c r="C5299" s="20" t="n">
        <v>19</v>
      </c>
      <c r="D5299" s="23" t="n">
        <v>5.474</v>
      </c>
    </row>
    <row r="5300" customFormat="false" ht="15" hidden="false" customHeight="false" outlineLevel="0" collapsed="false">
      <c r="A5300" s="20" t="s">
        <v>7</v>
      </c>
      <c r="B5300" s="21" t="n">
        <v>45147</v>
      </c>
      <c r="C5300" s="20" t="n">
        <v>20</v>
      </c>
      <c r="D5300" s="23" t="n">
        <v>5.395</v>
      </c>
    </row>
    <row r="5301" customFormat="false" ht="15" hidden="false" customHeight="false" outlineLevel="0" collapsed="false">
      <c r="A5301" s="20" t="s">
        <v>7</v>
      </c>
      <c r="B5301" s="21" t="n">
        <v>45147</v>
      </c>
      <c r="C5301" s="20" t="n">
        <v>21</v>
      </c>
      <c r="D5301" s="23" t="n">
        <v>5.257</v>
      </c>
    </row>
    <row r="5302" customFormat="false" ht="15" hidden="false" customHeight="false" outlineLevel="0" collapsed="false">
      <c r="A5302" s="20" t="s">
        <v>7</v>
      </c>
      <c r="B5302" s="21" t="n">
        <v>45147</v>
      </c>
      <c r="C5302" s="20" t="n">
        <v>22</v>
      </c>
      <c r="D5302" s="23" t="n">
        <v>4.932</v>
      </c>
    </row>
    <row r="5303" customFormat="false" ht="15" hidden="false" customHeight="false" outlineLevel="0" collapsed="false">
      <c r="A5303" s="20" t="s">
        <v>7</v>
      </c>
      <c r="B5303" s="21" t="n">
        <v>45147</v>
      </c>
      <c r="C5303" s="20" t="n">
        <v>23</v>
      </c>
      <c r="D5303" s="23" t="n">
        <v>4.831</v>
      </c>
    </row>
    <row r="5304" customFormat="false" ht="15" hidden="false" customHeight="false" outlineLevel="0" collapsed="false">
      <c r="A5304" s="20" t="s">
        <v>7</v>
      </c>
      <c r="B5304" s="21" t="n">
        <v>45147</v>
      </c>
      <c r="C5304" s="20" t="n">
        <v>24</v>
      </c>
      <c r="D5304" s="23" t="n">
        <v>4.948</v>
      </c>
    </row>
    <row r="5305" customFormat="false" ht="15" hidden="false" customHeight="false" outlineLevel="0" collapsed="false">
      <c r="A5305" s="20" t="s">
        <v>7</v>
      </c>
      <c r="B5305" s="21" t="n">
        <v>45148</v>
      </c>
      <c r="C5305" s="20" t="n">
        <v>1</v>
      </c>
      <c r="D5305" s="23" t="n">
        <v>4.64</v>
      </c>
    </row>
    <row r="5306" customFormat="false" ht="15" hidden="false" customHeight="false" outlineLevel="0" collapsed="false">
      <c r="A5306" s="20" t="s">
        <v>7</v>
      </c>
      <c r="B5306" s="21" t="n">
        <v>45148</v>
      </c>
      <c r="C5306" s="20" t="n">
        <v>2</v>
      </c>
      <c r="D5306" s="23" t="n">
        <v>4.399</v>
      </c>
    </row>
    <row r="5307" customFormat="false" ht="15" hidden="false" customHeight="false" outlineLevel="0" collapsed="false">
      <c r="A5307" s="20" t="s">
        <v>7</v>
      </c>
      <c r="B5307" s="21" t="n">
        <v>45148</v>
      </c>
      <c r="C5307" s="20" t="n">
        <v>3</v>
      </c>
      <c r="D5307" s="23" t="n">
        <v>4.305</v>
      </c>
    </row>
    <row r="5308" customFormat="false" ht="15" hidden="false" customHeight="false" outlineLevel="0" collapsed="false">
      <c r="A5308" s="20" t="s">
        <v>7</v>
      </c>
      <c r="B5308" s="21" t="n">
        <v>45148</v>
      </c>
      <c r="C5308" s="20" t="n">
        <v>4</v>
      </c>
      <c r="D5308" s="23" t="n">
        <v>4.471</v>
      </c>
    </row>
    <row r="5309" customFormat="false" ht="15" hidden="false" customHeight="false" outlineLevel="0" collapsed="false">
      <c r="A5309" s="20" t="s">
        <v>7</v>
      </c>
      <c r="B5309" s="21" t="n">
        <v>45148</v>
      </c>
      <c r="C5309" s="20" t="n">
        <v>5</v>
      </c>
      <c r="D5309" s="23" t="n">
        <v>4.569</v>
      </c>
    </row>
    <row r="5310" customFormat="false" ht="15" hidden="false" customHeight="false" outlineLevel="0" collapsed="false">
      <c r="A5310" s="20" t="s">
        <v>7</v>
      </c>
      <c r="B5310" s="21" t="n">
        <v>45148</v>
      </c>
      <c r="C5310" s="20" t="n">
        <v>6</v>
      </c>
      <c r="D5310" s="23" t="n">
        <v>4.711</v>
      </c>
    </row>
    <row r="5311" customFormat="false" ht="15" hidden="false" customHeight="false" outlineLevel="0" collapsed="false">
      <c r="A5311" s="20" t="s">
        <v>7</v>
      </c>
      <c r="B5311" s="21" t="n">
        <v>45148</v>
      </c>
      <c r="C5311" s="20" t="n">
        <v>7</v>
      </c>
      <c r="D5311" s="23" t="n">
        <v>6.075</v>
      </c>
    </row>
    <row r="5312" customFormat="false" ht="15" hidden="false" customHeight="false" outlineLevel="0" collapsed="false">
      <c r="A5312" s="20" t="s">
        <v>7</v>
      </c>
      <c r="B5312" s="21" t="n">
        <v>45148</v>
      </c>
      <c r="C5312" s="20" t="n">
        <v>8</v>
      </c>
      <c r="D5312" s="23" t="n">
        <v>6.97</v>
      </c>
    </row>
    <row r="5313" customFormat="false" ht="15" hidden="false" customHeight="false" outlineLevel="0" collapsed="false">
      <c r="A5313" s="20" t="s">
        <v>7</v>
      </c>
      <c r="B5313" s="21" t="n">
        <v>45148</v>
      </c>
      <c r="C5313" s="20" t="n">
        <v>9</v>
      </c>
      <c r="D5313" s="23" t="n">
        <v>7.394</v>
      </c>
    </row>
    <row r="5314" customFormat="false" ht="15" hidden="false" customHeight="false" outlineLevel="0" collapsed="false">
      <c r="A5314" s="20" t="s">
        <v>7</v>
      </c>
      <c r="B5314" s="21" t="n">
        <v>45148</v>
      </c>
      <c r="C5314" s="20" t="n">
        <v>10</v>
      </c>
      <c r="D5314" s="23" t="n">
        <v>8.943</v>
      </c>
    </row>
    <row r="5315" customFormat="false" ht="15" hidden="false" customHeight="false" outlineLevel="0" collapsed="false">
      <c r="A5315" s="20" t="s">
        <v>7</v>
      </c>
      <c r="B5315" s="21" t="n">
        <v>45148</v>
      </c>
      <c r="C5315" s="20" t="n">
        <v>11</v>
      </c>
      <c r="D5315" s="23" t="n">
        <v>9.676</v>
      </c>
    </row>
    <row r="5316" customFormat="false" ht="15" hidden="false" customHeight="false" outlineLevel="0" collapsed="false">
      <c r="A5316" s="20" t="s">
        <v>7</v>
      </c>
      <c r="B5316" s="21" t="n">
        <v>45148</v>
      </c>
      <c r="C5316" s="20" t="n">
        <v>12</v>
      </c>
      <c r="D5316" s="23" t="n">
        <v>9.375</v>
      </c>
    </row>
    <row r="5317" customFormat="false" ht="15" hidden="false" customHeight="false" outlineLevel="0" collapsed="false">
      <c r="A5317" s="20" t="s">
        <v>7</v>
      </c>
      <c r="B5317" s="21" t="n">
        <v>45148</v>
      </c>
      <c r="C5317" s="20" t="n">
        <v>13</v>
      </c>
      <c r="D5317" s="23" t="n">
        <v>9.605</v>
      </c>
    </row>
    <row r="5318" customFormat="false" ht="15" hidden="false" customHeight="false" outlineLevel="0" collapsed="false">
      <c r="A5318" s="20" t="s">
        <v>7</v>
      </c>
      <c r="B5318" s="21" t="n">
        <v>45148</v>
      </c>
      <c r="C5318" s="20" t="n">
        <v>14</v>
      </c>
      <c r="D5318" s="23" t="n">
        <v>9.331</v>
      </c>
    </row>
    <row r="5319" customFormat="false" ht="15" hidden="false" customHeight="false" outlineLevel="0" collapsed="false">
      <c r="A5319" s="20" t="s">
        <v>7</v>
      </c>
      <c r="B5319" s="21" t="n">
        <v>45148</v>
      </c>
      <c r="C5319" s="20" t="n">
        <v>15</v>
      </c>
      <c r="D5319" s="23" t="n">
        <v>8.417</v>
      </c>
    </row>
    <row r="5320" customFormat="false" ht="15" hidden="false" customHeight="false" outlineLevel="0" collapsed="false">
      <c r="A5320" s="20" t="s">
        <v>7</v>
      </c>
      <c r="B5320" s="21" t="n">
        <v>45148</v>
      </c>
      <c r="C5320" s="20" t="n">
        <v>16</v>
      </c>
      <c r="D5320" s="23" t="n">
        <v>8.663</v>
      </c>
    </row>
    <row r="5321" customFormat="false" ht="15" hidden="false" customHeight="false" outlineLevel="0" collapsed="false">
      <c r="A5321" s="20" t="s">
        <v>7</v>
      </c>
      <c r="B5321" s="21" t="n">
        <v>45148</v>
      </c>
      <c r="C5321" s="20" t="n">
        <v>17</v>
      </c>
      <c r="D5321" s="23" t="n">
        <v>7.473</v>
      </c>
    </row>
    <row r="5322" customFormat="false" ht="15" hidden="false" customHeight="false" outlineLevel="0" collapsed="false">
      <c r="A5322" s="20" t="s">
        <v>7</v>
      </c>
      <c r="B5322" s="21" t="n">
        <v>45148</v>
      </c>
      <c r="C5322" s="20" t="n">
        <v>18</v>
      </c>
      <c r="D5322" s="23" t="n">
        <v>6.713</v>
      </c>
    </row>
    <row r="5323" customFormat="false" ht="15" hidden="false" customHeight="false" outlineLevel="0" collapsed="false">
      <c r="A5323" s="20" t="s">
        <v>7</v>
      </c>
      <c r="B5323" s="21" t="n">
        <v>45148</v>
      </c>
      <c r="C5323" s="20" t="n">
        <v>19</v>
      </c>
      <c r="D5323" s="23" t="n">
        <v>5.56</v>
      </c>
    </row>
    <row r="5324" customFormat="false" ht="15" hidden="false" customHeight="false" outlineLevel="0" collapsed="false">
      <c r="A5324" s="20" t="s">
        <v>7</v>
      </c>
      <c r="B5324" s="21" t="n">
        <v>45148</v>
      </c>
      <c r="C5324" s="20" t="n">
        <v>20</v>
      </c>
      <c r="D5324" s="23" t="n">
        <v>5.3</v>
      </c>
    </row>
    <row r="5325" customFormat="false" ht="15" hidden="false" customHeight="false" outlineLevel="0" collapsed="false">
      <c r="A5325" s="20" t="s">
        <v>7</v>
      </c>
      <c r="B5325" s="21" t="n">
        <v>45148</v>
      </c>
      <c r="C5325" s="20" t="n">
        <v>21</v>
      </c>
      <c r="D5325" s="23" t="n">
        <v>5.431</v>
      </c>
    </row>
    <row r="5326" customFormat="false" ht="15" hidden="false" customHeight="false" outlineLevel="0" collapsed="false">
      <c r="A5326" s="20" t="s">
        <v>7</v>
      </c>
      <c r="B5326" s="21" t="n">
        <v>45148</v>
      </c>
      <c r="C5326" s="20" t="n">
        <v>22</v>
      </c>
      <c r="D5326" s="23" t="n">
        <v>5.411</v>
      </c>
    </row>
    <row r="5327" customFormat="false" ht="15" hidden="false" customHeight="false" outlineLevel="0" collapsed="false">
      <c r="A5327" s="20" t="s">
        <v>7</v>
      </c>
      <c r="B5327" s="21" t="n">
        <v>45148</v>
      </c>
      <c r="C5327" s="20" t="n">
        <v>23</v>
      </c>
      <c r="D5327" s="23" t="n">
        <v>5.351</v>
      </c>
    </row>
    <row r="5328" customFormat="false" ht="15" hidden="false" customHeight="false" outlineLevel="0" collapsed="false">
      <c r="A5328" s="20" t="s">
        <v>7</v>
      </c>
      <c r="B5328" s="21" t="n">
        <v>45148</v>
      </c>
      <c r="C5328" s="20" t="n">
        <v>24</v>
      </c>
      <c r="D5328" s="23" t="n">
        <v>4.833</v>
      </c>
    </row>
    <row r="5329" customFormat="false" ht="15" hidden="false" customHeight="false" outlineLevel="0" collapsed="false">
      <c r="A5329" s="20" t="s">
        <v>7</v>
      </c>
      <c r="B5329" s="21" t="n">
        <v>45149</v>
      </c>
      <c r="C5329" s="20" t="n">
        <v>1</v>
      </c>
      <c r="D5329" s="23" t="n">
        <v>4.859</v>
      </c>
    </row>
    <row r="5330" customFormat="false" ht="15" hidden="false" customHeight="false" outlineLevel="0" collapsed="false">
      <c r="A5330" s="20" t="s">
        <v>7</v>
      </c>
      <c r="B5330" s="21" t="n">
        <v>45149</v>
      </c>
      <c r="C5330" s="20" t="n">
        <v>2</v>
      </c>
      <c r="D5330" s="23" t="n">
        <v>6.394</v>
      </c>
    </row>
    <row r="5331" customFormat="false" ht="15" hidden="false" customHeight="false" outlineLevel="0" collapsed="false">
      <c r="A5331" s="20" t="s">
        <v>7</v>
      </c>
      <c r="B5331" s="21" t="n">
        <v>45149</v>
      </c>
      <c r="C5331" s="20" t="n">
        <v>3</v>
      </c>
      <c r="D5331" s="23" t="n">
        <v>7.526</v>
      </c>
    </row>
    <row r="5332" customFormat="false" ht="15" hidden="false" customHeight="false" outlineLevel="0" collapsed="false">
      <c r="A5332" s="20" t="s">
        <v>7</v>
      </c>
      <c r="B5332" s="21" t="n">
        <v>45149</v>
      </c>
      <c r="C5332" s="20" t="n">
        <v>4</v>
      </c>
      <c r="D5332" s="23" t="n">
        <v>6.903</v>
      </c>
    </row>
    <row r="5333" customFormat="false" ht="15" hidden="false" customHeight="false" outlineLevel="0" collapsed="false">
      <c r="A5333" s="20" t="s">
        <v>7</v>
      </c>
      <c r="B5333" s="21" t="n">
        <v>45149</v>
      </c>
      <c r="C5333" s="20" t="n">
        <v>5</v>
      </c>
      <c r="D5333" s="23" t="n">
        <v>5.363</v>
      </c>
    </row>
    <row r="5334" customFormat="false" ht="15" hidden="false" customHeight="false" outlineLevel="0" collapsed="false">
      <c r="A5334" s="20" t="s">
        <v>7</v>
      </c>
      <c r="B5334" s="21" t="n">
        <v>45149</v>
      </c>
      <c r="C5334" s="20" t="n">
        <v>6</v>
      </c>
      <c r="D5334" s="23" t="n">
        <v>4.57</v>
      </c>
    </row>
    <row r="5335" customFormat="false" ht="15" hidden="false" customHeight="false" outlineLevel="0" collapsed="false">
      <c r="A5335" s="20" t="s">
        <v>7</v>
      </c>
      <c r="B5335" s="21" t="n">
        <v>45149</v>
      </c>
      <c r="C5335" s="20" t="n">
        <v>7</v>
      </c>
      <c r="D5335" s="23" t="n">
        <v>5.55</v>
      </c>
    </row>
    <row r="5336" customFormat="false" ht="15" hidden="false" customHeight="false" outlineLevel="0" collapsed="false">
      <c r="A5336" s="20" t="s">
        <v>7</v>
      </c>
      <c r="B5336" s="21" t="n">
        <v>45149</v>
      </c>
      <c r="C5336" s="20" t="n">
        <v>8</v>
      </c>
      <c r="D5336" s="23" t="n">
        <v>6.719</v>
      </c>
    </row>
    <row r="5337" customFormat="false" ht="15" hidden="false" customHeight="false" outlineLevel="0" collapsed="false">
      <c r="A5337" s="20" t="s">
        <v>7</v>
      </c>
      <c r="B5337" s="21" t="n">
        <v>45149</v>
      </c>
      <c r="C5337" s="20" t="n">
        <v>9</v>
      </c>
      <c r="D5337" s="23" t="n">
        <v>6.974</v>
      </c>
    </row>
    <row r="5338" customFormat="false" ht="15" hidden="false" customHeight="false" outlineLevel="0" collapsed="false">
      <c r="A5338" s="20" t="s">
        <v>7</v>
      </c>
      <c r="B5338" s="21" t="n">
        <v>45149</v>
      </c>
      <c r="C5338" s="20" t="n">
        <v>10</v>
      </c>
      <c r="D5338" s="23" t="n">
        <v>7.31</v>
      </c>
    </row>
    <row r="5339" customFormat="false" ht="15" hidden="false" customHeight="false" outlineLevel="0" collapsed="false">
      <c r="A5339" s="20" t="s">
        <v>7</v>
      </c>
      <c r="B5339" s="21" t="n">
        <v>45149</v>
      </c>
      <c r="C5339" s="20" t="n">
        <v>11</v>
      </c>
      <c r="D5339" s="23" t="n">
        <v>7.5</v>
      </c>
    </row>
    <row r="5340" customFormat="false" ht="15" hidden="false" customHeight="false" outlineLevel="0" collapsed="false">
      <c r="A5340" s="20" t="s">
        <v>7</v>
      </c>
      <c r="B5340" s="21" t="n">
        <v>45149</v>
      </c>
      <c r="C5340" s="20" t="n">
        <v>12</v>
      </c>
      <c r="D5340" s="23" t="n">
        <v>7.489</v>
      </c>
    </row>
    <row r="5341" customFormat="false" ht="15" hidden="false" customHeight="false" outlineLevel="0" collapsed="false">
      <c r="A5341" s="20" t="s">
        <v>7</v>
      </c>
      <c r="B5341" s="21" t="n">
        <v>45149</v>
      </c>
      <c r="C5341" s="20" t="n">
        <v>13</v>
      </c>
      <c r="D5341" s="23" t="n">
        <v>7.391</v>
      </c>
    </row>
    <row r="5342" customFormat="false" ht="15" hidden="false" customHeight="false" outlineLevel="0" collapsed="false">
      <c r="A5342" s="20" t="s">
        <v>7</v>
      </c>
      <c r="B5342" s="21" t="n">
        <v>45149</v>
      </c>
      <c r="C5342" s="20" t="n">
        <v>14</v>
      </c>
      <c r="D5342" s="23" t="n">
        <v>7.77</v>
      </c>
    </row>
    <row r="5343" customFormat="false" ht="15" hidden="false" customHeight="false" outlineLevel="0" collapsed="false">
      <c r="A5343" s="20" t="s">
        <v>7</v>
      </c>
      <c r="B5343" s="21" t="n">
        <v>45149</v>
      </c>
      <c r="C5343" s="20" t="n">
        <v>15</v>
      </c>
      <c r="D5343" s="23" t="n">
        <v>7.945</v>
      </c>
    </row>
    <row r="5344" customFormat="false" ht="15" hidden="false" customHeight="false" outlineLevel="0" collapsed="false">
      <c r="A5344" s="20" t="s">
        <v>7</v>
      </c>
      <c r="B5344" s="21" t="n">
        <v>45149</v>
      </c>
      <c r="C5344" s="20" t="n">
        <v>16</v>
      </c>
      <c r="D5344" s="23" t="n">
        <v>7.577</v>
      </c>
    </row>
    <row r="5345" customFormat="false" ht="15" hidden="false" customHeight="false" outlineLevel="0" collapsed="false">
      <c r="A5345" s="20" t="s">
        <v>7</v>
      </c>
      <c r="B5345" s="21" t="n">
        <v>45149</v>
      </c>
      <c r="C5345" s="20" t="n">
        <v>17</v>
      </c>
      <c r="D5345" s="23" t="n">
        <v>6.834</v>
      </c>
    </row>
    <row r="5346" customFormat="false" ht="15" hidden="false" customHeight="false" outlineLevel="0" collapsed="false">
      <c r="A5346" s="20" t="s">
        <v>7</v>
      </c>
      <c r="B5346" s="21" t="n">
        <v>45149</v>
      </c>
      <c r="C5346" s="20" t="n">
        <v>18</v>
      </c>
      <c r="D5346" s="23" t="n">
        <v>5.679</v>
      </c>
    </row>
    <row r="5347" customFormat="false" ht="15" hidden="false" customHeight="false" outlineLevel="0" collapsed="false">
      <c r="A5347" s="20" t="s">
        <v>7</v>
      </c>
      <c r="B5347" s="21" t="n">
        <v>45149</v>
      </c>
      <c r="C5347" s="20" t="n">
        <v>19</v>
      </c>
      <c r="D5347" s="23" t="n">
        <v>5.033</v>
      </c>
    </row>
    <row r="5348" customFormat="false" ht="15" hidden="false" customHeight="false" outlineLevel="0" collapsed="false">
      <c r="A5348" s="20" t="s">
        <v>7</v>
      </c>
      <c r="B5348" s="21" t="n">
        <v>45149</v>
      </c>
      <c r="C5348" s="20" t="n">
        <v>20</v>
      </c>
      <c r="D5348" s="23" t="n">
        <v>4.635</v>
      </c>
    </row>
    <row r="5349" customFormat="false" ht="15" hidden="false" customHeight="false" outlineLevel="0" collapsed="false">
      <c r="A5349" s="20" t="s">
        <v>7</v>
      </c>
      <c r="B5349" s="21" t="n">
        <v>45149</v>
      </c>
      <c r="C5349" s="20" t="n">
        <v>21</v>
      </c>
      <c r="D5349" s="23" t="n">
        <v>4.466</v>
      </c>
    </row>
    <row r="5350" customFormat="false" ht="15" hidden="false" customHeight="false" outlineLevel="0" collapsed="false">
      <c r="A5350" s="20" t="s">
        <v>7</v>
      </c>
      <c r="B5350" s="21" t="n">
        <v>45149</v>
      </c>
      <c r="C5350" s="20" t="n">
        <v>22</v>
      </c>
      <c r="D5350" s="23" t="n">
        <v>4.231</v>
      </c>
    </row>
    <row r="5351" customFormat="false" ht="15" hidden="false" customHeight="false" outlineLevel="0" collapsed="false">
      <c r="A5351" s="20" t="s">
        <v>7</v>
      </c>
      <c r="B5351" s="21" t="n">
        <v>45149</v>
      </c>
      <c r="C5351" s="20" t="n">
        <v>23</v>
      </c>
      <c r="D5351" s="23" t="n">
        <v>4.177</v>
      </c>
    </row>
    <row r="5352" customFormat="false" ht="15" hidden="false" customHeight="false" outlineLevel="0" collapsed="false">
      <c r="A5352" s="20" t="s">
        <v>7</v>
      </c>
      <c r="B5352" s="21" t="n">
        <v>45149</v>
      </c>
      <c r="C5352" s="20" t="n">
        <v>24</v>
      </c>
      <c r="D5352" s="23" t="n">
        <v>4.032</v>
      </c>
    </row>
    <row r="5353" customFormat="false" ht="15" hidden="false" customHeight="false" outlineLevel="0" collapsed="false">
      <c r="A5353" s="20" t="s">
        <v>7</v>
      </c>
      <c r="B5353" s="21" t="n">
        <v>45150</v>
      </c>
      <c r="C5353" s="20" t="n">
        <v>1</v>
      </c>
      <c r="D5353" s="23" t="n">
        <v>3.8</v>
      </c>
    </row>
    <row r="5354" customFormat="false" ht="15" hidden="false" customHeight="false" outlineLevel="0" collapsed="false">
      <c r="A5354" s="20" t="s">
        <v>7</v>
      </c>
      <c r="B5354" s="21" t="n">
        <v>45150</v>
      </c>
      <c r="C5354" s="20" t="n">
        <v>2</v>
      </c>
      <c r="D5354" s="23" t="n">
        <v>3.677</v>
      </c>
    </row>
    <row r="5355" customFormat="false" ht="15" hidden="false" customHeight="false" outlineLevel="0" collapsed="false">
      <c r="A5355" s="20" t="s">
        <v>7</v>
      </c>
      <c r="B5355" s="21" t="n">
        <v>45150</v>
      </c>
      <c r="C5355" s="20" t="n">
        <v>3</v>
      </c>
      <c r="D5355" s="23" t="n">
        <v>3.677</v>
      </c>
    </row>
    <row r="5356" customFormat="false" ht="15" hidden="false" customHeight="false" outlineLevel="0" collapsed="false">
      <c r="A5356" s="20" t="s">
        <v>7</v>
      </c>
      <c r="B5356" s="21" t="n">
        <v>45150</v>
      </c>
      <c r="C5356" s="20" t="n">
        <v>4</v>
      </c>
      <c r="D5356" s="23" t="n">
        <v>3.76</v>
      </c>
    </row>
    <row r="5357" customFormat="false" ht="15" hidden="false" customHeight="false" outlineLevel="0" collapsed="false">
      <c r="A5357" s="20" t="s">
        <v>7</v>
      </c>
      <c r="B5357" s="21" t="n">
        <v>45150</v>
      </c>
      <c r="C5357" s="20" t="n">
        <v>5</v>
      </c>
      <c r="D5357" s="23" t="n">
        <v>3.753</v>
      </c>
    </row>
    <row r="5358" customFormat="false" ht="15" hidden="false" customHeight="false" outlineLevel="0" collapsed="false">
      <c r="A5358" s="20" t="s">
        <v>7</v>
      </c>
      <c r="B5358" s="21" t="n">
        <v>45150</v>
      </c>
      <c r="C5358" s="20" t="n">
        <v>6</v>
      </c>
      <c r="D5358" s="23" t="n">
        <v>3.745</v>
      </c>
    </row>
    <row r="5359" customFormat="false" ht="15" hidden="false" customHeight="false" outlineLevel="0" collapsed="false">
      <c r="A5359" s="20" t="s">
        <v>7</v>
      </c>
      <c r="B5359" s="21" t="n">
        <v>45150</v>
      </c>
      <c r="C5359" s="20" t="n">
        <v>7</v>
      </c>
      <c r="D5359" s="23" t="n">
        <v>4.386</v>
      </c>
    </row>
    <row r="5360" customFormat="false" ht="15" hidden="false" customHeight="false" outlineLevel="0" collapsed="false">
      <c r="A5360" s="20" t="s">
        <v>7</v>
      </c>
      <c r="B5360" s="21" t="n">
        <v>45150</v>
      </c>
      <c r="C5360" s="20" t="n">
        <v>8</v>
      </c>
      <c r="D5360" s="23" t="n">
        <v>4.731</v>
      </c>
    </row>
    <row r="5361" customFormat="false" ht="15" hidden="false" customHeight="false" outlineLevel="0" collapsed="false">
      <c r="A5361" s="20" t="s">
        <v>7</v>
      </c>
      <c r="B5361" s="21" t="n">
        <v>45150</v>
      </c>
      <c r="C5361" s="20" t="n">
        <v>9</v>
      </c>
      <c r="D5361" s="23" t="n">
        <v>5.146</v>
      </c>
    </row>
    <row r="5362" customFormat="false" ht="15" hidden="false" customHeight="false" outlineLevel="0" collapsed="false">
      <c r="A5362" s="20" t="s">
        <v>7</v>
      </c>
      <c r="B5362" s="21" t="n">
        <v>45150</v>
      </c>
      <c r="C5362" s="20" t="n">
        <v>10</v>
      </c>
      <c r="D5362" s="23" t="n">
        <v>5.722</v>
      </c>
    </row>
    <row r="5363" customFormat="false" ht="15" hidden="false" customHeight="false" outlineLevel="0" collapsed="false">
      <c r="A5363" s="20" t="s">
        <v>7</v>
      </c>
      <c r="B5363" s="21" t="n">
        <v>45150</v>
      </c>
      <c r="C5363" s="20" t="n">
        <v>11</v>
      </c>
      <c r="D5363" s="23" t="n">
        <v>5.705</v>
      </c>
    </row>
    <row r="5364" customFormat="false" ht="15" hidden="false" customHeight="false" outlineLevel="0" collapsed="false">
      <c r="A5364" s="20" t="s">
        <v>7</v>
      </c>
      <c r="B5364" s="21" t="n">
        <v>45150</v>
      </c>
      <c r="C5364" s="20" t="n">
        <v>12</v>
      </c>
      <c r="D5364" s="23" t="n">
        <v>5.918</v>
      </c>
    </row>
    <row r="5365" customFormat="false" ht="15" hidden="false" customHeight="false" outlineLevel="0" collapsed="false">
      <c r="A5365" s="20" t="s">
        <v>7</v>
      </c>
      <c r="B5365" s="21" t="n">
        <v>45150</v>
      </c>
      <c r="C5365" s="20" t="n">
        <v>13</v>
      </c>
      <c r="D5365" s="23" t="n">
        <v>6.39</v>
      </c>
    </row>
    <row r="5366" customFormat="false" ht="15" hidden="false" customHeight="false" outlineLevel="0" collapsed="false">
      <c r="A5366" s="20" t="s">
        <v>7</v>
      </c>
      <c r="B5366" s="21" t="n">
        <v>45150</v>
      </c>
      <c r="C5366" s="20" t="n">
        <v>14</v>
      </c>
      <c r="D5366" s="23" t="n">
        <v>7.82</v>
      </c>
    </row>
    <row r="5367" customFormat="false" ht="15" hidden="false" customHeight="false" outlineLevel="0" collapsed="false">
      <c r="A5367" s="20" t="s">
        <v>7</v>
      </c>
      <c r="B5367" s="21" t="n">
        <v>45150</v>
      </c>
      <c r="C5367" s="20" t="n">
        <v>15</v>
      </c>
      <c r="D5367" s="23" t="n">
        <v>8.287</v>
      </c>
    </row>
    <row r="5368" customFormat="false" ht="15" hidden="false" customHeight="false" outlineLevel="0" collapsed="false">
      <c r="A5368" s="20" t="s">
        <v>7</v>
      </c>
      <c r="B5368" s="21" t="n">
        <v>45150</v>
      </c>
      <c r="C5368" s="20" t="n">
        <v>16</v>
      </c>
      <c r="D5368" s="23" t="n">
        <v>6.981</v>
      </c>
    </row>
    <row r="5369" customFormat="false" ht="15" hidden="false" customHeight="false" outlineLevel="0" collapsed="false">
      <c r="A5369" s="20" t="s">
        <v>7</v>
      </c>
      <c r="B5369" s="21" t="n">
        <v>45150</v>
      </c>
      <c r="C5369" s="20" t="n">
        <v>17</v>
      </c>
      <c r="D5369" s="23" t="n">
        <v>5.742</v>
      </c>
    </row>
    <row r="5370" customFormat="false" ht="15" hidden="false" customHeight="false" outlineLevel="0" collapsed="false">
      <c r="A5370" s="20" t="s">
        <v>7</v>
      </c>
      <c r="B5370" s="21" t="n">
        <v>45150</v>
      </c>
      <c r="C5370" s="20" t="n">
        <v>18</v>
      </c>
      <c r="D5370" s="23" t="n">
        <v>5.247</v>
      </c>
    </row>
    <row r="5371" customFormat="false" ht="15" hidden="false" customHeight="false" outlineLevel="0" collapsed="false">
      <c r="A5371" s="20" t="s">
        <v>7</v>
      </c>
      <c r="B5371" s="21" t="n">
        <v>45150</v>
      </c>
      <c r="C5371" s="20" t="n">
        <v>19</v>
      </c>
      <c r="D5371" s="23" t="n">
        <v>4.841</v>
      </c>
    </row>
    <row r="5372" customFormat="false" ht="15" hidden="false" customHeight="false" outlineLevel="0" collapsed="false">
      <c r="A5372" s="20" t="s">
        <v>7</v>
      </c>
      <c r="B5372" s="21" t="n">
        <v>45150</v>
      </c>
      <c r="C5372" s="20" t="n">
        <v>20</v>
      </c>
      <c r="D5372" s="23" t="n">
        <v>4.952</v>
      </c>
    </row>
    <row r="5373" customFormat="false" ht="15" hidden="false" customHeight="false" outlineLevel="0" collapsed="false">
      <c r="A5373" s="20" t="s">
        <v>7</v>
      </c>
      <c r="B5373" s="21" t="n">
        <v>45150</v>
      </c>
      <c r="C5373" s="20" t="n">
        <v>21</v>
      </c>
      <c r="D5373" s="23" t="n">
        <v>4.807</v>
      </c>
    </row>
    <row r="5374" customFormat="false" ht="15" hidden="false" customHeight="false" outlineLevel="0" collapsed="false">
      <c r="A5374" s="20" t="s">
        <v>7</v>
      </c>
      <c r="B5374" s="21" t="n">
        <v>45150</v>
      </c>
      <c r="C5374" s="20" t="n">
        <v>22</v>
      </c>
      <c r="D5374" s="23" t="n">
        <v>4.749</v>
      </c>
    </row>
    <row r="5375" customFormat="false" ht="15" hidden="false" customHeight="false" outlineLevel="0" collapsed="false">
      <c r="A5375" s="20" t="s">
        <v>7</v>
      </c>
      <c r="B5375" s="21" t="n">
        <v>45150</v>
      </c>
      <c r="C5375" s="20" t="n">
        <v>23</v>
      </c>
      <c r="D5375" s="23" t="n">
        <v>4.565</v>
      </c>
    </row>
    <row r="5376" customFormat="false" ht="15" hidden="false" customHeight="false" outlineLevel="0" collapsed="false">
      <c r="A5376" s="20" t="s">
        <v>7</v>
      </c>
      <c r="B5376" s="21" t="n">
        <v>45150</v>
      </c>
      <c r="C5376" s="20" t="n">
        <v>24</v>
      </c>
      <c r="D5376" s="23" t="n">
        <v>4.53</v>
      </c>
    </row>
    <row r="5377" customFormat="false" ht="15" hidden="false" customHeight="false" outlineLevel="0" collapsed="false">
      <c r="A5377" s="20" t="s">
        <v>7</v>
      </c>
      <c r="B5377" s="21" t="n">
        <v>45151</v>
      </c>
      <c r="C5377" s="20" t="n">
        <v>1</v>
      </c>
      <c r="D5377" s="23" t="n">
        <v>4.458</v>
      </c>
    </row>
    <row r="5378" customFormat="false" ht="15" hidden="false" customHeight="false" outlineLevel="0" collapsed="false">
      <c r="A5378" s="20" t="s">
        <v>7</v>
      </c>
      <c r="B5378" s="21" t="n">
        <v>45151</v>
      </c>
      <c r="C5378" s="20" t="n">
        <v>2</v>
      </c>
      <c r="D5378" s="23" t="n">
        <v>4.425</v>
      </c>
    </row>
    <row r="5379" customFormat="false" ht="15" hidden="false" customHeight="false" outlineLevel="0" collapsed="false">
      <c r="A5379" s="20" t="s">
        <v>7</v>
      </c>
      <c r="B5379" s="21" t="n">
        <v>45151</v>
      </c>
      <c r="C5379" s="20" t="n">
        <v>3</v>
      </c>
      <c r="D5379" s="23" t="n">
        <v>4.28</v>
      </c>
    </row>
    <row r="5380" customFormat="false" ht="15" hidden="false" customHeight="false" outlineLevel="0" collapsed="false">
      <c r="A5380" s="20" t="s">
        <v>7</v>
      </c>
      <c r="B5380" s="21" t="n">
        <v>45151</v>
      </c>
      <c r="C5380" s="20" t="n">
        <v>4</v>
      </c>
      <c r="D5380" s="23" t="n">
        <v>6.254</v>
      </c>
    </row>
    <row r="5381" customFormat="false" ht="15" hidden="false" customHeight="false" outlineLevel="0" collapsed="false">
      <c r="A5381" s="20" t="s">
        <v>7</v>
      </c>
      <c r="B5381" s="21" t="n">
        <v>45151</v>
      </c>
      <c r="C5381" s="20" t="n">
        <v>5</v>
      </c>
      <c r="D5381" s="23" t="n">
        <v>5.561</v>
      </c>
    </row>
    <row r="5382" customFormat="false" ht="15" hidden="false" customHeight="false" outlineLevel="0" collapsed="false">
      <c r="A5382" s="20" t="s">
        <v>7</v>
      </c>
      <c r="B5382" s="21" t="n">
        <v>45151</v>
      </c>
      <c r="C5382" s="20" t="n">
        <v>6</v>
      </c>
      <c r="D5382" s="23" t="n">
        <v>5.091</v>
      </c>
    </row>
    <row r="5383" customFormat="false" ht="15" hidden="false" customHeight="false" outlineLevel="0" collapsed="false">
      <c r="A5383" s="20" t="s">
        <v>7</v>
      </c>
      <c r="B5383" s="21" t="n">
        <v>45151</v>
      </c>
      <c r="C5383" s="20" t="n">
        <v>7</v>
      </c>
      <c r="D5383" s="23" t="n">
        <v>5.452</v>
      </c>
    </row>
    <row r="5384" customFormat="false" ht="15" hidden="false" customHeight="false" outlineLevel="0" collapsed="false">
      <c r="A5384" s="20" t="s">
        <v>7</v>
      </c>
      <c r="B5384" s="21" t="n">
        <v>45151</v>
      </c>
      <c r="C5384" s="20" t="n">
        <v>8</v>
      </c>
      <c r="D5384" s="23" t="n">
        <v>5.481</v>
      </c>
    </row>
    <row r="5385" customFormat="false" ht="15" hidden="false" customHeight="false" outlineLevel="0" collapsed="false">
      <c r="A5385" s="20" t="s">
        <v>7</v>
      </c>
      <c r="B5385" s="21" t="n">
        <v>45151</v>
      </c>
      <c r="C5385" s="20" t="n">
        <v>9</v>
      </c>
      <c r="D5385" s="23" t="n">
        <v>6.066</v>
      </c>
    </row>
    <row r="5386" customFormat="false" ht="15" hidden="false" customHeight="false" outlineLevel="0" collapsed="false">
      <c r="A5386" s="20" t="s">
        <v>7</v>
      </c>
      <c r="B5386" s="21" t="n">
        <v>45151</v>
      </c>
      <c r="C5386" s="20" t="n">
        <v>10</v>
      </c>
      <c r="D5386" s="23" t="n">
        <v>6.479</v>
      </c>
    </row>
    <row r="5387" customFormat="false" ht="15" hidden="false" customHeight="false" outlineLevel="0" collapsed="false">
      <c r="A5387" s="20" t="s">
        <v>7</v>
      </c>
      <c r="B5387" s="21" t="n">
        <v>45151</v>
      </c>
      <c r="C5387" s="20" t="n">
        <v>11</v>
      </c>
      <c r="D5387" s="23" t="n">
        <v>8.524</v>
      </c>
    </row>
    <row r="5388" customFormat="false" ht="15" hidden="false" customHeight="false" outlineLevel="0" collapsed="false">
      <c r="A5388" s="20" t="s">
        <v>7</v>
      </c>
      <c r="B5388" s="21" t="n">
        <v>45151</v>
      </c>
      <c r="C5388" s="20" t="n">
        <v>12</v>
      </c>
      <c r="D5388" s="23" t="n">
        <v>9.411</v>
      </c>
    </row>
    <row r="5389" customFormat="false" ht="15" hidden="false" customHeight="false" outlineLevel="0" collapsed="false">
      <c r="A5389" s="20" t="s">
        <v>7</v>
      </c>
      <c r="B5389" s="21" t="n">
        <v>45151</v>
      </c>
      <c r="C5389" s="20" t="n">
        <v>13</v>
      </c>
      <c r="D5389" s="23" t="n">
        <v>8.802</v>
      </c>
    </row>
    <row r="5390" customFormat="false" ht="15" hidden="false" customHeight="false" outlineLevel="0" collapsed="false">
      <c r="A5390" s="20" t="s">
        <v>7</v>
      </c>
      <c r="B5390" s="21" t="n">
        <v>45151</v>
      </c>
      <c r="C5390" s="20" t="n">
        <v>14</v>
      </c>
      <c r="D5390" s="23" t="n">
        <v>7.394</v>
      </c>
    </row>
    <row r="5391" customFormat="false" ht="15" hidden="false" customHeight="false" outlineLevel="0" collapsed="false">
      <c r="A5391" s="20" t="s">
        <v>7</v>
      </c>
      <c r="B5391" s="21" t="n">
        <v>45151</v>
      </c>
      <c r="C5391" s="20" t="n">
        <v>15</v>
      </c>
      <c r="D5391" s="23" t="n">
        <v>5.768</v>
      </c>
    </row>
    <row r="5392" customFormat="false" ht="15" hidden="false" customHeight="false" outlineLevel="0" collapsed="false">
      <c r="A5392" s="20" t="s">
        <v>7</v>
      </c>
      <c r="B5392" s="21" t="n">
        <v>45151</v>
      </c>
      <c r="C5392" s="20" t="n">
        <v>16</v>
      </c>
      <c r="D5392" s="23" t="n">
        <v>5.504</v>
      </c>
    </row>
    <row r="5393" customFormat="false" ht="15" hidden="false" customHeight="false" outlineLevel="0" collapsed="false">
      <c r="A5393" s="20" t="s">
        <v>7</v>
      </c>
      <c r="B5393" s="21" t="n">
        <v>45151</v>
      </c>
      <c r="C5393" s="20" t="n">
        <v>17</v>
      </c>
      <c r="D5393" s="23" t="n">
        <v>6.22</v>
      </c>
    </row>
    <row r="5394" customFormat="false" ht="15" hidden="false" customHeight="false" outlineLevel="0" collapsed="false">
      <c r="A5394" s="20" t="s">
        <v>7</v>
      </c>
      <c r="B5394" s="21" t="n">
        <v>45151</v>
      </c>
      <c r="C5394" s="20" t="n">
        <v>18</v>
      </c>
      <c r="D5394" s="23" t="n">
        <v>6.642</v>
      </c>
    </row>
    <row r="5395" customFormat="false" ht="15" hidden="false" customHeight="false" outlineLevel="0" collapsed="false">
      <c r="A5395" s="20" t="s">
        <v>7</v>
      </c>
      <c r="B5395" s="21" t="n">
        <v>45151</v>
      </c>
      <c r="C5395" s="20" t="n">
        <v>19</v>
      </c>
      <c r="D5395" s="23" t="n">
        <v>8.044</v>
      </c>
    </row>
    <row r="5396" customFormat="false" ht="15" hidden="false" customHeight="false" outlineLevel="0" collapsed="false">
      <c r="A5396" s="20" t="s">
        <v>7</v>
      </c>
      <c r="B5396" s="21" t="n">
        <v>45151</v>
      </c>
      <c r="C5396" s="20" t="n">
        <v>20</v>
      </c>
      <c r="D5396" s="23" t="n">
        <v>8.667</v>
      </c>
    </row>
    <row r="5397" customFormat="false" ht="15" hidden="false" customHeight="false" outlineLevel="0" collapsed="false">
      <c r="A5397" s="20" t="s">
        <v>7</v>
      </c>
      <c r="B5397" s="21" t="n">
        <v>45151</v>
      </c>
      <c r="C5397" s="20" t="n">
        <v>21</v>
      </c>
      <c r="D5397" s="23" t="n">
        <v>8.311</v>
      </c>
    </row>
    <row r="5398" customFormat="false" ht="15" hidden="false" customHeight="false" outlineLevel="0" collapsed="false">
      <c r="A5398" s="20" t="s">
        <v>7</v>
      </c>
      <c r="B5398" s="21" t="n">
        <v>45151</v>
      </c>
      <c r="C5398" s="20" t="n">
        <v>22</v>
      </c>
      <c r="D5398" s="23" t="n">
        <v>6.179</v>
      </c>
    </row>
    <row r="5399" customFormat="false" ht="15" hidden="false" customHeight="false" outlineLevel="0" collapsed="false">
      <c r="A5399" s="20" t="s">
        <v>7</v>
      </c>
      <c r="B5399" s="21" t="n">
        <v>45151</v>
      </c>
      <c r="C5399" s="20" t="n">
        <v>23</v>
      </c>
      <c r="D5399" s="23" t="n">
        <v>6.718</v>
      </c>
    </row>
    <row r="5400" customFormat="false" ht="15" hidden="false" customHeight="false" outlineLevel="0" collapsed="false">
      <c r="A5400" s="20" t="s">
        <v>7</v>
      </c>
      <c r="B5400" s="21" t="n">
        <v>45151</v>
      </c>
      <c r="C5400" s="20" t="n">
        <v>24</v>
      </c>
      <c r="D5400" s="23" t="n">
        <v>6.405</v>
      </c>
    </row>
    <row r="5401" customFormat="false" ht="15" hidden="false" customHeight="false" outlineLevel="0" collapsed="false">
      <c r="A5401" s="20" t="s">
        <v>7</v>
      </c>
      <c r="B5401" s="21" t="n">
        <v>45152</v>
      </c>
      <c r="C5401" s="20" t="n">
        <v>1</v>
      </c>
      <c r="D5401" s="23" t="n">
        <v>6.425</v>
      </c>
    </row>
    <row r="5402" customFormat="false" ht="15" hidden="false" customHeight="false" outlineLevel="0" collapsed="false">
      <c r="A5402" s="20" t="s">
        <v>7</v>
      </c>
      <c r="B5402" s="21" t="n">
        <v>45152</v>
      </c>
      <c r="C5402" s="20" t="n">
        <v>2</v>
      </c>
      <c r="D5402" s="23" t="n">
        <v>5.87</v>
      </c>
    </row>
    <row r="5403" customFormat="false" ht="15" hidden="false" customHeight="false" outlineLevel="0" collapsed="false">
      <c r="A5403" s="20" t="s">
        <v>7</v>
      </c>
      <c r="B5403" s="21" t="n">
        <v>45152</v>
      </c>
      <c r="C5403" s="20" t="n">
        <v>3</v>
      </c>
      <c r="D5403" s="23" t="n">
        <v>5.733</v>
      </c>
    </row>
    <row r="5404" customFormat="false" ht="15" hidden="false" customHeight="false" outlineLevel="0" collapsed="false">
      <c r="A5404" s="20" t="s">
        <v>7</v>
      </c>
      <c r="B5404" s="21" t="n">
        <v>45152</v>
      </c>
      <c r="C5404" s="20" t="n">
        <v>4</v>
      </c>
      <c r="D5404" s="23" t="n">
        <v>5.83</v>
      </c>
    </row>
    <row r="5405" customFormat="false" ht="15" hidden="false" customHeight="false" outlineLevel="0" collapsed="false">
      <c r="A5405" s="20" t="s">
        <v>7</v>
      </c>
      <c r="B5405" s="21" t="n">
        <v>45152</v>
      </c>
      <c r="C5405" s="20" t="n">
        <v>5</v>
      </c>
      <c r="D5405" s="23" t="n">
        <v>6.353</v>
      </c>
    </row>
    <row r="5406" customFormat="false" ht="15" hidden="false" customHeight="false" outlineLevel="0" collapsed="false">
      <c r="A5406" s="20" t="s">
        <v>7</v>
      </c>
      <c r="B5406" s="21" t="n">
        <v>45152</v>
      </c>
      <c r="C5406" s="20" t="n">
        <v>6</v>
      </c>
      <c r="D5406" s="23" t="n">
        <v>4.976</v>
      </c>
    </row>
    <row r="5407" customFormat="false" ht="15" hidden="false" customHeight="false" outlineLevel="0" collapsed="false">
      <c r="A5407" s="20" t="s">
        <v>7</v>
      </c>
      <c r="B5407" s="21" t="n">
        <v>45152</v>
      </c>
      <c r="C5407" s="20" t="n">
        <v>7</v>
      </c>
      <c r="D5407" s="23" t="n">
        <v>5.339</v>
      </c>
    </row>
    <row r="5408" customFormat="false" ht="15" hidden="false" customHeight="false" outlineLevel="0" collapsed="false">
      <c r="A5408" s="20" t="s">
        <v>7</v>
      </c>
      <c r="B5408" s="21" t="n">
        <v>45152</v>
      </c>
      <c r="C5408" s="20" t="n">
        <v>8</v>
      </c>
      <c r="D5408" s="23" t="n">
        <v>6.934</v>
      </c>
    </row>
    <row r="5409" customFormat="false" ht="15" hidden="false" customHeight="false" outlineLevel="0" collapsed="false">
      <c r="A5409" s="20" t="s">
        <v>7</v>
      </c>
      <c r="B5409" s="21" t="n">
        <v>45152</v>
      </c>
      <c r="C5409" s="20" t="n">
        <v>9</v>
      </c>
      <c r="D5409" s="23" t="n">
        <v>7.417</v>
      </c>
    </row>
    <row r="5410" customFormat="false" ht="15" hidden="false" customHeight="false" outlineLevel="0" collapsed="false">
      <c r="A5410" s="20" t="s">
        <v>7</v>
      </c>
      <c r="B5410" s="21" t="n">
        <v>45152</v>
      </c>
      <c r="C5410" s="20" t="n">
        <v>10</v>
      </c>
      <c r="D5410" s="23" t="n">
        <v>7.737</v>
      </c>
    </row>
    <row r="5411" customFormat="false" ht="15" hidden="false" customHeight="false" outlineLevel="0" collapsed="false">
      <c r="A5411" s="20" t="s">
        <v>7</v>
      </c>
      <c r="B5411" s="21" t="n">
        <v>45152</v>
      </c>
      <c r="C5411" s="20" t="n">
        <v>11</v>
      </c>
      <c r="D5411" s="23" t="n">
        <v>7.827</v>
      </c>
    </row>
    <row r="5412" customFormat="false" ht="15" hidden="false" customHeight="false" outlineLevel="0" collapsed="false">
      <c r="A5412" s="20" t="s">
        <v>7</v>
      </c>
      <c r="B5412" s="21" t="n">
        <v>45152</v>
      </c>
      <c r="C5412" s="20" t="n">
        <v>12</v>
      </c>
      <c r="D5412" s="23" t="n">
        <v>7.74</v>
      </c>
    </row>
    <row r="5413" customFormat="false" ht="15" hidden="false" customHeight="false" outlineLevel="0" collapsed="false">
      <c r="A5413" s="20" t="s">
        <v>7</v>
      </c>
      <c r="B5413" s="21" t="n">
        <v>45152</v>
      </c>
      <c r="C5413" s="20" t="n">
        <v>13</v>
      </c>
      <c r="D5413" s="23" t="n">
        <v>7.749</v>
      </c>
    </row>
    <row r="5414" customFormat="false" ht="15" hidden="false" customHeight="false" outlineLevel="0" collapsed="false">
      <c r="A5414" s="20" t="s">
        <v>7</v>
      </c>
      <c r="B5414" s="21" t="n">
        <v>45152</v>
      </c>
      <c r="C5414" s="20" t="n">
        <v>14</v>
      </c>
      <c r="D5414" s="23" t="n">
        <v>7.997</v>
      </c>
    </row>
    <row r="5415" customFormat="false" ht="15" hidden="false" customHeight="false" outlineLevel="0" collapsed="false">
      <c r="A5415" s="20" t="s">
        <v>7</v>
      </c>
      <c r="B5415" s="21" t="n">
        <v>45152</v>
      </c>
      <c r="C5415" s="20" t="n">
        <v>15</v>
      </c>
      <c r="D5415" s="23" t="n">
        <v>8.224</v>
      </c>
    </row>
    <row r="5416" customFormat="false" ht="15" hidden="false" customHeight="false" outlineLevel="0" collapsed="false">
      <c r="A5416" s="20" t="s">
        <v>7</v>
      </c>
      <c r="B5416" s="21" t="n">
        <v>45152</v>
      </c>
      <c r="C5416" s="20" t="n">
        <v>16</v>
      </c>
      <c r="D5416" s="23" t="n">
        <v>7.827</v>
      </c>
    </row>
    <row r="5417" customFormat="false" ht="15" hidden="false" customHeight="false" outlineLevel="0" collapsed="false">
      <c r="A5417" s="20" t="s">
        <v>7</v>
      </c>
      <c r="B5417" s="21" t="n">
        <v>45152</v>
      </c>
      <c r="C5417" s="20" t="n">
        <v>17</v>
      </c>
      <c r="D5417" s="23" t="n">
        <v>8.038</v>
      </c>
    </row>
    <row r="5418" customFormat="false" ht="15" hidden="false" customHeight="false" outlineLevel="0" collapsed="false">
      <c r="A5418" s="20" t="s">
        <v>7</v>
      </c>
      <c r="B5418" s="21" t="n">
        <v>45152</v>
      </c>
      <c r="C5418" s="20" t="n">
        <v>18</v>
      </c>
      <c r="D5418" s="23" t="n">
        <v>7.115</v>
      </c>
    </row>
    <row r="5419" customFormat="false" ht="15" hidden="false" customHeight="false" outlineLevel="0" collapsed="false">
      <c r="A5419" s="20" t="s">
        <v>7</v>
      </c>
      <c r="B5419" s="21" t="n">
        <v>45152</v>
      </c>
      <c r="C5419" s="20" t="n">
        <v>19</v>
      </c>
      <c r="D5419" s="23" t="n">
        <v>5.435</v>
      </c>
    </row>
    <row r="5420" customFormat="false" ht="15" hidden="false" customHeight="false" outlineLevel="0" collapsed="false">
      <c r="A5420" s="20" t="s">
        <v>7</v>
      </c>
      <c r="B5420" s="21" t="n">
        <v>45152</v>
      </c>
      <c r="C5420" s="20" t="n">
        <v>20</v>
      </c>
      <c r="D5420" s="23" t="n">
        <v>5.309</v>
      </c>
    </row>
    <row r="5421" customFormat="false" ht="15" hidden="false" customHeight="false" outlineLevel="0" collapsed="false">
      <c r="A5421" s="20" t="s">
        <v>7</v>
      </c>
      <c r="B5421" s="21" t="n">
        <v>45152</v>
      </c>
      <c r="C5421" s="20" t="n">
        <v>21</v>
      </c>
      <c r="D5421" s="23" t="n">
        <v>5.24</v>
      </c>
    </row>
    <row r="5422" customFormat="false" ht="15" hidden="false" customHeight="false" outlineLevel="0" collapsed="false">
      <c r="A5422" s="20" t="s">
        <v>7</v>
      </c>
      <c r="B5422" s="21" t="n">
        <v>45152</v>
      </c>
      <c r="C5422" s="20" t="n">
        <v>22</v>
      </c>
      <c r="D5422" s="23" t="n">
        <v>5.062</v>
      </c>
    </row>
    <row r="5423" customFormat="false" ht="15" hidden="false" customHeight="false" outlineLevel="0" collapsed="false">
      <c r="A5423" s="20" t="s">
        <v>7</v>
      </c>
      <c r="B5423" s="21" t="n">
        <v>45152</v>
      </c>
      <c r="C5423" s="20" t="n">
        <v>23</v>
      </c>
      <c r="D5423" s="23" t="n">
        <v>5.234</v>
      </c>
    </row>
    <row r="5424" customFormat="false" ht="15" hidden="false" customHeight="false" outlineLevel="0" collapsed="false">
      <c r="A5424" s="20" t="s">
        <v>7</v>
      </c>
      <c r="B5424" s="21" t="n">
        <v>45152</v>
      </c>
      <c r="C5424" s="20" t="n">
        <v>24</v>
      </c>
      <c r="D5424" s="23" t="n">
        <v>4.915</v>
      </c>
    </row>
    <row r="5425" customFormat="false" ht="15" hidden="false" customHeight="false" outlineLevel="0" collapsed="false">
      <c r="A5425" s="20" t="s">
        <v>7</v>
      </c>
      <c r="B5425" s="21" t="n">
        <v>45153</v>
      </c>
      <c r="C5425" s="20" t="n">
        <v>1</v>
      </c>
      <c r="D5425" s="23" t="n">
        <v>4.702</v>
      </c>
    </row>
    <row r="5426" customFormat="false" ht="15" hidden="false" customHeight="false" outlineLevel="0" collapsed="false">
      <c r="A5426" s="20" t="s">
        <v>7</v>
      </c>
      <c r="B5426" s="21" t="n">
        <v>45153</v>
      </c>
      <c r="C5426" s="20" t="n">
        <v>2</v>
      </c>
      <c r="D5426" s="23" t="n">
        <v>4.342</v>
      </c>
    </row>
    <row r="5427" customFormat="false" ht="15" hidden="false" customHeight="false" outlineLevel="0" collapsed="false">
      <c r="A5427" s="20" t="s">
        <v>7</v>
      </c>
      <c r="B5427" s="21" t="n">
        <v>45153</v>
      </c>
      <c r="C5427" s="20" t="n">
        <v>3</v>
      </c>
      <c r="D5427" s="23" t="n">
        <v>4.257</v>
      </c>
    </row>
    <row r="5428" customFormat="false" ht="15" hidden="false" customHeight="false" outlineLevel="0" collapsed="false">
      <c r="A5428" s="20" t="s">
        <v>7</v>
      </c>
      <c r="B5428" s="21" t="n">
        <v>45153</v>
      </c>
      <c r="C5428" s="20" t="n">
        <v>4</v>
      </c>
      <c r="D5428" s="23" t="n">
        <v>5.405</v>
      </c>
    </row>
    <row r="5429" customFormat="false" ht="15" hidden="false" customHeight="false" outlineLevel="0" collapsed="false">
      <c r="A5429" s="20" t="s">
        <v>7</v>
      </c>
      <c r="B5429" s="21" t="n">
        <v>45153</v>
      </c>
      <c r="C5429" s="20" t="n">
        <v>5</v>
      </c>
      <c r="D5429" s="23" t="n">
        <v>7.139</v>
      </c>
    </row>
    <row r="5430" customFormat="false" ht="15" hidden="false" customHeight="false" outlineLevel="0" collapsed="false">
      <c r="A5430" s="20" t="s">
        <v>7</v>
      </c>
      <c r="B5430" s="21" t="n">
        <v>45153</v>
      </c>
      <c r="C5430" s="20" t="n">
        <v>6</v>
      </c>
      <c r="D5430" s="23" t="n">
        <v>7.547</v>
      </c>
    </row>
    <row r="5431" customFormat="false" ht="15" hidden="false" customHeight="false" outlineLevel="0" collapsed="false">
      <c r="A5431" s="20" t="s">
        <v>7</v>
      </c>
      <c r="B5431" s="21" t="n">
        <v>45153</v>
      </c>
      <c r="C5431" s="20" t="n">
        <v>7</v>
      </c>
      <c r="D5431" s="23" t="n">
        <v>8.197</v>
      </c>
    </row>
    <row r="5432" customFormat="false" ht="15" hidden="false" customHeight="false" outlineLevel="0" collapsed="false">
      <c r="A5432" s="20" t="s">
        <v>7</v>
      </c>
      <c r="B5432" s="21" t="n">
        <v>45153</v>
      </c>
      <c r="C5432" s="20" t="n">
        <v>8</v>
      </c>
      <c r="D5432" s="23" t="n">
        <v>9.245</v>
      </c>
    </row>
    <row r="5433" customFormat="false" ht="15" hidden="false" customHeight="false" outlineLevel="0" collapsed="false">
      <c r="A5433" s="20" t="s">
        <v>7</v>
      </c>
      <c r="B5433" s="21" t="n">
        <v>45153</v>
      </c>
      <c r="C5433" s="20" t="n">
        <v>9</v>
      </c>
      <c r="D5433" s="23" t="n">
        <v>9.964</v>
      </c>
    </row>
    <row r="5434" customFormat="false" ht="15" hidden="false" customHeight="false" outlineLevel="0" collapsed="false">
      <c r="A5434" s="20" t="s">
        <v>7</v>
      </c>
      <c r="B5434" s="21" t="n">
        <v>45153</v>
      </c>
      <c r="C5434" s="20" t="n">
        <v>10</v>
      </c>
      <c r="D5434" s="23" t="n">
        <v>9.738</v>
      </c>
    </row>
    <row r="5435" customFormat="false" ht="15" hidden="false" customHeight="false" outlineLevel="0" collapsed="false">
      <c r="A5435" s="20" t="s">
        <v>7</v>
      </c>
      <c r="B5435" s="21" t="n">
        <v>45153</v>
      </c>
      <c r="C5435" s="20" t="n">
        <v>11</v>
      </c>
      <c r="D5435" s="23" t="n">
        <v>9.898</v>
      </c>
    </row>
    <row r="5436" customFormat="false" ht="15" hidden="false" customHeight="false" outlineLevel="0" collapsed="false">
      <c r="A5436" s="20" t="s">
        <v>7</v>
      </c>
      <c r="B5436" s="21" t="n">
        <v>45153</v>
      </c>
      <c r="C5436" s="20" t="n">
        <v>12</v>
      </c>
      <c r="D5436" s="23" t="n">
        <v>9.988</v>
      </c>
    </row>
    <row r="5437" customFormat="false" ht="15" hidden="false" customHeight="false" outlineLevel="0" collapsed="false">
      <c r="A5437" s="20" t="s">
        <v>7</v>
      </c>
      <c r="B5437" s="21" t="n">
        <v>45153</v>
      </c>
      <c r="C5437" s="20" t="n">
        <v>13</v>
      </c>
      <c r="D5437" s="23" t="n">
        <v>10.096</v>
      </c>
    </row>
    <row r="5438" customFormat="false" ht="15" hidden="false" customHeight="false" outlineLevel="0" collapsed="false">
      <c r="A5438" s="20" t="s">
        <v>7</v>
      </c>
      <c r="B5438" s="21" t="n">
        <v>45153</v>
      </c>
      <c r="C5438" s="20" t="n">
        <v>14</v>
      </c>
      <c r="D5438" s="23" t="n">
        <v>10.876</v>
      </c>
    </row>
    <row r="5439" customFormat="false" ht="15" hidden="false" customHeight="false" outlineLevel="0" collapsed="false">
      <c r="A5439" s="20" t="s">
        <v>7</v>
      </c>
      <c r="B5439" s="21" t="n">
        <v>45153</v>
      </c>
      <c r="C5439" s="20" t="n">
        <v>15</v>
      </c>
      <c r="D5439" s="23" t="n">
        <v>11.441</v>
      </c>
    </row>
    <row r="5440" customFormat="false" ht="15" hidden="false" customHeight="false" outlineLevel="0" collapsed="false">
      <c r="A5440" s="20" t="s">
        <v>7</v>
      </c>
      <c r="B5440" s="21" t="n">
        <v>45153</v>
      </c>
      <c r="C5440" s="20" t="n">
        <v>16</v>
      </c>
      <c r="D5440" s="23" t="n">
        <v>11.529</v>
      </c>
    </row>
    <row r="5441" customFormat="false" ht="15" hidden="false" customHeight="false" outlineLevel="0" collapsed="false">
      <c r="A5441" s="20" t="s">
        <v>7</v>
      </c>
      <c r="B5441" s="21" t="n">
        <v>45153</v>
      </c>
      <c r="C5441" s="20" t="n">
        <v>17</v>
      </c>
      <c r="D5441" s="23" t="n">
        <v>10.451</v>
      </c>
    </row>
    <row r="5442" customFormat="false" ht="15" hidden="false" customHeight="false" outlineLevel="0" collapsed="false">
      <c r="A5442" s="20" t="s">
        <v>7</v>
      </c>
      <c r="B5442" s="21" t="n">
        <v>45153</v>
      </c>
      <c r="C5442" s="20" t="n">
        <v>18</v>
      </c>
      <c r="D5442" s="23" t="n">
        <v>9.2</v>
      </c>
    </row>
    <row r="5443" customFormat="false" ht="15" hidden="false" customHeight="false" outlineLevel="0" collapsed="false">
      <c r="A5443" s="20" t="s">
        <v>7</v>
      </c>
      <c r="B5443" s="21" t="n">
        <v>45153</v>
      </c>
      <c r="C5443" s="20" t="n">
        <v>19</v>
      </c>
      <c r="D5443" s="23" t="n">
        <v>8.5</v>
      </c>
    </row>
    <row r="5444" customFormat="false" ht="15" hidden="false" customHeight="false" outlineLevel="0" collapsed="false">
      <c r="A5444" s="20" t="s">
        <v>7</v>
      </c>
      <c r="B5444" s="21" t="n">
        <v>45153</v>
      </c>
      <c r="C5444" s="20" t="n">
        <v>20</v>
      </c>
      <c r="D5444" s="23" t="n">
        <v>8.844</v>
      </c>
    </row>
    <row r="5445" customFormat="false" ht="15" hidden="false" customHeight="false" outlineLevel="0" collapsed="false">
      <c r="A5445" s="20" t="s">
        <v>7</v>
      </c>
      <c r="B5445" s="21" t="n">
        <v>45153</v>
      </c>
      <c r="C5445" s="20" t="n">
        <v>21</v>
      </c>
      <c r="D5445" s="23" t="n">
        <v>9.403</v>
      </c>
    </row>
    <row r="5446" customFormat="false" ht="15" hidden="false" customHeight="false" outlineLevel="0" collapsed="false">
      <c r="A5446" s="20" t="s">
        <v>7</v>
      </c>
      <c r="B5446" s="21" t="n">
        <v>45153</v>
      </c>
      <c r="C5446" s="20" t="n">
        <v>22</v>
      </c>
      <c r="D5446" s="23" t="n">
        <v>8.015</v>
      </c>
    </row>
    <row r="5447" customFormat="false" ht="15" hidden="false" customHeight="false" outlineLevel="0" collapsed="false">
      <c r="A5447" s="20" t="s">
        <v>7</v>
      </c>
      <c r="B5447" s="21" t="n">
        <v>45153</v>
      </c>
      <c r="C5447" s="20" t="n">
        <v>23</v>
      </c>
      <c r="D5447" s="23" t="n">
        <v>7.631</v>
      </c>
    </row>
    <row r="5448" customFormat="false" ht="15" hidden="false" customHeight="false" outlineLevel="0" collapsed="false">
      <c r="A5448" s="20" t="s">
        <v>7</v>
      </c>
      <c r="B5448" s="21" t="n">
        <v>45153</v>
      </c>
      <c r="C5448" s="20" t="n">
        <v>24</v>
      </c>
      <c r="D5448" s="23" t="n">
        <v>7.767</v>
      </c>
    </row>
    <row r="5449" customFormat="false" ht="15" hidden="false" customHeight="false" outlineLevel="0" collapsed="false">
      <c r="A5449" s="20" t="s">
        <v>7</v>
      </c>
      <c r="B5449" s="21" t="n">
        <v>45154</v>
      </c>
      <c r="C5449" s="20" t="n">
        <v>1</v>
      </c>
      <c r="D5449" s="23" t="n">
        <v>7.535</v>
      </c>
    </row>
    <row r="5450" customFormat="false" ht="15" hidden="false" customHeight="false" outlineLevel="0" collapsed="false">
      <c r="A5450" s="20" t="s">
        <v>7</v>
      </c>
      <c r="B5450" s="21" t="n">
        <v>45154</v>
      </c>
      <c r="C5450" s="20" t="n">
        <v>2</v>
      </c>
      <c r="D5450" s="23" t="n">
        <v>7.503</v>
      </c>
    </row>
    <row r="5451" customFormat="false" ht="15" hidden="false" customHeight="false" outlineLevel="0" collapsed="false">
      <c r="A5451" s="20" t="s">
        <v>7</v>
      </c>
      <c r="B5451" s="21" t="n">
        <v>45154</v>
      </c>
      <c r="C5451" s="20" t="n">
        <v>3</v>
      </c>
      <c r="D5451" s="23" t="n">
        <v>7.658</v>
      </c>
    </row>
    <row r="5452" customFormat="false" ht="15" hidden="false" customHeight="false" outlineLevel="0" collapsed="false">
      <c r="A5452" s="20" t="s">
        <v>7</v>
      </c>
      <c r="B5452" s="21" t="n">
        <v>45154</v>
      </c>
      <c r="C5452" s="20" t="n">
        <v>4</v>
      </c>
      <c r="D5452" s="23" t="n">
        <v>7.759</v>
      </c>
    </row>
    <row r="5453" customFormat="false" ht="15" hidden="false" customHeight="false" outlineLevel="0" collapsed="false">
      <c r="A5453" s="20" t="s">
        <v>7</v>
      </c>
      <c r="B5453" s="21" t="n">
        <v>45154</v>
      </c>
      <c r="C5453" s="20" t="n">
        <v>5</v>
      </c>
      <c r="D5453" s="23" t="n">
        <v>7.744</v>
      </c>
    </row>
    <row r="5454" customFormat="false" ht="15" hidden="false" customHeight="false" outlineLevel="0" collapsed="false">
      <c r="A5454" s="20" t="s">
        <v>7</v>
      </c>
      <c r="B5454" s="21" t="n">
        <v>45154</v>
      </c>
      <c r="C5454" s="20" t="n">
        <v>6</v>
      </c>
      <c r="D5454" s="23" t="n">
        <v>7.889</v>
      </c>
    </row>
    <row r="5455" customFormat="false" ht="15" hidden="false" customHeight="false" outlineLevel="0" collapsed="false">
      <c r="A5455" s="20" t="s">
        <v>7</v>
      </c>
      <c r="B5455" s="21" t="n">
        <v>45154</v>
      </c>
      <c r="C5455" s="20" t="n">
        <v>7</v>
      </c>
      <c r="D5455" s="23" t="n">
        <v>8.229</v>
      </c>
    </row>
    <row r="5456" customFormat="false" ht="15" hidden="false" customHeight="false" outlineLevel="0" collapsed="false">
      <c r="A5456" s="20" t="s">
        <v>7</v>
      </c>
      <c r="B5456" s="21" t="n">
        <v>45154</v>
      </c>
      <c r="C5456" s="20" t="n">
        <v>8</v>
      </c>
      <c r="D5456" s="23" t="n">
        <v>7.817</v>
      </c>
    </row>
    <row r="5457" customFormat="false" ht="15" hidden="false" customHeight="false" outlineLevel="0" collapsed="false">
      <c r="A5457" s="20" t="s">
        <v>7</v>
      </c>
      <c r="B5457" s="21" t="n">
        <v>45154</v>
      </c>
      <c r="C5457" s="20" t="n">
        <v>9</v>
      </c>
      <c r="D5457" s="23" t="n">
        <v>8.728</v>
      </c>
    </row>
    <row r="5458" customFormat="false" ht="15" hidden="false" customHeight="false" outlineLevel="0" collapsed="false">
      <c r="A5458" s="20" t="s">
        <v>7</v>
      </c>
      <c r="B5458" s="21" t="n">
        <v>45154</v>
      </c>
      <c r="C5458" s="20" t="n">
        <v>10</v>
      </c>
      <c r="D5458" s="23" t="n">
        <v>8.78</v>
      </c>
    </row>
    <row r="5459" customFormat="false" ht="15" hidden="false" customHeight="false" outlineLevel="0" collapsed="false">
      <c r="A5459" s="20" t="s">
        <v>7</v>
      </c>
      <c r="B5459" s="21" t="n">
        <v>45154</v>
      </c>
      <c r="C5459" s="20" t="n">
        <v>11</v>
      </c>
      <c r="D5459" s="23" t="n">
        <v>8.561</v>
      </c>
    </row>
    <row r="5460" customFormat="false" ht="15" hidden="false" customHeight="false" outlineLevel="0" collapsed="false">
      <c r="A5460" s="20" t="s">
        <v>7</v>
      </c>
      <c r="B5460" s="21" t="n">
        <v>45154</v>
      </c>
      <c r="C5460" s="20" t="n">
        <v>12</v>
      </c>
      <c r="D5460" s="23" t="n">
        <v>8.64</v>
      </c>
    </row>
    <row r="5461" customFormat="false" ht="15" hidden="false" customHeight="false" outlineLevel="0" collapsed="false">
      <c r="A5461" s="20" t="s">
        <v>7</v>
      </c>
      <c r="B5461" s="21" t="n">
        <v>45154</v>
      </c>
      <c r="C5461" s="20" t="n">
        <v>13</v>
      </c>
      <c r="D5461" s="23" t="n">
        <v>8.047</v>
      </c>
    </row>
    <row r="5462" customFormat="false" ht="15" hidden="false" customHeight="false" outlineLevel="0" collapsed="false">
      <c r="A5462" s="20" t="s">
        <v>7</v>
      </c>
      <c r="B5462" s="21" t="n">
        <v>45154</v>
      </c>
      <c r="C5462" s="20" t="n">
        <v>14</v>
      </c>
      <c r="D5462" s="23" t="n">
        <v>8.271</v>
      </c>
    </row>
    <row r="5463" customFormat="false" ht="15" hidden="false" customHeight="false" outlineLevel="0" collapsed="false">
      <c r="A5463" s="20" t="s">
        <v>7</v>
      </c>
      <c r="B5463" s="21" t="n">
        <v>45154</v>
      </c>
      <c r="C5463" s="20" t="n">
        <v>15</v>
      </c>
      <c r="D5463" s="23" t="n">
        <v>8.289</v>
      </c>
    </row>
    <row r="5464" customFormat="false" ht="15" hidden="false" customHeight="false" outlineLevel="0" collapsed="false">
      <c r="A5464" s="20" t="s">
        <v>7</v>
      </c>
      <c r="B5464" s="21" t="n">
        <v>45154</v>
      </c>
      <c r="C5464" s="20" t="n">
        <v>16</v>
      </c>
      <c r="D5464" s="23" t="n">
        <v>7.905</v>
      </c>
    </row>
    <row r="5465" customFormat="false" ht="15" hidden="false" customHeight="false" outlineLevel="0" collapsed="false">
      <c r="A5465" s="20" t="s">
        <v>7</v>
      </c>
      <c r="B5465" s="21" t="n">
        <v>45154</v>
      </c>
      <c r="C5465" s="20" t="n">
        <v>17</v>
      </c>
      <c r="D5465" s="23" t="n">
        <v>7.5</v>
      </c>
    </row>
    <row r="5466" customFormat="false" ht="15" hidden="false" customHeight="false" outlineLevel="0" collapsed="false">
      <c r="A5466" s="20" t="s">
        <v>7</v>
      </c>
      <c r="B5466" s="21" t="n">
        <v>45154</v>
      </c>
      <c r="C5466" s="20" t="n">
        <v>18</v>
      </c>
      <c r="D5466" s="23" t="n">
        <v>6.252</v>
      </c>
    </row>
    <row r="5467" customFormat="false" ht="15" hidden="false" customHeight="false" outlineLevel="0" collapsed="false">
      <c r="A5467" s="20" t="s">
        <v>7</v>
      </c>
      <c r="B5467" s="21" t="n">
        <v>45154</v>
      </c>
      <c r="C5467" s="20" t="n">
        <v>19</v>
      </c>
      <c r="D5467" s="23" t="n">
        <v>5.494</v>
      </c>
    </row>
    <row r="5468" customFormat="false" ht="15" hidden="false" customHeight="false" outlineLevel="0" collapsed="false">
      <c r="A5468" s="20" t="s">
        <v>7</v>
      </c>
      <c r="B5468" s="21" t="n">
        <v>45154</v>
      </c>
      <c r="C5468" s="20" t="n">
        <v>20</v>
      </c>
      <c r="D5468" s="23" t="n">
        <v>7.255</v>
      </c>
    </row>
    <row r="5469" customFormat="false" ht="15" hidden="false" customHeight="false" outlineLevel="0" collapsed="false">
      <c r="A5469" s="20" t="s">
        <v>7</v>
      </c>
      <c r="B5469" s="21" t="n">
        <v>45154</v>
      </c>
      <c r="C5469" s="20" t="n">
        <v>21</v>
      </c>
      <c r="D5469" s="23" t="n">
        <v>6.468</v>
      </c>
    </row>
    <row r="5470" customFormat="false" ht="15" hidden="false" customHeight="false" outlineLevel="0" collapsed="false">
      <c r="A5470" s="20" t="s">
        <v>7</v>
      </c>
      <c r="B5470" s="21" t="n">
        <v>45154</v>
      </c>
      <c r="C5470" s="20" t="n">
        <v>22</v>
      </c>
      <c r="D5470" s="23" t="n">
        <v>5.794</v>
      </c>
    </row>
    <row r="5471" customFormat="false" ht="15" hidden="false" customHeight="false" outlineLevel="0" collapsed="false">
      <c r="A5471" s="20" t="s">
        <v>7</v>
      </c>
      <c r="B5471" s="21" t="n">
        <v>45154</v>
      </c>
      <c r="C5471" s="20" t="n">
        <v>23</v>
      </c>
      <c r="D5471" s="23" t="n">
        <v>5.438</v>
      </c>
    </row>
    <row r="5472" customFormat="false" ht="15" hidden="false" customHeight="false" outlineLevel="0" collapsed="false">
      <c r="A5472" s="20" t="s">
        <v>7</v>
      </c>
      <c r="B5472" s="21" t="n">
        <v>45154</v>
      </c>
      <c r="C5472" s="20" t="n">
        <v>24</v>
      </c>
      <c r="D5472" s="23" t="n">
        <v>5.016</v>
      </c>
    </row>
    <row r="5473" customFormat="false" ht="15" hidden="false" customHeight="false" outlineLevel="0" collapsed="false">
      <c r="A5473" s="20" t="s">
        <v>7</v>
      </c>
      <c r="B5473" s="21" t="n">
        <v>45155</v>
      </c>
      <c r="C5473" s="20" t="n">
        <v>1</v>
      </c>
      <c r="D5473" s="23" t="n">
        <v>5.013</v>
      </c>
    </row>
    <row r="5474" customFormat="false" ht="15" hidden="false" customHeight="false" outlineLevel="0" collapsed="false">
      <c r="A5474" s="20" t="s">
        <v>7</v>
      </c>
      <c r="B5474" s="21" t="n">
        <v>45155</v>
      </c>
      <c r="C5474" s="20" t="n">
        <v>2</v>
      </c>
      <c r="D5474" s="23" t="n">
        <v>5.066</v>
      </c>
    </row>
    <row r="5475" customFormat="false" ht="15" hidden="false" customHeight="false" outlineLevel="0" collapsed="false">
      <c r="A5475" s="20" t="s">
        <v>7</v>
      </c>
      <c r="B5475" s="21" t="n">
        <v>45155</v>
      </c>
      <c r="C5475" s="20" t="n">
        <v>3</v>
      </c>
      <c r="D5475" s="23" t="n">
        <v>6.882</v>
      </c>
    </row>
    <row r="5476" customFormat="false" ht="15" hidden="false" customHeight="false" outlineLevel="0" collapsed="false">
      <c r="A5476" s="20" t="s">
        <v>7</v>
      </c>
      <c r="B5476" s="21" t="n">
        <v>45155</v>
      </c>
      <c r="C5476" s="20" t="n">
        <v>4</v>
      </c>
      <c r="D5476" s="23" t="n">
        <v>6.02</v>
      </c>
    </row>
    <row r="5477" customFormat="false" ht="15" hidden="false" customHeight="false" outlineLevel="0" collapsed="false">
      <c r="A5477" s="20" t="s">
        <v>7</v>
      </c>
      <c r="B5477" s="21" t="n">
        <v>45155</v>
      </c>
      <c r="C5477" s="20" t="n">
        <v>5</v>
      </c>
      <c r="D5477" s="23" t="n">
        <v>7.172</v>
      </c>
    </row>
    <row r="5478" customFormat="false" ht="15" hidden="false" customHeight="false" outlineLevel="0" collapsed="false">
      <c r="A5478" s="20" t="s">
        <v>7</v>
      </c>
      <c r="B5478" s="21" t="n">
        <v>45155</v>
      </c>
      <c r="C5478" s="20" t="n">
        <v>6</v>
      </c>
      <c r="D5478" s="23" t="n">
        <v>5.313</v>
      </c>
    </row>
    <row r="5479" customFormat="false" ht="15" hidden="false" customHeight="false" outlineLevel="0" collapsed="false">
      <c r="A5479" s="20" t="s">
        <v>7</v>
      </c>
      <c r="B5479" s="21" t="n">
        <v>45155</v>
      </c>
      <c r="C5479" s="20" t="n">
        <v>7</v>
      </c>
      <c r="D5479" s="23" t="n">
        <v>6.115</v>
      </c>
    </row>
    <row r="5480" customFormat="false" ht="15" hidden="false" customHeight="false" outlineLevel="0" collapsed="false">
      <c r="A5480" s="20" t="s">
        <v>7</v>
      </c>
      <c r="B5480" s="21" t="n">
        <v>45155</v>
      </c>
      <c r="C5480" s="20" t="n">
        <v>8</v>
      </c>
      <c r="D5480" s="23" t="n">
        <v>6.516</v>
      </c>
    </row>
    <row r="5481" customFormat="false" ht="15" hidden="false" customHeight="false" outlineLevel="0" collapsed="false">
      <c r="A5481" s="20" t="s">
        <v>7</v>
      </c>
      <c r="B5481" s="21" t="n">
        <v>45155</v>
      </c>
      <c r="C5481" s="20" t="n">
        <v>9</v>
      </c>
      <c r="D5481" s="23" t="n">
        <v>6.862</v>
      </c>
    </row>
    <row r="5482" customFormat="false" ht="15" hidden="false" customHeight="false" outlineLevel="0" collapsed="false">
      <c r="A5482" s="20" t="s">
        <v>7</v>
      </c>
      <c r="B5482" s="21" t="n">
        <v>45155</v>
      </c>
      <c r="C5482" s="20" t="n">
        <v>10</v>
      </c>
      <c r="D5482" s="23" t="n">
        <v>7.678</v>
      </c>
    </row>
    <row r="5483" customFormat="false" ht="15" hidden="false" customHeight="false" outlineLevel="0" collapsed="false">
      <c r="A5483" s="20" t="s">
        <v>7</v>
      </c>
      <c r="B5483" s="21" t="n">
        <v>45155</v>
      </c>
      <c r="C5483" s="20" t="n">
        <v>11</v>
      </c>
      <c r="D5483" s="23" t="n">
        <v>8.096</v>
      </c>
    </row>
    <row r="5484" customFormat="false" ht="15" hidden="false" customHeight="false" outlineLevel="0" collapsed="false">
      <c r="A5484" s="20" t="s">
        <v>7</v>
      </c>
      <c r="B5484" s="21" t="n">
        <v>45155</v>
      </c>
      <c r="C5484" s="20" t="n">
        <v>12</v>
      </c>
      <c r="D5484" s="23" t="n">
        <v>8.092</v>
      </c>
    </row>
    <row r="5485" customFormat="false" ht="15" hidden="false" customHeight="false" outlineLevel="0" collapsed="false">
      <c r="A5485" s="20" t="s">
        <v>7</v>
      </c>
      <c r="B5485" s="21" t="n">
        <v>45155</v>
      </c>
      <c r="C5485" s="20" t="n">
        <v>13</v>
      </c>
      <c r="D5485" s="23" t="n">
        <v>7.766</v>
      </c>
    </row>
    <row r="5486" customFormat="false" ht="15" hidden="false" customHeight="false" outlineLevel="0" collapsed="false">
      <c r="A5486" s="20" t="s">
        <v>7</v>
      </c>
      <c r="B5486" s="21" t="n">
        <v>45155</v>
      </c>
      <c r="C5486" s="20" t="n">
        <v>14</v>
      </c>
      <c r="D5486" s="23" t="n">
        <v>7.908</v>
      </c>
    </row>
    <row r="5487" customFormat="false" ht="15" hidden="false" customHeight="false" outlineLevel="0" collapsed="false">
      <c r="A5487" s="20" t="s">
        <v>7</v>
      </c>
      <c r="B5487" s="21" t="n">
        <v>45155</v>
      </c>
      <c r="C5487" s="20" t="n">
        <v>15</v>
      </c>
      <c r="D5487" s="23" t="n">
        <v>7.979</v>
      </c>
    </row>
    <row r="5488" customFormat="false" ht="15" hidden="false" customHeight="false" outlineLevel="0" collapsed="false">
      <c r="A5488" s="20" t="s">
        <v>7</v>
      </c>
      <c r="B5488" s="21" t="n">
        <v>45155</v>
      </c>
      <c r="C5488" s="20" t="n">
        <v>16</v>
      </c>
      <c r="D5488" s="23" t="n">
        <v>7.505</v>
      </c>
    </row>
    <row r="5489" customFormat="false" ht="15" hidden="false" customHeight="false" outlineLevel="0" collapsed="false">
      <c r="A5489" s="20" t="s">
        <v>7</v>
      </c>
      <c r="B5489" s="21" t="n">
        <v>45155</v>
      </c>
      <c r="C5489" s="20" t="n">
        <v>17</v>
      </c>
      <c r="D5489" s="23" t="n">
        <v>6.838</v>
      </c>
    </row>
    <row r="5490" customFormat="false" ht="15" hidden="false" customHeight="false" outlineLevel="0" collapsed="false">
      <c r="A5490" s="20" t="s">
        <v>7</v>
      </c>
      <c r="B5490" s="21" t="n">
        <v>45155</v>
      </c>
      <c r="C5490" s="20" t="n">
        <v>18</v>
      </c>
      <c r="D5490" s="23" t="n">
        <v>5.799</v>
      </c>
    </row>
    <row r="5491" customFormat="false" ht="15" hidden="false" customHeight="false" outlineLevel="0" collapsed="false">
      <c r="A5491" s="20" t="s">
        <v>7</v>
      </c>
      <c r="B5491" s="21" t="n">
        <v>45155</v>
      </c>
      <c r="C5491" s="20" t="n">
        <v>19</v>
      </c>
      <c r="D5491" s="23" t="n">
        <v>5.205</v>
      </c>
    </row>
    <row r="5492" customFormat="false" ht="15" hidden="false" customHeight="false" outlineLevel="0" collapsed="false">
      <c r="A5492" s="20" t="s">
        <v>7</v>
      </c>
      <c r="B5492" s="21" t="n">
        <v>45155</v>
      </c>
      <c r="C5492" s="20" t="n">
        <v>20</v>
      </c>
      <c r="D5492" s="23" t="n">
        <v>4.99</v>
      </c>
    </row>
    <row r="5493" customFormat="false" ht="15" hidden="false" customHeight="false" outlineLevel="0" collapsed="false">
      <c r="A5493" s="20" t="s">
        <v>7</v>
      </c>
      <c r="B5493" s="21" t="n">
        <v>45155</v>
      </c>
      <c r="C5493" s="20" t="n">
        <v>21</v>
      </c>
      <c r="D5493" s="23" t="n">
        <v>5.303</v>
      </c>
    </row>
    <row r="5494" customFormat="false" ht="15" hidden="false" customHeight="false" outlineLevel="0" collapsed="false">
      <c r="A5494" s="20" t="s">
        <v>7</v>
      </c>
      <c r="B5494" s="21" t="n">
        <v>45155</v>
      </c>
      <c r="C5494" s="20" t="n">
        <v>22</v>
      </c>
      <c r="D5494" s="23" t="n">
        <v>5.026</v>
      </c>
    </row>
    <row r="5495" customFormat="false" ht="15" hidden="false" customHeight="false" outlineLevel="0" collapsed="false">
      <c r="A5495" s="20" t="s">
        <v>7</v>
      </c>
      <c r="B5495" s="21" t="n">
        <v>45155</v>
      </c>
      <c r="C5495" s="20" t="n">
        <v>23</v>
      </c>
      <c r="D5495" s="23" t="n">
        <v>5.077</v>
      </c>
    </row>
    <row r="5496" customFormat="false" ht="15" hidden="false" customHeight="false" outlineLevel="0" collapsed="false">
      <c r="A5496" s="20" t="s">
        <v>7</v>
      </c>
      <c r="B5496" s="21" t="n">
        <v>45155</v>
      </c>
      <c r="C5496" s="20" t="n">
        <v>24</v>
      </c>
      <c r="D5496" s="23" t="n">
        <v>4.886</v>
      </c>
    </row>
    <row r="5497" customFormat="false" ht="15" hidden="false" customHeight="false" outlineLevel="0" collapsed="false">
      <c r="A5497" s="20" t="s">
        <v>7</v>
      </c>
      <c r="B5497" s="21" t="n">
        <v>45156</v>
      </c>
      <c r="C5497" s="20" t="n">
        <v>1</v>
      </c>
      <c r="D5497" s="23" t="n">
        <v>4.662</v>
      </c>
    </row>
    <row r="5498" customFormat="false" ht="15" hidden="false" customHeight="false" outlineLevel="0" collapsed="false">
      <c r="A5498" s="20" t="s">
        <v>7</v>
      </c>
      <c r="B5498" s="21" t="n">
        <v>45156</v>
      </c>
      <c r="C5498" s="20" t="n">
        <v>2</v>
      </c>
      <c r="D5498" s="23" t="n">
        <v>4.714</v>
      </c>
    </row>
    <row r="5499" customFormat="false" ht="15" hidden="false" customHeight="false" outlineLevel="0" collapsed="false">
      <c r="A5499" s="20" t="s">
        <v>7</v>
      </c>
      <c r="B5499" s="21" t="n">
        <v>45156</v>
      </c>
      <c r="C5499" s="20" t="n">
        <v>3</v>
      </c>
      <c r="D5499" s="23" t="n">
        <v>5.885</v>
      </c>
    </row>
    <row r="5500" customFormat="false" ht="15" hidden="false" customHeight="false" outlineLevel="0" collapsed="false">
      <c r="A5500" s="20" t="s">
        <v>7</v>
      </c>
      <c r="B5500" s="21" t="n">
        <v>45156</v>
      </c>
      <c r="C5500" s="20" t="n">
        <v>4</v>
      </c>
      <c r="D5500" s="23" t="n">
        <v>7.296</v>
      </c>
    </row>
    <row r="5501" customFormat="false" ht="15" hidden="false" customHeight="false" outlineLevel="0" collapsed="false">
      <c r="A5501" s="20" t="s">
        <v>7</v>
      </c>
      <c r="B5501" s="21" t="n">
        <v>45156</v>
      </c>
      <c r="C5501" s="20" t="n">
        <v>5</v>
      </c>
      <c r="D5501" s="23" t="n">
        <v>5.663</v>
      </c>
    </row>
    <row r="5502" customFormat="false" ht="15" hidden="false" customHeight="false" outlineLevel="0" collapsed="false">
      <c r="A5502" s="20" t="s">
        <v>7</v>
      </c>
      <c r="B5502" s="21" t="n">
        <v>45156</v>
      </c>
      <c r="C5502" s="20" t="n">
        <v>6</v>
      </c>
      <c r="D5502" s="23" t="n">
        <v>5.211</v>
      </c>
    </row>
    <row r="5503" customFormat="false" ht="15" hidden="false" customHeight="false" outlineLevel="0" collapsed="false">
      <c r="A5503" s="20" t="s">
        <v>7</v>
      </c>
      <c r="B5503" s="21" t="n">
        <v>45156</v>
      </c>
      <c r="C5503" s="20" t="n">
        <v>7</v>
      </c>
      <c r="D5503" s="23" t="n">
        <v>5.828</v>
      </c>
    </row>
    <row r="5504" customFormat="false" ht="15" hidden="false" customHeight="false" outlineLevel="0" collapsed="false">
      <c r="A5504" s="20" t="s">
        <v>7</v>
      </c>
      <c r="B5504" s="21" t="n">
        <v>45156</v>
      </c>
      <c r="C5504" s="20" t="n">
        <v>8</v>
      </c>
      <c r="D5504" s="23" t="n">
        <v>7.107</v>
      </c>
    </row>
    <row r="5505" customFormat="false" ht="15" hidden="false" customHeight="false" outlineLevel="0" collapsed="false">
      <c r="A5505" s="20" t="s">
        <v>7</v>
      </c>
      <c r="B5505" s="21" t="n">
        <v>45156</v>
      </c>
      <c r="C5505" s="20" t="n">
        <v>9</v>
      </c>
      <c r="D5505" s="23" t="n">
        <v>7.301</v>
      </c>
    </row>
    <row r="5506" customFormat="false" ht="15" hidden="false" customHeight="false" outlineLevel="0" collapsed="false">
      <c r="A5506" s="20" t="s">
        <v>7</v>
      </c>
      <c r="B5506" s="21" t="n">
        <v>45156</v>
      </c>
      <c r="C5506" s="20" t="n">
        <v>10</v>
      </c>
      <c r="D5506" s="23" t="n">
        <v>7.188</v>
      </c>
    </row>
    <row r="5507" customFormat="false" ht="15" hidden="false" customHeight="false" outlineLevel="0" collapsed="false">
      <c r="A5507" s="20" t="s">
        <v>7</v>
      </c>
      <c r="B5507" s="21" t="n">
        <v>45156</v>
      </c>
      <c r="C5507" s="20" t="n">
        <v>11</v>
      </c>
      <c r="D5507" s="23" t="n">
        <v>7.206</v>
      </c>
    </row>
    <row r="5508" customFormat="false" ht="15" hidden="false" customHeight="false" outlineLevel="0" collapsed="false">
      <c r="A5508" s="20" t="s">
        <v>7</v>
      </c>
      <c r="B5508" s="21" t="n">
        <v>45156</v>
      </c>
      <c r="C5508" s="20" t="n">
        <v>12</v>
      </c>
      <c r="D5508" s="23" t="n">
        <v>6.702</v>
      </c>
    </row>
    <row r="5509" customFormat="false" ht="15" hidden="false" customHeight="false" outlineLevel="0" collapsed="false">
      <c r="A5509" s="20" t="s">
        <v>7</v>
      </c>
      <c r="B5509" s="21" t="n">
        <v>45156</v>
      </c>
      <c r="C5509" s="20" t="n">
        <v>13</v>
      </c>
      <c r="D5509" s="23" t="n">
        <v>6.73</v>
      </c>
    </row>
    <row r="5510" customFormat="false" ht="15" hidden="false" customHeight="false" outlineLevel="0" collapsed="false">
      <c r="A5510" s="20" t="s">
        <v>7</v>
      </c>
      <c r="B5510" s="21" t="n">
        <v>45156</v>
      </c>
      <c r="C5510" s="20" t="n">
        <v>14</v>
      </c>
      <c r="D5510" s="23" t="n">
        <v>6.988</v>
      </c>
    </row>
    <row r="5511" customFormat="false" ht="15" hidden="false" customHeight="false" outlineLevel="0" collapsed="false">
      <c r="A5511" s="20" t="s">
        <v>7</v>
      </c>
      <c r="B5511" s="21" t="n">
        <v>45156</v>
      </c>
      <c r="C5511" s="20" t="n">
        <v>15</v>
      </c>
      <c r="D5511" s="23" t="n">
        <v>6.827</v>
      </c>
    </row>
    <row r="5512" customFormat="false" ht="15" hidden="false" customHeight="false" outlineLevel="0" collapsed="false">
      <c r="A5512" s="20" t="s">
        <v>7</v>
      </c>
      <c r="B5512" s="21" t="n">
        <v>45156</v>
      </c>
      <c r="C5512" s="20" t="n">
        <v>16</v>
      </c>
      <c r="D5512" s="23" t="n">
        <v>7.129</v>
      </c>
    </row>
    <row r="5513" customFormat="false" ht="15" hidden="false" customHeight="false" outlineLevel="0" collapsed="false">
      <c r="A5513" s="20" t="s">
        <v>7</v>
      </c>
      <c r="B5513" s="21" t="n">
        <v>45156</v>
      </c>
      <c r="C5513" s="20" t="n">
        <v>17</v>
      </c>
      <c r="D5513" s="23" t="n">
        <v>6.907</v>
      </c>
    </row>
    <row r="5514" customFormat="false" ht="15" hidden="false" customHeight="false" outlineLevel="0" collapsed="false">
      <c r="A5514" s="20" t="s">
        <v>7</v>
      </c>
      <c r="B5514" s="21" t="n">
        <v>45156</v>
      </c>
      <c r="C5514" s="20" t="n">
        <v>18</v>
      </c>
      <c r="D5514" s="23" t="n">
        <v>5.666</v>
      </c>
    </row>
    <row r="5515" customFormat="false" ht="15" hidden="false" customHeight="false" outlineLevel="0" collapsed="false">
      <c r="A5515" s="20" t="s">
        <v>7</v>
      </c>
      <c r="B5515" s="21" t="n">
        <v>45156</v>
      </c>
      <c r="C5515" s="20" t="n">
        <v>19</v>
      </c>
      <c r="D5515" s="23" t="n">
        <v>4.967</v>
      </c>
    </row>
    <row r="5516" customFormat="false" ht="15" hidden="false" customHeight="false" outlineLevel="0" collapsed="false">
      <c r="A5516" s="20" t="s">
        <v>7</v>
      </c>
      <c r="B5516" s="21" t="n">
        <v>45156</v>
      </c>
      <c r="C5516" s="20" t="n">
        <v>20</v>
      </c>
      <c r="D5516" s="23" t="n">
        <v>4.72</v>
      </c>
    </row>
    <row r="5517" customFormat="false" ht="15" hidden="false" customHeight="false" outlineLevel="0" collapsed="false">
      <c r="A5517" s="20" t="s">
        <v>7</v>
      </c>
      <c r="B5517" s="21" t="n">
        <v>45156</v>
      </c>
      <c r="C5517" s="20" t="n">
        <v>21</v>
      </c>
      <c r="D5517" s="23" t="n">
        <v>4.571</v>
      </c>
    </row>
    <row r="5518" customFormat="false" ht="15" hidden="false" customHeight="false" outlineLevel="0" collapsed="false">
      <c r="A5518" s="20" t="s">
        <v>7</v>
      </c>
      <c r="B5518" s="21" t="n">
        <v>45156</v>
      </c>
      <c r="C5518" s="20" t="n">
        <v>22</v>
      </c>
      <c r="D5518" s="23" t="n">
        <v>4.408</v>
      </c>
    </row>
    <row r="5519" customFormat="false" ht="15" hidden="false" customHeight="false" outlineLevel="0" collapsed="false">
      <c r="A5519" s="20" t="s">
        <v>7</v>
      </c>
      <c r="B5519" s="21" t="n">
        <v>45156</v>
      </c>
      <c r="C5519" s="20" t="n">
        <v>23</v>
      </c>
      <c r="D5519" s="23" t="n">
        <v>4.475</v>
      </c>
    </row>
    <row r="5520" customFormat="false" ht="15" hidden="false" customHeight="false" outlineLevel="0" collapsed="false">
      <c r="A5520" s="20" t="s">
        <v>7</v>
      </c>
      <c r="B5520" s="21" t="n">
        <v>45156</v>
      </c>
      <c r="C5520" s="20" t="n">
        <v>24</v>
      </c>
      <c r="D5520" s="23" t="n">
        <v>5.323</v>
      </c>
    </row>
    <row r="5521" customFormat="false" ht="15" hidden="false" customHeight="false" outlineLevel="0" collapsed="false">
      <c r="A5521" s="20" t="s">
        <v>7</v>
      </c>
      <c r="B5521" s="21" t="n">
        <v>45157</v>
      </c>
      <c r="C5521" s="20" t="n">
        <v>1</v>
      </c>
      <c r="D5521" s="23" t="n">
        <v>3.924</v>
      </c>
    </row>
    <row r="5522" customFormat="false" ht="15" hidden="false" customHeight="false" outlineLevel="0" collapsed="false">
      <c r="A5522" s="20" t="s">
        <v>7</v>
      </c>
      <c r="B5522" s="21" t="n">
        <v>45157</v>
      </c>
      <c r="C5522" s="20" t="n">
        <v>2</v>
      </c>
      <c r="D5522" s="23" t="n">
        <v>3.84</v>
      </c>
    </row>
    <row r="5523" customFormat="false" ht="15" hidden="false" customHeight="false" outlineLevel="0" collapsed="false">
      <c r="A5523" s="20" t="s">
        <v>7</v>
      </c>
      <c r="B5523" s="21" t="n">
        <v>45157</v>
      </c>
      <c r="C5523" s="20" t="n">
        <v>3</v>
      </c>
      <c r="D5523" s="23" t="n">
        <v>3.736</v>
      </c>
    </row>
    <row r="5524" customFormat="false" ht="15" hidden="false" customHeight="false" outlineLevel="0" collapsed="false">
      <c r="A5524" s="20" t="s">
        <v>7</v>
      </c>
      <c r="B5524" s="21" t="n">
        <v>45157</v>
      </c>
      <c r="C5524" s="20" t="n">
        <v>4</v>
      </c>
      <c r="D5524" s="23" t="n">
        <v>3.607</v>
      </c>
    </row>
    <row r="5525" customFormat="false" ht="15" hidden="false" customHeight="false" outlineLevel="0" collapsed="false">
      <c r="A5525" s="20" t="s">
        <v>7</v>
      </c>
      <c r="B5525" s="21" t="n">
        <v>45157</v>
      </c>
      <c r="C5525" s="20" t="n">
        <v>5</v>
      </c>
      <c r="D5525" s="23" t="n">
        <v>3.583</v>
      </c>
    </row>
    <row r="5526" customFormat="false" ht="15" hidden="false" customHeight="false" outlineLevel="0" collapsed="false">
      <c r="A5526" s="20" t="s">
        <v>7</v>
      </c>
      <c r="B5526" s="21" t="n">
        <v>45157</v>
      </c>
      <c r="C5526" s="20" t="n">
        <v>6</v>
      </c>
      <c r="D5526" s="23" t="n">
        <v>3.665</v>
      </c>
    </row>
    <row r="5527" customFormat="false" ht="15" hidden="false" customHeight="false" outlineLevel="0" collapsed="false">
      <c r="A5527" s="20" t="s">
        <v>7</v>
      </c>
      <c r="B5527" s="21" t="n">
        <v>45157</v>
      </c>
      <c r="C5527" s="20" t="n">
        <v>7</v>
      </c>
      <c r="D5527" s="23" t="n">
        <v>4.139</v>
      </c>
    </row>
    <row r="5528" customFormat="false" ht="15" hidden="false" customHeight="false" outlineLevel="0" collapsed="false">
      <c r="A5528" s="20" t="s">
        <v>7</v>
      </c>
      <c r="B5528" s="21" t="n">
        <v>45157</v>
      </c>
      <c r="C5528" s="20" t="n">
        <v>8</v>
      </c>
      <c r="D5528" s="23" t="n">
        <v>4.416</v>
      </c>
    </row>
    <row r="5529" customFormat="false" ht="15" hidden="false" customHeight="false" outlineLevel="0" collapsed="false">
      <c r="A5529" s="20" t="s">
        <v>7</v>
      </c>
      <c r="B5529" s="21" t="n">
        <v>45157</v>
      </c>
      <c r="C5529" s="20" t="n">
        <v>9</v>
      </c>
      <c r="D5529" s="23" t="n">
        <v>4.651</v>
      </c>
    </row>
    <row r="5530" customFormat="false" ht="15" hidden="false" customHeight="false" outlineLevel="0" collapsed="false">
      <c r="A5530" s="20" t="s">
        <v>7</v>
      </c>
      <c r="B5530" s="21" t="n">
        <v>45157</v>
      </c>
      <c r="C5530" s="20" t="n">
        <v>10</v>
      </c>
      <c r="D5530" s="23" t="n">
        <v>4.879</v>
      </c>
    </row>
    <row r="5531" customFormat="false" ht="15" hidden="false" customHeight="false" outlineLevel="0" collapsed="false">
      <c r="A5531" s="20" t="s">
        <v>7</v>
      </c>
      <c r="B5531" s="21" t="n">
        <v>45157</v>
      </c>
      <c r="C5531" s="20" t="n">
        <v>11</v>
      </c>
      <c r="D5531" s="23" t="n">
        <v>6.496</v>
      </c>
    </row>
    <row r="5532" customFormat="false" ht="15" hidden="false" customHeight="false" outlineLevel="0" collapsed="false">
      <c r="A5532" s="20" t="s">
        <v>7</v>
      </c>
      <c r="B5532" s="21" t="n">
        <v>45157</v>
      </c>
      <c r="C5532" s="20" t="n">
        <v>12</v>
      </c>
      <c r="D5532" s="23" t="n">
        <v>6.774</v>
      </c>
    </row>
    <row r="5533" customFormat="false" ht="15" hidden="false" customHeight="false" outlineLevel="0" collapsed="false">
      <c r="A5533" s="20" t="s">
        <v>7</v>
      </c>
      <c r="B5533" s="21" t="n">
        <v>45157</v>
      </c>
      <c r="C5533" s="20" t="n">
        <v>13</v>
      </c>
      <c r="D5533" s="23" t="n">
        <v>5.373</v>
      </c>
    </row>
    <row r="5534" customFormat="false" ht="15" hidden="false" customHeight="false" outlineLevel="0" collapsed="false">
      <c r="A5534" s="20" t="s">
        <v>7</v>
      </c>
      <c r="B5534" s="21" t="n">
        <v>45157</v>
      </c>
      <c r="C5534" s="20" t="n">
        <v>14</v>
      </c>
      <c r="D5534" s="23" t="n">
        <v>5.255</v>
      </c>
    </row>
    <row r="5535" customFormat="false" ht="15" hidden="false" customHeight="false" outlineLevel="0" collapsed="false">
      <c r="A5535" s="20" t="s">
        <v>7</v>
      </c>
      <c r="B5535" s="21" t="n">
        <v>45157</v>
      </c>
      <c r="C5535" s="20" t="n">
        <v>15</v>
      </c>
      <c r="D5535" s="23" t="n">
        <v>5.188</v>
      </c>
    </row>
    <row r="5536" customFormat="false" ht="15" hidden="false" customHeight="false" outlineLevel="0" collapsed="false">
      <c r="A5536" s="20" t="s">
        <v>7</v>
      </c>
      <c r="B5536" s="21" t="n">
        <v>45157</v>
      </c>
      <c r="C5536" s="20" t="n">
        <v>16</v>
      </c>
      <c r="D5536" s="23" t="n">
        <v>5.053</v>
      </c>
    </row>
    <row r="5537" customFormat="false" ht="15" hidden="false" customHeight="false" outlineLevel="0" collapsed="false">
      <c r="A5537" s="20" t="s">
        <v>7</v>
      </c>
      <c r="B5537" s="21" t="n">
        <v>45157</v>
      </c>
      <c r="C5537" s="20" t="n">
        <v>17</v>
      </c>
      <c r="D5537" s="23" t="n">
        <v>4.958</v>
      </c>
    </row>
    <row r="5538" customFormat="false" ht="15" hidden="false" customHeight="false" outlineLevel="0" collapsed="false">
      <c r="A5538" s="20" t="s">
        <v>7</v>
      </c>
      <c r="B5538" s="21" t="n">
        <v>45157</v>
      </c>
      <c r="C5538" s="20" t="n">
        <v>18</v>
      </c>
      <c r="D5538" s="23" t="n">
        <v>4.677</v>
      </c>
    </row>
    <row r="5539" customFormat="false" ht="15" hidden="false" customHeight="false" outlineLevel="0" collapsed="false">
      <c r="A5539" s="20" t="s">
        <v>7</v>
      </c>
      <c r="B5539" s="21" t="n">
        <v>45157</v>
      </c>
      <c r="C5539" s="20" t="n">
        <v>19</v>
      </c>
      <c r="D5539" s="23" t="n">
        <v>4.281</v>
      </c>
    </row>
    <row r="5540" customFormat="false" ht="15" hidden="false" customHeight="false" outlineLevel="0" collapsed="false">
      <c r="A5540" s="20" t="s">
        <v>7</v>
      </c>
      <c r="B5540" s="21" t="n">
        <v>45157</v>
      </c>
      <c r="C5540" s="20" t="n">
        <v>20</v>
      </c>
      <c r="D5540" s="23" t="n">
        <v>4.117</v>
      </c>
    </row>
    <row r="5541" customFormat="false" ht="15" hidden="false" customHeight="false" outlineLevel="0" collapsed="false">
      <c r="A5541" s="20" t="s">
        <v>7</v>
      </c>
      <c r="B5541" s="21" t="n">
        <v>45157</v>
      </c>
      <c r="C5541" s="20" t="n">
        <v>21</v>
      </c>
      <c r="D5541" s="23" t="n">
        <v>4.572</v>
      </c>
    </row>
    <row r="5542" customFormat="false" ht="15" hidden="false" customHeight="false" outlineLevel="0" collapsed="false">
      <c r="A5542" s="20" t="s">
        <v>7</v>
      </c>
      <c r="B5542" s="21" t="n">
        <v>45157</v>
      </c>
      <c r="C5542" s="20" t="n">
        <v>22</v>
      </c>
      <c r="D5542" s="23" t="n">
        <v>4.622</v>
      </c>
    </row>
    <row r="5543" customFormat="false" ht="15" hidden="false" customHeight="false" outlineLevel="0" collapsed="false">
      <c r="A5543" s="20" t="s">
        <v>7</v>
      </c>
      <c r="B5543" s="21" t="n">
        <v>45157</v>
      </c>
      <c r="C5543" s="20" t="n">
        <v>23</v>
      </c>
      <c r="D5543" s="23" t="n">
        <v>4.591</v>
      </c>
    </row>
    <row r="5544" customFormat="false" ht="15" hidden="false" customHeight="false" outlineLevel="0" collapsed="false">
      <c r="A5544" s="20" t="s">
        <v>7</v>
      </c>
      <c r="B5544" s="21" t="n">
        <v>45157</v>
      </c>
      <c r="C5544" s="20" t="n">
        <v>24</v>
      </c>
      <c r="D5544" s="23" t="n">
        <v>4.09</v>
      </c>
    </row>
    <row r="5545" customFormat="false" ht="15" hidden="false" customHeight="false" outlineLevel="0" collapsed="false">
      <c r="A5545" s="20" t="s">
        <v>7</v>
      </c>
      <c r="B5545" s="21" t="n">
        <v>45158</v>
      </c>
      <c r="C5545" s="20" t="n">
        <v>1</v>
      </c>
      <c r="D5545" s="23" t="n">
        <v>4.646</v>
      </c>
    </row>
    <row r="5546" customFormat="false" ht="15" hidden="false" customHeight="false" outlineLevel="0" collapsed="false">
      <c r="A5546" s="20" t="s">
        <v>7</v>
      </c>
      <c r="B5546" s="21" t="n">
        <v>45158</v>
      </c>
      <c r="C5546" s="20" t="n">
        <v>2</v>
      </c>
      <c r="D5546" s="23" t="n">
        <v>3.517</v>
      </c>
    </row>
    <row r="5547" customFormat="false" ht="15" hidden="false" customHeight="false" outlineLevel="0" collapsed="false">
      <c r="A5547" s="20" t="s">
        <v>7</v>
      </c>
      <c r="B5547" s="21" t="n">
        <v>45158</v>
      </c>
      <c r="C5547" s="20" t="n">
        <v>3</v>
      </c>
      <c r="D5547" s="23" t="n">
        <v>3.514</v>
      </c>
    </row>
    <row r="5548" customFormat="false" ht="15" hidden="false" customHeight="false" outlineLevel="0" collapsed="false">
      <c r="A5548" s="20" t="s">
        <v>7</v>
      </c>
      <c r="B5548" s="21" t="n">
        <v>45158</v>
      </c>
      <c r="C5548" s="20" t="n">
        <v>4</v>
      </c>
      <c r="D5548" s="23" t="n">
        <v>3.583</v>
      </c>
    </row>
    <row r="5549" customFormat="false" ht="15" hidden="false" customHeight="false" outlineLevel="0" collapsed="false">
      <c r="A5549" s="20" t="s">
        <v>7</v>
      </c>
      <c r="B5549" s="21" t="n">
        <v>45158</v>
      </c>
      <c r="C5549" s="20" t="n">
        <v>5</v>
      </c>
      <c r="D5549" s="23" t="n">
        <v>3.617</v>
      </c>
    </row>
    <row r="5550" customFormat="false" ht="15" hidden="false" customHeight="false" outlineLevel="0" collapsed="false">
      <c r="A5550" s="20" t="s">
        <v>7</v>
      </c>
      <c r="B5550" s="21" t="n">
        <v>45158</v>
      </c>
      <c r="C5550" s="20" t="n">
        <v>6</v>
      </c>
      <c r="D5550" s="23" t="n">
        <v>3.653</v>
      </c>
    </row>
    <row r="5551" customFormat="false" ht="15" hidden="false" customHeight="false" outlineLevel="0" collapsed="false">
      <c r="A5551" s="20" t="s">
        <v>7</v>
      </c>
      <c r="B5551" s="21" t="n">
        <v>45158</v>
      </c>
      <c r="C5551" s="20" t="n">
        <v>7</v>
      </c>
      <c r="D5551" s="23" t="n">
        <v>4.11</v>
      </c>
    </row>
    <row r="5552" customFormat="false" ht="15" hidden="false" customHeight="false" outlineLevel="0" collapsed="false">
      <c r="A5552" s="20" t="s">
        <v>7</v>
      </c>
      <c r="B5552" s="21" t="n">
        <v>45158</v>
      </c>
      <c r="C5552" s="20" t="n">
        <v>8</v>
      </c>
      <c r="D5552" s="23" t="n">
        <v>4.382</v>
      </c>
    </row>
    <row r="5553" customFormat="false" ht="15" hidden="false" customHeight="false" outlineLevel="0" collapsed="false">
      <c r="A5553" s="20" t="s">
        <v>7</v>
      </c>
      <c r="B5553" s="21" t="n">
        <v>45158</v>
      </c>
      <c r="C5553" s="20" t="n">
        <v>9</v>
      </c>
      <c r="D5553" s="23" t="n">
        <v>4.653</v>
      </c>
    </row>
    <row r="5554" customFormat="false" ht="15" hidden="false" customHeight="false" outlineLevel="0" collapsed="false">
      <c r="A5554" s="20" t="s">
        <v>7</v>
      </c>
      <c r="B5554" s="21" t="n">
        <v>45158</v>
      </c>
      <c r="C5554" s="20" t="n">
        <v>10</v>
      </c>
      <c r="D5554" s="23" t="n">
        <v>4.903</v>
      </c>
    </row>
    <row r="5555" customFormat="false" ht="15" hidden="false" customHeight="false" outlineLevel="0" collapsed="false">
      <c r="A5555" s="20" t="s">
        <v>7</v>
      </c>
      <c r="B5555" s="21" t="n">
        <v>45158</v>
      </c>
      <c r="C5555" s="20" t="n">
        <v>11</v>
      </c>
      <c r="D5555" s="23" t="n">
        <v>5.054</v>
      </c>
    </row>
    <row r="5556" customFormat="false" ht="15" hidden="false" customHeight="false" outlineLevel="0" collapsed="false">
      <c r="A5556" s="20" t="s">
        <v>7</v>
      </c>
      <c r="B5556" s="21" t="n">
        <v>45158</v>
      </c>
      <c r="C5556" s="20" t="n">
        <v>12</v>
      </c>
      <c r="D5556" s="23" t="n">
        <v>5.19</v>
      </c>
    </row>
    <row r="5557" customFormat="false" ht="15" hidden="false" customHeight="false" outlineLevel="0" collapsed="false">
      <c r="A5557" s="20" t="s">
        <v>7</v>
      </c>
      <c r="B5557" s="21" t="n">
        <v>45158</v>
      </c>
      <c r="C5557" s="20" t="n">
        <v>13</v>
      </c>
      <c r="D5557" s="23" t="n">
        <v>5.301</v>
      </c>
    </row>
    <row r="5558" customFormat="false" ht="15" hidden="false" customHeight="false" outlineLevel="0" collapsed="false">
      <c r="A5558" s="20" t="s">
        <v>7</v>
      </c>
      <c r="B5558" s="21" t="n">
        <v>45158</v>
      </c>
      <c r="C5558" s="20" t="n">
        <v>14</v>
      </c>
      <c r="D5558" s="23" t="n">
        <v>5.402</v>
      </c>
    </row>
    <row r="5559" customFormat="false" ht="15" hidden="false" customHeight="false" outlineLevel="0" collapsed="false">
      <c r="A5559" s="20" t="s">
        <v>7</v>
      </c>
      <c r="B5559" s="21" t="n">
        <v>45158</v>
      </c>
      <c r="C5559" s="20" t="n">
        <v>15</v>
      </c>
      <c r="D5559" s="23" t="n">
        <v>5.517</v>
      </c>
    </row>
    <row r="5560" customFormat="false" ht="15" hidden="false" customHeight="false" outlineLevel="0" collapsed="false">
      <c r="A5560" s="20" t="s">
        <v>7</v>
      </c>
      <c r="B5560" s="21" t="n">
        <v>45158</v>
      </c>
      <c r="C5560" s="20" t="n">
        <v>16</v>
      </c>
      <c r="D5560" s="23" t="n">
        <v>5.455</v>
      </c>
    </row>
    <row r="5561" customFormat="false" ht="15" hidden="false" customHeight="false" outlineLevel="0" collapsed="false">
      <c r="A5561" s="20" t="s">
        <v>7</v>
      </c>
      <c r="B5561" s="21" t="n">
        <v>45158</v>
      </c>
      <c r="C5561" s="20" t="n">
        <v>17</v>
      </c>
      <c r="D5561" s="23" t="n">
        <v>5.389</v>
      </c>
    </row>
    <row r="5562" customFormat="false" ht="15" hidden="false" customHeight="false" outlineLevel="0" collapsed="false">
      <c r="A5562" s="20" t="s">
        <v>7</v>
      </c>
      <c r="B5562" s="21" t="n">
        <v>45158</v>
      </c>
      <c r="C5562" s="20" t="n">
        <v>18</v>
      </c>
      <c r="D5562" s="23" t="n">
        <v>5.528</v>
      </c>
    </row>
    <row r="5563" customFormat="false" ht="15" hidden="false" customHeight="false" outlineLevel="0" collapsed="false">
      <c r="A5563" s="20" t="s">
        <v>7</v>
      </c>
      <c r="B5563" s="21" t="n">
        <v>45158</v>
      </c>
      <c r="C5563" s="20" t="n">
        <v>19</v>
      </c>
      <c r="D5563" s="23" t="n">
        <v>5.23</v>
      </c>
    </row>
    <row r="5564" customFormat="false" ht="15" hidden="false" customHeight="false" outlineLevel="0" collapsed="false">
      <c r="A5564" s="20" t="s">
        <v>7</v>
      </c>
      <c r="B5564" s="21" t="n">
        <v>45158</v>
      </c>
      <c r="C5564" s="20" t="n">
        <v>20</v>
      </c>
      <c r="D5564" s="23" t="n">
        <v>5.037</v>
      </c>
    </row>
    <row r="5565" customFormat="false" ht="15" hidden="false" customHeight="false" outlineLevel="0" collapsed="false">
      <c r="A5565" s="20" t="s">
        <v>7</v>
      </c>
      <c r="B5565" s="21" t="n">
        <v>45158</v>
      </c>
      <c r="C5565" s="20" t="n">
        <v>21</v>
      </c>
      <c r="D5565" s="23" t="n">
        <v>4.9</v>
      </c>
    </row>
    <row r="5566" customFormat="false" ht="15" hidden="false" customHeight="false" outlineLevel="0" collapsed="false">
      <c r="A5566" s="20" t="s">
        <v>7</v>
      </c>
      <c r="B5566" s="21" t="n">
        <v>45158</v>
      </c>
      <c r="C5566" s="20" t="n">
        <v>22</v>
      </c>
      <c r="D5566" s="23" t="n">
        <v>5.048</v>
      </c>
    </row>
    <row r="5567" customFormat="false" ht="15" hidden="false" customHeight="false" outlineLevel="0" collapsed="false">
      <c r="A5567" s="20" t="s">
        <v>7</v>
      </c>
      <c r="B5567" s="21" t="n">
        <v>45158</v>
      </c>
      <c r="C5567" s="20" t="n">
        <v>23</v>
      </c>
      <c r="D5567" s="23" t="n">
        <v>4.622</v>
      </c>
    </row>
    <row r="5568" customFormat="false" ht="15" hidden="false" customHeight="false" outlineLevel="0" collapsed="false">
      <c r="A5568" s="20" t="s">
        <v>7</v>
      </c>
      <c r="B5568" s="21" t="n">
        <v>45158</v>
      </c>
      <c r="C5568" s="20" t="n">
        <v>24</v>
      </c>
      <c r="D5568" s="23" t="n">
        <v>4.41</v>
      </c>
    </row>
    <row r="5569" customFormat="false" ht="15" hidden="false" customHeight="false" outlineLevel="0" collapsed="false">
      <c r="A5569" s="20" t="s">
        <v>7</v>
      </c>
      <c r="B5569" s="21" t="n">
        <v>45159</v>
      </c>
      <c r="C5569" s="20" t="n">
        <v>1</v>
      </c>
      <c r="D5569" s="23" t="n">
        <v>4.456</v>
      </c>
    </row>
    <row r="5570" customFormat="false" ht="15" hidden="false" customHeight="false" outlineLevel="0" collapsed="false">
      <c r="A5570" s="20" t="s">
        <v>7</v>
      </c>
      <c r="B5570" s="21" t="n">
        <v>45159</v>
      </c>
      <c r="C5570" s="20" t="n">
        <v>2</v>
      </c>
      <c r="D5570" s="23" t="n">
        <v>4.192</v>
      </c>
    </row>
    <row r="5571" customFormat="false" ht="15" hidden="false" customHeight="false" outlineLevel="0" collapsed="false">
      <c r="A5571" s="20" t="s">
        <v>7</v>
      </c>
      <c r="B5571" s="21" t="n">
        <v>45159</v>
      </c>
      <c r="C5571" s="20" t="n">
        <v>3</v>
      </c>
      <c r="D5571" s="23" t="n">
        <v>3.94</v>
      </c>
    </row>
    <row r="5572" customFormat="false" ht="15" hidden="false" customHeight="false" outlineLevel="0" collapsed="false">
      <c r="A5572" s="20" t="s">
        <v>7</v>
      </c>
      <c r="B5572" s="21" t="n">
        <v>45159</v>
      </c>
      <c r="C5572" s="20" t="n">
        <v>4</v>
      </c>
      <c r="D5572" s="23" t="n">
        <v>4.273</v>
      </c>
    </row>
    <row r="5573" customFormat="false" ht="15" hidden="false" customHeight="false" outlineLevel="0" collapsed="false">
      <c r="A5573" s="20" t="s">
        <v>7</v>
      </c>
      <c r="B5573" s="21" t="n">
        <v>45159</v>
      </c>
      <c r="C5573" s="20" t="n">
        <v>5</v>
      </c>
      <c r="D5573" s="23" t="n">
        <v>4.176</v>
      </c>
    </row>
    <row r="5574" customFormat="false" ht="15" hidden="false" customHeight="false" outlineLevel="0" collapsed="false">
      <c r="A5574" s="20" t="s">
        <v>7</v>
      </c>
      <c r="B5574" s="21" t="n">
        <v>45159</v>
      </c>
      <c r="C5574" s="20" t="n">
        <v>6</v>
      </c>
      <c r="D5574" s="23" t="n">
        <v>4.625</v>
      </c>
    </row>
    <row r="5575" customFormat="false" ht="15" hidden="false" customHeight="false" outlineLevel="0" collapsed="false">
      <c r="A5575" s="20" t="s">
        <v>7</v>
      </c>
      <c r="B5575" s="21" t="n">
        <v>45159</v>
      </c>
      <c r="C5575" s="20" t="n">
        <v>7</v>
      </c>
      <c r="D5575" s="23" t="n">
        <v>5.5</v>
      </c>
    </row>
    <row r="5576" customFormat="false" ht="15" hidden="false" customHeight="false" outlineLevel="0" collapsed="false">
      <c r="A5576" s="20" t="s">
        <v>7</v>
      </c>
      <c r="B5576" s="21" t="n">
        <v>45159</v>
      </c>
      <c r="C5576" s="20" t="n">
        <v>8</v>
      </c>
      <c r="D5576" s="23" t="n">
        <v>7.521</v>
      </c>
    </row>
    <row r="5577" customFormat="false" ht="15" hidden="false" customHeight="false" outlineLevel="0" collapsed="false">
      <c r="A5577" s="20" t="s">
        <v>7</v>
      </c>
      <c r="B5577" s="21" t="n">
        <v>45159</v>
      </c>
      <c r="C5577" s="20" t="n">
        <v>9</v>
      </c>
      <c r="D5577" s="23" t="n">
        <v>7.707</v>
      </c>
    </row>
    <row r="5578" customFormat="false" ht="15" hidden="false" customHeight="false" outlineLevel="0" collapsed="false">
      <c r="A5578" s="20" t="s">
        <v>7</v>
      </c>
      <c r="B5578" s="21" t="n">
        <v>45159</v>
      </c>
      <c r="C5578" s="20" t="n">
        <v>10</v>
      </c>
      <c r="D5578" s="23" t="n">
        <v>7.749</v>
      </c>
    </row>
    <row r="5579" customFormat="false" ht="15" hidden="false" customHeight="false" outlineLevel="0" collapsed="false">
      <c r="A5579" s="20" t="s">
        <v>7</v>
      </c>
      <c r="B5579" s="21" t="n">
        <v>45159</v>
      </c>
      <c r="C5579" s="20" t="n">
        <v>11</v>
      </c>
      <c r="D5579" s="23" t="n">
        <v>7.769</v>
      </c>
    </row>
    <row r="5580" customFormat="false" ht="15" hidden="false" customHeight="false" outlineLevel="0" collapsed="false">
      <c r="A5580" s="20" t="s">
        <v>7</v>
      </c>
      <c r="B5580" s="21" t="n">
        <v>45159</v>
      </c>
      <c r="C5580" s="20" t="n">
        <v>12</v>
      </c>
      <c r="D5580" s="23" t="n">
        <v>7.856</v>
      </c>
    </row>
    <row r="5581" customFormat="false" ht="15" hidden="false" customHeight="false" outlineLevel="0" collapsed="false">
      <c r="A5581" s="20" t="s">
        <v>7</v>
      </c>
      <c r="B5581" s="21" t="n">
        <v>45159</v>
      </c>
      <c r="C5581" s="20" t="n">
        <v>13</v>
      </c>
      <c r="D5581" s="23" t="n">
        <v>8.199</v>
      </c>
    </row>
    <row r="5582" customFormat="false" ht="15" hidden="false" customHeight="false" outlineLevel="0" collapsed="false">
      <c r="A5582" s="20" t="s">
        <v>7</v>
      </c>
      <c r="B5582" s="21" t="n">
        <v>45159</v>
      </c>
      <c r="C5582" s="20" t="n">
        <v>14</v>
      </c>
      <c r="D5582" s="23" t="n">
        <v>8.746</v>
      </c>
    </row>
    <row r="5583" customFormat="false" ht="15" hidden="false" customHeight="false" outlineLevel="0" collapsed="false">
      <c r="A5583" s="20" t="s">
        <v>7</v>
      </c>
      <c r="B5583" s="21" t="n">
        <v>45159</v>
      </c>
      <c r="C5583" s="20" t="n">
        <v>15</v>
      </c>
      <c r="D5583" s="23" t="n">
        <v>8.717</v>
      </c>
    </row>
    <row r="5584" customFormat="false" ht="15" hidden="false" customHeight="false" outlineLevel="0" collapsed="false">
      <c r="A5584" s="20" t="s">
        <v>7</v>
      </c>
      <c r="B5584" s="21" t="n">
        <v>45159</v>
      </c>
      <c r="C5584" s="20" t="n">
        <v>16</v>
      </c>
      <c r="D5584" s="23" t="n">
        <v>7.761</v>
      </c>
    </row>
    <row r="5585" customFormat="false" ht="15" hidden="false" customHeight="false" outlineLevel="0" collapsed="false">
      <c r="A5585" s="20" t="s">
        <v>7</v>
      </c>
      <c r="B5585" s="21" t="n">
        <v>45159</v>
      </c>
      <c r="C5585" s="20" t="n">
        <v>17</v>
      </c>
      <c r="D5585" s="23" t="n">
        <v>6.564</v>
      </c>
    </row>
    <row r="5586" customFormat="false" ht="15" hidden="false" customHeight="false" outlineLevel="0" collapsed="false">
      <c r="A5586" s="20" t="s">
        <v>7</v>
      </c>
      <c r="B5586" s="21" t="n">
        <v>45159</v>
      </c>
      <c r="C5586" s="20" t="n">
        <v>18</v>
      </c>
      <c r="D5586" s="23" t="n">
        <v>5.942</v>
      </c>
    </row>
    <row r="5587" customFormat="false" ht="15" hidden="false" customHeight="false" outlineLevel="0" collapsed="false">
      <c r="A5587" s="20" t="s">
        <v>7</v>
      </c>
      <c r="B5587" s="21" t="n">
        <v>45159</v>
      </c>
      <c r="C5587" s="20" t="n">
        <v>19</v>
      </c>
      <c r="D5587" s="23" t="n">
        <v>5.399</v>
      </c>
    </row>
    <row r="5588" customFormat="false" ht="15" hidden="false" customHeight="false" outlineLevel="0" collapsed="false">
      <c r="A5588" s="20" t="s">
        <v>7</v>
      </c>
      <c r="B5588" s="21" t="n">
        <v>45159</v>
      </c>
      <c r="C5588" s="20" t="n">
        <v>20</v>
      </c>
      <c r="D5588" s="23" t="n">
        <v>5.045</v>
      </c>
    </row>
    <row r="5589" customFormat="false" ht="15" hidden="false" customHeight="false" outlineLevel="0" collapsed="false">
      <c r="A5589" s="20" t="s">
        <v>7</v>
      </c>
      <c r="B5589" s="21" t="n">
        <v>45159</v>
      </c>
      <c r="C5589" s="20" t="n">
        <v>21</v>
      </c>
      <c r="D5589" s="23" t="n">
        <v>5.465</v>
      </c>
    </row>
    <row r="5590" customFormat="false" ht="15" hidden="false" customHeight="false" outlineLevel="0" collapsed="false">
      <c r="A5590" s="20" t="s">
        <v>7</v>
      </c>
      <c r="B5590" s="21" t="n">
        <v>45159</v>
      </c>
      <c r="C5590" s="20" t="n">
        <v>22</v>
      </c>
      <c r="D5590" s="23" t="n">
        <v>5.212</v>
      </c>
    </row>
    <row r="5591" customFormat="false" ht="15" hidden="false" customHeight="false" outlineLevel="0" collapsed="false">
      <c r="A5591" s="20" t="s">
        <v>7</v>
      </c>
      <c r="B5591" s="21" t="n">
        <v>45159</v>
      </c>
      <c r="C5591" s="20" t="n">
        <v>23</v>
      </c>
      <c r="D5591" s="23" t="n">
        <v>5.002</v>
      </c>
    </row>
    <row r="5592" customFormat="false" ht="15" hidden="false" customHeight="false" outlineLevel="0" collapsed="false">
      <c r="A5592" s="20" t="s">
        <v>7</v>
      </c>
      <c r="B5592" s="21" t="n">
        <v>45159</v>
      </c>
      <c r="C5592" s="20" t="n">
        <v>24</v>
      </c>
      <c r="D5592" s="23" t="n">
        <v>4.727</v>
      </c>
    </row>
    <row r="5593" customFormat="false" ht="15" hidden="false" customHeight="false" outlineLevel="0" collapsed="false">
      <c r="A5593" s="20" t="s">
        <v>7</v>
      </c>
      <c r="B5593" s="21" t="n">
        <v>45160</v>
      </c>
      <c r="C5593" s="20" t="n">
        <v>1</v>
      </c>
      <c r="D5593" s="23" t="n">
        <v>4.576</v>
      </c>
    </row>
    <row r="5594" customFormat="false" ht="15" hidden="false" customHeight="false" outlineLevel="0" collapsed="false">
      <c r="A5594" s="20" t="s">
        <v>7</v>
      </c>
      <c r="B5594" s="21" t="n">
        <v>45160</v>
      </c>
      <c r="C5594" s="20" t="n">
        <v>2</v>
      </c>
      <c r="D5594" s="23" t="n">
        <v>4.653</v>
      </c>
    </row>
    <row r="5595" customFormat="false" ht="15" hidden="false" customHeight="false" outlineLevel="0" collapsed="false">
      <c r="A5595" s="20" t="s">
        <v>7</v>
      </c>
      <c r="B5595" s="21" t="n">
        <v>45160</v>
      </c>
      <c r="C5595" s="20" t="n">
        <v>3</v>
      </c>
      <c r="D5595" s="23" t="n">
        <v>4.507</v>
      </c>
    </row>
    <row r="5596" customFormat="false" ht="15" hidden="false" customHeight="false" outlineLevel="0" collapsed="false">
      <c r="A5596" s="20" t="s">
        <v>7</v>
      </c>
      <c r="B5596" s="21" t="n">
        <v>45160</v>
      </c>
      <c r="C5596" s="20" t="n">
        <v>4</v>
      </c>
      <c r="D5596" s="23" t="n">
        <v>4.427</v>
      </c>
    </row>
    <row r="5597" customFormat="false" ht="15" hidden="false" customHeight="false" outlineLevel="0" collapsed="false">
      <c r="A5597" s="20" t="s">
        <v>7</v>
      </c>
      <c r="B5597" s="21" t="n">
        <v>45160</v>
      </c>
      <c r="C5597" s="20" t="n">
        <v>5</v>
      </c>
      <c r="D5597" s="23" t="n">
        <v>4.509</v>
      </c>
    </row>
    <row r="5598" customFormat="false" ht="15" hidden="false" customHeight="false" outlineLevel="0" collapsed="false">
      <c r="A5598" s="20" t="s">
        <v>7</v>
      </c>
      <c r="B5598" s="21" t="n">
        <v>45160</v>
      </c>
      <c r="C5598" s="20" t="n">
        <v>6</v>
      </c>
      <c r="D5598" s="23" t="n">
        <v>4.629</v>
      </c>
    </row>
    <row r="5599" customFormat="false" ht="15" hidden="false" customHeight="false" outlineLevel="0" collapsed="false">
      <c r="A5599" s="20" t="s">
        <v>7</v>
      </c>
      <c r="B5599" s="21" t="n">
        <v>45160</v>
      </c>
      <c r="C5599" s="20" t="n">
        <v>7</v>
      </c>
      <c r="D5599" s="23" t="n">
        <v>5.689</v>
      </c>
    </row>
    <row r="5600" customFormat="false" ht="15" hidden="false" customHeight="false" outlineLevel="0" collapsed="false">
      <c r="A5600" s="20" t="s">
        <v>7</v>
      </c>
      <c r="B5600" s="21" t="n">
        <v>45160</v>
      </c>
      <c r="C5600" s="20" t="n">
        <v>8</v>
      </c>
      <c r="D5600" s="23" t="n">
        <v>6.8</v>
      </c>
    </row>
    <row r="5601" customFormat="false" ht="15" hidden="false" customHeight="false" outlineLevel="0" collapsed="false">
      <c r="A5601" s="20" t="s">
        <v>7</v>
      </c>
      <c r="B5601" s="21" t="n">
        <v>45160</v>
      </c>
      <c r="C5601" s="20" t="n">
        <v>9</v>
      </c>
      <c r="D5601" s="23" t="n">
        <v>7.567</v>
      </c>
    </row>
    <row r="5602" customFormat="false" ht="15" hidden="false" customHeight="false" outlineLevel="0" collapsed="false">
      <c r="A5602" s="20" t="s">
        <v>7</v>
      </c>
      <c r="B5602" s="21" t="n">
        <v>45160</v>
      </c>
      <c r="C5602" s="20" t="n">
        <v>10</v>
      </c>
      <c r="D5602" s="23" t="n">
        <v>7.85</v>
      </c>
    </row>
    <row r="5603" customFormat="false" ht="15" hidden="false" customHeight="false" outlineLevel="0" collapsed="false">
      <c r="A5603" s="20" t="s">
        <v>7</v>
      </c>
      <c r="B5603" s="21" t="n">
        <v>45160</v>
      </c>
      <c r="C5603" s="20" t="n">
        <v>11</v>
      </c>
      <c r="D5603" s="23" t="n">
        <v>7.773</v>
      </c>
    </row>
    <row r="5604" customFormat="false" ht="15" hidden="false" customHeight="false" outlineLevel="0" collapsed="false">
      <c r="A5604" s="20" t="s">
        <v>7</v>
      </c>
      <c r="B5604" s="21" t="n">
        <v>45160</v>
      </c>
      <c r="C5604" s="20" t="n">
        <v>12</v>
      </c>
      <c r="D5604" s="23" t="n">
        <v>7.803</v>
      </c>
    </row>
    <row r="5605" customFormat="false" ht="15" hidden="false" customHeight="false" outlineLevel="0" collapsed="false">
      <c r="A5605" s="20" t="s">
        <v>7</v>
      </c>
      <c r="B5605" s="21" t="n">
        <v>45160</v>
      </c>
      <c r="C5605" s="20" t="n">
        <v>13</v>
      </c>
      <c r="D5605" s="23" t="n">
        <v>7.984</v>
      </c>
    </row>
    <row r="5606" customFormat="false" ht="15" hidden="false" customHeight="false" outlineLevel="0" collapsed="false">
      <c r="A5606" s="20" t="s">
        <v>7</v>
      </c>
      <c r="B5606" s="21" t="n">
        <v>45160</v>
      </c>
      <c r="C5606" s="20" t="n">
        <v>14</v>
      </c>
      <c r="D5606" s="23" t="n">
        <v>8.21</v>
      </c>
    </row>
    <row r="5607" customFormat="false" ht="15" hidden="false" customHeight="false" outlineLevel="0" collapsed="false">
      <c r="A5607" s="20" t="s">
        <v>7</v>
      </c>
      <c r="B5607" s="21" t="n">
        <v>45160</v>
      </c>
      <c r="C5607" s="20" t="n">
        <v>15</v>
      </c>
      <c r="D5607" s="23" t="n">
        <v>8.352</v>
      </c>
    </row>
    <row r="5608" customFormat="false" ht="15" hidden="false" customHeight="false" outlineLevel="0" collapsed="false">
      <c r="A5608" s="20" t="s">
        <v>7</v>
      </c>
      <c r="B5608" s="21" t="n">
        <v>45160</v>
      </c>
      <c r="C5608" s="20" t="n">
        <v>16</v>
      </c>
      <c r="D5608" s="23" t="n">
        <v>7.985</v>
      </c>
    </row>
    <row r="5609" customFormat="false" ht="15" hidden="false" customHeight="false" outlineLevel="0" collapsed="false">
      <c r="A5609" s="20" t="s">
        <v>7</v>
      </c>
      <c r="B5609" s="21" t="n">
        <v>45160</v>
      </c>
      <c r="C5609" s="20" t="n">
        <v>17</v>
      </c>
      <c r="D5609" s="23" t="n">
        <v>7.576</v>
      </c>
    </row>
    <row r="5610" customFormat="false" ht="15" hidden="false" customHeight="false" outlineLevel="0" collapsed="false">
      <c r="A5610" s="20" t="s">
        <v>7</v>
      </c>
      <c r="B5610" s="21" t="n">
        <v>45160</v>
      </c>
      <c r="C5610" s="20" t="n">
        <v>18</v>
      </c>
      <c r="D5610" s="23" t="n">
        <v>5.727</v>
      </c>
    </row>
    <row r="5611" customFormat="false" ht="15" hidden="false" customHeight="false" outlineLevel="0" collapsed="false">
      <c r="A5611" s="20" t="s">
        <v>7</v>
      </c>
      <c r="B5611" s="21" t="n">
        <v>45160</v>
      </c>
      <c r="C5611" s="20" t="n">
        <v>19</v>
      </c>
      <c r="D5611" s="23" t="n">
        <v>5.132</v>
      </c>
    </row>
    <row r="5612" customFormat="false" ht="15" hidden="false" customHeight="false" outlineLevel="0" collapsed="false">
      <c r="A5612" s="20" t="s">
        <v>7</v>
      </c>
      <c r="B5612" s="21" t="n">
        <v>45160</v>
      </c>
      <c r="C5612" s="20" t="n">
        <v>20</v>
      </c>
      <c r="D5612" s="23" t="n">
        <v>4.793</v>
      </c>
    </row>
    <row r="5613" customFormat="false" ht="15" hidden="false" customHeight="false" outlineLevel="0" collapsed="false">
      <c r="A5613" s="20" t="s">
        <v>7</v>
      </c>
      <c r="B5613" s="21" t="n">
        <v>45160</v>
      </c>
      <c r="C5613" s="20" t="n">
        <v>21</v>
      </c>
      <c r="D5613" s="23" t="n">
        <v>4.738</v>
      </c>
    </row>
    <row r="5614" customFormat="false" ht="15" hidden="false" customHeight="false" outlineLevel="0" collapsed="false">
      <c r="A5614" s="20" t="s">
        <v>7</v>
      </c>
      <c r="B5614" s="21" t="n">
        <v>45160</v>
      </c>
      <c r="C5614" s="20" t="n">
        <v>22</v>
      </c>
      <c r="D5614" s="23" t="n">
        <v>4.891</v>
      </c>
    </row>
    <row r="5615" customFormat="false" ht="15" hidden="false" customHeight="false" outlineLevel="0" collapsed="false">
      <c r="A5615" s="20" t="s">
        <v>7</v>
      </c>
      <c r="B5615" s="21" t="n">
        <v>45160</v>
      </c>
      <c r="C5615" s="20" t="n">
        <v>23</v>
      </c>
      <c r="D5615" s="23" t="n">
        <v>4.482</v>
      </c>
    </row>
    <row r="5616" customFormat="false" ht="15" hidden="false" customHeight="false" outlineLevel="0" collapsed="false">
      <c r="A5616" s="20" t="s">
        <v>7</v>
      </c>
      <c r="B5616" s="21" t="n">
        <v>45160</v>
      </c>
      <c r="C5616" s="20" t="n">
        <v>24</v>
      </c>
      <c r="D5616" s="23" t="n">
        <v>4.573</v>
      </c>
    </row>
    <row r="5617" customFormat="false" ht="15" hidden="false" customHeight="false" outlineLevel="0" collapsed="false">
      <c r="A5617" s="20" t="s">
        <v>7</v>
      </c>
      <c r="B5617" s="21" t="n">
        <v>45161</v>
      </c>
      <c r="C5617" s="20" t="n">
        <v>1</v>
      </c>
      <c r="D5617" s="23" t="n">
        <v>4.478</v>
      </c>
    </row>
    <row r="5618" customFormat="false" ht="15" hidden="false" customHeight="false" outlineLevel="0" collapsed="false">
      <c r="A5618" s="20" t="s">
        <v>7</v>
      </c>
      <c r="B5618" s="21" t="n">
        <v>45161</v>
      </c>
      <c r="C5618" s="20" t="n">
        <v>2</v>
      </c>
      <c r="D5618" s="23" t="n">
        <v>4.422</v>
      </c>
    </row>
    <row r="5619" customFormat="false" ht="15" hidden="false" customHeight="false" outlineLevel="0" collapsed="false">
      <c r="A5619" s="20" t="s">
        <v>7</v>
      </c>
      <c r="B5619" s="21" t="n">
        <v>45161</v>
      </c>
      <c r="C5619" s="20" t="n">
        <v>3</v>
      </c>
      <c r="D5619" s="23" t="n">
        <v>4.473</v>
      </c>
    </row>
    <row r="5620" customFormat="false" ht="15" hidden="false" customHeight="false" outlineLevel="0" collapsed="false">
      <c r="A5620" s="20" t="s">
        <v>7</v>
      </c>
      <c r="B5620" s="21" t="n">
        <v>45161</v>
      </c>
      <c r="C5620" s="20" t="n">
        <v>4</v>
      </c>
      <c r="D5620" s="23" t="n">
        <v>4.23</v>
      </c>
    </row>
    <row r="5621" customFormat="false" ht="15" hidden="false" customHeight="false" outlineLevel="0" collapsed="false">
      <c r="A5621" s="20" t="s">
        <v>7</v>
      </c>
      <c r="B5621" s="21" t="n">
        <v>45161</v>
      </c>
      <c r="C5621" s="20" t="n">
        <v>5</v>
      </c>
      <c r="D5621" s="23" t="n">
        <v>4.472</v>
      </c>
    </row>
    <row r="5622" customFormat="false" ht="15" hidden="false" customHeight="false" outlineLevel="0" collapsed="false">
      <c r="A5622" s="20" t="s">
        <v>7</v>
      </c>
      <c r="B5622" s="21" t="n">
        <v>45161</v>
      </c>
      <c r="C5622" s="20" t="n">
        <v>6</v>
      </c>
      <c r="D5622" s="23" t="n">
        <v>4.733</v>
      </c>
    </row>
    <row r="5623" customFormat="false" ht="15" hidden="false" customHeight="false" outlineLevel="0" collapsed="false">
      <c r="A5623" s="20" t="s">
        <v>7</v>
      </c>
      <c r="B5623" s="21" t="n">
        <v>45161</v>
      </c>
      <c r="C5623" s="20" t="n">
        <v>7</v>
      </c>
      <c r="D5623" s="23" t="n">
        <v>5.693</v>
      </c>
    </row>
    <row r="5624" customFormat="false" ht="15" hidden="false" customHeight="false" outlineLevel="0" collapsed="false">
      <c r="A5624" s="20" t="s">
        <v>7</v>
      </c>
      <c r="B5624" s="21" t="n">
        <v>45161</v>
      </c>
      <c r="C5624" s="20" t="n">
        <v>8</v>
      </c>
      <c r="D5624" s="23" t="n">
        <v>6.996</v>
      </c>
    </row>
    <row r="5625" customFormat="false" ht="15" hidden="false" customHeight="false" outlineLevel="0" collapsed="false">
      <c r="A5625" s="20" t="s">
        <v>7</v>
      </c>
      <c r="B5625" s="21" t="n">
        <v>45161</v>
      </c>
      <c r="C5625" s="20" t="n">
        <v>9</v>
      </c>
      <c r="D5625" s="23" t="n">
        <v>7.424</v>
      </c>
    </row>
    <row r="5626" customFormat="false" ht="15" hidden="false" customHeight="false" outlineLevel="0" collapsed="false">
      <c r="A5626" s="20" t="s">
        <v>7</v>
      </c>
      <c r="B5626" s="21" t="n">
        <v>45161</v>
      </c>
      <c r="C5626" s="20" t="n">
        <v>10</v>
      </c>
      <c r="D5626" s="23" t="n">
        <v>7.945</v>
      </c>
    </row>
    <row r="5627" customFormat="false" ht="15" hidden="false" customHeight="false" outlineLevel="0" collapsed="false">
      <c r="A5627" s="20" t="s">
        <v>7</v>
      </c>
      <c r="B5627" s="21" t="n">
        <v>45161</v>
      </c>
      <c r="C5627" s="20" t="n">
        <v>11</v>
      </c>
      <c r="D5627" s="23" t="n">
        <v>8.026</v>
      </c>
    </row>
    <row r="5628" customFormat="false" ht="15" hidden="false" customHeight="false" outlineLevel="0" collapsed="false">
      <c r="A5628" s="20" t="s">
        <v>7</v>
      </c>
      <c r="B5628" s="21" t="n">
        <v>45161</v>
      </c>
      <c r="C5628" s="20" t="n">
        <v>12</v>
      </c>
      <c r="D5628" s="23" t="n">
        <v>7.309</v>
      </c>
    </row>
    <row r="5629" customFormat="false" ht="15" hidden="false" customHeight="false" outlineLevel="0" collapsed="false">
      <c r="A5629" s="20" t="s">
        <v>7</v>
      </c>
      <c r="B5629" s="21" t="n">
        <v>45161</v>
      </c>
      <c r="C5629" s="20" t="n">
        <v>13</v>
      </c>
      <c r="D5629" s="23" t="n">
        <v>7.272</v>
      </c>
    </row>
    <row r="5630" customFormat="false" ht="15" hidden="false" customHeight="false" outlineLevel="0" collapsed="false">
      <c r="A5630" s="20" t="s">
        <v>7</v>
      </c>
      <c r="B5630" s="21" t="n">
        <v>45161</v>
      </c>
      <c r="C5630" s="20" t="n">
        <v>14</v>
      </c>
      <c r="D5630" s="23" t="n">
        <v>7.946</v>
      </c>
    </row>
    <row r="5631" customFormat="false" ht="15" hidden="false" customHeight="false" outlineLevel="0" collapsed="false">
      <c r="A5631" s="20" t="s">
        <v>7</v>
      </c>
      <c r="B5631" s="21" t="n">
        <v>45161</v>
      </c>
      <c r="C5631" s="20" t="n">
        <v>15</v>
      </c>
      <c r="D5631" s="23" t="n">
        <v>7.826</v>
      </c>
    </row>
    <row r="5632" customFormat="false" ht="15" hidden="false" customHeight="false" outlineLevel="0" collapsed="false">
      <c r="A5632" s="20" t="s">
        <v>7</v>
      </c>
      <c r="B5632" s="21" t="n">
        <v>45161</v>
      </c>
      <c r="C5632" s="20" t="n">
        <v>16</v>
      </c>
      <c r="D5632" s="23" t="n">
        <v>7.374</v>
      </c>
    </row>
    <row r="5633" customFormat="false" ht="15" hidden="false" customHeight="false" outlineLevel="0" collapsed="false">
      <c r="A5633" s="20" t="s">
        <v>7</v>
      </c>
      <c r="B5633" s="21" t="n">
        <v>45161</v>
      </c>
      <c r="C5633" s="20" t="n">
        <v>17</v>
      </c>
      <c r="D5633" s="23" t="n">
        <v>6.841</v>
      </c>
    </row>
    <row r="5634" customFormat="false" ht="15" hidden="false" customHeight="false" outlineLevel="0" collapsed="false">
      <c r="A5634" s="20" t="s">
        <v>7</v>
      </c>
      <c r="B5634" s="21" t="n">
        <v>45161</v>
      </c>
      <c r="C5634" s="20" t="n">
        <v>18</v>
      </c>
      <c r="D5634" s="23" t="n">
        <v>5.763</v>
      </c>
    </row>
    <row r="5635" customFormat="false" ht="15" hidden="false" customHeight="false" outlineLevel="0" collapsed="false">
      <c r="A5635" s="20" t="s">
        <v>7</v>
      </c>
      <c r="B5635" s="21" t="n">
        <v>45161</v>
      </c>
      <c r="C5635" s="20" t="n">
        <v>19</v>
      </c>
      <c r="D5635" s="23" t="n">
        <v>5.259</v>
      </c>
    </row>
    <row r="5636" customFormat="false" ht="15" hidden="false" customHeight="false" outlineLevel="0" collapsed="false">
      <c r="A5636" s="20" t="s">
        <v>7</v>
      </c>
      <c r="B5636" s="21" t="n">
        <v>45161</v>
      </c>
      <c r="C5636" s="20" t="n">
        <v>20</v>
      </c>
      <c r="D5636" s="23" t="n">
        <v>4.832</v>
      </c>
    </row>
    <row r="5637" customFormat="false" ht="15" hidden="false" customHeight="false" outlineLevel="0" collapsed="false">
      <c r="A5637" s="20" t="s">
        <v>7</v>
      </c>
      <c r="B5637" s="21" t="n">
        <v>45161</v>
      </c>
      <c r="C5637" s="20" t="n">
        <v>21</v>
      </c>
      <c r="D5637" s="23" t="n">
        <v>4.765</v>
      </c>
    </row>
    <row r="5638" customFormat="false" ht="15" hidden="false" customHeight="false" outlineLevel="0" collapsed="false">
      <c r="A5638" s="20" t="s">
        <v>7</v>
      </c>
      <c r="B5638" s="21" t="n">
        <v>45161</v>
      </c>
      <c r="C5638" s="20" t="n">
        <v>22</v>
      </c>
      <c r="D5638" s="23" t="n">
        <v>4.799</v>
      </c>
    </row>
    <row r="5639" customFormat="false" ht="15" hidden="false" customHeight="false" outlineLevel="0" collapsed="false">
      <c r="A5639" s="20" t="s">
        <v>7</v>
      </c>
      <c r="B5639" s="21" t="n">
        <v>45161</v>
      </c>
      <c r="C5639" s="20" t="n">
        <v>23</v>
      </c>
      <c r="D5639" s="23" t="n">
        <v>4.817</v>
      </c>
    </row>
    <row r="5640" customFormat="false" ht="15" hidden="false" customHeight="false" outlineLevel="0" collapsed="false">
      <c r="A5640" s="20" t="s">
        <v>7</v>
      </c>
      <c r="B5640" s="21" t="n">
        <v>45161</v>
      </c>
      <c r="C5640" s="20" t="n">
        <v>24</v>
      </c>
      <c r="D5640" s="23" t="n">
        <v>4.71</v>
      </c>
    </row>
    <row r="5641" customFormat="false" ht="15" hidden="false" customHeight="false" outlineLevel="0" collapsed="false">
      <c r="A5641" s="20" t="s">
        <v>7</v>
      </c>
      <c r="B5641" s="21" t="n">
        <v>45162</v>
      </c>
      <c r="C5641" s="20" t="n">
        <v>1</v>
      </c>
      <c r="D5641" s="23" t="n">
        <v>4.091</v>
      </c>
    </row>
    <row r="5642" customFormat="false" ht="15" hidden="false" customHeight="false" outlineLevel="0" collapsed="false">
      <c r="A5642" s="20" t="s">
        <v>7</v>
      </c>
      <c r="B5642" s="21" t="n">
        <v>45162</v>
      </c>
      <c r="C5642" s="20" t="n">
        <v>2</v>
      </c>
      <c r="D5642" s="23" t="n">
        <v>4.122</v>
      </c>
    </row>
    <row r="5643" customFormat="false" ht="15" hidden="false" customHeight="false" outlineLevel="0" collapsed="false">
      <c r="A5643" s="20" t="s">
        <v>7</v>
      </c>
      <c r="B5643" s="21" t="n">
        <v>45162</v>
      </c>
      <c r="C5643" s="20" t="n">
        <v>3</v>
      </c>
      <c r="D5643" s="23" t="n">
        <v>4.149</v>
      </c>
    </row>
    <row r="5644" customFormat="false" ht="15" hidden="false" customHeight="false" outlineLevel="0" collapsed="false">
      <c r="A5644" s="20" t="s">
        <v>7</v>
      </c>
      <c r="B5644" s="21" t="n">
        <v>45162</v>
      </c>
      <c r="C5644" s="20" t="n">
        <v>4</v>
      </c>
      <c r="D5644" s="23" t="n">
        <v>4.524</v>
      </c>
    </row>
    <row r="5645" customFormat="false" ht="15" hidden="false" customHeight="false" outlineLevel="0" collapsed="false">
      <c r="A5645" s="20" t="s">
        <v>7</v>
      </c>
      <c r="B5645" s="21" t="n">
        <v>45162</v>
      </c>
      <c r="C5645" s="20" t="n">
        <v>5</v>
      </c>
      <c r="D5645" s="23" t="n">
        <v>4.671</v>
      </c>
    </row>
    <row r="5646" customFormat="false" ht="15" hidden="false" customHeight="false" outlineLevel="0" collapsed="false">
      <c r="A5646" s="20" t="s">
        <v>7</v>
      </c>
      <c r="B5646" s="21" t="n">
        <v>45162</v>
      </c>
      <c r="C5646" s="20" t="n">
        <v>6</v>
      </c>
      <c r="D5646" s="23" t="n">
        <v>5.104</v>
      </c>
    </row>
    <row r="5647" customFormat="false" ht="15" hidden="false" customHeight="false" outlineLevel="0" collapsed="false">
      <c r="A5647" s="20" t="s">
        <v>7</v>
      </c>
      <c r="B5647" s="21" t="n">
        <v>45162</v>
      </c>
      <c r="C5647" s="20" t="n">
        <v>7</v>
      </c>
      <c r="D5647" s="23" t="n">
        <v>6.01</v>
      </c>
    </row>
    <row r="5648" customFormat="false" ht="15" hidden="false" customHeight="false" outlineLevel="0" collapsed="false">
      <c r="A5648" s="20" t="s">
        <v>7</v>
      </c>
      <c r="B5648" s="21" t="n">
        <v>45162</v>
      </c>
      <c r="C5648" s="20" t="n">
        <v>8</v>
      </c>
      <c r="D5648" s="23" t="n">
        <v>7.137</v>
      </c>
    </row>
    <row r="5649" customFormat="false" ht="15" hidden="false" customHeight="false" outlineLevel="0" collapsed="false">
      <c r="A5649" s="20" t="s">
        <v>7</v>
      </c>
      <c r="B5649" s="21" t="n">
        <v>45162</v>
      </c>
      <c r="C5649" s="20" t="n">
        <v>9</v>
      </c>
      <c r="D5649" s="23" t="n">
        <v>10.557</v>
      </c>
    </row>
    <row r="5650" customFormat="false" ht="15" hidden="false" customHeight="false" outlineLevel="0" collapsed="false">
      <c r="A5650" s="20" t="s">
        <v>7</v>
      </c>
      <c r="B5650" s="21" t="n">
        <v>45162</v>
      </c>
      <c r="C5650" s="20" t="n">
        <v>10</v>
      </c>
      <c r="D5650" s="23" t="n">
        <v>11.451</v>
      </c>
    </row>
    <row r="5651" customFormat="false" ht="15" hidden="false" customHeight="false" outlineLevel="0" collapsed="false">
      <c r="A5651" s="20" t="s">
        <v>7</v>
      </c>
      <c r="B5651" s="21" t="n">
        <v>45162</v>
      </c>
      <c r="C5651" s="20" t="n">
        <v>11</v>
      </c>
      <c r="D5651" s="23" t="n">
        <v>11.383</v>
      </c>
    </row>
    <row r="5652" customFormat="false" ht="15" hidden="false" customHeight="false" outlineLevel="0" collapsed="false">
      <c r="A5652" s="20" t="s">
        <v>7</v>
      </c>
      <c r="B5652" s="21" t="n">
        <v>45162</v>
      </c>
      <c r="C5652" s="20" t="n">
        <v>12</v>
      </c>
      <c r="D5652" s="23" t="n">
        <v>8.884</v>
      </c>
    </row>
    <row r="5653" customFormat="false" ht="15" hidden="false" customHeight="false" outlineLevel="0" collapsed="false">
      <c r="A5653" s="20" t="s">
        <v>7</v>
      </c>
      <c r="B5653" s="21" t="n">
        <v>45162</v>
      </c>
      <c r="C5653" s="20" t="n">
        <v>13</v>
      </c>
      <c r="D5653" s="23" t="n">
        <v>8.681</v>
      </c>
    </row>
    <row r="5654" customFormat="false" ht="15" hidden="false" customHeight="false" outlineLevel="0" collapsed="false">
      <c r="A5654" s="20" t="s">
        <v>7</v>
      </c>
      <c r="B5654" s="21" t="n">
        <v>45162</v>
      </c>
      <c r="C5654" s="20" t="n">
        <v>14</v>
      </c>
      <c r="D5654" s="23" t="n">
        <v>8.867</v>
      </c>
    </row>
    <row r="5655" customFormat="false" ht="15" hidden="false" customHeight="false" outlineLevel="0" collapsed="false">
      <c r="A5655" s="20" t="s">
        <v>7</v>
      </c>
      <c r="B5655" s="21" t="n">
        <v>45162</v>
      </c>
      <c r="C5655" s="20" t="n">
        <v>15</v>
      </c>
      <c r="D5655" s="23" t="n">
        <v>8.63</v>
      </c>
    </row>
    <row r="5656" customFormat="false" ht="15" hidden="false" customHeight="false" outlineLevel="0" collapsed="false">
      <c r="A5656" s="20" t="s">
        <v>7</v>
      </c>
      <c r="B5656" s="21" t="n">
        <v>45162</v>
      </c>
      <c r="C5656" s="20" t="n">
        <v>16</v>
      </c>
      <c r="D5656" s="23" t="n">
        <v>7.857</v>
      </c>
    </row>
    <row r="5657" customFormat="false" ht="15" hidden="false" customHeight="false" outlineLevel="0" collapsed="false">
      <c r="A5657" s="20" t="s">
        <v>7</v>
      </c>
      <c r="B5657" s="21" t="n">
        <v>45162</v>
      </c>
      <c r="C5657" s="20" t="n">
        <v>17</v>
      </c>
      <c r="D5657" s="23" t="n">
        <v>6.953</v>
      </c>
    </row>
    <row r="5658" customFormat="false" ht="15" hidden="false" customHeight="false" outlineLevel="0" collapsed="false">
      <c r="A5658" s="20" t="s">
        <v>7</v>
      </c>
      <c r="B5658" s="21" t="n">
        <v>45162</v>
      </c>
      <c r="C5658" s="20" t="n">
        <v>18</v>
      </c>
      <c r="D5658" s="23" t="n">
        <v>6.497</v>
      </c>
    </row>
    <row r="5659" customFormat="false" ht="15" hidden="false" customHeight="false" outlineLevel="0" collapsed="false">
      <c r="A5659" s="20" t="s">
        <v>7</v>
      </c>
      <c r="B5659" s="21" t="n">
        <v>45162</v>
      </c>
      <c r="C5659" s="20" t="n">
        <v>19</v>
      </c>
      <c r="D5659" s="23" t="n">
        <v>5.721</v>
      </c>
    </row>
    <row r="5660" customFormat="false" ht="15" hidden="false" customHeight="false" outlineLevel="0" collapsed="false">
      <c r="A5660" s="20" t="s">
        <v>7</v>
      </c>
      <c r="B5660" s="21" t="n">
        <v>45162</v>
      </c>
      <c r="C5660" s="20" t="n">
        <v>20</v>
      </c>
      <c r="D5660" s="23" t="n">
        <v>4.726</v>
      </c>
    </row>
    <row r="5661" customFormat="false" ht="15" hidden="false" customHeight="false" outlineLevel="0" collapsed="false">
      <c r="A5661" s="20" t="s">
        <v>7</v>
      </c>
      <c r="B5661" s="21" t="n">
        <v>45162</v>
      </c>
      <c r="C5661" s="20" t="n">
        <v>21</v>
      </c>
      <c r="D5661" s="23" t="n">
        <v>4.837</v>
      </c>
    </row>
    <row r="5662" customFormat="false" ht="15" hidden="false" customHeight="false" outlineLevel="0" collapsed="false">
      <c r="A5662" s="20" t="s">
        <v>7</v>
      </c>
      <c r="B5662" s="21" t="n">
        <v>45162</v>
      </c>
      <c r="C5662" s="20" t="n">
        <v>22</v>
      </c>
      <c r="D5662" s="23" t="n">
        <v>4.918</v>
      </c>
    </row>
    <row r="5663" customFormat="false" ht="15" hidden="false" customHeight="false" outlineLevel="0" collapsed="false">
      <c r="A5663" s="20" t="s">
        <v>7</v>
      </c>
      <c r="B5663" s="21" t="n">
        <v>45162</v>
      </c>
      <c r="C5663" s="20" t="n">
        <v>23</v>
      </c>
      <c r="D5663" s="23" t="n">
        <v>4.801</v>
      </c>
    </row>
    <row r="5664" customFormat="false" ht="15" hidden="false" customHeight="false" outlineLevel="0" collapsed="false">
      <c r="A5664" s="20" t="s">
        <v>7</v>
      </c>
      <c r="B5664" s="21" t="n">
        <v>45162</v>
      </c>
      <c r="C5664" s="20" t="n">
        <v>24</v>
      </c>
      <c r="D5664" s="23" t="n">
        <v>4.64</v>
      </c>
    </row>
    <row r="5665" customFormat="false" ht="15" hidden="false" customHeight="false" outlineLevel="0" collapsed="false">
      <c r="A5665" s="20" t="s">
        <v>7</v>
      </c>
      <c r="B5665" s="21" t="n">
        <v>45163</v>
      </c>
      <c r="C5665" s="20" t="n">
        <v>1</v>
      </c>
      <c r="D5665" s="23" t="n">
        <v>4.501</v>
      </c>
    </row>
    <row r="5666" customFormat="false" ht="15" hidden="false" customHeight="false" outlineLevel="0" collapsed="false">
      <c r="A5666" s="20" t="s">
        <v>7</v>
      </c>
      <c r="B5666" s="21" t="n">
        <v>45163</v>
      </c>
      <c r="C5666" s="20" t="n">
        <v>2</v>
      </c>
      <c r="D5666" s="23" t="n">
        <v>5.208</v>
      </c>
    </row>
    <row r="5667" customFormat="false" ht="15" hidden="false" customHeight="false" outlineLevel="0" collapsed="false">
      <c r="A5667" s="20" t="s">
        <v>7</v>
      </c>
      <c r="B5667" s="21" t="n">
        <v>45163</v>
      </c>
      <c r="C5667" s="20" t="n">
        <v>3</v>
      </c>
      <c r="D5667" s="23" t="n">
        <v>5.062</v>
      </c>
    </row>
    <row r="5668" customFormat="false" ht="15" hidden="false" customHeight="false" outlineLevel="0" collapsed="false">
      <c r="A5668" s="20" t="s">
        <v>7</v>
      </c>
      <c r="B5668" s="21" t="n">
        <v>45163</v>
      </c>
      <c r="C5668" s="20" t="n">
        <v>4</v>
      </c>
      <c r="D5668" s="23" t="n">
        <v>5.116</v>
      </c>
    </row>
    <row r="5669" customFormat="false" ht="15" hidden="false" customHeight="false" outlineLevel="0" collapsed="false">
      <c r="A5669" s="20" t="s">
        <v>7</v>
      </c>
      <c r="B5669" s="21" t="n">
        <v>45163</v>
      </c>
      <c r="C5669" s="20" t="n">
        <v>5</v>
      </c>
      <c r="D5669" s="23" t="n">
        <v>5.089</v>
      </c>
    </row>
    <row r="5670" customFormat="false" ht="15" hidden="false" customHeight="false" outlineLevel="0" collapsed="false">
      <c r="A5670" s="20" t="s">
        <v>7</v>
      </c>
      <c r="B5670" s="21" t="n">
        <v>45163</v>
      </c>
      <c r="C5670" s="20" t="n">
        <v>6</v>
      </c>
      <c r="D5670" s="23" t="n">
        <v>5.471</v>
      </c>
    </row>
    <row r="5671" customFormat="false" ht="15" hidden="false" customHeight="false" outlineLevel="0" collapsed="false">
      <c r="A5671" s="20" t="s">
        <v>7</v>
      </c>
      <c r="B5671" s="21" t="n">
        <v>45163</v>
      </c>
      <c r="C5671" s="20" t="n">
        <v>7</v>
      </c>
      <c r="D5671" s="23" t="n">
        <v>6.044</v>
      </c>
    </row>
    <row r="5672" customFormat="false" ht="15" hidden="false" customHeight="false" outlineLevel="0" collapsed="false">
      <c r="A5672" s="20" t="s">
        <v>7</v>
      </c>
      <c r="B5672" s="21" t="n">
        <v>45163</v>
      </c>
      <c r="C5672" s="20" t="n">
        <v>8</v>
      </c>
      <c r="D5672" s="23" t="n">
        <v>6.354</v>
      </c>
    </row>
    <row r="5673" customFormat="false" ht="15" hidden="false" customHeight="false" outlineLevel="0" collapsed="false">
      <c r="A5673" s="20" t="s">
        <v>7</v>
      </c>
      <c r="B5673" s="21" t="n">
        <v>45163</v>
      </c>
      <c r="C5673" s="20" t="n">
        <v>9</v>
      </c>
      <c r="D5673" s="23" t="n">
        <v>6.739</v>
      </c>
    </row>
    <row r="5674" customFormat="false" ht="15" hidden="false" customHeight="false" outlineLevel="0" collapsed="false">
      <c r="A5674" s="20" t="s">
        <v>7</v>
      </c>
      <c r="B5674" s="21" t="n">
        <v>45163</v>
      </c>
      <c r="C5674" s="20" t="n">
        <v>10</v>
      </c>
      <c r="D5674" s="23" t="n">
        <v>6.811</v>
      </c>
    </row>
    <row r="5675" customFormat="false" ht="15" hidden="false" customHeight="false" outlineLevel="0" collapsed="false">
      <c r="A5675" s="20" t="s">
        <v>7</v>
      </c>
      <c r="B5675" s="21" t="n">
        <v>45163</v>
      </c>
      <c r="C5675" s="20" t="n">
        <v>11</v>
      </c>
      <c r="D5675" s="23" t="n">
        <v>7.133</v>
      </c>
    </row>
    <row r="5676" customFormat="false" ht="15" hidden="false" customHeight="false" outlineLevel="0" collapsed="false">
      <c r="A5676" s="20" t="s">
        <v>7</v>
      </c>
      <c r="B5676" s="21" t="n">
        <v>45163</v>
      </c>
      <c r="C5676" s="20" t="n">
        <v>12</v>
      </c>
      <c r="D5676" s="23" t="n">
        <v>7.322</v>
      </c>
    </row>
    <row r="5677" customFormat="false" ht="15" hidden="false" customHeight="false" outlineLevel="0" collapsed="false">
      <c r="A5677" s="20" t="s">
        <v>7</v>
      </c>
      <c r="B5677" s="21" t="n">
        <v>45163</v>
      </c>
      <c r="C5677" s="20" t="n">
        <v>13</v>
      </c>
      <c r="D5677" s="23" t="n">
        <v>7.168</v>
      </c>
    </row>
    <row r="5678" customFormat="false" ht="15" hidden="false" customHeight="false" outlineLevel="0" collapsed="false">
      <c r="A5678" s="20" t="s">
        <v>7</v>
      </c>
      <c r="B5678" s="21" t="n">
        <v>45163</v>
      </c>
      <c r="C5678" s="20" t="n">
        <v>14</v>
      </c>
      <c r="D5678" s="23" t="n">
        <v>7.134</v>
      </c>
    </row>
    <row r="5679" customFormat="false" ht="15" hidden="false" customHeight="false" outlineLevel="0" collapsed="false">
      <c r="A5679" s="20" t="s">
        <v>7</v>
      </c>
      <c r="B5679" s="21" t="n">
        <v>45163</v>
      </c>
      <c r="C5679" s="20" t="n">
        <v>15</v>
      </c>
      <c r="D5679" s="23" t="n">
        <v>7.054</v>
      </c>
    </row>
    <row r="5680" customFormat="false" ht="15" hidden="false" customHeight="false" outlineLevel="0" collapsed="false">
      <c r="A5680" s="20" t="s">
        <v>7</v>
      </c>
      <c r="B5680" s="21" t="n">
        <v>45163</v>
      </c>
      <c r="C5680" s="20" t="n">
        <v>16</v>
      </c>
      <c r="D5680" s="23" t="n">
        <v>6.546</v>
      </c>
    </row>
    <row r="5681" customFormat="false" ht="15" hidden="false" customHeight="false" outlineLevel="0" collapsed="false">
      <c r="A5681" s="20" t="s">
        <v>7</v>
      </c>
      <c r="B5681" s="21" t="n">
        <v>45163</v>
      </c>
      <c r="C5681" s="20" t="n">
        <v>17</v>
      </c>
      <c r="D5681" s="23" t="n">
        <v>6.183</v>
      </c>
    </row>
    <row r="5682" customFormat="false" ht="15" hidden="false" customHeight="false" outlineLevel="0" collapsed="false">
      <c r="A5682" s="20" t="s">
        <v>7</v>
      </c>
      <c r="B5682" s="21" t="n">
        <v>45163</v>
      </c>
      <c r="C5682" s="20" t="n">
        <v>18</v>
      </c>
      <c r="D5682" s="23" t="n">
        <v>6.085</v>
      </c>
    </row>
    <row r="5683" customFormat="false" ht="15" hidden="false" customHeight="false" outlineLevel="0" collapsed="false">
      <c r="A5683" s="20" t="s">
        <v>7</v>
      </c>
      <c r="B5683" s="21" t="n">
        <v>45163</v>
      </c>
      <c r="C5683" s="20" t="n">
        <v>19</v>
      </c>
      <c r="D5683" s="23" t="n">
        <v>5.512</v>
      </c>
    </row>
    <row r="5684" customFormat="false" ht="15" hidden="false" customHeight="false" outlineLevel="0" collapsed="false">
      <c r="A5684" s="20" t="s">
        <v>7</v>
      </c>
      <c r="B5684" s="21" t="n">
        <v>45163</v>
      </c>
      <c r="C5684" s="20" t="n">
        <v>20</v>
      </c>
      <c r="D5684" s="23" t="n">
        <v>5.578</v>
      </c>
    </row>
    <row r="5685" customFormat="false" ht="15" hidden="false" customHeight="false" outlineLevel="0" collapsed="false">
      <c r="A5685" s="20" t="s">
        <v>7</v>
      </c>
      <c r="B5685" s="21" t="n">
        <v>45163</v>
      </c>
      <c r="C5685" s="20" t="n">
        <v>21</v>
      </c>
      <c r="D5685" s="23" t="n">
        <v>5.884</v>
      </c>
    </row>
    <row r="5686" customFormat="false" ht="15" hidden="false" customHeight="false" outlineLevel="0" collapsed="false">
      <c r="A5686" s="20" t="s">
        <v>7</v>
      </c>
      <c r="B5686" s="21" t="n">
        <v>45163</v>
      </c>
      <c r="C5686" s="20" t="n">
        <v>22</v>
      </c>
      <c r="D5686" s="23" t="n">
        <v>5.91</v>
      </c>
    </row>
    <row r="5687" customFormat="false" ht="15" hidden="false" customHeight="false" outlineLevel="0" collapsed="false">
      <c r="A5687" s="20" t="s">
        <v>7</v>
      </c>
      <c r="B5687" s="21" t="n">
        <v>45163</v>
      </c>
      <c r="C5687" s="20" t="n">
        <v>23</v>
      </c>
      <c r="D5687" s="23" t="n">
        <v>5.673</v>
      </c>
    </row>
    <row r="5688" customFormat="false" ht="15" hidden="false" customHeight="false" outlineLevel="0" collapsed="false">
      <c r="A5688" s="20" t="s">
        <v>7</v>
      </c>
      <c r="B5688" s="21" t="n">
        <v>45163</v>
      </c>
      <c r="C5688" s="20" t="n">
        <v>24</v>
      </c>
      <c r="D5688" s="23" t="n">
        <v>5.247</v>
      </c>
    </row>
    <row r="5689" customFormat="false" ht="15" hidden="false" customHeight="false" outlineLevel="0" collapsed="false">
      <c r="A5689" s="20" t="s">
        <v>7</v>
      </c>
      <c r="B5689" s="21" t="n">
        <v>45164</v>
      </c>
      <c r="C5689" s="20" t="n">
        <v>1</v>
      </c>
      <c r="D5689" s="23" t="n">
        <v>5.133</v>
      </c>
    </row>
    <row r="5690" customFormat="false" ht="15" hidden="false" customHeight="false" outlineLevel="0" collapsed="false">
      <c r="A5690" s="20" t="s">
        <v>7</v>
      </c>
      <c r="B5690" s="21" t="n">
        <v>45164</v>
      </c>
      <c r="C5690" s="20" t="n">
        <v>2</v>
      </c>
      <c r="D5690" s="23" t="n">
        <v>5.475</v>
      </c>
    </row>
    <row r="5691" customFormat="false" ht="15" hidden="false" customHeight="false" outlineLevel="0" collapsed="false">
      <c r="A5691" s="20" t="s">
        <v>7</v>
      </c>
      <c r="B5691" s="21" t="n">
        <v>45164</v>
      </c>
      <c r="C5691" s="20" t="n">
        <v>3</v>
      </c>
      <c r="D5691" s="23" t="n">
        <v>7.39</v>
      </c>
    </row>
    <row r="5692" customFormat="false" ht="15" hidden="false" customHeight="false" outlineLevel="0" collapsed="false">
      <c r="A5692" s="20" t="s">
        <v>7</v>
      </c>
      <c r="B5692" s="21" t="n">
        <v>45164</v>
      </c>
      <c r="C5692" s="20" t="n">
        <v>4</v>
      </c>
      <c r="D5692" s="23" t="n">
        <v>7.305</v>
      </c>
    </row>
    <row r="5693" customFormat="false" ht="15" hidden="false" customHeight="false" outlineLevel="0" collapsed="false">
      <c r="A5693" s="20" t="s">
        <v>7</v>
      </c>
      <c r="B5693" s="21" t="n">
        <v>45164</v>
      </c>
      <c r="C5693" s="20" t="n">
        <v>5</v>
      </c>
      <c r="D5693" s="23" t="n">
        <v>7.06</v>
      </c>
    </row>
    <row r="5694" customFormat="false" ht="15" hidden="false" customHeight="false" outlineLevel="0" collapsed="false">
      <c r="A5694" s="20" t="s">
        <v>7</v>
      </c>
      <c r="B5694" s="21" t="n">
        <v>45164</v>
      </c>
      <c r="C5694" s="20" t="n">
        <v>6</v>
      </c>
      <c r="D5694" s="23" t="n">
        <v>6.801</v>
      </c>
    </row>
    <row r="5695" customFormat="false" ht="15" hidden="false" customHeight="false" outlineLevel="0" collapsed="false">
      <c r="A5695" s="20" t="s">
        <v>7</v>
      </c>
      <c r="B5695" s="21" t="n">
        <v>45164</v>
      </c>
      <c r="C5695" s="20" t="n">
        <v>7</v>
      </c>
      <c r="D5695" s="23" t="n">
        <v>6.283</v>
      </c>
    </row>
    <row r="5696" customFormat="false" ht="15" hidden="false" customHeight="false" outlineLevel="0" collapsed="false">
      <c r="A5696" s="20" t="s">
        <v>7</v>
      </c>
      <c r="B5696" s="21" t="n">
        <v>45164</v>
      </c>
      <c r="C5696" s="20" t="n">
        <v>8</v>
      </c>
      <c r="D5696" s="23" t="n">
        <v>5.743</v>
      </c>
    </row>
    <row r="5697" customFormat="false" ht="15" hidden="false" customHeight="false" outlineLevel="0" collapsed="false">
      <c r="A5697" s="20" t="s">
        <v>7</v>
      </c>
      <c r="B5697" s="21" t="n">
        <v>45164</v>
      </c>
      <c r="C5697" s="20" t="n">
        <v>9</v>
      </c>
      <c r="D5697" s="23" t="n">
        <v>6.131</v>
      </c>
    </row>
    <row r="5698" customFormat="false" ht="15" hidden="false" customHeight="false" outlineLevel="0" collapsed="false">
      <c r="A5698" s="20" t="s">
        <v>7</v>
      </c>
      <c r="B5698" s="21" t="n">
        <v>45164</v>
      </c>
      <c r="C5698" s="20" t="n">
        <v>10</v>
      </c>
      <c r="D5698" s="23" t="n">
        <v>6.264</v>
      </c>
    </row>
    <row r="5699" customFormat="false" ht="15" hidden="false" customHeight="false" outlineLevel="0" collapsed="false">
      <c r="A5699" s="20" t="s">
        <v>7</v>
      </c>
      <c r="B5699" s="21" t="n">
        <v>45164</v>
      </c>
      <c r="C5699" s="20" t="n">
        <v>11</v>
      </c>
      <c r="D5699" s="23" t="n">
        <v>6.319</v>
      </c>
    </row>
    <row r="5700" customFormat="false" ht="15" hidden="false" customHeight="false" outlineLevel="0" collapsed="false">
      <c r="A5700" s="20" t="s">
        <v>7</v>
      </c>
      <c r="B5700" s="21" t="n">
        <v>45164</v>
      </c>
      <c r="C5700" s="20" t="n">
        <v>12</v>
      </c>
      <c r="D5700" s="23" t="n">
        <v>6.39</v>
      </c>
    </row>
    <row r="5701" customFormat="false" ht="15" hidden="false" customHeight="false" outlineLevel="0" collapsed="false">
      <c r="A5701" s="20" t="s">
        <v>7</v>
      </c>
      <c r="B5701" s="21" t="n">
        <v>45164</v>
      </c>
      <c r="C5701" s="20" t="n">
        <v>13</v>
      </c>
      <c r="D5701" s="23" t="n">
        <v>6.266</v>
      </c>
    </row>
    <row r="5702" customFormat="false" ht="15" hidden="false" customHeight="false" outlineLevel="0" collapsed="false">
      <c r="A5702" s="20" t="s">
        <v>7</v>
      </c>
      <c r="B5702" s="21" t="n">
        <v>45164</v>
      </c>
      <c r="C5702" s="20" t="n">
        <v>14</v>
      </c>
      <c r="D5702" s="23" t="n">
        <v>6.333</v>
      </c>
    </row>
    <row r="5703" customFormat="false" ht="15" hidden="false" customHeight="false" outlineLevel="0" collapsed="false">
      <c r="A5703" s="20" t="s">
        <v>7</v>
      </c>
      <c r="B5703" s="21" t="n">
        <v>45164</v>
      </c>
      <c r="C5703" s="20" t="n">
        <v>15</v>
      </c>
      <c r="D5703" s="23" t="n">
        <v>6.381</v>
      </c>
    </row>
    <row r="5704" customFormat="false" ht="15" hidden="false" customHeight="false" outlineLevel="0" collapsed="false">
      <c r="A5704" s="20" t="s">
        <v>7</v>
      </c>
      <c r="B5704" s="21" t="n">
        <v>45164</v>
      </c>
      <c r="C5704" s="20" t="n">
        <v>16</v>
      </c>
      <c r="D5704" s="23" t="n">
        <v>6.347</v>
      </c>
    </row>
    <row r="5705" customFormat="false" ht="15" hidden="false" customHeight="false" outlineLevel="0" collapsed="false">
      <c r="A5705" s="20" t="s">
        <v>7</v>
      </c>
      <c r="B5705" s="21" t="n">
        <v>45164</v>
      </c>
      <c r="C5705" s="20" t="n">
        <v>17</v>
      </c>
      <c r="D5705" s="23" t="n">
        <v>6.091</v>
      </c>
    </row>
    <row r="5706" customFormat="false" ht="15" hidden="false" customHeight="false" outlineLevel="0" collapsed="false">
      <c r="A5706" s="20" t="s">
        <v>7</v>
      </c>
      <c r="B5706" s="21" t="n">
        <v>45164</v>
      </c>
      <c r="C5706" s="20" t="n">
        <v>18</v>
      </c>
      <c r="D5706" s="23" t="n">
        <v>5.98</v>
      </c>
    </row>
    <row r="5707" customFormat="false" ht="15" hidden="false" customHeight="false" outlineLevel="0" collapsed="false">
      <c r="A5707" s="20" t="s">
        <v>7</v>
      </c>
      <c r="B5707" s="21" t="n">
        <v>45164</v>
      </c>
      <c r="C5707" s="20" t="n">
        <v>19</v>
      </c>
      <c r="D5707" s="23" t="n">
        <v>5.775</v>
      </c>
    </row>
    <row r="5708" customFormat="false" ht="15" hidden="false" customHeight="false" outlineLevel="0" collapsed="false">
      <c r="A5708" s="20" t="s">
        <v>7</v>
      </c>
      <c r="B5708" s="21" t="n">
        <v>45164</v>
      </c>
      <c r="C5708" s="20" t="n">
        <v>20</v>
      </c>
      <c r="D5708" s="23" t="n">
        <v>6.433</v>
      </c>
    </row>
    <row r="5709" customFormat="false" ht="15" hidden="false" customHeight="false" outlineLevel="0" collapsed="false">
      <c r="A5709" s="20" t="s">
        <v>7</v>
      </c>
      <c r="B5709" s="21" t="n">
        <v>45164</v>
      </c>
      <c r="C5709" s="20" t="n">
        <v>21</v>
      </c>
      <c r="D5709" s="23" t="n">
        <v>5.416</v>
      </c>
    </row>
    <row r="5710" customFormat="false" ht="15" hidden="false" customHeight="false" outlineLevel="0" collapsed="false">
      <c r="A5710" s="20" t="s">
        <v>7</v>
      </c>
      <c r="B5710" s="21" t="n">
        <v>45164</v>
      </c>
      <c r="C5710" s="20" t="n">
        <v>22</v>
      </c>
      <c r="D5710" s="23" t="n">
        <v>5.671</v>
      </c>
    </row>
    <row r="5711" customFormat="false" ht="15" hidden="false" customHeight="false" outlineLevel="0" collapsed="false">
      <c r="A5711" s="20" t="s">
        <v>7</v>
      </c>
      <c r="B5711" s="21" t="n">
        <v>45164</v>
      </c>
      <c r="C5711" s="20" t="n">
        <v>23</v>
      </c>
      <c r="D5711" s="23" t="n">
        <v>5.347</v>
      </c>
    </row>
    <row r="5712" customFormat="false" ht="15" hidden="false" customHeight="false" outlineLevel="0" collapsed="false">
      <c r="A5712" s="20" t="s">
        <v>7</v>
      </c>
      <c r="B5712" s="21" t="n">
        <v>45164</v>
      </c>
      <c r="C5712" s="20" t="n">
        <v>24</v>
      </c>
      <c r="D5712" s="23" t="n">
        <v>5.034</v>
      </c>
    </row>
    <row r="5713" customFormat="false" ht="15" hidden="false" customHeight="false" outlineLevel="0" collapsed="false">
      <c r="A5713" s="20" t="s">
        <v>7</v>
      </c>
      <c r="B5713" s="21" t="n">
        <v>45165</v>
      </c>
      <c r="C5713" s="20" t="n">
        <v>1</v>
      </c>
      <c r="D5713" s="23" t="n">
        <v>4.849</v>
      </c>
    </row>
    <row r="5714" customFormat="false" ht="15" hidden="false" customHeight="false" outlineLevel="0" collapsed="false">
      <c r="A5714" s="20" t="s">
        <v>7</v>
      </c>
      <c r="B5714" s="21" t="n">
        <v>45165</v>
      </c>
      <c r="C5714" s="20" t="n">
        <v>2</v>
      </c>
      <c r="D5714" s="23" t="n">
        <v>4.939</v>
      </c>
    </row>
    <row r="5715" customFormat="false" ht="15" hidden="false" customHeight="false" outlineLevel="0" collapsed="false">
      <c r="A5715" s="20" t="s">
        <v>7</v>
      </c>
      <c r="B5715" s="21" t="n">
        <v>45165</v>
      </c>
      <c r="C5715" s="20" t="n">
        <v>3</v>
      </c>
      <c r="D5715" s="23" t="n">
        <v>4.843</v>
      </c>
    </row>
    <row r="5716" customFormat="false" ht="15" hidden="false" customHeight="false" outlineLevel="0" collapsed="false">
      <c r="A5716" s="20" t="s">
        <v>7</v>
      </c>
      <c r="B5716" s="21" t="n">
        <v>45165</v>
      </c>
      <c r="C5716" s="20" t="n">
        <v>4</v>
      </c>
      <c r="D5716" s="23" t="n">
        <v>4.891</v>
      </c>
    </row>
    <row r="5717" customFormat="false" ht="15" hidden="false" customHeight="false" outlineLevel="0" collapsed="false">
      <c r="A5717" s="20" t="s">
        <v>7</v>
      </c>
      <c r="B5717" s="21" t="n">
        <v>45165</v>
      </c>
      <c r="C5717" s="20" t="n">
        <v>5</v>
      </c>
      <c r="D5717" s="23" t="n">
        <v>5.192</v>
      </c>
    </row>
    <row r="5718" customFormat="false" ht="15" hidden="false" customHeight="false" outlineLevel="0" collapsed="false">
      <c r="A5718" s="20" t="s">
        <v>7</v>
      </c>
      <c r="B5718" s="21" t="n">
        <v>45165</v>
      </c>
      <c r="C5718" s="20" t="n">
        <v>6</v>
      </c>
      <c r="D5718" s="23" t="n">
        <v>4.979</v>
      </c>
    </row>
    <row r="5719" customFormat="false" ht="15" hidden="false" customHeight="false" outlineLevel="0" collapsed="false">
      <c r="A5719" s="20" t="s">
        <v>7</v>
      </c>
      <c r="B5719" s="21" t="n">
        <v>45165</v>
      </c>
      <c r="C5719" s="20" t="n">
        <v>7</v>
      </c>
      <c r="D5719" s="23" t="n">
        <v>5.308</v>
      </c>
    </row>
    <row r="5720" customFormat="false" ht="15" hidden="false" customHeight="false" outlineLevel="0" collapsed="false">
      <c r="A5720" s="20" t="s">
        <v>7</v>
      </c>
      <c r="B5720" s="21" t="n">
        <v>45165</v>
      </c>
      <c r="C5720" s="20" t="n">
        <v>8</v>
      </c>
      <c r="D5720" s="23" t="n">
        <v>6.123</v>
      </c>
    </row>
    <row r="5721" customFormat="false" ht="15" hidden="false" customHeight="false" outlineLevel="0" collapsed="false">
      <c r="A5721" s="20" t="s">
        <v>7</v>
      </c>
      <c r="B5721" s="21" t="n">
        <v>45165</v>
      </c>
      <c r="C5721" s="20" t="n">
        <v>9</v>
      </c>
      <c r="D5721" s="23" t="n">
        <v>6.442</v>
      </c>
    </row>
    <row r="5722" customFormat="false" ht="15" hidden="false" customHeight="false" outlineLevel="0" collapsed="false">
      <c r="A5722" s="20" t="s">
        <v>7</v>
      </c>
      <c r="B5722" s="21" t="n">
        <v>45165</v>
      </c>
      <c r="C5722" s="20" t="n">
        <v>10</v>
      </c>
      <c r="D5722" s="23" t="n">
        <v>6.719</v>
      </c>
    </row>
    <row r="5723" customFormat="false" ht="15" hidden="false" customHeight="false" outlineLevel="0" collapsed="false">
      <c r="A5723" s="20" t="s">
        <v>7</v>
      </c>
      <c r="B5723" s="21" t="n">
        <v>45165</v>
      </c>
      <c r="C5723" s="20" t="n">
        <v>11</v>
      </c>
      <c r="D5723" s="23" t="n">
        <v>7.048</v>
      </c>
    </row>
    <row r="5724" customFormat="false" ht="15" hidden="false" customHeight="false" outlineLevel="0" collapsed="false">
      <c r="A5724" s="20" t="s">
        <v>7</v>
      </c>
      <c r="B5724" s="21" t="n">
        <v>45165</v>
      </c>
      <c r="C5724" s="20" t="n">
        <v>12</v>
      </c>
      <c r="D5724" s="23" t="n">
        <v>6.918</v>
      </c>
    </row>
    <row r="5725" customFormat="false" ht="15" hidden="false" customHeight="false" outlineLevel="0" collapsed="false">
      <c r="A5725" s="20" t="s">
        <v>7</v>
      </c>
      <c r="B5725" s="21" t="n">
        <v>45165</v>
      </c>
      <c r="C5725" s="20" t="n">
        <v>13</v>
      </c>
      <c r="D5725" s="23" t="n">
        <v>6.723</v>
      </c>
    </row>
    <row r="5726" customFormat="false" ht="15" hidden="false" customHeight="false" outlineLevel="0" collapsed="false">
      <c r="A5726" s="20" t="s">
        <v>7</v>
      </c>
      <c r="B5726" s="21" t="n">
        <v>45165</v>
      </c>
      <c r="C5726" s="20" t="n">
        <v>14</v>
      </c>
      <c r="D5726" s="23" t="n">
        <v>6.579</v>
      </c>
    </row>
    <row r="5727" customFormat="false" ht="15" hidden="false" customHeight="false" outlineLevel="0" collapsed="false">
      <c r="A5727" s="20" t="s">
        <v>7</v>
      </c>
      <c r="B5727" s="21" t="n">
        <v>45165</v>
      </c>
      <c r="C5727" s="20" t="n">
        <v>15</v>
      </c>
      <c r="D5727" s="23" t="n">
        <v>6.575</v>
      </c>
    </row>
    <row r="5728" customFormat="false" ht="15" hidden="false" customHeight="false" outlineLevel="0" collapsed="false">
      <c r="A5728" s="20" t="s">
        <v>7</v>
      </c>
      <c r="B5728" s="21" t="n">
        <v>45165</v>
      </c>
      <c r="C5728" s="20" t="n">
        <v>16</v>
      </c>
      <c r="D5728" s="23" t="n">
        <v>6.397</v>
      </c>
    </row>
    <row r="5729" customFormat="false" ht="15" hidden="false" customHeight="false" outlineLevel="0" collapsed="false">
      <c r="A5729" s="20" t="s">
        <v>7</v>
      </c>
      <c r="B5729" s="21" t="n">
        <v>45165</v>
      </c>
      <c r="C5729" s="20" t="n">
        <v>17</v>
      </c>
      <c r="D5729" s="23" t="n">
        <v>6.331</v>
      </c>
    </row>
    <row r="5730" customFormat="false" ht="15" hidden="false" customHeight="false" outlineLevel="0" collapsed="false">
      <c r="A5730" s="20" t="s">
        <v>7</v>
      </c>
      <c r="B5730" s="21" t="n">
        <v>45165</v>
      </c>
      <c r="C5730" s="20" t="n">
        <v>18</v>
      </c>
      <c r="D5730" s="23" t="n">
        <v>6.413</v>
      </c>
    </row>
    <row r="5731" customFormat="false" ht="15" hidden="false" customHeight="false" outlineLevel="0" collapsed="false">
      <c r="A5731" s="20" t="s">
        <v>7</v>
      </c>
      <c r="B5731" s="21" t="n">
        <v>45165</v>
      </c>
      <c r="C5731" s="20" t="n">
        <v>19</v>
      </c>
      <c r="D5731" s="23" t="n">
        <v>7.177</v>
      </c>
    </row>
    <row r="5732" customFormat="false" ht="15" hidden="false" customHeight="false" outlineLevel="0" collapsed="false">
      <c r="A5732" s="20" t="s">
        <v>7</v>
      </c>
      <c r="B5732" s="21" t="n">
        <v>45165</v>
      </c>
      <c r="C5732" s="20" t="n">
        <v>20</v>
      </c>
      <c r="D5732" s="23" t="n">
        <v>8.46</v>
      </c>
    </row>
    <row r="5733" customFormat="false" ht="15" hidden="false" customHeight="false" outlineLevel="0" collapsed="false">
      <c r="A5733" s="20" t="s">
        <v>7</v>
      </c>
      <c r="B5733" s="21" t="n">
        <v>45165</v>
      </c>
      <c r="C5733" s="20" t="n">
        <v>21</v>
      </c>
      <c r="D5733" s="23" t="n">
        <v>8.254</v>
      </c>
    </row>
    <row r="5734" customFormat="false" ht="15" hidden="false" customHeight="false" outlineLevel="0" collapsed="false">
      <c r="A5734" s="20" t="s">
        <v>7</v>
      </c>
      <c r="B5734" s="21" t="n">
        <v>45165</v>
      </c>
      <c r="C5734" s="20" t="n">
        <v>22</v>
      </c>
      <c r="D5734" s="23" t="n">
        <v>7.308</v>
      </c>
    </row>
    <row r="5735" customFormat="false" ht="15" hidden="false" customHeight="false" outlineLevel="0" collapsed="false">
      <c r="A5735" s="20" t="s">
        <v>7</v>
      </c>
      <c r="B5735" s="21" t="n">
        <v>45165</v>
      </c>
      <c r="C5735" s="20" t="n">
        <v>23</v>
      </c>
      <c r="D5735" s="23" t="n">
        <v>7.61</v>
      </c>
    </row>
    <row r="5736" customFormat="false" ht="15" hidden="false" customHeight="false" outlineLevel="0" collapsed="false">
      <c r="A5736" s="20" t="s">
        <v>7</v>
      </c>
      <c r="B5736" s="21" t="n">
        <v>45165</v>
      </c>
      <c r="C5736" s="20" t="n">
        <v>24</v>
      </c>
      <c r="D5736" s="23" t="n">
        <v>8.194</v>
      </c>
    </row>
    <row r="5737" customFormat="false" ht="15" hidden="false" customHeight="false" outlineLevel="0" collapsed="false">
      <c r="A5737" s="20" t="s">
        <v>7</v>
      </c>
      <c r="B5737" s="21" t="n">
        <v>45166</v>
      </c>
      <c r="C5737" s="20" t="n">
        <v>1</v>
      </c>
      <c r="D5737" s="23" t="n">
        <v>7.961</v>
      </c>
    </row>
    <row r="5738" customFormat="false" ht="15" hidden="false" customHeight="false" outlineLevel="0" collapsed="false">
      <c r="A5738" s="20" t="s">
        <v>7</v>
      </c>
      <c r="B5738" s="21" t="n">
        <v>45166</v>
      </c>
      <c r="C5738" s="20" t="n">
        <v>2</v>
      </c>
      <c r="D5738" s="23" t="n">
        <v>7.758</v>
      </c>
    </row>
    <row r="5739" customFormat="false" ht="15" hidden="false" customHeight="false" outlineLevel="0" collapsed="false">
      <c r="A5739" s="20" t="s">
        <v>7</v>
      </c>
      <c r="B5739" s="21" t="n">
        <v>45166</v>
      </c>
      <c r="C5739" s="20" t="n">
        <v>3</v>
      </c>
      <c r="D5739" s="23" t="n">
        <v>7.647</v>
      </c>
    </row>
    <row r="5740" customFormat="false" ht="15" hidden="false" customHeight="false" outlineLevel="0" collapsed="false">
      <c r="A5740" s="20" t="s">
        <v>7</v>
      </c>
      <c r="B5740" s="21" t="n">
        <v>45166</v>
      </c>
      <c r="C5740" s="20" t="n">
        <v>4</v>
      </c>
      <c r="D5740" s="23" t="n">
        <v>7.368</v>
      </c>
    </row>
    <row r="5741" customFormat="false" ht="15" hidden="false" customHeight="false" outlineLevel="0" collapsed="false">
      <c r="A5741" s="20" t="s">
        <v>7</v>
      </c>
      <c r="B5741" s="21" t="n">
        <v>45166</v>
      </c>
      <c r="C5741" s="20" t="n">
        <v>5</v>
      </c>
      <c r="D5741" s="23" t="n">
        <v>7.124</v>
      </c>
    </row>
    <row r="5742" customFormat="false" ht="15" hidden="false" customHeight="false" outlineLevel="0" collapsed="false">
      <c r="A5742" s="20" t="s">
        <v>7</v>
      </c>
      <c r="B5742" s="21" t="n">
        <v>45166</v>
      </c>
      <c r="C5742" s="20" t="n">
        <v>6</v>
      </c>
      <c r="D5742" s="23" t="n">
        <v>7.798</v>
      </c>
    </row>
    <row r="5743" customFormat="false" ht="15" hidden="false" customHeight="false" outlineLevel="0" collapsed="false">
      <c r="A5743" s="20" t="s">
        <v>7</v>
      </c>
      <c r="B5743" s="21" t="n">
        <v>45166</v>
      </c>
      <c r="C5743" s="20" t="n">
        <v>7</v>
      </c>
      <c r="D5743" s="23" t="n">
        <v>8.898</v>
      </c>
    </row>
    <row r="5744" customFormat="false" ht="15" hidden="false" customHeight="false" outlineLevel="0" collapsed="false">
      <c r="A5744" s="20" t="s">
        <v>7</v>
      </c>
      <c r="B5744" s="21" t="n">
        <v>45166</v>
      </c>
      <c r="C5744" s="20" t="n">
        <v>8</v>
      </c>
      <c r="D5744" s="23" t="n">
        <v>10.658</v>
      </c>
    </row>
    <row r="5745" customFormat="false" ht="15" hidden="false" customHeight="false" outlineLevel="0" collapsed="false">
      <c r="A5745" s="20" t="s">
        <v>7</v>
      </c>
      <c r="B5745" s="21" t="n">
        <v>45166</v>
      </c>
      <c r="C5745" s="20" t="n">
        <v>9</v>
      </c>
      <c r="D5745" s="23" t="n">
        <v>11.358</v>
      </c>
    </row>
    <row r="5746" customFormat="false" ht="15" hidden="false" customHeight="false" outlineLevel="0" collapsed="false">
      <c r="A5746" s="20" t="s">
        <v>7</v>
      </c>
      <c r="B5746" s="21" t="n">
        <v>45166</v>
      </c>
      <c r="C5746" s="20" t="n">
        <v>10</v>
      </c>
      <c r="D5746" s="23" t="n">
        <v>11.929</v>
      </c>
    </row>
    <row r="5747" customFormat="false" ht="15" hidden="false" customHeight="false" outlineLevel="0" collapsed="false">
      <c r="A5747" s="20" t="s">
        <v>7</v>
      </c>
      <c r="B5747" s="21" t="n">
        <v>45166</v>
      </c>
      <c r="C5747" s="20" t="n">
        <v>11</v>
      </c>
      <c r="D5747" s="23" t="n">
        <v>11.424</v>
      </c>
    </row>
    <row r="5748" customFormat="false" ht="15" hidden="false" customHeight="false" outlineLevel="0" collapsed="false">
      <c r="A5748" s="20" t="s">
        <v>7</v>
      </c>
      <c r="B5748" s="21" t="n">
        <v>45166</v>
      </c>
      <c r="C5748" s="20" t="n">
        <v>12</v>
      </c>
      <c r="D5748" s="23" t="n">
        <v>11.493</v>
      </c>
    </row>
    <row r="5749" customFormat="false" ht="15" hidden="false" customHeight="false" outlineLevel="0" collapsed="false">
      <c r="A5749" s="20" t="s">
        <v>7</v>
      </c>
      <c r="B5749" s="21" t="n">
        <v>45166</v>
      </c>
      <c r="C5749" s="20" t="n">
        <v>13</v>
      </c>
      <c r="D5749" s="23" t="n">
        <v>10.657</v>
      </c>
    </row>
    <row r="5750" customFormat="false" ht="15" hidden="false" customHeight="false" outlineLevel="0" collapsed="false">
      <c r="A5750" s="20" t="s">
        <v>7</v>
      </c>
      <c r="B5750" s="21" t="n">
        <v>45166</v>
      </c>
      <c r="C5750" s="20" t="n">
        <v>14</v>
      </c>
      <c r="D5750" s="23" t="n">
        <v>10.021</v>
      </c>
    </row>
    <row r="5751" customFormat="false" ht="15" hidden="false" customHeight="false" outlineLevel="0" collapsed="false">
      <c r="A5751" s="20" t="s">
        <v>7</v>
      </c>
      <c r="B5751" s="21" t="n">
        <v>45166</v>
      </c>
      <c r="C5751" s="20" t="n">
        <v>15</v>
      </c>
      <c r="D5751" s="23" t="n">
        <v>9.495</v>
      </c>
    </row>
    <row r="5752" customFormat="false" ht="15" hidden="false" customHeight="false" outlineLevel="0" collapsed="false">
      <c r="A5752" s="20" t="s">
        <v>7</v>
      </c>
      <c r="B5752" s="21" t="n">
        <v>45166</v>
      </c>
      <c r="C5752" s="20" t="n">
        <v>16</v>
      </c>
      <c r="D5752" s="23" t="n">
        <v>8.876</v>
      </c>
    </row>
    <row r="5753" customFormat="false" ht="15" hidden="false" customHeight="false" outlineLevel="0" collapsed="false">
      <c r="A5753" s="20" t="s">
        <v>7</v>
      </c>
      <c r="B5753" s="21" t="n">
        <v>45166</v>
      </c>
      <c r="C5753" s="20" t="n">
        <v>17</v>
      </c>
      <c r="D5753" s="23" t="n">
        <v>7.725</v>
      </c>
    </row>
    <row r="5754" customFormat="false" ht="15" hidden="false" customHeight="false" outlineLevel="0" collapsed="false">
      <c r="A5754" s="20" t="s">
        <v>7</v>
      </c>
      <c r="B5754" s="21" t="n">
        <v>45166</v>
      </c>
      <c r="C5754" s="20" t="n">
        <v>18</v>
      </c>
      <c r="D5754" s="23" t="n">
        <v>6.388</v>
      </c>
    </row>
    <row r="5755" customFormat="false" ht="15" hidden="false" customHeight="false" outlineLevel="0" collapsed="false">
      <c r="A5755" s="20" t="s">
        <v>7</v>
      </c>
      <c r="B5755" s="21" t="n">
        <v>45166</v>
      </c>
      <c r="C5755" s="20" t="n">
        <v>19</v>
      </c>
      <c r="D5755" s="23" t="n">
        <v>5.893</v>
      </c>
    </row>
    <row r="5756" customFormat="false" ht="15" hidden="false" customHeight="false" outlineLevel="0" collapsed="false">
      <c r="A5756" s="20" t="s">
        <v>7</v>
      </c>
      <c r="B5756" s="21" t="n">
        <v>45166</v>
      </c>
      <c r="C5756" s="20" t="n">
        <v>20</v>
      </c>
      <c r="D5756" s="23" t="n">
        <v>5.626</v>
      </c>
    </row>
    <row r="5757" customFormat="false" ht="15" hidden="false" customHeight="false" outlineLevel="0" collapsed="false">
      <c r="A5757" s="20" t="s">
        <v>7</v>
      </c>
      <c r="B5757" s="21" t="n">
        <v>45166</v>
      </c>
      <c r="C5757" s="20" t="n">
        <v>21</v>
      </c>
      <c r="D5757" s="23" t="n">
        <v>5.641</v>
      </c>
    </row>
    <row r="5758" customFormat="false" ht="15" hidden="false" customHeight="false" outlineLevel="0" collapsed="false">
      <c r="A5758" s="20" t="s">
        <v>7</v>
      </c>
      <c r="B5758" s="21" t="n">
        <v>45166</v>
      </c>
      <c r="C5758" s="20" t="n">
        <v>22</v>
      </c>
      <c r="D5758" s="23" t="n">
        <v>5.586</v>
      </c>
    </row>
    <row r="5759" customFormat="false" ht="15" hidden="false" customHeight="false" outlineLevel="0" collapsed="false">
      <c r="A5759" s="20" t="s">
        <v>7</v>
      </c>
      <c r="B5759" s="21" t="n">
        <v>45166</v>
      </c>
      <c r="C5759" s="20" t="n">
        <v>23</v>
      </c>
      <c r="D5759" s="23" t="n">
        <v>5.437</v>
      </c>
    </row>
    <row r="5760" customFormat="false" ht="15" hidden="false" customHeight="false" outlineLevel="0" collapsed="false">
      <c r="A5760" s="20" t="s">
        <v>7</v>
      </c>
      <c r="B5760" s="21" t="n">
        <v>45166</v>
      </c>
      <c r="C5760" s="20" t="n">
        <v>24</v>
      </c>
      <c r="D5760" s="23" t="n">
        <v>5.482</v>
      </c>
    </row>
    <row r="5761" customFormat="false" ht="15" hidden="false" customHeight="false" outlineLevel="0" collapsed="false">
      <c r="A5761" s="20" t="s">
        <v>7</v>
      </c>
      <c r="B5761" s="21" t="n">
        <v>45167</v>
      </c>
      <c r="C5761" s="20" t="n">
        <v>1</v>
      </c>
      <c r="D5761" s="23" t="n">
        <v>5.219</v>
      </c>
    </row>
    <row r="5762" customFormat="false" ht="15" hidden="false" customHeight="false" outlineLevel="0" collapsed="false">
      <c r="A5762" s="20" t="s">
        <v>7</v>
      </c>
      <c r="B5762" s="21" t="n">
        <v>45167</v>
      </c>
      <c r="C5762" s="20" t="n">
        <v>2</v>
      </c>
      <c r="D5762" s="23" t="n">
        <v>5.203</v>
      </c>
    </row>
    <row r="5763" customFormat="false" ht="15" hidden="false" customHeight="false" outlineLevel="0" collapsed="false">
      <c r="A5763" s="20" t="s">
        <v>7</v>
      </c>
      <c r="B5763" s="21" t="n">
        <v>45167</v>
      </c>
      <c r="C5763" s="20" t="n">
        <v>3</v>
      </c>
      <c r="D5763" s="23" t="n">
        <v>5.32</v>
      </c>
    </row>
    <row r="5764" customFormat="false" ht="15" hidden="false" customHeight="false" outlineLevel="0" collapsed="false">
      <c r="A5764" s="20" t="s">
        <v>7</v>
      </c>
      <c r="B5764" s="21" t="n">
        <v>45167</v>
      </c>
      <c r="C5764" s="20" t="n">
        <v>4</v>
      </c>
      <c r="D5764" s="23" t="n">
        <v>5.055</v>
      </c>
    </row>
    <row r="5765" customFormat="false" ht="15" hidden="false" customHeight="false" outlineLevel="0" collapsed="false">
      <c r="A5765" s="20" t="s">
        <v>7</v>
      </c>
      <c r="B5765" s="21" t="n">
        <v>45167</v>
      </c>
      <c r="C5765" s="20" t="n">
        <v>5</v>
      </c>
      <c r="D5765" s="23" t="n">
        <v>5.532</v>
      </c>
    </row>
    <row r="5766" customFormat="false" ht="15" hidden="false" customHeight="false" outlineLevel="0" collapsed="false">
      <c r="A5766" s="20" t="s">
        <v>7</v>
      </c>
      <c r="B5766" s="21" t="n">
        <v>45167</v>
      </c>
      <c r="C5766" s="20" t="n">
        <v>6</v>
      </c>
      <c r="D5766" s="23" t="n">
        <v>6.295</v>
      </c>
    </row>
    <row r="5767" customFormat="false" ht="15" hidden="false" customHeight="false" outlineLevel="0" collapsed="false">
      <c r="A5767" s="20" t="s">
        <v>7</v>
      </c>
      <c r="B5767" s="21" t="n">
        <v>45167</v>
      </c>
      <c r="C5767" s="20" t="n">
        <v>7</v>
      </c>
      <c r="D5767" s="23" t="n">
        <v>8.017</v>
      </c>
    </row>
    <row r="5768" customFormat="false" ht="15" hidden="false" customHeight="false" outlineLevel="0" collapsed="false">
      <c r="A5768" s="20" t="s">
        <v>7</v>
      </c>
      <c r="B5768" s="21" t="n">
        <v>45167</v>
      </c>
      <c r="C5768" s="20" t="n">
        <v>8</v>
      </c>
      <c r="D5768" s="23" t="n">
        <v>9.01</v>
      </c>
    </row>
    <row r="5769" customFormat="false" ht="15" hidden="false" customHeight="false" outlineLevel="0" collapsed="false">
      <c r="A5769" s="20" t="s">
        <v>7</v>
      </c>
      <c r="B5769" s="21" t="n">
        <v>45167</v>
      </c>
      <c r="C5769" s="20" t="n">
        <v>9</v>
      </c>
      <c r="D5769" s="23" t="n">
        <v>10.345</v>
      </c>
    </row>
    <row r="5770" customFormat="false" ht="15" hidden="false" customHeight="false" outlineLevel="0" collapsed="false">
      <c r="A5770" s="20" t="s">
        <v>7</v>
      </c>
      <c r="B5770" s="21" t="n">
        <v>45167</v>
      </c>
      <c r="C5770" s="20" t="n">
        <v>10</v>
      </c>
      <c r="D5770" s="23" t="n">
        <v>9.574</v>
      </c>
    </row>
    <row r="5771" customFormat="false" ht="15" hidden="false" customHeight="false" outlineLevel="0" collapsed="false">
      <c r="A5771" s="20" t="s">
        <v>7</v>
      </c>
      <c r="B5771" s="21" t="n">
        <v>45167</v>
      </c>
      <c r="C5771" s="20" t="n">
        <v>11</v>
      </c>
      <c r="D5771" s="23" t="n">
        <v>9.53</v>
      </c>
    </row>
    <row r="5772" customFormat="false" ht="15" hidden="false" customHeight="false" outlineLevel="0" collapsed="false">
      <c r="A5772" s="20" t="s">
        <v>7</v>
      </c>
      <c r="B5772" s="21" t="n">
        <v>45167</v>
      </c>
      <c r="C5772" s="20" t="n">
        <v>12</v>
      </c>
      <c r="D5772" s="23" t="n">
        <v>8.984</v>
      </c>
    </row>
    <row r="5773" customFormat="false" ht="15" hidden="false" customHeight="false" outlineLevel="0" collapsed="false">
      <c r="A5773" s="20" t="s">
        <v>7</v>
      </c>
      <c r="B5773" s="21" t="n">
        <v>45167</v>
      </c>
      <c r="C5773" s="20" t="n">
        <v>13</v>
      </c>
      <c r="D5773" s="23" t="n">
        <v>8.879</v>
      </c>
    </row>
    <row r="5774" customFormat="false" ht="15" hidden="false" customHeight="false" outlineLevel="0" collapsed="false">
      <c r="A5774" s="20" t="s">
        <v>7</v>
      </c>
      <c r="B5774" s="21" t="n">
        <v>45167</v>
      </c>
      <c r="C5774" s="20" t="n">
        <v>14</v>
      </c>
      <c r="D5774" s="23" t="n">
        <v>8.403</v>
      </c>
    </row>
    <row r="5775" customFormat="false" ht="15" hidden="false" customHeight="false" outlineLevel="0" collapsed="false">
      <c r="A5775" s="20" t="s">
        <v>7</v>
      </c>
      <c r="B5775" s="21" t="n">
        <v>45167</v>
      </c>
      <c r="C5775" s="20" t="n">
        <v>15</v>
      </c>
      <c r="D5775" s="23" t="n">
        <v>8.292</v>
      </c>
    </row>
    <row r="5776" customFormat="false" ht="15" hidden="false" customHeight="false" outlineLevel="0" collapsed="false">
      <c r="A5776" s="20" t="s">
        <v>7</v>
      </c>
      <c r="B5776" s="21" t="n">
        <v>45167</v>
      </c>
      <c r="C5776" s="20" t="n">
        <v>16</v>
      </c>
      <c r="D5776" s="23" t="n">
        <v>8.668</v>
      </c>
    </row>
    <row r="5777" customFormat="false" ht="15" hidden="false" customHeight="false" outlineLevel="0" collapsed="false">
      <c r="A5777" s="20" t="s">
        <v>7</v>
      </c>
      <c r="B5777" s="21" t="n">
        <v>45167</v>
      </c>
      <c r="C5777" s="20" t="n">
        <v>17</v>
      </c>
      <c r="D5777" s="23" t="n">
        <v>7.859</v>
      </c>
    </row>
    <row r="5778" customFormat="false" ht="15" hidden="false" customHeight="false" outlineLevel="0" collapsed="false">
      <c r="A5778" s="20" t="s">
        <v>7</v>
      </c>
      <c r="B5778" s="21" t="n">
        <v>45167</v>
      </c>
      <c r="C5778" s="20" t="n">
        <v>18</v>
      </c>
      <c r="D5778" s="23" t="n">
        <v>6.521</v>
      </c>
    </row>
    <row r="5779" customFormat="false" ht="15" hidden="false" customHeight="false" outlineLevel="0" collapsed="false">
      <c r="A5779" s="20" t="s">
        <v>7</v>
      </c>
      <c r="B5779" s="21" t="n">
        <v>45167</v>
      </c>
      <c r="C5779" s="20" t="n">
        <v>19</v>
      </c>
      <c r="D5779" s="23" t="n">
        <v>6.05</v>
      </c>
    </row>
    <row r="5780" customFormat="false" ht="15" hidden="false" customHeight="false" outlineLevel="0" collapsed="false">
      <c r="A5780" s="20" t="s">
        <v>7</v>
      </c>
      <c r="B5780" s="21" t="n">
        <v>45167</v>
      </c>
      <c r="C5780" s="20" t="n">
        <v>20</v>
      </c>
      <c r="D5780" s="23" t="n">
        <v>5.583</v>
      </c>
    </row>
    <row r="5781" customFormat="false" ht="15" hidden="false" customHeight="false" outlineLevel="0" collapsed="false">
      <c r="A5781" s="20" t="s">
        <v>7</v>
      </c>
      <c r="B5781" s="21" t="n">
        <v>45167</v>
      </c>
      <c r="C5781" s="20" t="n">
        <v>21</v>
      </c>
      <c r="D5781" s="23" t="n">
        <v>5.802</v>
      </c>
    </row>
    <row r="5782" customFormat="false" ht="15" hidden="false" customHeight="false" outlineLevel="0" collapsed="false">
      <c r="A5782" s="20" t="s">
        <v>7</v>
      </c>
      <c r="B5782" s="21" t="n">
        <v>45167</v>
      </c>
      <c r="C5782" s="20" t="n">
        <v>22</v>
      </c>
      <c r="D5782" s="23" t="n">
        <v>5.765</v>
      </c>
    </row>
    <row r="5783" customFormat="false" ht="15" hidden="false" customHeight="false" outlineLevel="0" collapsed="false">
      <c r="A5783" s="20" t="s">
        <v>7</v>
      </c>
      <c r="B5783" s="21" t="n">
        <v>45167</v>
      </c>
      <c r="C5783" s="20" t="n">
        <v>23</v>
      </c>
      <c r="D5783" s="23" t="n">
        <v>5.781</v>
      </c>
    </row>
    <row r="5784" customFormat="false" ht="15" hidden="false" customHeight="false" outlineLevel="0" collapsed="false">
      <c r="A5784" s="20" t="s">
        <v>7</v>
      </c>
      <c r="B5784" s="21" t="n">
        <v>45167</v>
      </c>
      <c r="C5784" s="20" t="n">
        <v>24</v>
      </c>
      <c r="D5784" s="23" t="n">
        <v>5.668</v>
      </c>
    </row>
    <row r="5785" customFormat="false" ht="15" hidden="false" customHeight="false" outlineLevel="0" collapsed="false">
      <c r="A5785" s="20" t="s">
        <v>7</v>
      </c>
      <c r="B5785" s="21" t="n">
        <v>45168</v>
      </c>
      <c r="C5785" s="20" t="n">
        <v>1</v>
      </c>
      <c r="D5785" s="23" t="n">
        <v>5.725</v>
      </c>
    </row>
    <row r="5786" customFormat="false" ht="15" hidden="false" customHeight="false" outlineLevel="0" collapsed="false">
      <c r="A5786" s="20" t="s">
        <v>7</v>
      </c>
      <c r="B5786" s="21" t="n">
        <v>45168</v>
      </c>
      <c r="C5786" s="20" t="n">
        <v>2</v>
      </c>
      <c r="D5786" s="23" t="n">
        <v>5.939</v>
      </c>
    </row>
    <row r="5787" customFormat="false" ht="15" hidden="false" customHeight="false" outlineLevel="0" collapsed="false">
      <c r="A5787" s="20" t="s">
        <v>7</v>
      </c>
      <c r="B5787" s="21" t="n">
        <v>45168</v>
      </c>
      <c r="C5787" s="20" t="n">
        <v>3</v>
      </c>
      <c r="D5787" s="23" t="n">
        <v>7.325</v>
      </c>
    </row>
    <row r="5788" customFormat="false" ht="15" hidden="false" customHeight="false" outlineLevel="0" collapsed="false">
      <c r="A5788" s="20" t="s">
        <v>7</v>
      </c>
      <c r="B5788" s="21" t="n">
        <v>45168</v>
      </c>
      <c r="C5788" s="20" t="n">
        <v>4</v>
      </c>
      <c r="D5788" s="23" t="n">
        <v>6.448</v>
      </c>
    </row>
    <row r="5789" customFormat="false" ht="15" hidden="false" customHeight="false" outlineLevel="0" collapsed="false">
      <c r="A5789" s="20" t="s">
        <v>7</v>
      </c>
      <c r="B5789" s="21" t="n">
        <v>45168</v>
      </c>
      <c r="C5789" s="20" t="n">
        <v>5</v>
      </c>
      <c r="D5789" s="23" t="n">
        <v>7.777</v>
      </c>
    </row>
    <row r="5790" customFormat="false" ht="15" hidden="false" customHeight="false" outlineLevel="0" collapsed="false">
      <c r="A5790" s="20" t="s">
        <v>7</v>
      </c>
      <c r="B5790" s="21" t="n">
        <v>45168</v>
      </c>
      <c r="C5790" s="20" t="n">
        <v>6</v>
      </c>
      <c r="D5790" s="23" t="n">
        <v>8.42</v>
      </c>
    </row>
    <row r="5791" customFormat="false" ht="15" hidden="false" customHeight="false" outlineLevel="0" collapsed="false">
      <c r="A5791" s="20" t="s">
        <v>7</v>
      </c>
      <c r="B5791" s="21" t="n">
        <v>45168</v>
      </c>
      <c r="C5791" s="20" t="n">
        <v>7</v>
      </c>
      <c r="D5791" s="23" t="n">
        <v>8.376</v>
      </c>
    </row>
    <row r="5792" customFormat="false" ht="15" hidden="false" customHeight="false" outlineLevel="0" collapsed="false">
      <c r="A5792" s="20" t="s">
        <v>7</v>
      </c>
      <c r="B5792" s="21" t="n">
        <v>45168</v>
      </c>
      <c r="C5792" s="20" t="n">
        <v>8</v>
      </c>
      <c r="D5792" s="23" t="n">
        <v>9.238</v>
      </c>
    </row>
    <row r="5793" customFormat="false" ht="15" hidden="false" customHeight="false" outlineLevel="0" collapsed="false">
      <c r="A5793" s="20" t="s">
        <v>7</v>
      </c>
      <c r="B5793" s="21" t="n">
        <v>45168</v>
      </c>
      <c r="C5793" s="20" t="n">
        <v>9</v>
      </c>
      <c r="D5793" s="23" t="n">
        <v>10.391</v>
      </c>
    </row>
    <row r="5794" customFormat="false" ht="15" hidden="false" customHeight="false" outlineLevel="0" collapsed="false">
      <c r="A5794" s="20" t="s">
        <v>7</v>
      </c>
      <c r="B5794" s="21" t="n">
        <v>45168</v>
      </c>
      <c r="C5794" s="20" t="n">
        <v>10</v>
      </c>
      <c r="D5794" s="23" t="n">
        <v>9.825</v>
      </c>
    </row>
    <row r="5795" customFormat="false" ht="15" hidden="false" customHeight="false" outlineLevel="0" collapsed="false">
      <c r="A5795" s="20" t="s">
        <v>7</v>
      </c>
      <c r="B5795" s="21" t="n">
        <v>45168</v>
      </c>
      <c r="C5795" s="20" t="n">
        <v>11</v>
      </c>
      <c r="D5795" s="23" t="n">
        <v>8.684</v>
      </c>
    </row>
    <row r="5796" customFormat="false" ht="15" hidden="false" customHeight="false" outlineLevel="0" collapsed="false">
      <c r="A5796" s="20" t="s">
        <v>7</v>
      </c>
      <c r="B5796" s="21" t="n">
        <v>45168</v>
      </c>
      <c r="C5796" s="20" t="n">
        <v>12</v>
      </c>
      <c r="D5796" s="23" t="n">
        <v>8.321</v>
      </c>
    </row>
    <row r="5797" customFormat="false" ht="15" hidden="false" customHeight="false" outlineLevel="0" collapsed="false">
      <c r="A5797" s="20" t="s">
        <v>7</v>
      </c>
      <c r="B5797" s="21" t="n">
        <v>45168</v>
      </c>
      <c r="C5797" s="20" t="n">
        <v>13</v>
      </c>
      <c r="D5797" s="23" t="n">
        <v>8.217</v>
      </c>
    </row>
    <row r="5798" customFormat="false" ht="15" hidden="false" customHeight="false" outlineLevel="0" collapsed="false">
      <c r="A5798" s="20" t="s">
        <v>7</v>
      </c>
      <c r="B5798" s="21" t="n">
        <v>45168</v>
      </c>
      <c r="C5798" s="20" t="n">
        <v>14</v>
      </c>
      <c r="D5798" s="23" t="n">
        <v>9.12</v>
      </c>
    </row>
    <row r="5799" customFormat="false" ht="15" hidden="false" customHeight="false" outlineLevel="0" collapsed="false">
      <c r="A5799" s="20" t="s">
        <v>7</v>
      </c>
      <c r="B5799" s="21" t="n">
        <v>45168</v>
      </c>
      <c r="C5799" s="20" t="n">
        <v>15</v>
      </c>
      <c r="D5799" s="23" t="n">
        <v>8.257</v>
      </c>
    </row>
    <row r="5800" customFormat="false" ht="15" hidden="false" customHeight="false" outlineLevel="0" collapsed="false">
      <c r="A5800" s="20" t="s">
        <v>7</v>
      </c>
      <c r="B5800" s="21" t="n">
        <v>45168</v>
      </c>
      <c r="C5800" s="20" t="n">
        <v>16</v>
      </c>
      <c r="D5800" s="23" t="n">
        <v>7.548</v>
      </c>
    </row>
    <row r="5801" customFormat="false" ht="15" hidden="false" customHeight="false" outlineLevel="0" collapsed="false">
      <c r="A5801" s="20" t="s">
        <v>7</v>
      </c>
      <c r="B5801" s="21" t="n">
        <v>45168</v>
      </c>
      <c r="C5801" s="20" t="n">
        <v>17</v>
      </c>
      <c r="D5801" s="23" t="n">
        <v>7.041</v>
      </c>
    </row>
    <row r="5802" customFormat="false" ht="15" hidden="false" customHeight="false" outlineLevel="0" collapsed="false">
      <c r="A5802" s="20" t="s">
        <v>7</v>
      </c>
      <c r="B5802" s="21" t="n">
        <v>45168</v>
      </c>
      <c r="C5802" s="20" t="n">
        <v>18</v>
      </c>
      <c r="D5802" s="23" t="n">
        <v>6.759</v>
      </c>
    </row>
    <row r="5803" customFormat="false" ht="15" hidden="false" customHeight="false" outlineLevel="0" collapsed="false">
      <c r="A5803" s="20" t="s">
        <v>7</v>
      </c>
      <c r="B5803" s="21" t="n">
        <v>45168</v>
      </c>
      <c r="C5803" s="20" t="n">
        <v>19</v>
      </c>
      <c r="D5803" s="23" t="n">
        <v>6.209</v>
      </c>
    </row>
    <row r="5804" customFormat="false" ht="15" hidden="false" customHeight="false" outlineLevel="0" collapsed="false">
      <c r="A5804" s="20" t="s">
        <v>7</v>
      </c>
      <c r="B5804" s="21" t="n">
        <v>45168</v>
      </c>
      <c r="C5804" s="20" t="n">
        <v>20</v>
      </c>
      <c r="D5804" s="23" t="n">
        <v>5.531</v>
      </c>
    </row>
    <row r="5805" customFormat="false" ht="15" hidden="false" customHeight="false" outlineLevel="0" collapsed="false">
      <c r="A5805" s="20" t="s">
        <v>7</v>
      </c>
      <c r="B5805" s="21" t="n">
        <v>45168</v>
      </c>
      <c r="C5805" s="20" t="n">
        <v>21</v>
      </c>
      <c r="D5805" s="23" t="n">
        <v>5.809</v>
      </c>
    </row>
    <row r="5806" customFormat="false" ht="15" hidden="false" customHeight="false" outlineLevel="0" collapsed="false">
      <c r="A5806" s="20" t="s">
        <v>7</v>
      </c>
      <c r="B5806" s="21" t="n">
        <v>45168</v>
      </c>
      <c r="C5806" s="20" t="n">
        <v>22</v>
      </c>
      <c r="D5806" s="23" t="n">
        <v>5.475</v>
      </c>
    </row>
    <row r="5807" customFormat="false" ht="15" hidden="false" customHeight="false" outlineLevel="0" collapsed="false">
      <c r="A5807" s="20" t="s">
        <v>7</v>
      </c>
      <c r="B5807" s="21" t="n">
        <v>45168</v>
      </c>
      <c r="C5807" s="20" t="n">
        <v>23</v>
      </c>
      <c r="D5807" s="23" t="n">
        <v>5.482</v>
      </c>
    </row>
    <row r="5808" customFormat="false" ht="15" hidden="false" customHeight="false" outlineLevel="0" collapsed="false">
      <c r="A5808" s="20" t="s">
        <v>7</v>
      </c>
      <c r="B5808" s="21" t="n">
        <v>45168</v>
      </c>
      <c r="C5808" s="20" t="n">
        <v>24</v>
      </c>
      <c r="D5808" s="23" t="n">
        <v>4.916</v>
      </c>
    </row>
    <row r="5809" customFormat="false" ht="15" hidden="false" customHeight="false" outlineLevel="0" collapsed="false">
      <c r="A5809" s="20" t="s">
        <v>7</v>
      </c>
      <c r="B5809" s="21" t="n">
        <v>45169</v>
      </c>
      <c r="C5809" s="20" t="n">
        <v>1</v>
      </c>
      <c r="D5809" s="23" t="n">
        <v>4.799</v>
      </c>
    </row>
    <row r="5810" customFormat="false" ht="15" hidden="false" customHeight="false" outlineLevel="0" collapsed="false">
      <c r="A5810" s="20" t="s">
        <v>7</v>
      </c>
      <c r="B5810" s="21" t="n">
        <v>45169</v>
      </c>
      <c r="C5810" s="20" t="n">
        <v>2</v>
      </c>
      <c r="D5810" s="23" t="n">
        <v>4.774</v>
      </c>
    </row>
    <row r="5811" customFormat="false" ht="15" hidden="false" customHeight="false" outlineLevel="0" collapsed="false">
      <c r="A5811" s="20" t="s">
        <v>7</v>
      </c>
      <c r="B5811" s="21" t="n">
        <v>45169</v>
      </c>
      <c r="C5811" s="20" t="n">
        <v>3</v>
      </c>
      <c r="D5811" s="23" t="n">
        <v>4.521</v>
      </c>
    </row>
    <row r="5812" customFormat="false" ht="15" hidden="false" customHeight="false" outlineLevel="0" collapsed="false">
      <c r="A5812" s="20" t="s">
        <v>7</v>
      </c>
      <c r="B5812" s="21" t="n">
        <v>45169</v>
      </c>
      <c r="C5812" s="20" t="n">
        <v>4</v>
      </c>
      <c r="D5812" s="23" t="n">
        <v>4.637</v>
      </c>
    </row>
    <row r="5813" customFormat="false" ht="15" hidden="false" customHeight="false" outlineLevel="0" collapsed="false">
      <c r="A5813" s="20" t="s">
        <v>7</v>
      </c>
      <c r="B5813" s="21" t="n">
        <v>45169</v>
      </c>
      <c r="C5813" s="20" t="n">
        <v>5</v>
      </c>
      <c r="D5813" s="23" t="n">
        <v>4.667</v>
      </c>
    </row>
    <row r="5814" customFormat="false" ht="15" hidden="false" customHeight="false" outlineLevel="0" collapsed="false">
      <c r="A5814" s="20" t="s">
        <v>7</v>
      </c>
      <c r="B5814" s="21" t="n">
        <v>45169</v>
      </c>
      <c r="C5814" s="20" t="n">
        <v>6</v>
      </c>
      <c r="D5814" s="23" t="n">
        <v>4.91</v>
      </c>
    </row>
    <row r="5815" customFormat="false" ht="15" hidden="false" customHeight="false" outlineLevel="0" collapsed="false">
      <c r="A5815" s="20" t="s">
        <v>7</v>
      </c>
      <c r="B5815" s="21" t="n">
        <v>45169</v>
      </c>
      <c r="C5815" s="20" t="n">
        <v>7</v>
      </c>
      <c r="D5815" s="23" t="n">
        <v>6.103</v>
      </c>
    </row>
    <row r="5816" customFormat="false" ht="15" hidden="false" customHeight="false" outlineLevel="0" collapsed="false">
      <c r="A5816" s="20" t="s">
        <v>7</v>
      </c>
      <c r="B5816" s="21" t="n">
        <v>45169</v>
      </c>
      <c r="C5816" s="20" t="n">
        <v>8</v>
      </c>
      <c r="D5816" s="23" t="n">
        <v>7.771</v>
      </c>
    </row>
    <row r="5817" customFormat="false" ht="15" hidden="false" customHeight="false" outlineLevel="0" collapsed="false">
      <c r="A5817" s="20" t="s">
        <v>7</v>
      </c>
      <c r="B5817" s="21" t="n">
        <v>45169</v>
      </c>
      <c r="C5817" s="20" t="n">
        <v>9</v>
      </c>
      <c r="D5817" s="23" t="n">
        <v>8.13</v>
      </c>
    </row>
    <row r="5818" customFormat="false" ht="15" hidden="false" customHeight="false" outlineLevel="0" collapsed="false">
      <c r="A5818" s="20" t="s">
        <v>7</v>
      </c>
      <c r="B5818" s="21" t="n">
        <v>45169</v>
      </c>
      <c r="C5818" s="20" t="n">
        <v>10</v>
      </c>
      <c r="D5818" s="23" t="n">
        <v>8.829</v>
      </c>
    </row>
    <row r="5819" customFormat="false" ht="15" hidden="false" customHeight="false" outlineLevel="0" collapsed="false">
      <c r="A5819" s="20" t="s">
        <v>7</v>
      </c>
      <c r="B5819" s="21" t="n">
        <v>45169</v>
      </c>
      <c r="C5819" s="20" t="n">
        <v>11</v>
      </c>
      <c r="D5819" s="23" t="n">
        <v>8.027</v>
      </c>
    </row>
    <row r="5820" customFormat="false" ht="15" hidden="false" customHeight="false" outlineLevel="0" collapsed="false">
      <c r="A5820" s="20" t="s">
        <v>7</v>
      </c>
      <c r="B5820" s="21" t="n">
        <v>45169</v>
      </c>
      <c r="C5820" s="20" t="n">
        <v>12</v>
      </c>
      <c r="D5820" s="23" t="n">
        <v>7.911</v>
      </c>
    </row>
    <row r="5821" customFormat="false" ht="15" hidden="false" customHeight="false" outlineLevel="0" collapsed="false">
      <c r="A5821" s="20" t="s">
        <v>7</v>
      </c>
      <c r="B5821" s="21" t="n">
        <v>45169</v>
      </c>
      <c r="C5821" s="20" t="n">
        <v>13</v>
      </c>
      <c r="D5821" s="23" t="n">
        <v>7.912</v>
      </c>
    </row>
    <row r="5822" customFormat="false" ht="15" hidden="false" customHeight="false" outlineLevel="0" collapsed="false">
      <c r="A5822" s="20" t="s">
        <v>7</v>
      </c>
      <c r="B5822" s="21" t="n">
        <v>45169</v>
      </c>
      <c r="C5822" s="20" t="n">
        <v>14</v>
      </c>
      <c r="D5822" s="23" t="n">
        <v>8.481</v>
      </c>
    </row>
    <row r="5823" customFormat="false" ht="15" hidden="false" customHeight="false" outlineLevel="0" collapsed="false">
      <c r="A5823" s="20" t="s">
        <v>7</v>
      </c>
      <c r="B5823" s="21" t="n">
        <v>45169</v>
      </c>
      <c r="C5823" s="20" t="n">
        <v>15</v>
      </c>
      <c r="D5823" s="23" t="n">
        <v>7.998</v>
      </c>
    </row>
    <row r="5824" customFormat="false" ht="15" hidden="false" customHeight="false" outlineLevel="0" collapsed="false">
      <c r="A5824" s="20" t="s">
        <v>7</v>
      </c>
      <c r="B5824" s="21" t="n">
        <v>45169</v>
      </c>
      <c r="C5824" s="20" t="n">
        <v>16</v>
      </c>
      <c r="D5824" s="23" t="n">
        <v>7.45</v>
      </c>
    </row>
    <row r="5825" customFormat="false" ht="15" hidden="false" customHeight="false" outlineLevel="0" collapsed="false">
      <c r="A5825" s="20" t="s">
        <v>7</v>
      </c>
      <c r="B5825" s="21" t="n">
        <v>45169</v>
      </c>
      <c r="C5825" s="20" t="n">
        <v>17</v>
      </c>
      <c r="D5825" s="23" t="n">
        <v>6.786</v>
      </c>
    </row>
    <row r="5826" customFormat="false" ht="15" hidden="false" customHeight="false" outlineLevel="0" collapsed="false">
      <c r="A5826" s="20" t="s">
        <v>7</v>
      </c>
      <c r="B5826" s="21" t="n">
        <v>45169</v>
      </c>
      <c r="C5826" s="20" t="n">
        <v>18</v>
      </c>
      <c r="D5826" s="23" t="n">
        <v>5.624</v>
      </c>
    </row>
    <row r="5827" customFormat="false" ht="15" hidden="false" customHeight="false" outlineLevel="0" collapsed="false">
      <c r="A5827" s="20" t="s">
        <v>7</v>
      </c>
      <c r="B5827" s="21" t="n">
        <v>45169</v>
      </c>
      <c r="C5827" s="20" t="n">
        <v>19</v>
      </c>
      <c r="D5827" s="23" t="n">
        <v>5.172</v>
      </c>
    </row>
    <row r="5828" customFormat="false" ht="15" hidden="false" customHeight="false" outlineLevel="0" collapsed="false">
      <c r="A5828" s="20" t="s">
        <v>7</v>
      </c>
      <c r="B5828" s="21" t="n">
        <v>45169</v>
      </c>
      <c r="C5828" s="20" t="n">
        <v>20</v>
      </c>
      <c r="D5828" s="23" t="n">
        <v>4.889</v>
      </c>
    </row>
    <row r="5829" customFormat="false" ht="15" hidden="false" customHeight="false" outlineLevel="0" collapsed="false">
      <c r="A5829" s="20" t="s">
        <v>7</v>
      </c>
      <c r="B5829" s="21" t="n">
        <v>45169</v>
      </c>
      <c r="C5829" s="20" t="n">
        <v>21</v>
      </c>
      <c r="D5829" s="23" t="n">
        <v>4.758</v>
      </c>
    </row>
    <row r="5830" customFormat="false" ht="15" hidden="false" customHeight="false" outlineLevel="0" collapsed="false">
      <c r="A5830" s="20" t="s">
        <v>7</v>
      </c>
      <c r="B5830" s="21" t="n">
        <v>45169</v>
      </c>
      <c r="C5830" s="20" t="n">
        <v>22</v>
      </c>
      <c r="D5830" s="23" t="n">
        <v>4.908</v>
      </c>
    </row>
    <row r="5831" customFormat="false" ht="15" hidden="false" customHeight="false" outlineLevel="0" collapsed="false">
      <c r="A5831" s="20" t="s">
        <v>7</v>
      </c>
      <c r="B5831" s="21" t="n">
        <v>45169</v>
      </c>
      <c r="C5831" s="20" t="n">
        <v>23</v>
      </c>
      <c r="D5831" s="23" t="n">
        <v>4.844</v>
      </c>
    </row>
    <row r="5832" customFormat="false" ht="15" hidden="false" customHeight="false" outlineLevel="0" collapsed="false">
      <c r="A5832" s="20" t="s">
        <v>7</v>
      </c>
      <c r="B5832" s="21" t="n">
        <v>45169</v>
      </c>
      <c r="C5832" s="20" t="n">
        <v>24</v>
      </c>
      <c r="D5832" s="23" t="n">
        <v>4.805</v>
      </c>
    </row>
    <row r="5833" customFormat="false" ht="15" hidden="false" customHeight="false" outlineLevel="0" collapsed="false">
      <c r="A5833" s="20" t="s">
        <v>7</v>
      </c>
      <c r="B5833" s="21" t="n">
        <v>45170</v>
      </c>
      <c r="C5833" s="20" t="n">
        <v>1</v>
      </c>
      <c r="D5833" s="23" t="n">
        <v>4.601</v>
      </c>
    </row>
    <row r="5834" customFormat="false" ht="15" hidden="false" customHeight="false" outlineLevel="0" collapsed="false">
      <c r="A5834" s="20" t="s">
        <v>7</v>
      </c>
      <c r="B5834" s="21" t="n">
        <v>45170</v>
      </c>
      <c r="C5834" s="20" t="n">
        <v>2</v>
      </c>
      <c r="D5834" s="23" t="n">
        <v>4.679</v>
      </c>
    </row>
    <row r="5835" customFormat="false" ht="15" hidden="false" customHeight="false" outlineLevel="0" collapsed="false">
      <c r="A5835" s="20" t="s">
        <v>7</v>
      </c>
      <c r="B5835" s="21" t="n">
        <v>45170</v>
      </c>
      <c r="C5835" s="20" t="n">
        <v>3</v>
      </c>
      <c r="D5835" s="23" t="n">
        <v>4.633</v>
      </c>
    </row>
    <row r="5836" customFormat="false" ht="15" hidden="false" customHeight="false" outlineLevel="0" collapsed="false">
      <c r="A5836" s="20" t="s">
        <v>7</v>
      </c>
      <c r="B5836" s="21" t="n">
        <v>45170</v>
      </c>
      <c r="C5836" s="20" t="n">
        <v>4</v>
      </c>
      <c r="D5836" s="23" t="n">
        <v>4.673</v>
      </c>
    </row>
    <row r="5837" customFormat="false" ht="15" hidden="false" customHeight="false" outlineLevel="0" collapsed="false">
      <c r="A5837" s="20" t="s">
        <v>7</v>
      </c>
      <c r="B5837" s="21" t="n">
        <v>45170</v>
      </c>
      <c r="C5837" s="20" t="n">
        <v>5</v>
      </c>
      <c r="D5837" s="23" t="n">
        <v>4.647</v>
      </c>
    </row>
    <row r="5838" customFormat="false" ht="15" hidden="false" customHeight="false" outlineLevel="0" collapsed="false">
      <c r="A5838" s="20" t="s">
        <v>7</v>
      </c>
      <c r="B5838" s="21" t="n">
        <v>45170</v>
      </c>
      <c r="C5838" s="20" t="n">
        <v>6</v>
      </c>
      <c r="D5838" s="23" t="n">
        <v>4.781</v>
      </c>
    </row>
    <row r="5839" customFormat="false" ht="15" hidden="false" customHeight="false" outlineLevel="0" collapsed="false">
      <c r="A5839" s="20" t="s">
        <v>7</v>
      </c>
      <c r="B5839" s="21" t="n">
        <v>45170</v>
      </c>
      <c r="C5839" s="20" t="n">
        <v>7</v>
      </c>
      <c r="D5839" s="23" t="n">
        <v>5.445</v>
      </c>
    </row>
    <row r="5840" customFormat="false" ht="15" hidden="false" customHeight="false" outlineLevel="0" collapsed="false">
      <c r="A5840" s="20" t="s">
        <v>7</v>
      </c>
      <c r="B5840" s="21" t="n">
        <v>45170</v>
      </c>
      <c r="C5840" s="20" t="n">
        <v>8</v>
      </c>
      <c r="D5840" s="23" t="n">
        <v>6.375</v>
      </c>
    </row>
    <row r="5841" customFormat="false" ht="15" hidden="false" customHeight="false" outlineLevel="0" collapsed="false">
      <c r="A5841" s="20" t="s">
        <v>7</v>
      </c>
      <c r="B5841" s="21" t="n">
        <v>45170</v>
      </c>
      <c r="C5841" s="20" t="n">
        <v>9</v>
      </c>
      <c r="D5841" s="23" t="n">
        <v>6.589</v>
      </c>
    </row>
    <row r="5842" customFormat="false" ht="15" hidden="false" customHeight="false" outlineLevel="0" collapsed="false">
      <c r="A5842" s="20" t="s">
        <v>7</v>
      </c>
      <c r="B5842" s="21" t="n">
        <v>45170</v>
      </c>
      <c r="C5842" s="20" t="n">
        <v>10</v>
      </c>
      <c r="D5842" s="23" t="n">
        <v>6.584</v>
      </c>
    </row>
    <row r="5843" customFormat="false" ht="15" hidden="false" customHeight="false" outlineLevel="0" collapsed="false">
      <c r="A5843" s="20" t="s">
        <v>7</v>
      </c>
      <c r="B5843" s="21" t="n">
        <v>45170</v>
      </c>
      <c r="C5843" s="20" t="n">
        <v>11</v>
      </c>
      <c r="D5843" s="23" t="n">
        <v>6.546</v>
      </c>
    </row>
    <row r="5844" customFormat="false" ht="15" hidden="false" customHeight="false" outlineLevel="0" collapsed="false">
      <c r="A5844" s="20" t="s">
        <v>7</v>
      </c>
      <c r="B5844" s="21" t="n">
        <v>45170</v>
      </c>
      <c r="C5844" s="20" t="n">
        <v>12</v>
      </c>
      <c r="D5844" s="23" t="n">
        <v>6.95</v>
      </c>
    </row>
    <row r="5845" customFormat="false" ht="15" hidden="false" customHeight="false" outlineLevel="0" collapsed="false">
      <c r="A5845" s="20" t="s">
        <v>7</v>
      </c>
      <c r="B5845" s="21" t="n">
        <v>45170</v>
      </c>
      <c r="C5845" s="20" t="n">
        <v>13</v>
      </c>
      <c r="D5845" s="23" t="n">
        <v>6.68</v>
      </c>
    </row>
    <row r="5846" customFormat="false" ht="15" hidden="false" customHeight="false" outlineLevel="0" collapsed="false">
      <c r="A5846" s="20" t="s">
        <v>7</v>
      </c>
      <c r="B5846" s="21" t="n">
        <v>45170</v>
      </c>
      <c r="C5846" s="20" t="n">
        <v>14</v>
      </c>
      <c r="D5846" s="23" t="n">
        <v>6.646</v>
      </c>
    </row>
    <row r="5847" customFormat="false" ht="15" hidden="false" customHeight="false" outlineLevel="0" collapsed="false">
      <c r="A5847" s="20" t="s">
        <v>7</v>
      </c>
      <c r="B5847" s="21" t="n">
        <v>45170</v>
      </c>
      <c r="C5847" s="20" t="n">
        <v>15</v>
      </c>
      <c r="D5847" s="23" t="n">
        <v>6.099</v>
      </c>
    </row>
    <row r="5848" customFormat="false" ht="15" hidden="false" customHeight="false" outlineLevel="0" collapsed="false">
      <c r="A5848" s="20" t="s">
        <v>7</v>
      </c>
      <c r="B5848" s="21" t="n">
        <v>45170</v>
      </c>
      <c r="C5848" s="20" t="n">
        <v>16</v>
      </c>
      <c r="D5848" s="23" t="n">
        <v>5.821</v>
      </c>
    </row>
    <row r="5849" customFormat="false" ht="15" hidden="false" customHeight="false" outlineLevel="0" collapsed="false">
      <c r="A5849" s="20" t="s">
        <v>7</v>
      </c>
      <c r="B5849" s="21" t="n">
        <v>45170</v>
      </c>
      <c r="C5849" s="20" t="n">
        <v>17</v>
      </c>
      <c r="D5849" s="23" t="n">
        <v>5.646</v>
      </c>
    </row>
    <row r="5850" customFormat="false" ht="15" hidden="false" customHeight="false" outlineLevel="0" collapsed="false">
      <c r="A5850" s="20" t="s">
        <v>7</v>
      </c>
      <c r="B5850" s="21" t="n">
        <v>45170</v>
      </c>
      <c r="C5850" s="20" t="n">
        <v>18</v>
      </c>
      <c r="D5850" s="23" t="n">
        <v>5.485</v>
      </c>
    </row>
    <row r="5851" customFormat="false" ht="15" hidden="false" customHeight="false" outlineLevel="0" collapsed="false">
      <c r="A5851" s="20" t="s">
        <v>7</v>
      </c>
      <c r="B5851" s="21" t="n">
        <v>45170</v>
      </c>
      <c r="C5851" s="20" t="n">
        <v>19</v>
      </c>
      <c r="D5851" s="23" t="n">
        <v>4.883</v>
      </c>
    </row>
    <row r="5852" customFormat="false" ht="15" hidden="false" customHeight="false" outlineLevel="0" collapsed="false">
      <c r="A5852" s="20" t="s">
        <v>7</v>
      </c>
      <c r="B5852" s="21" t="n">
        <v>45170</v>
      </c>
      <c r="C5852" s="20" t="n">
        <v>20</v>
      </c>
      <c r="D5852" s="23" t="n">
        <v>4.53</v>
      </c>
    </row>
    <row r="5853" customFormat="false" ht="15" hidden="false" customHeight="false" outlineLevel="0" collapsed="false">
      <c r="A5853" s="20" t="s">
        <v>7</v>
      </c>
      <c r="B5853" s="21" t="n">
        <v>45170</v>
      </c>
      <c r="C5853" s="20" t="n">
        <v>21</v>
      </c>
      <c r="D5853" s="23" t="n">
        <v>4.669</v>
      </c>
    </row>
    <row r="5854" customFormat="false" ht="15" hidden="false" customHeight="false" outlineLevel="0" collapsed="false">
      <c r="A5854" s="20" t="s">
        <v>7</v>
      </c>
      <c r="B5854" s="21" t="n">
        <v>45170</v>
      </c>
      <c r="C5854" s="20" t="n">
        <v>22</v>
      </c>
      <c r="D5854" s="23" t="n">
        <v>4.626</v>
      </c>
    </row>
    <row r="5855" customFormat="false" ht="15" hidden="false" customHeight="false" outlineLevel="0" collapsed="false">
      <c r="A5855" s="20" t="s">
        <v>7</v>
      </c>
      <c r="B5855" s="21" t="n">
        <v>45170</v>
      </c>
      <c r="C5855" s="20" t="n">
        <v>23</v>
      </c>
      <c r="D5855" s="23" t="n">
        <v>4.525</v>
      </c>
    </row>
    <row r="5856" customFormat="false" ht="15" hidden="false" customHeight="false" outlineLevel="0" collapsed="false">
      <c r="A5856" s="20" t="s">
        <v>7</v>
      </c>
      <c r="B5856" s="21" t="n">
        <v>45170</v>
      </c>
      <c r="C5856" s="20" t="n">
        <v>24</v>
      </c>
      <c r="D5856" s="23" t="n">
        <v>4.324</v>
      </c>
    </row>
    <row r="5857" customFormat="false" ht="15" hidden="false" customHeight="false" outlineLevel="0" collapsed="false">
      <c r="A5857" s="20" t="s">
        <v>7</v>
      </c>
      <c r="B5857" s="21" t="n">
        <v>45171</v>
      </c>
      <c r="C5857" s="20" t="n">
        <v>1</v>
      </c>
      <c r="D5857" s="23" t="n">
        <v>4.345</v>
      </c>
    </row>
    <row r="5858" customFormat="false" ht="15" hidden="false" customHeight="false" outlineLevel="0" collapsed="false">
      <c r="A5858" s="20" t="s">
        <v>7</v>
      </c>
      <c r="B5858" s="21" t="n">
        <v>45171</v>
      </c>
      <c r="C5858" s="20" t="n">
        <v>2</v>
      </c>
      <c r="D5858" s="23" t="n">
        <v>4.659</v>
      </c>
    </row>
    <row r="5859" customFormat="false" ht="15" hidden="false" customHeight="false" outlineLevel="0" collapsed="false">
      <c r="A5859" s="20" t="s">
        <v>7</v>
      </c>
      <c r="B5859" s="21" t="n">
        <v>45171</v>
      </c>
      <c r="C5859" s="20" t="n">
        <v>3</v>
      </c>
      <c r="D5859" s="23" t="n">
        <v>4.528</v>
      </c>
    </row>
    <row r="5860" customFormat="false" ht="15" hidden="false" customHeight="false" outlineLevel="0" collapsed="false">
      <c r="A5860" s="20" t="s">
        <v>7</v>
      </c>
      <c r="B5860" s="21" t="n">
        <v>45171</v>
      </c>
      <c r="C5860" s="20" t="n">
        <v>4</v>
      </c>
      <c r="D5860" s="23" t="n">
        <v>4.274</v>
      </c>
    </row>
    <row r="5861" customFormat="false" ht="15" hidden="false" customHeight="false" outlineLevel="0" collapsed="false">
      <c r="A5861" s="20" t="s">
        <v>7</v>
      </c>
      <c r="B5861" s="21" t="n">
        <v>45171</v>
      </c>
      <c r="C5861" s="20" t="n">
        <v>5</v>
      </c>
      <c r="D5861" s="23" t="n">
        <v>4.292</v>
      </c>
    </row>
    <row r="5862" customFormat="false" ht="15" hidden="false" customHeight="false" outlineLevel="0" collapsed="false">
      <c r="A5862" s="20" t="s">
        <v>7</v>
      </c>
      <c r="B5862" s="21" t="n">
        <v>45171</v>
      </c>
      <c r="C5862" s="20" t="n">
        <v>6</v>
      </c>
      <c r="D5862" s="23" t="n">
        <v>4.26</v>
      </c>
    </row>
    <row r="5863" customFormat="false" ht="15" hidden="false" customHeight="false" outlineLevel="0" collapsed="false">
      <c r="A5863" s="20" t="s">
        <v>7</v>
      </c>
      <c r="B5863" s="21" t="n">
        <v>45171</v>
      </c>
      <c r="C5863" s="20" t="n">
        <v>7</v>
      </c>
      <c r="D5863" s="23" t="n">
        <v>4.828</v>
      </c>
    </row>
    <row r="5864" customFormat="false" ht="15" hidden="false" customHeight="false" outlineLevel="0" collapsed="false">
      <c r="A5864" s="20" t="s">
        <v>7</v>
      </c>
      <c r="B5864" s="21" t="n">
        <v>45171</v>
      </c>
      <c r="C5864" s="20" t="n">
        <v>8</v>
      </c>
      <c r="D5864" s="23" t="n">
        <v>5.034</v>
      </c>
    </row>
    <row r="5865" customFormat="false" ht="15" hidden="false" customHeight="false" outlineLevel="0" collapsed="false">
      <c r="A5865" s="20" t="s">
        <v>7</v>
      </c>
      <c r="B5865" s="21" t="n">
        <v>45171</v>
      </c>
      <c r="C5865" s="20" t="n">
        <v>9</v>
      </c>
      <c r="D5865" s="23" t="n">
        <v>5.523</v>
      </c>
    </row>
    <row r="5866" customFormat="false" ht="15" hidden="false" customHeight="false" outlineLevel="0" collapsed="false">
      <c r="A5866" s="20" t="s">
        <v>7</v>
      </c>
      <c r="B5866" s="21" t="n">
        <v>45171</v>
      </c>
      <c r="C5866" s="20" t="n">
        <v>10</v>
      </c>
      <c r="D5866" s="23" t="n">
        <v>5.892</v>
      </c>
    </row>
    <row r="5867" customFormat="false" ht="15" hidden="false" customHeight="false" outlineLevel="0" collapsed="false">
      <c r="A5867" s="20" t="s">
        <v>7</v>
      </c>
      <c r="B5867" s="21" t="n">
        <v>45171</v>
      </c>
      <c r="C5867" s="20" t="n">
        <v>11</v>
      </c>
      <c r="D5867" s="23" t="n">
        <v>6.191</v>
      </c>
    </row>
    <row r="5868" customFormat="false" ht="15" hidden="false" customHeight="false" outlineLevel="0" collapsed="false">
      <c r="A5868" s="20" t="s">
        <v>7</v>
      </c>
      <c r="B5868" s="21" t="n">
        <v>45171</v>
      </c>
      <c r="C5868" s="20" t="n">
        <v>12</v>
      </c>
      <c r="D5868" s="23" t="n">
        <v>6.314</v>
      </c>
    </row>
    <row r="5869" customFormat="false" ht="15" hidden="false" customHeight="false" outlineLevel="0" collapsed="false">
      <c r="A5869" s="20" t="s">
        <v>7</v>
      </c>
      <c r="B5869" s="21" t="n">
        <v>45171</v>
      </c>
      <c r="C5869" s="20" t="n">
        <v>13</v>
      </c>
      <c r="D5869" s="23" t="n">
        <v>6.272</v>
      </c>
    </row>
    <row r="5870" customFormat="false" ht="15" hidden="false" customHeight="false" outlineLevel="0" collapsed="false">
      <c r="A5870" s="20" t="s">
        <v>7</v>
      </c>
      <c r="B5870" s="21" t="n">
        <v>45171</v>
      </c>
      <c r="C5870" s="20" t="n">
        <v>14</v>
      </c>
      <c r="D5870" s="23" t="n">
        <v>6.237</v>
      </c>
    </row>
    <row r="5871" customFormat="false" ht="15" hidden="false" customHeight="false" outlineLevel="0" collapsed="false">
      <c r="A5871" s="20" t="s">
        <v>7</v>
      </c>
      <c r="B5871" s="21" t="n">
        <v>45171</v>
      </c>
      <c r="C5871" s="20" t="n">
        <v>15</v>
      </c>
      <c r="D5871" s="23" t="n">
        <v>6.14</v>
      </c>
    </row>
    <row r="5872" customFormat="false" ht="15" hidden="false" customHeight="false" outlineLevel="0" collapsed="false">
      <c r="A5872" s="20" t="s">
        <v>7</v>
      </c>
      <c r="B5872" s="21" t="n">
        <v>45171</v>
      </c>
      <c r="C5872" s="20" t="n">
        <v>16</v>
      </c>
      <c r="D5872" s="23" t="n">
        <v>6.015</v>
      </c>
    </row>
    <row r="5873" customFormat="false" ht="15" hidden="false" customHeight="false" outlineLevel="0" collapsed="false">
      <c r="A5873" s="20" t="s">
        <v>7</v>
      </c>
      <c r="B5873" s="21" t="n">
        <v>45171</v>
      </c>
      <c r="C5873" s="20" t="n">
        <v>17</v>
      </c>
      <c r="D5873" s="23" t="n">
        <v>5.907</v>
      </c>
    </row>
    <row r="5874" customFormat="false" ht="15" hidden="false" customHeight="false" outlineLevel="0" collapsed="false">
      <c r="A5874" s="20" t="s">
        <v>7</v>
      </c>
      <c r="B5874" s="21" t="n">
        <v>45171</v>
      </c>
      <c r="C5874" s="20" t="n">
        <v>18</v>
      </c>
      <c r="D5874" s="23" t="n">
        <v>5.656</v>
      </c>
    </row>
    <row r="5875" customFormat="false" ht="15" hidden="false" customHeight="false" outlineLevel="0" collapsed="false">
      <c r="A5875" s="20" t="s">
        <v>7</v>
      </c>
      <c r="B5875" s="21" t="n">
        <v>45171</v>
      </c>
      <c r="C5875" s="20" t="n">
        <v>19</v>
      </c>
      <c r="D5875" s="23" t="n">
        <v>5.138</v>
      </c>
    </row>
    <row r="5876" customFormat="false" ht="15" hidden="false" customHeight="false" outlineLevel="0" collapsed="false">
      <c r="A5876" s="20" t="s">
        <v>7</v>
      </c>
      <c r="B5876" s="21" t="n">
        <v>45171</v>
      </c>
      <c r="C5876" s="20" t="n">
        <v>20</v>
      </c>
      <c r="D5876" s="23" t="n">
        <v>4.956</v>
      </c>
    </row>
    <row r="5877" customFormat="false" ht="15" hidden="false" customHeight="false" outlineLevel="0" collapsed="false">
      <c r="A5877" s="20" t="s">
        <v>7</v>
      </c>
      <c r="B5877" s="21" t="n">
        <v>45171</v>
      </c>
      <c r="C5877" s="20" t="n">
        <v>21</v>
      </c>
      <c r="D5877" s="23" t="n">
        <v>4.981</v>
      </c>
    </row>
    <row r="5878" customFormat="false" ht="15" hidden="false" customHeight="false" outlineLevel="0" collapsed="false">
      <c r="A5878" s="20" t="s">
        <v>7</v>
      </c>
      <c r="B5878" s="21" t="n">
        <v>45171</v>
      </c>
      <c r="C5878" s="20" t="n">
        <v>22</v>
      </c>
      <c r="D5878" s="23" t="n">
        <v>5.758</v>
      </c>
    </row>
    <row r="5879" customFormat="false" ht="15" hidden="false" customHeight="false" outlineLevel="0" collapsed="false">
      <c r="A5879" s="20" t="s">
        <v>7</v>
      </c>
      <c r="B5879" s="21" t="n">
        <v>45171</v>
      </c>
      <c r="C5879" s="20" t="n">
        <v>23</v>
      </c>
      <c r="D5879" s="23" t="n">
        <v>5.386</v>
      </c>
    </row>
    <row r="5880" customFormat="false" ht="15" hidden="false" customHeight="false" outlineLevel="0" collapsed="false">
      <c r="A5880" s="20" t="s">
        <v>7</v>
      </c>
      <c r="B5880" s="21" t="n">
        <v>45171</v>
      </c>
      <c r="C5880" s="20" t="n">
        <v>24</v>
      </c>
      <c r="D5880" s="23" t="n">
        <v>5.122</v>
      </c>
    </row>
    <row r="5881" customFormat="false" ht="15" hidden="false" customHeight="false" outlineLevel="0" collapsed="false">
      <c r="A5881" s="20" t="s">
        <v>7</v>
      </c>
      <c r="B5881" s="21" t="n">
        <v>45172</v>
      </c>
      <c r="C5881" s="20" t="n">
        <v>1</v>
      </c>
      <c r="D5881" s="23" t="n">
        <v>4.81</v>
      </c>
    </row>
    <row r="5882" customFormat="false" ht="15" hidden="false" customHeight="false" outlineLevel="0" collapsed="false">
      <c r="A5882" s="20" t="s">
        <v>7</v>
      </c>
      <c r="B5882" s="21" t="n">
        <v>45172</v>
      </c>
      <c r="C5882" s="20" t="n">
        <v>2</v>
      </c>
      <c r="D5882" s="23" t="n">
        <v>4.872</v>
      </c>
    </row>
    <row r="5883" customFormat="false" ht="15" hidden="false" customHeight="false" outlineLevel="0" collapsed="false">
      <c r="A5883" s="20" t="s">
        <v>7</v>
      </c>
      <c r="B5883" s="21" t="n">
        <v>45172</v>
      </c>
      <c r="C5883" s="20" t="n">
        <v>3</v>
      </c>
      <c r="D5883" s="23" t="n">
        <v>4.823</v>
      </c>
    </row>
    <row r="5884" customFormat="false" ht="15" hidden="false" customHeight="false" outlineLevel="0" collapsed="false">
      <c r="A5884" s="20" t="s">
        <v>7</v>
      </c>
      <c r="B5884" s="21" t="n">
        <v>45172</v>
      </c>
      <c r="C5884" s="20" t="n">
        <v>4</v>
      </c>
      <c r="D5884" s="23" t="n">
        <v>4.685</v>
      </c>
    </row>
    <row r="5885" customFormat="false" ht="15" hidden="false" customHeight="false" outlineLevel="0" collapsed="false">
      <c r="A5885" s="20" t="s">
        <v>7</v>
      </c>
      <c r="B5885" s="21" t="n">
        <v>45172</v>
      </c>
      <c r="C5885" s="20" t="n">
        <v>5</v>
      </c>
      <c r="D5885" s="23" t="n">
        <v>4.71</v>
      </c>
    </row>
    <row r="5886" customFormat="false" ht="15" hidden="false" customHeight="false" outlineLevel="0" collapsed="false">
      <c r="A5886" s="20" t="s">
        <v>7</v>
      </c>
      <c r="B5886" s="21" t="n">
        <v>45172</v>
      </c>
      <c r="C5886" s="20" t="n">
        <v>6</v>
      </c>
      <c r="D5886" s="23" t="n">
        <v>4.768</v>
      </c>
    </row>
    <row r="5887" customFormat="false" ht="15" hidden="false" customHeight="false" outlineLevel="0" collapsed="false">
      <c r="A5887" s="20" t="s">
        <v>7</v>
      </c>
      <c r="B5887" s="21" t="n">
        <v>45172</v>
      </c>
      <c r="C5887" s="20" t="n">
        <v>7</v>
      </c>
      <c r="D5887" s="23" t="n">
        <v>5.029</v>
      </c>
    </row>
    <row r="5888" customFormat="false" ht="15" hidden="false" customHeight="false" outlineLevel="0" collapsed="false">
      <c r="A5888" s="20" t="s">
        <v>7</v>
      </c>
      <c r="B5888" s="21" t="n">
        <v>45172</v>
      </c>
      <c r="C5888" s="20" t="n">
        <v>8</v>
      </c>
      <c r="D5888" s="23" t="n">
        <v>5.17</v>
      </c>
    </row>
    <row r="5889" customFormat="false" ht="15" hidden="false" customHeight="false" outlineLevel="0" collapsed="false">
      <c r="A5889" s="20" t="s">
        <v>7</v>
      </c>
      <c r="B5889" s="21" t="n">
        <v>45172</v>
      </c>
      <c r="C5889" s="20" t="n">
        <v>9</v>
      </c>
      <c r="D5889" s="23" t="n">
        <v>5.417</v>
      </c>
    </row>
    <row r="5890" customFormat="false" ht="15" hidden="false" customHeight="false" outlineLevel="0" collapsed="false">
      <c r="A5890" s="20" t="s">
        <v>7</v>
      </c>
      <c r="B5890" s="21" t="n">
        <v>45172</v>
      </c>
      <c r="C5890" s="20" t="n">
        <v>10</v>
      </c>
      <c r="D5890" s="23" t="n">
        <v>5.69</v>
      </c>
    </row>
    <row r="5891" customFormat="false" ht="15" hidden="false" customHeight="false" outlineLevel="0" collapsed="false">
      <c r="A5891" s="20" t="s">
        <v>7</v>
      </c>
      <c r="B5891" s="21" t="n">
        <v>45172</v>
      </c>
      <c r="C5891" s="20" t="n">
        <v>11</v>
      </c>
      <c r="D5891" s="23" t="n">
        <v>5.93</v>
      </c>
    </row>
    <row r="5892" customFormat="false" ht="15" hidden="false" customHeight="false" outlineLevel="0" collapsed="false">
      <c r="A5892" s="20" t="s">
        <v>7</v>
      </c>
      <c r="B5892" s="21" t="n">
        <v>45172</v>
      </c>
      <c r="C5892" s="20" t="n">
        <v>12</v>
      </c>
      <c r="D5892" s="23" t="n">
        <v>6.157</v>
      </c>
    </row>
    <row r="5893" customFormat="false" ht="15" hidden="false" customHeight="false" outlineLevel="0" collapsed="false">
      <c r="A5893" s="20" t="s">
        <v>7</v>
      </c>
      <c r="B5893" s="21" t="n">
        <v>45172</v>
      </c>
      <c r="C5893" s="20" t="n">
        <v>13</v>
      </c>
      <c r="D5893" s="23" t="n">
        <v>6.334</v>
      </c>
    </row>
    <row r="5894" customFormat="false" ht="15" hidden="false" customHeight="false" outlineLevel="0" collapsed="false">
      <c r="A5894" s="20" t="s">
        <v>7</v>
      </c>
      <c r="B5894" s="21" t="n">
        <v>45172</v>
      </c>
      <c r="C5894" s="20" t="n">
        <v>14</v>
      </c>
      <c r="D5894" s="23" t="n">
        <v>6.503</v>
      </c>
    </row>
    <row r="5895" customFormat="false" ht="15" hidden="false" customHeight="false" outlineLevel="0" collapsed="false">
      <c r="A5895" s="20" t="s">
        <v>7</v>
      </c>
      <c r="B5895" s="21" t="n">
        <v>45172</v>
      </c>
      <c r="C5895" s="20" t="n">
        <v>15</v>
      </c>
      <c r="D5895" s="23" t="n">
        <v>6.924</v>
      </c>
    </row>
    <row r="5896" customFormat="false" ht="15" hidden="false" customHeight="false" outlineLevel="0" collapsed="false">
      <c r="A5896" s="20" t="s">
        <v>7</v>
      </c>
      <c r="B5896" s="21" t="n">
        <v>45172</v>
      </c>
      <c r="C5896" s="20" t="n">
        <v>16</v>
      </c>
      <c r="D5896" s="23" t="n">
        <v>7.484</v>
      </c>
    </row>
    <row r="5897" customFormat="false" ht="15" hidden="false" customHeight="false" outlineLevel="0" collapsed="false">
      <c r="A5897" s="20" t="s">
        <v>7</v>
      </c>
      <c r="B5897" s="21" t="n">
        <v>45172</v>
      </c>
      <c r="C5897" s="20" t="n">
        <v>17</v>
      </c>
      <c r="D5897" s="23" t="n">
        <v>6.255</v>
      </c>
    </row>
    <row r="5898" customFormat="false" ht="15" hidden="false" customHeight="false" outlineLevel="0" collapsed="false">
      <c r="A5898" s="20" t="s">
        <v>7</v>
      </c>
      <c r="B5898" s="21" t="n">
        <v>45172</v>
      </c>
      <c r="C5898" s="20" t="n">
        <v>18</v>
      </c>
      <c r="D5898" s="23" t="n">
        <v>6.12</v>
      </c>
    </row>
    <row r="5899" customFormat="false" ht="15" hidden="false" customHeight="false" outlineLevel="0" collapsed="false">
      <c r="A5899" s="20" t="s">
        <v>7</v>
      </c>
      <c r="B5899" s="21" t="n">
        <v>45172</v>
      </c>
      <c r="C5899" s="20" t="n">
        <v>19</v>
      </c>
      <c r="D5899" s="23" t="n">
        <v>6.832</v>
      </c>
    </row>
    <row r="5900" customFormat="false" ht="15" hidden="false" customHeight="false" outlineLevel="0" collapsed="false">
      <c r="A5900" s="20" t="s">
        <v>7</v>
      </c>
      <c r="B5900" s="21" t="n">
        <v>45172</v>
      </c>
      <c r="C5900" s="20" t="n">
        <v>20</v>
      </c>
      <c r="D5900" s="23" t="n">
        <v>7.578</v>
      </c>
    </row>
    <row r="5901" customFormat="false" ht="15" hidden="false" customHeight="false" outlineLevel="0" collapsed="false">
      <c r="A5901" s="20" t="s">
        <v>7</v>
      </c>
      <c r="B5901" s="21" t="n">
        <v>45172</v>
      </c>
      <c r="C5901" s="20" t="n">
        <v>21</v>
      </c>
      <c r="D5901" s="23" t="n">
        <v>6.725</v>
      </c>
    </row>
    <row r="5902" customFormat="false" ht="15" hidden="false" customHeight="false" outlineLevel="0" collapsed="false">
      <c r="A5902" s="20" t="s">
        <v>7</v>
      </c>
      <c r="B5902" s="21" t="n">
        <v>45172</v>
      </c>
      <c r="C5902" s="20" t="n">
        <v>22</v>
      </c>
      <c r="D5902" s="23" t="n">
        <v>7.932</v>
      </c>
    </row>
    <row r="5903" customFormat="false" ht="15" hidden="false" customHeight="false" outlineLevel="0" collapsed="false">
      <c r="A5903" s="20" t="s">
        <v>7</v>
      </c>
      <c r="B5903" s="21" t="n">
        <v>45172</v>
      </c>
      <c r="C5903" s="20" t="n">
        <v>23</v>
      </c>
      <c r="D5903" s="23" t="n">
        <v>7.819</v>
      </c>
    </row>
    <row r="5904" customFormat="false" ht="15" hidden="false" customHeight="false" outlineLevel="0" collapsed="false">
      <c r="A5904" s="20" t="s">
        <v>7</v>
      </c>
      <c r="B5904" s="21" t="n">
        <v>45172</v>
      </c>
      <c r="C5904" s="20" t="n">
        <v>24</v>
      </c>
      <c r="D5904" s="23" t="n">
        <v>6.866</v>
      </c>
    </row>
    <row r="5905" customFormat="false" ht="15" hidden="false" customHeight="false" outlineLevel="0" collapsed="false">
      <c r="A5905" s="20" t="s">
        <v>7</v>
      </c>
      <c r="B5905" s="21" t="n">
        <v>45173</v>
      </c>
      <c r="C5905" s="20" t="n">
        <v>1</v>
      </c>
      <c r="D5905" s="23" t="n">
        <v>6.275</v>
      </c>
    </row>
    <row r="5906" customFormat="false" ht="15" hidden="false" customHeight="false" outlineLevel="0" collapsed="false">
      <c r="A5906" s="20" t="s">
        <v>7</v>
      </c>
      <c r="B5906" s="21" t="n">
        <v>45173</v>
      </c>
      <c r="C5906" s="20" t="n">
        <v>2</v>
      </c>
      <c r="D5906" s="23" t="n">
        <v>4.865</v>
      </c>
    </row>
    <row r="5907" customFormat="false" ht="15" hidden="false" customHeight="false" outlineLevel="0" collapsed="false">
      <c r="A5907" s="20" t="s">
        <v>7</v>
      </c>
      <c r="B5907" s="21" t="n">
        <v>45173</v>
      </c>
      <c r="C5907" s="20" t="n">
        <v>3</v>
      </c>
      <c r="D5907" s="23" t="n">
        <v>5.833</v>
      </c>
    </row>
    <row r="5908" customFormat="false" ht="15" hidden="false" customHeight="false" outlineLevel="0" collapsed="false">
      <c r="A5908" s="20" t="s">
        <v>7</v>
      </c>
      <c r="B5908" s="21" t="n">
        <v>45173</v>
      </c>
      <c r="C5908" s="20" t="n">
        <v>4</v>
      </c>
      <c r="D5908" s="23" t="n">
        <v>5.956</v>
      </c>
    </row>
    <row r="5909" customFormat="false" ht="15" hidden="false" customHeight="false" outlineLevel="0" collapsed="false">
      <c r="A5909" s="20" t="s">
        <v>7</v>
      </c>
      <c r="B5909" s="21" t="n">
        <v>45173</v>
      </c>
      <c r="C5909" s="20" t="n">
        <v>5</v>
      </c>
      <c r="D5909" s="23" t="n">
        <v>4.728</v>
      </c>
    </row>
    <row r="5910" customFormat="false" ht="15" hidden="false" customHeight="false" outlineLevel="0" collapsed="false">
      <c r="A5910" s="20" t="s">
        <v>7</v>
      </c>
      <c r="B5910" s="21" t="n">
        <v>45173</v>
      </c>
      <c r="C5910" s="20" t="n">
        <v>6</v>
      </c>
      <c r="D5910" s="23" t="n">
        <v>6.085</v>
      </c>
    </row>
    <row r="5911" customFormat="false" ht="15" hidden="false" customHeight="false" outlineLevel="0" collapsed="false">
      <c r="A5911" s="20" t="s">
        <v>7</v>
      </c>
      <c r="B5911" s="21" t="n">
        <v>45173</v>
      </c>
      <c r="C5911" s="20" t="n">
        <v>7</v>
      </c>
      <c r="D5911" s="23" t="n">
        <v>6.513</v>
      </c>
    </row>
    <row r="5912" customFormat="false" ht="15" hidden="false" customHeight="false" outlineLevel="0" collapsed="false">
      <c r="A5912" s="20" t="s">
        <v>7</v>
      </c>
      <c r="B5912" s="21" t="n">
        <v>45173</v>
      </c>
      <c r="C5912" s="20" t="n">
        <v>8</v>
      </c>
      <c r="D5912" s="23" t="n">
        <v>6.097</v>
      </c>
    </row>
    <row r="5913" customFormat="false" ht="15" hidden="false" customHeight="false" outlineLevel="0" collapsed="false">
      <c r="A5913" s="20" t="s">
        <v>7</v>
      </c>
      <c r="B5913" s="21" t="n">
        <v>45173</v>
      </c>
      <c r="C5913" s="20" t="n">
        <v>9</v>
      </c>
      <c r="D5913" s="23" t="n">
        <v>8.175</v>
      </c>
    </row>
    <row r="5914" customFormat="false" ht="15" hidden="false" customHeight="false" outlineLevel="0" collapsed="false">
      <c r="A5914" s="20" t="s">
        <v>7</v>
      </c>
      <c r="B5914" s="21" t="n">
        <v>45173</v>
      </c>
      <c r="C5914" s="20" t="n">
        <v>10</v>
      </c>
      <c r="D5914" s="23" t="n">
        <v>10.182</v>
      </c>
    </row>
    <row r="5915" customFormat="false" ht="15" hidden="false" customHeight="false" outlineLevel="0" collapsed="false">
      <c r="A5915" s="20" t="s">
        <v>7</v>
      </c>
      <c r="B5915" s="21" t="n">
        <v>45173</v>
      </c>
      <c r="C5915" s="20" t="n">
        <v>11</v>
      </c>
      <c r="D5915" s="23" t="n">
        <v>10.248</v>
      </c>
    </row>
    <row r="5916" customFormat="false" ht="15" hidden="false" customHeight="false" outlineLevel="0" collapsed="false">
      <c r="A5916" s="20" t="s">
        <v>7</v>
      </c>
      <c r="B5916" s="21" t="n">
        <v>45173</v>
      </c>
      <c r="C5916" s="20" t="n">
        <v>12</v>
      </c>
      <c r="D5916" s="23" t="n">
        <v>10.281</v>
      </c>
    </row>
    <row r="5917" customFormat="false" ht="15" hidden="false" customHeight="false" outlineLevel="0" collapsed="false">
      <c r="A5917" s="20" t="s">
        <v>7</v>
      </c>
      <c r="B5917" s="21" t="n">
        <v>45173</v>
      </c>
      <c r="C5917" s="20" t="n">
        <v>13</v>
      </c>
      <c r="D5917" s="23" t="n">
        <v>10.512</v>
      </c>
    </row>
    <row r="5918" customFormat="false" ht="15" hidden="false" customHeight="false" outlineLevel="0" collapsed="false">
      <c r="A5918" s="20" t="s">
        <v>7</v>
      </c>
      <c r="B5918" s="21" t="n">
        <v>45173</v>
      </c>
      <c r="C5918" s="20" t="n">
        <v>14</v>
      </c>
      <c r="D5918" s="23" t="n">
        <v>9.024</v>
      </c>
    </row>
    <row r="5919" customFormat="false" ht="15" hidden="false" customHeight="false" outlineLevel="0" collapsed="false">
      <c r="A5919" s="20" t="s">
        <v>7</v>
      </c>
      <c r="B5919" s="21" t="n">
        <v>45173</v>
      </c>
      <c r="C5919" s="20" t="n">
        <v>15</v>
      </c>
      <c r="D5919" s="23" t="n">
        <v>7.533</v>
      </c>
    </row>
    <row r="5920" customFormat="false" ht="15" hidden="false" customHeight="false" outlineLevel="0" collapsed="false">
      <c r="A5920" s="20" t="s">
        <v>7</v>
      </c>
      <c r="B5920" s="21" t="n">
        <v>45173</v>
      </c>
      <c r="C5920" s="20" t="n">
        <v>16</v>
      </c>
      <c r="D5920" s="23" t="n">
        <v>8.511</v>
      </c>
    </row>
    <row r="5921" customFormat="false" ht="15" hidden="false" customHeight="false" outlineLevel="0" collapsed="false">
      <c r="A5921" s="20" t="s">
        <v>7</v>
      </c>
      <c r="B5921" s="21" t="n">
        <v>45173</v>
      </c>
      <c r="C5921" s="20" t="n">
        <v>17</v>
      </c>
      <c r="D5921" s="23" t="n">
        <v>9.529</v>
      </c>
    </row>
    <row r="5922" customFormat="false" ht="15" hidden="false" customHeight="false" outlineLevel="0" collapsed="false">
      <c r="A5922" s="20" t="s">
        <v>7</v>
      </c>
      <c r="B5922" s="21" t="n">
        <v>45173</v>
      </c>
      <c r="C5922" s="20" t="n">
        <v>18</v>
      </c>
      <c r="D5922" s="23" t="n">
        <v>8.824</v>
      </c>
    </row>
    <row r="5923" customFormat="false" ht="15" hidden="false" customHeight="false" outlineLevel="0" collapsed="false">
      <c r="A5923" s="20" t="s">
        <v>7</v>
      </c>
      <c r="B5923" s="21" t="n">
        <v>45173</v>
      </c>
      <c r="C5923" s="20" t="n">
        <v>19</v>
      </c>
      <c r="D5923" s="23" t="n">
        <v>6.846</v>
      </c>
    </row>
    <row r="5924" customFormat="false" ht="15" hidden="false" customHeight="false" outlineLevel="0" collapsed="false">
      <c r="A5924" s="20" t="s">
        <v>7</v>
      </c>
      <c r="B5924" s="21" t="n">
        <v>45173</v>
      </c>
      <c r="C5924" s="20" t="n">
        <v>20</v>
      </c>
      <c r="D5924" s="23" t="n">
        <v>8.604</v>
      </c>
    </row>
    <row r="5925" customFormat="false" ht="15" hidden="false" customHeight="false" outlineLevel="0" collapsed="false">
      <c r="A5925" s="20" t="s">
        <v>7</v>
      </c>
      <c r="B5925" s="21" t="n">
        <v>45173</v>
      </c>
      <c r="C5925" s="20" t="n">
        <v>21</v>
      </c>
      <c r="D5925" s="23" t="n">
        <v>7.49</v>
      </c>
    </row>
    <row r="5926" customFormat="false" ht="15" hidden="false" customHeight="false" outlineLevel="0" collapsed="false">
      <c r="A5926" s="20" t="s">
        <v>7</v>
      </c>
      <c r="B5926" s="21" t="n">
        <v>45173</v>
      </c>
      <c r="C5926" s="20" t="n">
        <v>22</v>
      </c>
      <c r="D5926" s="23" t="n">
        <v>6.746</v>
      </c>
    </row>
    <row r="5927" customFormat="false" ht="15" hidden="false" customHeight="false" outlineLevel="0" collapsed="false">
      <c r="A5927" s="20" t="s">
        <v>7</v>
      </c>
      <c r="B5927" s="21" t="n">
        <v>45173</v>
      </c>
      <c r="C5927" s="20" t="n">
        <v>23</v>
      </c>
      <c r="D5927" s="23" t="n">
        <v>5.255</v>
      </c>
    </row>
    <row r="5928" customFormat="false" ht="15" hidden="false" customHeight="false" outlineLevel="0" collapsed="false">
      <c r="A5928" s="20" t="s">
        <v>7</v>
      </c>
      <c r="B5928" s="21" t="n">
        <v>45173</v>
      </c>
      <c r="C5928" s="20" t="n">
        <v>24</v>
      </c>
      <c r="D5928" s="23" t="n">
        <v>5.202</v>
      </c>
    </row>
    <row r="5929" customFormat="false" ht="15" hidden="false" customHeight="false" outlineLevel="0" collapsed="false">
      <c r="A5929" s="20" t="s">
        <v>7</v>
      </c>
      <c r="B5929" s="21" t="n">
        <v>45174</v>
      </c>
      <c r="C5929" s="20" t="n">
        <v>1</v>
      </c>
      <c r="D5929" s="23" t="n">
        <v>5.054</v>
      </c>
    </row>
    <row r="5930" customFormat="false" ht="15" hidden="false" customHeight="false" outlineLevel="0" collapsed="false">
      <c r="A5930" s="20" t="s">
        <v>7</v>
      </c>
      <c r="B5930" s="21" t="n">
        <v>45174</v>
      </c>
      <c r="C5930" s="20" t="n">
        <v>2</v>
      </c>
      <c r="D5930" s="23" t="n">
        <v>4.999</v>
      </c>
    </row>
    <row r="5931" customFormat="false" ht="15" hidden="false" customHeight="false" outlineLevel="0" collapsed="false">
      <c r="A5931" s="20" t="s">
        <v>7</v>
      </c>
      <c r="B5931" s="21" t="n">
        <v>45174</v>
      </c>
      <c r="C5931" s="20" t="n">
        <v>3</v>
      </c>
      <c r="D5931" s="23" t="n">
        <v>4.966</v>
      </c>
    </row>
    <row r="5932" customFormat="false" ht="15" hidden="false" customHeight="false" outlineLevel="0" collapsed="false">
      <c r="A5932" s="20" t="s">
        <v>7</v>
      </c>
      <c r="B5932" s="21" t="n">
        <v>45174</v>
      </c>
      <c r="C5932" s="20" t="n">
        <v>4</v>
      </c>
      <c r="D5932" s="23" t="n">
        <v>5.086</v>
      </c>
    </row>
    <row r="5933" customFormat="false" ht="15" hidden="false" customHeight="false" outlineLevel="0" collapsed="false">
      <c r="A5933" s="20" t="s">
        <v>7</v>
      </c>
      <c r="B5933" s="21" t="n">
        <v>45174</v>
      </c>
      <c r="C5933" s="20" t="n">
        <v>5</v>
      </c>
      <c r="D5933" s="23" t="n">
        <v>5.489</v>
      </c>
    </row>
    <row r="5934" customFormat="false" ht="15" hidden="false" customHeight="false" outlineLevel="0" collapsed="false">
      <c r="A5934" s="20" t="s">
        <v>7</v>
      </c>
      <c r="B5934" s="21" t="n">
        <v>45174</v>
      </c>
      <c r="C5934" s="20" t="n">
        <v>6</v>
      </c>
      <c r="D5934" s="23" t="n">
        <v>6.342</v>
      </c>
    </row>
    <row r="5935" customFormat="false" ht="15" hidden="false" customHeight="false" outlineLevel="0" collapsed="false">
      <c r="A5935" s="20" t="s">
        <v>7</v>
      </c>
      <c r="B5935" s="21" t="n">
        <v>45174</v>
      </c>
      <c r="C5935" s="20" t="n">
        <v>7</v>
      </c>
      <c r="D5935" s="23" t="n">
        <v>7.477</v>
      </c>
    </row>
    <row r="5936" customFormat="false" ht="15" hidden="false" customHeight="false" outlineLevel="0" collapsed="false">
      <c r="A5936" s="20" t="s">
        <v>7</v>
      </c>
      <c r="B5936" s="21" t="n">
        <v>45174</v>
      </c>
      <c r="C5936" s="20" t="n">
        <v>8</v>
      </c>
      <c r="D5936" s="23" t="n">
        <v>8.198</v>
      </c>
    </row>
    <row r="5937" customFormat="false" ht="15" hidden="false" customHeight="false" outlineLevel="0" collapsed="false">
      <c r="A5937" s="20" t="s">
        <v>7</v>
      </c>
      <c r="B5937" s="21" t="n">
        <v>45174</v>
      </c>
      <c r="C5937" s="20" t="n">
        <v>9</v>
      </c>
      <c r="D5937" s="23" t="n">
        <v>9.433</v>
      </c>
    </row>
    <row r="5938" customFormat="false" ht="15" hidden="false" customHeight="false" outlineLevel="0" collapsed="false">
      <c r="A5938" s="20" t="s">
        <v>7</v>
      </c>
      <c r="B5938" s="21" t="n">
        <v>45174</v>
      </c>
      <c r="C5938" s="20" t="n">
        <v>10</v>
      </c>
      <c r="D5938" s="23" t="n">
        <v>11.901</v>
      </c>
    </row>
    <row r="5939" customFormat="false" ht="15" hidden="false" customHeight="false" outlineLevel="0" collapsed="false">
      <c r="A5939" s="20" t="s">
        <v>7</v>
      </c>
      <c r="B5939" s="21" t="n">
        <v>45174</v>
      </c>
      <c r="C5939" s="20" t="n">
        <v>11</v>
      </c>
      <c r="D5939" s="23" t="n">
        <v>13.445</v>
      </c>
    </row>
    <row r="5940" customFormat="false" ht="15" hidden="false" customHeight="false" outlineLevel="0" collapsed="false">
      <c r="A5940" s="20" t="s">
        <v>7</v>
      </c>
      <c r="B5940" s="21" t="n">
        <v>45174</v>
      </c>
      <c r="C5940" s="20" t="n">
        <v>12</v>
      </c>
      <c r="D5940" s="23" t="n">
        <v>11.556</v>
      </c>
    </row>
    <row r="5941" customFormat="false" ht="15" hidden="false" customHeight="false" outlineLevel="0" collapsed="false">
      <c r="A5941" s="20" t="s">
        <v>7</v>
      </c>
      <c r="B5941" s="21" t="n">
        <v>45174</v>
      </c>
      <c r="C5941" s="20" t="n">
        <v>13</v>
      </c>
      <c r="D5941" s="23" t="n">
        <v>11.229</v>
      </c>
    </row>
    <row r="5942" customFormat="false" ht="15" hidden="false" customHeight="false" outlineLevel="0" collapsed="false">
      <c r="A5942" s="20" t="s">
        <v>7</v>
      </c>
      <c r="B5942" s="21" t="n">
        <v>45174</v>
      </c>
      <c r="C5942" s="20" t="n">
        <v>14</v>
      </c>
      <c r="D5942" s="23" t="n">
        <v>11.147</v>
      </c>
    </row>
    <row r="5943" customFormat="false" ht="15" hidden="false" customHeight="false" outlineLevel="0" collapsed="false">
      <c r="A5943" s="20" t="s">
        <v>7</v>
      </c>
      <c r="B5943" s="21" t="n">
        <v>45174</v>
      </c>
      <c r="C5943" s="20" t="n">
        <v>15</v>
      </c>
      <c r="D5943" s="23" t="n">
        <v>11.31</v>
      </c>
    </row>
    <row r="5944" customFormat="false" ht="15" hidden="false" customHeight="false" outlineLevel="0" collapsed="false">
      <c r="A5944" s="20" t="s">
        <v>7</v>
      </c>
      <c r="B5944" s="21" t="n">
        <v>45174</v>
      </c>
      <c r="C5944" s="20" t="n">
        <v>16</v>
      </c>
      <c r="D5944" s="23" t="n">
        <v>11.186</v>
      </c>
    </row>
    <row r="5945" customFormat="false" ht="15" hidden="false" customHeight="false" outlineLevel="0" collapsed="false">
      <c r="A5945" s="20" t="s">
        <v>7</v>
      </c>
      <c r="B5945" s="21" t="n">
        <v>45174</v>
      </c>
      <c r="C5945" s="20" t="n">
        <v>17</v>
      </c>
      <c r="D5945" s="23" t="n">
        <v>10.321</v>
      </c>
    </row>
    <row r="5946" customFormat="false" ht="15" hidden="false" customHeight="false" outlineLevel="0" collapsed="false">
      <c r="A5946" s="20" t="s">
        <v>7</v>
      </c>
      <c r="B5946" s="21" t="n">
        <v>45174</v>
      </c>
      <c r="C5946" s="20" t="n">
        <v>18</v>
      </c>
      <c r="D5946" s="23" t="n">
        <v>8.647</v>
      </c>
    </row>
    <row r="5947" customFormat="false" ht="15" hidden="false" customHeight="false" outlineLevel="0" collapsed="false">
      <c r="A5947" s="20" t="s">
        <v>7</v>
      </c>
      <c r="B5947" s="21" t="n">
        <v>45174</v>
      </c>
      <c r="C5947" s="20" t="n">
        <v>19</v>
      </c>
      <c r="D5947" s="23" t="n">
        <v>7.391</v>
      </c>
    </row>
    <row r="5948" customFormat="false" ht="15" hidden="false" customHeight="false" outlineLevel="0" collapsed="false">
      <c r="A5948" s="20" t="s">
        <v>7</v>
      </c>
      <c r="B5948" s="21" t="n">
        <v>45174</v>
      </c>
      <c r="C5948" s="20" t="n">
        <v>20</v>
      </c>
      <c r="D5948" s="23" t="n">
        <v>6.736</v>
      </c>
    </row>
    <row r="5949" customFormat="false" ht="15" hidden="false" customHeight="false" outlineLevel="0" collapsed="false">
      <c r="A5949" s="20" t="s">
        <v>7</v>
      </c>
      <c r="B5949" s="21" t="n">
        <v>45174</v>
      </c>
      <c r="C5949" s="20" t="n">
        <v>21</v>
      </c>
      <c r="D5949" s="23" t="n">
        <v>6.598</v>
      </c>
    </row>
    <row r="5950" customFormat="false" ht="15" hidden="false" customHeight="false" outlineLevel="0" collapsed="false">
      <c r="A5950" s="20" t="s">
        <v>7</v>
      </c>
      <c r="B5950" s="21" t="n">
        <v>45174</v>
      </c>
      <c r="C5950" s="20" t="n">
        <v>22</v>
      </c>
      <c r="D5950" s="23" t="n">
        <v>6.829</v>
      </c>
    </row>
    <row r="5951" customFormat="false" ht="15" hidden="false" customHeight="false" outlineLevel="0" collapsed="false">
      <c r="A5951" s="20" t="s">
        <v>7</v>
      </c>
      <c r="B5951" s="21" t="n">
        <v>45174</v>
      </c>
      <c r="C5951" s="20" t="n">
        <v>23</v>
      </c>
      <c r="D5951" s="23" t="n">
        <v>8.624</v>
      </c>
    </row>
    <row r="5952" customFormat="false" ht="15" hidden="false" customHeight="false" outlineLevel="0" collapsed="false">
      <c r="A5952" s="20" t="s">
        <v>7</v>
      </c>
      <c r="B5952" s="21" t="n">
        <v>45174</v>
      </c>
      <c r="C5952" s="20" t="n">
        <v>24</v>
      </c>
      <c r="D5952" s="23" t="n">
        <v>6.534</v>
      </c>
    </row>
    <row r="5953" customFormat="false" ht="15" hidden="false" customHeight="false" outlineLevel="0" collapsed="false">
      <c r="A5953" s="20" t="s">
        <v>7</v>
      </c>
      <c r="B5953" s="21" t="n">
        <v>45175</v>
      </c>
      <c r="C5953" s="20" t="n">
        <v>1</v>
      </c>
      <c r="D5953" s="23" t="n">
        <v>7.483</v>
      </c>
    </row>
    <row r="5954" customFormat="false" ht="15" hidden="false" customHeight="false" outlineLevel="0" collapsed="false">
      <c r="A5954" s="20" t="s">
        <v>7</v>
      </c>
      <c r="B5954" s="21" t="n">
        <v>45175</v>
      </c>
      <c r="C5954" s="20" t="n">
        <v>2</v>
      </c>
      <c r="D5954" s="23" t="n">
        <v>8.279</v>
      </c>
    </row>
    <row r="5955" customFormat="false" ht="15" hidden="false" customHeight="false" outlineLevel="0" collapsed="false">
      <c r="A5955" s="20" t="s">
        <v>7</v>
      </c>
      <c r="B5955" s="21" t="n">
        <v>45175</v>
      </c>
      <c r="C5955" s="20" t="n">
        <v>3</v>
      </c>
      <c r="D5955" s="23" t="n">
        <v>7.729</v>
      </c>
    </row>
    <row r="5956" customFormat="false" ht="15" hidden="false" customHeight="false" outlineLevel="0" collapsed="false">
      <c r="A5956" s="20" t="s">
        <v>7</v>
      </c>
      <c r="B5956" s="21" t="n">
        <v>45175</v>
      </c>
      <c r="C5956" s="20" t="n">
        <v>4</v>
      </c>
      <c r="D5956" s="23" t="n">
        <v>8.051</v>
      </c>
    </row>
    <row r="5957" customFormat="false" ht="15" hidden="false" customHeight="false" outlineLevel="0" collapsed="false">
      <c r="A5957" s="20" t="s">
        <v>7</v>
      </c>
      <c r="B5957" s="21" t="n">
        <v>45175</v>
      </c>
      <c r="C5957" s="20" t="n">
        <v>5</v>
      </c>
      <c r="D5957" s="23" t="n">
        <v>7.947</v>
      </c>
    </row>
    <row r="5958" customFormat="false" ht="15" hidden="false" customHeight="false" outlineLevel="0" collapsed="false">
      <c r="A5958" s="20" t="s">
        <v>7</v>
      </c>
      <c r="B5958" s="21" t="n">
        <v>45175</v>
      </c>
      <c r="C5958" s="20" t="n">
        <v>6</v>
      </c>
      <c r="D5958" s="23" t="n">
        <v>7.425</v>
      </c>
    </row>
    <row r="5959" customFormat="false" ht="15" hidden="false" customHeight="false" outlineLevel="0" collapsed="false">
      <c r="A5959" s="20" t="s">
        <v>7</v>
      </c>
      <c r="B5959" s="21" t="n">
        <v>45175</v>
      </c>
      <c r="C5959" s="20" t="n">
        <v>7</v>
      </c>
      <c r="D5959" s="23" t="n">
        <v>7.692</v>
      </c>
    </row>
    <row r="5960" customFormat="false" ht="15" hidden="false" customHeight="false" outlineLevel="0" collapsed="false">
      <c r="A5960" s="20" t="s">
        <v>7</v>
      </c>
      <c r="B5960" s="21" t="n">
        <v>45175</v>
      </c>
      <c r="C5960" s="20" t="n">
        <v>8</v>
      </c>
      <c r="D5960" s="23" t="n">
        <v>8.231</v>
      </c>
    </row>
    <row r="5961" customFormat="false" ht="15" hidden="false" customHeight="false" outlineLevel="0" collapsed="false">
      <c r="A5961" s="20" t="s">
        <v>7</v>
      </c>
      <c r="B5961" s="21" t="n">
        <v>45175</v>
      </c>
      <c r="C5961" s="20" t="n">
        <v>9</v>
      </c>
      <c r="D5961" s="23" t="n">
        <v>8.602</v>
      </c>
    </row>
    <row r="5962" customFormat="false" ht="15" hidden="false" customHeight="false" outlineLevel="0" collapsed="false">
      <c r="A5962" s="20" t="s">
        <v>7</v>
      </c>
      <c r="B5962" s="21" t="n">
        <v>45175</v>
      </c>
      <c r="C5962" s="20" t="n">
        <v>10</v>
      </c>
      <c r="D5962" s="23" t="n">
        <v>8.824</v>
      </c>
    </row>
    <row r="5963" customFormat="false" ht="15" hidden="false" customHeight="false" outlineLevel="0" collapsed="false">
      <c r="A5963" s="20" t="s">
        <v>7</v>
      </c>
      <c r="B5963" s="21" t="n">
        <v>45175</v>
      </c>
      <c r="C5963" s="20" t="n">
        <v>11</v>
      </c>
      <c r="D5963" s="23" t="n">
        <v>9.124</v>
      </c>
    </row>
    <row r="5964" customFormat="false" ht="15" hidden="false" customHeight="false" outlineLevel="0" collapsed="false">
      <c r="A5964" s="20" t="s">
        <v>7</v>
      </c>
      <c r="B5964" s="21" t="n">
        <v>45175</v>
      </c>
      <c r="C5964" s="20" t="n">
        <v>12</v>
      </c>
      <c r="D5964" s="23" t="n">
        <v>9.387</v>
      </c>
    </row>
    <row r="5965" customFormat="false" ht="15" hidden="false" customHeight="false" outlineLevel="0" collapsed="false">
      <c r="A5965" s="20" t="s">
        <v>7</v>
      </c>
      <c r="B5965" s="21" t="n">
        <v>45175</v>
      </c>
      <c r="C5965" s="20" t="n">
        <v>13</v>
      </c>
      <c r="D5965" s="23" t="n">
        <v>9.806</v>
      </c>
    </row>
    <row r="5966" customFormat="false" ht="15" hidden="false" customHeight="false" outlineLevel="0" collapsed="false">
      <c r="A5966" s="20" t="s">
        <v>7</v>
      </c>
      <c r="B5966" s="21" t="n">
        <v>45175</v>
      </c>
      <c r="C5966" s="20" t="n">
        <v>14</v>
      </c>
      <c r="D5966" s="23" t="n">
        <v>10.023</v>
      </c>
    </row>
    <row r="5967" customFormat="false" ht="15" hidden="false" customHeight="false" outlineLevel="0" collapsed="false">
      <c r="A5967" s="20" t="s">
        <v>7</v>
      </c>
      <c r="B5967" s="21" t="n">
        <v>45175</v>
      </c>
      <c r="C5967" s="20" t="n">
        <v>15</v>
      </c>
      <c r="D5967" s="23" t="n">
        <v>9.704</v>
      </c>
    </row>
    <row r="5968" customFormat="false" ht="15" hidden="false" customHeight="false" outlineLevel="0" collapsed="false">
      <c r="A5968" s="20" t="s">
        <v>7</v>
      </c>
      <c r="B5968" s="21" t="n">
        <v>45175</v>
      </c>
      <c r="C5968" s="20" t="n">
        <v>16</v>
      </c>
      <c r="D5968" s="23" t="n">
        <v>9.256</v>
      </c>
    </row>
    <row r="5969" customFormat="false" ht="15" hidden="false" customHeight="false" outlineLevel="0" collapsed="false">
      <c r="A5969" s="20" t="s">
        <v>7</v>
      </c>
      <c r="B5969" s="21" t="n">
        <v>45175</v>
      </c>
      <c r="C5969" s="20" t="n">
        <v>17</v>
      </c>
      <c r="D5969" s="23" t="n">
        <v>8.643</v>
      </c>
    </row>
    <row r="5970" customFormat="false" ht="15" hidden="false" customHeight="false" outlineLevel="0" collapsed="false">
      <c r="A5970" s="20" t="s">
        <v>7</v>
      </c>
      <c r="B5970" s="21" t="n">
        <v>45175</v>
      </c>
      <c r="C5970" s="20" t="n">
        <v>18</v>
      </c>
      <c r="D5970" s="23" t="n">
        <v>9.386</v>
      </c>
    </row>
    <row r="5971" customFormat="false" ht="15" hidden="false" customHeight="false" outlineLevel="0" collapsed="false">
      <c r="A5971" s="20" t="s">
        <v>7</v>
      </c>
      <c r="B5971" s="21" t="n">
        <v>45175</v>
      </c>
      <c r="C5971" s="20" t="n">
        <v>19</v>
      </c>
      <c r="D5971" s="23" t="n">
        <v>8.652</v>
      </c>
    </row>
    <row r="5972" customFormat="false" ht="15" hidden="false" customHeight="false" outlineLevel="0" collapsed="false">
      <c r="A5972" s="20" t="s">
        <v>7</v>
      </c>
      <c r="B5972" s="21" t="n">
        <v>45175</v>
      </c>
      <c r="C5972" s="20" t="n">
        <v>20</v>
      </c>
      <c r="D5972" s="23" t="n">
        <v>8.841</v>
      </c>
    </row>
    <row r="5973" customFormat="false" ht="15" hidden="false" customHeight="false" outlineLevel="0" collapsed="false">
      <c r="A5973" s="20" t="s">
        <v>7</v>
      </c>
      <c r="B5973" s="21" t="n">
        <v>45175</v>
      </c>
      <c r="C5973" s="20" t="n">
        <v>21</v>
      </c>
      <c r="D5973" s="23" t="n">
        <v>9.798</v>
      </c>
    </row>
    <row r="5974" customFormat="false" ht="15" hidden="false" customHeight="false" outlineLevel="0" collapsed="false">
      <c r="A5974" s="20" t="s">
        <v>7</v>
      </c>
      <c r="B5974" s="21" t="n">
        <v>45175</v>
      </c>
      <c r="C5974" s="20" t="n">
        <v>22</v>
      </c>
      <c r="D5974" s="23" t="n">
        <v>11.519</v>
      </c>
    </row>
    <row r="5975" customFormat="false" ht="15" hidden="false" customHeight="false" outlineLevel="0" collapsed="false">
      <c r="A5975" s="20" t="s">
        <v>7</v>
      </c>
      <c r="B5975" s="21" t="n">
        <v>45175</v>
      </c>
      <c r="C5975" s="20" t="n">
        <v>23</v>
      </c>
      <c r="D5975" s="23" t="n">
        <v>11.399</v>
      </c>
    </row>
    <row r="5976" customFormat="false" ht="15" hidden="false" customHeight="false" outlineLevel="0" collapsed="false">
      <c r="A5976" s="20" t="s">
        <v>7</v>
      </c>
      <c r="B5976" s="21" t="n">
        <v>45175</v>
      </c>
      <c r="C5976" s="20" t="n">
        <v>24</v>
      </c>
      <c r="D5976" s="23" t="n">
        <v>11.021</v>
      </c>
    </row>
    <row r="5977" customFormat="false" ht="15" hidden="false" customHeight="false" outlineLevel="0" collapsed="false">
      <c r="A5977" s="20" t="s">
        <v>7</v>
      </c>
      <c r="B5977" s="21" t="n">
        <v>45176</v>
      </c>
      <c r="C5977" s="20" t="n">
        <v>1</v>
      </c>
      <c r="D5977" s="23" t="n">
        <v>10.34</v>
      </c>
    </row>
    <row r="5978" customFormat="false" ht="15" hidden="false" customHeight="false" outlineLevel="0" collapsed="false">
      <c r="A5978" s="20" t="s">
        <v>7</v>
      </c>
      <c r="B5978" s="21" t="n">
        <v>45176</v>
      </c>
      <c r="C5978" s="20" t="n">
        <v>2</v>
      </c>
      <c r="D5978" s="23" t="n">
        <v>10.779</v>
      </c>
    </row>
    <row r="5979" customFormat="false" ht="15" hidden="false" customHeight="false" outlineLevel="0" collapsed="false">
      <c r="A5979" s="20" t="s">
        <v>7</v>
      </c>
      <c r="B5979" s="21" t="n">
        <v>45176</v>
      </c>
      <c r="C5979" s="20" t="n">
        <v>3</v>
      </c>
      <c r="D5979" s="23" t="n">
        <v>10.873</v>
      </c>
    </row>
    <row r="5980" customFormat="false" ht="15" hidden="false" customHeight="false" outlineLevel="0" collapsed="false">
      <c r="A5980" s="20" t="s">
        <v>7</v>
      </c>
      <c r="B5980" s="21" t="n">
        <v>45176</v>
      </c>
      <c r="C5980" s="20" t="n">
        <v>4</v>
      </c>
      <c r="D5980" s="23" t="n">
        <v>10.325</v>
      </c>
    </row>
    <row r="5981" customFormat="false" ht="15" hidden="false" customHeight="false" outlineLevel="0" collapsed="false">
      <c r="A5981" s="20" t="s">
        <v>7</v>
      </c>
      <c r="B5981" s="21" t="n">
        <v>45176</v>
      </c>
      <c r="C5981" s="20" t="n">
        <v>5</v>
      </c>
      <c r="D5981" s="23" t="n">
        <v>9.271</v>
      </c>
    </row>
    <row r="5982" customFormat="false" ht="15" hidden="false" customHeight="false" outlineLevel="0" collapsed="false">
      <c r="A5982" s="20" t="s">
        <v>7</v>
      </c>
      <c r="B5982" s="21" t="n">
        <v>45176</v>
      </c>
      <c r="C5982" s="20" t="n">
        <v>6</v>
      </c>
      <c r="D5982" s="23" t="n">
        <v>7.63</v>
      </c>
    </row>
    <row r="5983" customFormat="false" ht="15" hidden="false" customHeight="false" outlineLevel="0" collapsed="false">
      <c r="A5983" s="20" t="s">
        <v>7</v>
      </c>
      <c r="B5983" s="21" t="n">
        <v>45176</v>
      </c>
      <c r="C5983" s="20" t="n">
        <v>7</v>
      </c>
      <c r="D5983" s="23" t="n">
        <v>9.521</v>
      </c>
    </row>
    <row r="5984" customFormat="false" ht="15" hidden="false" customHeight="false" outlineLevel="0" collapsed="false">
      <c r="A5984" s="20" t="s">
        <v>7</v>
      </c>
      <c r="B5984" s="21" t="n">
        <v>45176</v>
      </c>
      <c r="C5984" s="20" t="n">
        <v>8</v>
      </c>
      <c r="D5984" s="23" t="n">
        <v>9.332</v>
      </c>
    </row>
    <row r="5985" customFormat="false" ht="15" hidden="false" customHeight="false" outlineLevel="0" collapsed="false">
      <c r="A5985" s="20" t="s">
        <v>7</v>
      </c>
      <c r="B5985" s="21" t="n">
        <v>45176</v>
      </c>
      <c r="C5985" s="20" t="n">
        <v>9</v>
      </c>
      <c r="D5985" s="23" t="n">
        <v>9.714</v>
      </c>
    </row>
    <row r="5986" customFormat="false" ht="15" hidden="false" customHeight="false" outlineLevel="0" collapsed="false">
      <c r="A5986" s="20" t="s">
        <v>7</v>
      </c>
      <c r="B5986" s="21" t="n">
        <v>45176</v>
      </c>
      <c r="C5986" s="20" t="n">
        <v>10</v>
      </c>
      <c r="D5986" s="23" t="n">
        <v>10.221</v>
      </c>
    </row>
    <row r="5987" customFormat="false" ht="15" hidden="false" customHeight="false" outlineLevel="0" collapsed="false">
      <c r="A5987" s="20" t="s">
        <v>7</v>
      </c>
      <c r="B5987" s="21" t="n">
        <v>45176</v>
      </c>
      <c r="C5987" s="20" t="n">
        <v>11</v>
      </c>
      <c r="D5987" s="23" t="n">
        <v>10.894</v>
      </c>
    </row>
    <row r="5988" customFormat="false" ht="15" hidden="false" customHeight="false" outlineLevel="0" collapsed="false">
      <c r="A5988" s="20" t="s">
        <v>7</v>
      </c>
      <c r="B5988" s="21" t="n">
        <v>45176</v>
      </c>
      <c r="C5988" s="20" t="n">
        <v>12</v>
      </c>
      <c r="D5988" s="23" t="n">
        <v>10.863</v>
      </c>
    </row>
    <row r="5989" customFormat="false" ht="15" hidden="false" customHeight="false" outlineLevel="0" collapsed="false">
      <c r="A5989" s="20" t="s">
        <v>7</v>
      </c>
      <c r="B5989" s="21" t="n">
        <v>45176</v>
      </c>
      <c r="C5989" s="20" t="n">
        <v>13</v>
      </c>
      <c r="D5989" s="23" t="n">
        <v>10.94</v>
      </c>
    </row>
    <row r="5990" customFormat="false" ht="15" hidden="false" customHeight="false" outlineLevel="0" collapsed="false">
      <c r="A5990" s="20" t="s">
        <v>7</v>
      </c>
      <c r="B5990" s="21" t="n">
        <v>45176</v>
      </c>
      <c r="C5990" s="20" t="n">
        <v>14</v>
      </c>
      <c r="D5990" s="23" t="n">
        <v>10.589</v>
      </c>
    </row>
    <row r="5991" customFormat="false" ht="15" hidden="false" customHeight="false" outlineLevel="0" collapsed="false">
      <c r="A5991" s="20" t="s">
        <v>7</v>
      </c>
      <c r="B5991" s="21" t="n">
        <v>45176</v>
      </c>
      <c r="C5991" s="20" t="n">
        <v>15</v>
      </c>
      <c r="D5991" s="23" t="n">
        <v>10.28</v>
      </c>
    </row>
    <row r="5992" customFormat="false" ht="15" hidden="false" customHeight="false" outlineLevel="0" collapsed="false">
      <c r="A5992" s="20" t="s">
        <v>7</v>
      </c>
      <c r="B5992" s="21" t="n">
        <v>45176</v>
      </c>
      <c r="C5992" s="20" t="n">
        <v>16</v>
      </c>
      <c r="D5992" s="23" t="n">
        <v>9.213</v>
      </c>
    </row>
    <row r="5993" customFormat="false" ht="15" hidden="false" customHeight="false" outlineLevel="0" collapsed="false">
      <c r="A5993" s="20" t="s">
        <v>7</v>
      </c>
      <c r="B5993" s="21" t="n">
        <v>45176</v>
      </c>
      <c r="C5993" s="20" t="n">
        <v>17</v>
      </c>
      <c r="D5993" s="23" t="n">
        <v>7.942</v>
      </c>
    </row>
    <row r="5994" customFormat="false" ht="15" hidden="false" customHeight="false" outlineLevel="0" collapsed="false">
      <c r="A5994" s="20" t="s">
        <v>7</v>
      </c>
      <c r="B5994" s="21" t="n">
        <v>45176</v>
      </c>
      <c r="C5994" s="20" t="n">
        <v>18</v>
      </c>
      <c r="D5994" s="23" t="n">
        <v>8.191</v>
      </c>
    </row>
    <row r="5995" customFormat="false" ht="15" hidden="false" customHeight="false" outlineLevel="0" collapsed="false">
      <c r="A5995" s="20" t="s">
        <v>7</v>
      </c>
      <c r="B5995" s="21" t="n">
        <v>45176</v>
      </c>
      <c r="C5995" s="20" t="n">
        <v>19</v>
      </c>
      <c r="D5995" s="23" t="n">
        <v>7.207</v>
      </c>
    </row>
    <row r="5996" customFormat="false" ht="15" hidden="false" customHeight="false" outlineLevel="0" collapsed="false">
      <c r="A5996" s="20" t="s">
        <v>7</v>
      </c>
      <c r="B5996" s="21" t="n">
        <v>45176</v>
      </c>
      <c r="C5996" s="20" t="n">
        <v>20</v>
      </c>
      <c r="D5996" s="23" t="n">
        <v>7.61</v>
      </c>
    </row>
    <row r="5997" customFormat="false" ht="15" hidden="false" customHeight="false" outlineLevel="0" collapsed="false">
      <c r="A5997" s="20" t="s">
        <v>7</v>
      </c>
      <c r="B5997" s="21" t="n">
        <v>45176</v>
      </c>
      <c r="C5997" s="20" t="n">
        <v>21</v>
      </c>
      <c r="D5997" s="23" t="n">
        <v>9.99</v>
      </c>
    </row>
    <row r="5998" customFormat="false" ht="15" hidden="false" customHeight="false" outlineLevel="0" collapsed="false">
      <c r="A5998" s="20" t="s">
        <v>7</v>
      </c>
      <c r="B5998" s="21" t="n">
        <v>45176</v>
      </c>
      <c r="C5998" s="20" t="n">
        <v>22</v>
      </c>
      <c r="D5998" s="23" t="n">
        <v>10.08</v>
      </c>
    </row>
    <row r="5999" customFormat="false" ht="15" hidden="false" customHeight="false" outlineLevel="0" collapsed="false">
      <c r="A5999" s="20" t="s">
        <v>7</v>
      </c>
      <c r="B5999" s="21" t="n">
        <v>45176</v>
      </c>
      <c r="C5999" s="20" t="n">
        <v>23</v>
      </c>
      <c r="D5999" s="23" t="n">
        <v>9.853</v>
      </c>
    </row>
    <row r="6000" customFormat="false" ht="15" hidden="false" customHeight="false" outlineLevel="0" collapsed="false">
      <c r="A6000" s="20" t="s">
        <v>7</v>
      </c>
      <c r="B6000" s="21" t="n">
        <v>45176</v>
      </c>
      <c r="C6000" s="20" t="n">
        <v>24</v>
      </c>
      <c r="D6000" s="23" t="n">
        <v>11.376</v>
      </c>
    </row>
    <row r="6001" customFormat="false" ht="15" hidden="false" customHeight="false" outlineLevel="0" collapsed="false">
      <c r="A6001" s="20" t="s">
        <v>7</v>
      </c>
      <c r="B6001" s="21" t="n">
        <v>45177</v>
      </c>
      <c r="C6001" s="20" t="n">
        <v>1</v>
      </c>
      <c r="D6001" s="23" t="n">
        <v>11.539</v>
      </c>
    </row>
    <row r="6002" customFormat="false" ht="15" hidden="false" customHeight="false" outlineLevel="0" collapsed="false">
      <c r="A6002" s="20" t="s">
        <v>7</v>
      </c>
      <c r="B6002" s="21" t="n">
        <v>45177</v>
      </c>
      <c r="C6002" s="20" t="n">
        <v>2</v>
      </c>
      <c r="D6002" s="23" t="n">
        <v>10.854</v>
      </c>
    </row>
    <row r="6003" customFormat="false" ht="15" hidden="false" customHeight="false" outlineLevel="0" collapsed="false">
      <c r="A6003" s="20" t="s">
        <v>7</v>
      </c>
      <c r="B6003" s="21" t="n">
        <v>45177</v>
      </c>
      <c r="C6003" s="20" t="n">
        <v>3</v>
      </c>
      <c r="D6003" s="23" t="n">
        <v>9.809</v>
      </c>
    </row>
    <row r="6004" customFormat="false" ht="15" hidden="false" customHeight="false" outlineLevel="0" collapsed="false">
      <c r="A6004" s="20" t="s">
        <v>7</v>
      </c>
      <c r="B6004" s="21" t="n">
        <v>45177</v>
      </c>
      <c r="C6004" s="20" t="n">
        <v>4</v>
      </c>
      <c r="D6004" s="23" t="n">
        <v>11.572</v>
      </c>
    </row>
    <row r="6005" customFormat="false" ht="15" hidden="false" customHeight="false" outlineLevel="0" collapsed="false">
      <c r="A6005" s="20" t="s">
        <v>7</v>
      </c>
      <c r="B6005" s="21" t="n">
        <v>45177</v>
      </c>
      <c r="C6005" s="20" t="n">
        <v>5</v>
      </c>
      <c r="D6005" s="23" t="n">
        <v>9.066</v>
      </c>
    </row>
    <row r="6006" customFormat="false" ht="15" hidden="false" customHeight="false" outlineLevel="0" collapsed="false">
      <c r="A6006" s="20" t="s">
        <v>7</v>
      </c>
      <c r="B6006" s="21" t="n">
        <v>45177</v>
      </c>
      <c r="C6006" s="20" t="n">
        <v>6</v>
      </c>
      <c r="D6006" s="23" t="n">
        <v>8.748</v>
      </c>
    </row>
    <row r="6007" customFormat="false" ht="15" hidden="false" customHeight="false" outlineLevel="0" collapsed="false">
      <c r="A6007" s="20" t="s">
        <v>7</v>
      </c>
      <c r="B6007" s="21" t="n">
        <v>45177</v>
      </c>
      <c r="C6007" s="20" t="n">
        <v>7</v>
      </c>
      <c r="D6007" s="23" t="n">
        <v>8.494</v>
      </c>
    </row>
    <row r="6008" customFormat="false" ht="15" hidden="false" customHeight="false" outlineLevel="0" collapsed="false">
      <c r="A6008" s="20" t="s">
        <v>7</v>
      </c>
      <c r="B6008" s="21" t="n">
        <v>45177</v>
      </c>
      <c r="C6008" s="20" t="n">
        <v>8</v>
      </c>
      <c r="D6008" s="23" t="n">
        <v>7.666</v>
      </c>
    </row>
    <row r="6009" customFormat="false" ht="15" hidden="false" customHeight="false" outlineLevel="0" collapsed="false">
      <c r="A6009" s="20" t="s">
        <v>7</v>
      </c>
      <c r="B6009" s="21" t="n">
        <v>45177</v>
      </c>
      <c r="C6009" s="20" t="n">
        <v>9</v>
      </c>
      <c r="D6009" s="23" t="n">
        <v>7.817</v>
      </c>
    </row>
    <row r="6010" customFormat="false" ht="15" hidden="false" customHeight="false" outlineLevel="0" collapsed="false">
      <c r="A6010" s="20" t="s">
        <v>7</v>
      </c>
      <c r="B6010" s="21" t="n">
        <v>45177</v>
      </c>
      <c r="C6010" s="20" t="n">
        <v>10</v>
      </c>
      <c r="D6010" s="23" t="n">
        <v>7.775</v>
      </c>
    </row>
    <row r="6011" customFormat="false" ht="15" hidden="false" customHeight="false" outlineLevel="0" collapsed="false">
      <c r="A6011" s="20" t="s">
        <v>7</v>
      </c>
      <c r="B6011" s="21" t="n">
        <v>45177</v>
      </c>
      <c r="C6011" s="20" t="n">
        <v>11</v>
      </c>
      <c r="D6011" s="23" t="n">
        <v>8.835</v>
      </c>
    </row>
    <row r="6012" customFormat="false" ht="15" hidden="false" customHeight="false" outlineLevel="0" collapsed="false">
      <c r="A6012" s="20" t="s">
        <v>7</v>
      </c>
      <c r="B6012" s="21" t="n">
        <v>45177</v>
      </c>
      <c r="C6012" s="20" t="n">
        <v>12</v>
      </c>
      <c r="D6012" s="23" t="n">
        <v>9.036</v>
      </c>
    </row>
    <row r="6013" customFormat="false" ht="15" hidden="false" customHeight="false" outlineLevel="0" collapsed="false">
      <c r="A6013" s="20" t="s">
        <v>7</v>
      </c>
      <c r="B6013" s="21" t="n">
        <v>45177</v>
      </c>
      <c r="C6013" s="20" t="n">
        <v>13</v>
      </c>
      <c r="D6013" s="23" t="n">
        <v>8.928</v>
      </c>
    </row>
    <row r="6014" customFormat="false" ht="15" hidden="false" customHeight="false" outlineLevel="0" collapsed="false">
      <c r="A6014" s="20" t="s">
        <v>7</v>
      </c>
      <c r="B6014" s="21" t="n">
        <v>45177</v>
      </c>
      <c r="C6014" s="20" t="n">
        <v>14</v>
      </c>
      <c r="D6014" s="23" t="n">
        <v>9.387</v>
      </c>
    </row>
    <row r="6015" customFormat="false" ht="15" hidden="false" customHeight="false" outlineLevel="0" collapsed="false">
      <c r="A6015" s="20" t="s">
        <v>7</v>
      </c>
      <c r="B6015" s="21" t="n">
        <v>45177</v>
      </c>
      <c r="C6015" s="20" t="n">
        <v>15</v>
      </c>
      <c r="D6015" s="23" t="n">
        <v>9.542</v>
      </c>
    </row>
    <row r="6016" customFormat="false" ht="15" hidden="false" customHeight="false" outlineLevel="0" collapsed="false">
      <c r="A6016" s="20" t="s">
        <v>7</v>
      </c>
      <c r="B6016" s="21" t="n">
        <v>45177</v>
      </c>
      <c r="C6016" s="20" t="n">
        <v>16</v>
      </c>
      <c r="D6016" s="23" t="n">
        <v>9.12</v>
      </c>
    </row>
    <row r="6017" customFormat="false" ht="15" hidden="false" customHeight="false" outlineLevel="0" collapsed="false">
      <c r="A6017" s="20" t="s">
        <v>7</v>
      </c>
      <c r="B6017" s="21" t="n">
        <v>45177</v>
      </c>
      <c r="C6017" s="20" t="n">
        <v>17</v>
      </c>
      <c r="D6017" s="23" t="n">
        <v>7.839</v>
      </c>
    </row>
    <row r="6018" customFormat="false" ht="15" hidden="false" customHeight="false" outlineLevel="0" collapsed="false">
      <c r="A6018" s="20" t="s">
        <v>7</v>
      </c>
      <c r="B6018" s="21" t="n">
        <v>45177</v>
      </c>
      <c r="C6018" s="20" t="n">
        <v>18</v>
      </c>
      <c r="D6018" s="23" t="n">
        <v>6.749</v>
      </c>
    </row>
    <row r="6019" customFormat="false" ht="15" hidden="false" customHeight="false" outlineLevel="0" collapsed="false">
      <c r="A6019" s="20" t="s">
        <v>7</v>
      </c>
      <c r="B6019" s="21" t="n">
        <v>45177</v>
      </c>
      <c r="C6019" s="20" t="n">
        <v>19</v>
      </c>
      <c r="D6019" s="23" t="n">
        <v>7.598</v>
      </c>
    </row>
    <row r="6020" customFormat="false" ht="15" hidden="false" customHeight="false" outlineLevel="0" collapsed="false">
      <c r="A6020" s="20" t="s">
        <v>7</v>
      </c>
      <c r="B6020" s="21" t="n">
        <v>45177</v>
      </c>
      <c r="C6020" s="20" t="n">
        <v>20</v>
      </c>
      <c r="D6020" s="23" t="n">
        <v>9.19</v>
      </c>
    </row>
    <row r="6021" customFormat="false" ht="15" hidden="false" customHeight="false" outlineLevel="0" collapsed="false">
      <c r="A6021" s="20" t="s">
        <v>7</v>
      </c>
      <c r="B6021" s="21" t="n">
        <v>45177</v>
      </c>
      <c r="C6021" s="20" t="n">
        <v>21</v>
      </c>
      <c r="D6021" s="23" t="n">
        <v>10.868</v>
      </c>
    </row>
    <row r="6022" customFormat="false" ht="15" hidden="false" customHeight="false" outlineLevel="0" collapsed="false">
      <c r="A6022" s="20" t="s">
        <v>7</v>
      </c>
      <c r="B6022" s="21" t="n">
        <v>45177</v>
      </c>
      <c r="C6022" s="20" t="n">
        <v>22</v>
      </c>
      <c r="D6022" s="23" t="n">
        <v>10.65</v>
      </c>
    </row>
    <row r="6023" customFormat="false" ht="15" hidden="false" customHeight="false" outlineLevel="0" collapsed="false">
      <c r="A6023" s="20" t="s">
        <v>7</v>
      </c>
      <c r="B6023" s="21" t="n">
        <v>45177</v>
      </c>
      <c r="C6023" s="20" t="n">
        <v>23</v>
      </c>
      <c r="D6023" s="23" t="n">
        <v>10.286</v>
      </c>
    </row>
    <row r="6024" customFormat="false" ht="15" hidden="false" customHeight="false" outlineLevel="0" collapsed="false">
      <c r="A6024" s="20" t="s">
        <v>7</v>
      </c>
      <c r="B6024" s="21" t="n">
        <v>45177</v>
      </c>
      <c r="C6024" s="20" t="n">
        <v>24</v>
      </c>
      <c r="D6024" s="23" t="n">
        <v>11.267</v>
      </c>
    </row>
    <row r="6025" customFormat="false" ht="15" hidden="false" customHeight="false" outlineLevel="0" collapsed="false">
      <c r="A6025" s="20" t="s">
        <v>7</v>
      </c>
      <c r="B6025" s="21" t="n">
        <v>45178</v>
      </c>
      <c r="C6025" s="20" t="n">
        <v>1</v>
      </c>
      <c r="D6025" s="23" t="n">
        <v>10.882</v>
      </c>
    </row>
    <row r="6026" customFormat="false" ht="15" hidden="false" customHeight="false" outlineLevel="0" collapsed="false">
      <c r="A6026" s="20" t="s">
        <v>7</v>
      </c>
      <c r="B6026" s="21" t="n">
        <v>45178</v>
      </c>
      <c r="C6026" s="20" t="n">
        <v>2</v>
      </c>
      <c r="D6026" s="23" t="n">
        <v>8.337</v>
      </c>
    </row>
    <row r="6027" customFormat="false" ht="15" hidden="false" customHeight="false" outlineLevel="0" collapsed="false">
      <c r="A6027" s="20" t="s">
        <v>7</v>
      </c>
      <c r="B6027" s="21" t="n">
        <v>45178</v>
      </c>
      <c r="C6027" s="20" t="n">
        <v>3</v>
      </c>
      <c r="D6027" s="23" t="n">
        <v>8.113</v>
      </c>
    </row>
    <row r="6028" customFormat="false" ht="15" hidden="false" customHeight="false" outlineLevel="0" collapsed="false">
      <c r="A6028" s="20" t="s">
        <v>7</v>
      </c>
      <c r="B6028" s="21" t="n">
        <v>45178</v>
      </c>
      <c r="C6028" s="20" t="n">
        <v>4</v>
      </c>
      <c r="D6028" s="23" t="n">
        <v>7.832</v>
      </c>
    </row>
    <row r="6029" customFormat="false" ht="15" hidden="false" customHeight="false" outlineLevel="0" collapsed="false">
      <c r="A6029" s="20" t="s">
        <v>7</v>
      </c>
      <c r="B6029" s="21" t="n">
        <v>45178</v>
      </c>
      <c r="C6029" s="20" t="n">
        <v>5</v>
      </c>
      <c r="D6029" s="23" t="n">
        <v>6.573</v>
      </c>
    </row>
    <row r="6030" customFormat="false" ht="15" hidden="false" customHeight="false" outlineLevel="0" collapsed="false">
      <c r="A6030" s="20" t="s">
        <v>7</v>
      </c>
      <c r="B6030" s="21" t="n">
        <v>45178</v>
      </c>
      <c r="C6030" s="20" t="n">
        <v>6</v>
      </c>
      <c r="D6030" s="23" t="n">
        <v>6.454</v>
      </c>
    </row>
    <row r="6031" customFormat="false" ht="15" hidden="false" customHeight="false" outlineLevel="0" collapsed="false">
      <c r="A6031" s="20" t="s">
        <v>7</v>
      </c>
      <c r="B6031" s="21" t="n">
        <v>45178</v>
      </c>
      <c r="C6031" s="20" t="n">
        <v>7</v>
      </c>
      <c r="D6031" s="23" t="n">
        <v>6.925</v>
      </c>
    </row>
    <row r="6032" customFormat="false" ht="15" hidden="false" customHeight="false" outlineLevel="0" collapsed="false">
      <c r="A6032" s="20" t="s">
        <v>7</v>
      </c>
      <c r="B6032" s="21" t="n">
        <v>45178</v>
      </c>
      <c r="C6032" s="20" t="n">
        <v>8</v>
      </c>
      <c r="D6032" s="23" t="n">
        <v>6.838</v>
      </c>
    </row>
    <row r="6033" customFormat="false" ht="15" hidden="false" customHeight="false" outlineLevel="0" collapsed="false">
      <c r="A6033" s="20" t="s">
        <v>7</v>
      </c>
      <c r="B6033" s="21" t="n">
        <v>45178</v>
      </c>
      <c r="C6033" s="20" t="n">
        <v>9</v>
      </c>
      <c r="D6033" s="23" t="n">
        <v>7.001</v>
      </c>
    </row>
    <row r="6034" customFormat="false" ht="15" hidden="false" customHeight="false" outlineLevel="0" collapsed="false">
      <c r="A6034" s="20" t="s">
        <v>7</v>
      </c>
      <c r="B6034" s="21" t="n">
        <v>45178</v>
      </c>
      <c r="C6034" s="20" t="n">
        <v>10</v>
      </c>
      <c r="D6034" s="23" t="n">
        <v>6.58</v>
      </c>
    </row>
    <row r="6035" customFormat="false" ht="15" hidden="false" customHeight="false" outlineLevel="0" collapsed="false">
      <c r="A6035" s="20" t="s">
        <v>7</v>
      </c>
      <c r="B6035" s="21" t="n">
        <v>45178</v>
      </c>
      <c r="C6035" s="20" t="n">
        <v>11</v>
      </c>
      <c r="D6035" s="23" t="n">
        <v>6.972</v>
      </c>
    </row>
    <row r="6036" customFormat="false" ht="15" hidden="false" customHeight="false" outlineLevel="0" collapsed="false">
      <c r="A6036" s="20" t="s">
        <v>7</v>
      </c>
      <c r="B6036" s="21" t="n">
        <v>45178</v>
      </c>
      <c r="C6036" s="20" t="n">
        <v>12</v>
      </c>
      <c r="D6036" s="23" t="n">
        <v>6.954</v>
      </c>
    </row>
    <row r="6037" customFormat="false" ht="15" hidden="false" customHeight="false" outlineLevel="0" collapsed="false">
      <c r="A6037" s="20" t="s">
        <v>7</v>
      </c>
      <c r="B6037" s="21" t="n">
        <v>45178</v>
      </c>
      <c r="C6037" s="20" t="n">
        <v>13</v>
      </c>
      <c r="D6037" s="23" t="n">
        <v>7.078</v>
      </c>
    </row>
    <row r="6038" customFormat="false" ht="15" hidden="false" customHeight="false" outlineLevel="0" collapsed="false">
      <c r="A6038" s="20" t="s">
        <v>7</v>
      </c>
      <c r="B6038" s="21" t="n">
        <v>45178</v>
      </c>
      <c r="C6038" s="20" t="n">
        <v>14</v>
      </c>
      <c r="D6038" s="23" t="n">
        <v>7.151</v>
      </c>
    </row>
    <row r="6039" customFormat="false" ht="15" hidden="false" customHeight="false" outlineLevel="0" collapsed="false">
      <c r="A6039" s="20" t="s">
        <v>7</v>
      </c>
      <c r="B6039" s="21" t="n">
        <v>45178</v>
      </c>
      <c r="C6039" s="20" t="n">
        <v>15</v>
      </c>
      <c r="D6039" s="23" t="n">
        <v>7.121</v>
      </c>
    </row>
    <row r="6040" customFormat="false" ht="15" hidden="false" customHeight="false" outlineLevel="0" collapsed="false">
      <c r="A6040" s="20" t="s">
        <v>7</v>
      </c>
      <c r="B6040" s="21" t="n">
        <v>45178</v>
      </c>
      <c r="C6040" s="20" t="n">
        <v>16</v>
      </c>
      <c r="D6040" s="23" t="n">
        <v>6.988</v>
      </c>
    </row>
    <row r="6041" customFormat="false" ht="15" hidden="false" customHeight="false" outlineLevel="0" collapsed="false">
      <c r="A6041" s="20" t="s">
        <v>7</v>
      </c>
      <c r="B6041" s="21" t="n">
        <v>45178</v>
      </c>
      <c r="C6041" s="20" t="n">
        <v>17</v>
      </c>
      <c r="D6041" s="23" t="n">
        <v>6.683</v>
      </c>
    </row>
    <row r="6042" customFormat="false" ht="15" hidden="false" customHeight="false" outlineLevel="0" collapsed="false">
      <c r="A6042" s="20" t="s">
        <v>7</v>
      </c>
      <c r="B6042" s="21" t="n">
        <v>45178</v>
      </c>
      <c r="C6042" s="20" t="n">
        <v>18</v>
      </c>
      <c r="D6042" s="23" t="n">
        <v>6.208</v>
      </c>
    </row>
    <row r="6043" customFormat="false" ht="15" hidden="false" customHeight="false" outlineLevel="0" collapsed="false">
      <c r="A6043" s="20" t="s">
        <v>7</v>
      </c>
      <c r="B6043" s="21" t="n">
        <v>45178</v>
      </c>
      <c r="C6043" s="20" t="n">
        <v>19</v>
      </c>
      <c r="D6043" s="23" t="n">
        <v>5.732</v>
      </c>
    </row>
    <row r="6044" customFormat="false" ht="15" hidden="false" customHeight="false" outlineLevel="0" collapsed="false">
      <c r="A6044" s="20" t="s">
        <v>7</v>
      </c>
      <c r="B6044" s="21" t="n">
        <v>45178</v>
      </c>
      <c r="C6044" s="20" t="n">
        <v>20</v>
      </c>
      <c r="D6044" s="23" t="n">
        <v>6.991</v>
      </c>
    </row>
    <row r="6045" customFormat="false" ht="15" hidden="false" customHeight="false" outlineLevel="0" collapsed="false">
      <c r="A6045" s="20" t="s">
        <v>7</v>
      </c>
      <c r="B6045" s="21" t="n">
        <v>45178</v>
      </c>
      <c r="C6045" s="20" t="n">
        <v>21</v>
      </c>
      <c r="D6045" s="23" t="n">
        <v>8.009</v>
      </c>
    </row>
    <row r="6046" customFormat="false" ht="15" hidden="false" customHeight="false" outlineLevel="0" collapsed="false">
      <c r="A6046" s="20" t="s">
        <v>7</v>
      </c>
      <c r="B6046" s="21" t="n">
        <v>45178</v>
      </c>
      <c r="C6046" s="20" t="n">
        <v>22</v>
      </c>
      <c r="D6046" s="23" t="n">
        <v>8.089</v>
      </c>
    </row>
    <row r="6047" customFormat="false" ht="15" hidden="false" customHeight="false" outlineLevel="0" collapsed="false">
      <c r="A6047" s="20" t="s">
        <v>7</v>
      </c>
      <c r="B6047" s="21" t="n">
        <v>45178</v>
      </c>
      <c r="C6047" s="20" t="n">
        <v>23</v>
      </c>
      <c r="D6047" s="23" t="n">
        <v>7.957</v>
      </c>
    </row>
    <row r="6048" customFormat="false" ht="15" hidden="false" customHeight="false" outlineLevel="0" collapsed="false">
      <c r="A6048" s="20" t="s">
        <v>7</v>
      </c>
      <c r="B6048" s="21" t="n">
        <v>45178</v>
      </c>
      <c r="C6048" s="20" t="n">
        <v>24</v>
      </c>
      <c r="D6048" s="23" t="n">
        <v>7.677</v>
      </c>
    </row>
    <row r="6049" customFormat="false" ht="15" hidden="false" customHeight="false" outlineLevel="0" collapsed="false">
      <c r="A6049" s="20" t="s">
        <v>7</v>
      </c>
      <c r="B6049" s="21" t="n">
        <v>45179</v>
      </c>
      <c r="C6049" s="20" t="n">
        <v>1</v>
      </c>
      <c r="D6049" s="23" t="n">
        <v>7.411</v>
      </c>
    </row>
    <row r="6050" customFormat="false" ht="15" hidden="false" customHeight="false" outlineLevel="0" collapsed="false">
      <c r="A6050" s="20" t="s">
        <v>7</v>
      </c>
      <c r="B6050" s="21" t="n">
        <v>45179</v>
      </c>
      <c r="C6050" s="20" t="n">
        <v>2</v>
      </c>
      <c r="D6050" s="23" t="n">
        <v>8.025</v>
      </c>
    </row>
    <row r="6051" customFormat="false" ht="15" hidden="false" customHeight="false" outlineLevel="0" collapsed="false">
      <c r="A6051" s="20" t="s">
        <v>7</v>
      </c>
      <c r="B6051" s="21" t="n">
        <v>45179</v>
      </c>
      <c r="C6051" s="20" t="n">
        <v>3</v>
      </c>
      <c r="D6051" s="23" t="n">
        <v>7.784</v>
      </c>
    </row>
    <row r="6052" customFormat="false" ht="15" hidden="false" customHeight="false" outlineLevel="0" collapsed="false">
      <c r="A6052" s="20" t="s">
        <v>7</v>
      </c>
      <c r="B6052" s="21" t="n">
        <v>45179</v>
      </c>
      <c r="C6052" s="20" t="n">
        <v>4</v>
      </c>
      <c r="D6052" s="23" t="n">
        <v>7.726</v>
      </c>
    </row>
    <row r="6053" customFormat="false" ht="15" hidden="false" customHeight="false" outlineLevel="0" collapsed="false">
      <c r="A6053" s="20" t="s">
        <v>7</v>
      </c>
      <c r="B6053" s="21" t="n">
        <v>45179</v>
      </c>
      <c r="C6053" s="20" t="n">
        <v>5</v>
      </c>
      <c r="D6053" s="23" t="n">
        <v>6.497</v>
      </c>
    </row>
    <row r="6054" customFormat="false" ht="15" hidden="false" customHeight="false" outlineLevel="0" collapsed="false">
      <c r="A6054" s="20" t="s">
        <v>7</v>
      </c>
      <c r="B6054" s="21" t="n">
        <v>45179</v>
      </c>
      <c r="C6054" s="20" t="n">
        <v>6</v>
      </c>
      <c r="D6054" s="23" t="n">
        <v>6.856</v>
      </c>
    </row>
    <row r="6055" customFormat="false" ht="15" hidden="false" customHeight="false" outlineLevel="0" collapsed="false">
      <c r="A6055" s="20" t="s">
        <v>7</v>
      </c>
      <c r="B6055" s="21" t="n">
        <v>45179</v>
      </c>
      <c r="C6055" s="20" t="n">
        <v>7</v>
      </c>
      <c r="D6055" s="23" t="n">
        <v>6.587</v>
      </c>
    </row>
    <row r="6056" customFormat="false" ht="15" hidden="false" customHeight="false" outlineLevel="0" collapsed="false">
      <c r="A6056" s="20" t="s">
        <v>7</v>
      </c>
      <c r="B6056" s="21" t="n">
        <v>45179</v>
      </c>
      <c r="C6056" s="20" t="n">
        <v>8</v>
      </c>
      <c r="D6056" s="23" t="n">
        <v>6.958</v>
      </c>
    </row>
    <row r="6057" customFormat="false" ht="15" hidden="false" customHeight="false" outlineLevel="0" collapsed="false">
      <c r="A6057" s="20" t="s">
        <v>7</v>
      </c>
      <c r="B6057" s="21" t="n">
        <v>45179</v>
      </c>
      <c r="C6057" s="20" t="n">
        <v>9</v>
      </c>
      <c r="D6057" s="23" t="n">
        <v>7.431</v>
      </c>
    </row>
    <row r="6058" customFormat="false" ht="15" hidden="false" customHeight="false" outlineLevel="0" collapsed="false">
      <c r="A6058" s="20" t="s">
        <v>7</v>
      </c>
      <c r="B6058" s="21" t="n">
        <v>45179</v>
      </c>
      <c r="C6058" s="20" t="n">
        <v>10</v>
      </c>
      <c r="D6058" s="23" t="n">
        <v>5.766</v>
      </c>
    </row>
    <row r="6059" customFormat="false" ht="15" hidden="false" customHeight="false" outlineLevel="0" collapsed="false">
      <c r="A6059" s="20" t="s">
        <v>7</v>
      </c>
      <c r="B6059" s="21" t="n">
        <v>45179</v>
      </c>
      <c r="C6059" s="20" t="n">
        <v>11</v>
      </c>
      <c r="D6059" s="23" t="n">
        <v>7.101</v>
      </c>
    </row>
    <row r="6060" customFormat="false" ht="15" hidden="false" customHeight="false" outlineLevel="0" collapsed="false">
      <c r="A6060" s="20" t="s">
        <v>7</v>
      </c>
      <c r="B6060" s="21" t="n">
        <v>45179</v>
      </c>
      <c r="C6060" s="20" t="n">
        <v>12</v>
      </c>
      <c r="D6060" s="23" t="n">
        <v>8.009</v>
      </c>
    </row>
    <row r="6061" customFormat="false" ht="15" hidden="false" customHeight="false" outlineLevel="0" collapsed="false">
      <c r="A6061" s="20" t="s">
        <v>7</v>
      </c>
      <c r="B6061" s="21" t="n">
        <v>45179</v>
      </c>
      <c r="C6061" s="20" t="n">
        <v>13</v>
      </c>
      <c r="D6061" s="23" t="n">
        <v>8.228</v>
      </c>
    </row>
    <row r="6062" customFormat="false" ht="15" hidden="false" customHeight="false" outlineLevel="0" collapsed="false">
      <c r="A6062" s="20" t="s">
        <v>7</v>
      </c>
      <c r="B6062" s="21" t="n">
        <v>45179</v>
      </c>
      <c r="C6062" s="20" t="n">
        <v>14</v>
      </c>
      <c r="D6062" s="23" t="n">
        <v>8.253</v>
      </c>
    </row>
    <row r="6063" customFormat="false" ht="15" hidden="false" customHeight="false" outlineLevel="0" collapsed="false">
      <c r="A6063" s="20" t="s">
        <v>7</v>
      </c>
      <c r="B6063" s="21" t="n">
        <v>45179</v>
      </c>
      <c r="C6063" s="20" t="n">
        <v>15</v>
      </c>
      <c r="D6063" s="23" t="n">
        <v>7.747</v>
      </c>
    </row>
    <row r="6064" customFormat="false" ht="15" hidden="false" customHeight="false" outlineLevel="0" collapsed="false">
      <c r="A6064" s="20" t="s">
        <v>7</v>
      </c>
      <c r="B6064" s="21" t="n">
        <v>45179</v>
      </c>
      <c r="C6064" s="20" t="n">
        <v>16</v>
      </c>
      <c r="D6064" s="23" t="n">
        <v>6.257</v>
      </c>
    </row>
    <row r="6065" customFormat="false" ht="15" hidden="false" customHeight="false" outlineLevel="0" collapsed="false">
      <c r="A6065" s="20" t="s">
        <v>7</v>
      </c>
      <c r="B6065" s="21" t="n">
        <v>45179</v>
      </c>
      <c r="C6065" s="20" t="n">
        <v>17</v>
      </c>
      <c r="D6065" s="23" t="n">
        <v>6.236</v>
      </c>
    </row>
    <row r="6066" customFormat="false" ht="15" hidden="false" customHeight="false" outlineLevel="0" collapsed="false">
      <c r="A6066" s="20" t="s">
        <v>7</v>
      </c>
      <c r="B6066" s="21" t="n">
        <v>45179</v>
      </c>
      <c r="C6066" s="20" t="n">
        <v>18</v>
      </c>
      <c r="D6066" s="23" t="n">
        <v>7.016</v>
      </c>
    </row>
    <row r="6067" customFormat="false" ht="15" hidden="false" customHeight="false" outlineLevel="0" collapsed="false">
      <c r="A6067" s="20" t="s">
        <v>7</v>
      </c>
      <c r="B6067" s="21" t="n">
        <v>45179</v>
      </c>
      <c r="C6067" s="20" t="n">
        <v>19</v>
      </c>
      <c r="D6067" s="23" t="n">
        <v>6.994</v>
      </c>
    </row>
    <row r="6068" customFormat="false" ht="15" hidden="false" customHeight="false" outlineLevel="0" collapsed="false">
      <c r="A6068" s="20" t="s">
        <v>7</v>
      </c>
      <c r="B6068" s="21" t="n">
        <v>45179</v>
      </c>
      <c r="C6068" s="20" t="n">
        <v>20</v>
      </c>
      <c r="D6068" s="23" t="n">
        <v>8.505</v>
      </c>
    </row>
    <row r="6069" customFormat="false" ht="15" hidden="false" customHeight="false" outlineLevel="0" collapsed="false">
      <c r="A6069" s="20" t="s">
        <v>7</v>
      </c>
      <c r="B6069" s="21" t="n">
        <v>45179</v>
      </c>
      <c r="C6069" s="20" t="n">
        <v>21</v>
      </c>
      <c r="D6069" s="23" t="n">
        <v>9.201</v>
      </c>
    </row>
    <row r="6070" customFormat="false" ht="15" hidden="false" customHeight="false" outlineLevel="0" collapsed="false">
      <c r="A6070" s="20" t="s">
        <v>7</v>
      </c>
      <c r="B6070" s="21" t="n">
        <v>45179</v>
      </c>
      <c r="C6070" s="20" t="n">
        <v>22</v>
      </c>
      <c r="D6070" s="23" t="n">
        <v>8.584</v>
      </c>
    </row>
    <row r="6071" customFormat="false" ht="15" hidden="false" customHeight="false" outlineLevel="0" collapsed="false">
      <c r="A6071" s="20" t="s">
        <v>7</v>
      </c>
      <c r="B6071" s="21" t="n">
        <v>45179</v>
      </c>
      <c r="C6071" s="20" t="n">
        <v>23</v>
      </c>
      <c r="D6071" s="23" t="n">
        <v>8.159</v>
      </c>
    </row>
    <row r="6072" customFormat="false" ht="15" hidden="false" customHeight="false" outlineLevel="0" collapsed="false">
      <c r="A6072" s="20" t="s">
        <v>7</v>
      </c>
      <c r="B6072" s="21" t="n">
        <v>45179</v>
      </c>
      <c r="C6072" s="20" t="n">
        <v>24</v>
      </c>
      <c r="D6072" s="23" t="n">
        <v>8.419</v>
      </c>
    </row>
    <row r="6073" customFormat="false" ht="15" hidden="false" customHeight="false" outlineLevel="0" collapsed="false">
      <c r="A6073" s="20" t="s">
        <v>7</v>
      </c>
      <c r="B6073" s="21" t="n">
        <v>45180</v>
      </c>
      <c r="C6073" s="20" t="n">
        <v>1</v>
      </c>
      <c r="D6073" s="23" t="n">
        <v>9.2</v>
      </c>
    </row>
    <row r="6074" customFormat="false" ht="15" hidden="false" customHeight="false" outlineLevel="0" collapsed="false">
      <c r="A6074" s="20" t="s">
        <v>7</v>
      </c>
      <c r="B6074" s="21" t="n">
        <v>45180</v>
      </c>
      <c r="C6074" s="20" t="n">
        <v>2</v>
      </c>
      <c r="D6074" s="23" t="n">
        <v>9.211</v>
      </c>
    </row>
    <row r="6075" customFormat="false" ht="15" hidden="false" customHeight="false" outlineLevel="0" collapsed="false">
      <c r="A6075" s="20" t="s">
        <v>7</v>
      </c>
      <c r="B6075" s="21" t="n">
        <v>45180</v>
      </c>
      <c r="C6075" s="20" t="n">
        <v>3</v>
      </c>
      <c r="D6075" s="23" t="n">
        <v>8.479</v>
      </c>
    </row>
    <row r="6076" customFormat="false" ht="15" hidden="false" customHeight="false" outlineLevel="0" collapsed="false">
      <c r="A6076" s="20" t="s">
        <v>7</v>
      </c>
      <c r="B6076" s="21" t="n">
        <v>45180</v>
      </c>
      <c r="C6076" s="20" t="n">
        <v>4</v>
      </c>
      <c r="D6076" s="23" t="n">
        <v>8.681</v>
      </c>
    </row>
    <row r="6077" customFormat="false" ht="15" hidden="false" customHeight="false" outlineLevel="0" collapsed="false">
      <c r="A6077" s="20" t="s">
        <v>7</v>
      </c>
      <c r="B6077" s="21" t="n">
        <v>45180</v>
      </c>
      <c r="C6077" s="20" t="n">
        <v>5</v>
      </c>
      <c r="D6077" s="23" t="n">
        <v>7.431</v>
      </c>
    </row>
    <row r="6078" customFormat="false" ht="15" hidden="false" customHeight="false" outlineLevel="0" collapsed="false">
      <c r="A6078" s="20" t="s">
        <v>7</v>
      </c>
      <c r="B6078" s="21" t="n">
        <v>45180</v>
      </c>
      <c r="C6078" s="20" t="n">
        <v>6</v>
      </c>
      <c r="D6078" s="23" t="n">
        <v>7.649</v>
      </c>
    </row>
    <row r="6079" customFormat="false" ht="15" hidden="false" customHeight="false" outlineLevel="0" collapsed="false">
      <c r="A6079" s="20" t="s">
        <v>7</v>
      </c>
      <c r="B6079" s="21" t="n">
        <v>45180</v>
      </c>
      <c r="C6079" s="20" t="n">
        <v>7</v>
      </c>
      <c r="D6079" s="23" t="n">
        <v>9.185</v>
      </c>
    </row>
    <row r="6080" customFormat="false" ht="15" hidden="false" customHeight="false" outlineLevel="0" collapsed="false">
      <c r="A6080" s="20" t="s">
        <v>7</v>
      </c>
      <c r="B6080" s="21" t="n">
        <v>45180</v>
      </c>
      <c r="C6080" s="20" t="n">
        <v>8</v>
      </c>
      <c r="D6080" s="23" t="n">
        <v>11.198</v>
      </c>
    </row>
    <row r="6081" customFormat="false" ht="15" hidden="false" customHeight="false" outlineLevel="0" collapsed="false">
      <c r="A6081" s="20" t="s">
        <v>7</v>
      </c>
      <c r="B6081" s="21" t="n">
        <v>45180</v>
      </c>
      <c r="C6081" s="20" t="n">
        <v>9</v>
      </c>
      <c r="D6081" s="23" t="n">
        <v>12.011</v>
      </c>
    </row>
    <row r="6082" customFormat="false" ht="15" hidden="false" customHeight="false" outlineLevel="0" collapsed="false">
      <c r="A6082" s="20" t="s">
        <v>7</v>
      </c>
      <c r="B6082" s="21" t="n">
        <v>45180</v>
      </c>
      <c r="C6082" s="20" t="n">
        <v>10</v>
      </c>
      <c r="D6082" s="23" t="n">
        <v>11.293</v>
      </c>
    </row>
    <row r="6083" customFormat="false" ht="15" hidden="false" customHeight="false" outlineLevel="0" collapsed="false">
      <c r="A6083" s="20" t="s">
        <v>7</v>
      </c>
      <c r="B6083" s="21" t="n">
        <v>45180</v>
      </c>
      <c r="C6083" s="20" t="n">
        <v>11</v>
      </c>
      <c r="D6083" s="23" t="n">
        <v>11.485</v>
      </c>
    </row>
    <row r="6084" customFormat="false" ht="15" hidden="false" customHeight="false" outlineLevel="0" collapsed="false">
      <c r="A6084" s="20" t="s">
        <v>7</v>
      </c>
      <c r="B6084" s="21" t="n">
        <v>45180</v>
      </c>
      <c r="C6084" s="20" t="n">
        <v>12</v>
      </c>
      <c r="D6084" s="23" t="n">
        <v>11.725</v>
      </c>
    </row>
    <row r="6085" customFormat="false" ht="15" hidden="false" customHeight="false" outlineLevel="0" collapsed="false">
      <c r="A6085" s="20" t="s">
        <v>7</v>
      </c>
      <c r="B6085" s="21" t="n">
        <v>45180</v>
      </c>
      <c r="C6085" s="20" t="n">
        <v>13</v>
      </c>
      <c r="D6085" s="23" t="n">
        <v>11.917</v>
      </c>
    </row>
    <row r="6086" customFormat="false" ht="15" hidden="false" customHeight="false" outlineLevel="0" collapsed="false">
      <c r="A6086" s="20" t="s">
        <v>7</v>
      </c>
      <c r="B6086" s="21" t="n">
        <v>45180</v>
      </c>
      <c r="C6086" s="20" t="n">
        <v>14</v>
      </c>
      <c r="D6086" s="23" t="n">
        <v>12.041</v>
      </c>
    </row>
    <row r="6087" customFormat="false" ht="15" hidden="false" customHeight="false" outlineLevel="0" collapsed="false">
      <c r="A6087" s="20" t="s">
        <v>7</v>
      </c>
      <c r="B6087" s="21" t="n">
        <v>45180</v>
      </c>
      <c r="C6087" s="20" t="n">
        <v>15</v>
      </c>
      <c r="D6087" s="23" t="n">
        <v>11.807</v>
      </c>
    </row>
    <row r="6088" customFormat="false" ht="15" hidden="false" customHeight="false" outlineLevel="0" collapsed="false">
      <c r="A6088" s="20" t="s">
        <v>7</v>
      </c>
      <c r="B6088" s="21" t="n">
        <v>45180</v>
      </c>
      <c r="C6088" s="20" t="n">
        <v>16</v>
      </c>
      <c r="D6088" s="23" t="n">
        <v>11.345</v>
      </c>
    </row>
    <row r="6089" customFormat="false" ht="15" hidden="false" customHeight="false" outlineLevel="0" collapsed="false">
      <c r="A6089" s="20" t="s">
        <v>7</v>
      </c>
      <c r="B6089" s="21" t="n">
        <v>45180</v>
      </c>
      <c r="C6089" s="20" t="n">
        <v>17</v>
      </c>
      <c r="D6089" s="23" t="n">
        <v>9.394</v>
      </c>
    </row>
    <row r="6090" customFormat="false" ht="15" hidden="false" customHeight="false" outlineLevel="0" collapsed="false">
      <c r="A6090" s="20" t="s">
        <v>7</v>
      </c>
      <c r="B6090" s="21" t="n">
        <v>45180</v>
      </c>
      <c r="C6090" s="20" t="n">
        <v>18</v>
      </c>
      <c r="D6090" s="23" t="n">
        <v>6.834</v>
      </c>
    </row>
    <row r="6091" customFormat="false" ht="15" hidden="false" customHeight="false" outlineLevel="0" collapsed="false">
      <c r="A6091" s="20" t="s">
        <v>7</v>
      </c>
      <c r="B6091" s="21" t="n">
        <v>45180</v>
      </c>
      <c r="C6091" s="20" t="n">
        <v>19</v>
      </c>
      <c r="D6091" s="23" t="n">
        <v>7.456</v>
      </c>
    </row>
    <row r="6092" customFormat="false" ht="15" hidden="false" customHeight="false" outlineLevel="0" collapsed="false">
      <c r="A6092" s="20" t="s">
        <v>7</v>
      </c>
      <c r="B6092" s="21" t="n">
        <v>45180</v>
      </c>
      <c r="C6092" s="20" t="n">
        <v>20</v>
      </c>
      <c r="D6092" s="23" t="n">
        <v>8.481</v>
      </c>
    </row>
    <row r="6093" customFormat="false" ht="15" hidden="false" customHeight="false" outlineLevel="0" collapsed="false">
      <c r="A6093" s="20" t="s">
        <v>7</v>
      </c>
      <c r="B6093" s="21" t="n">
        <v>45180</v>
      </c>
      <c r="C6093" s="20" t="n">
        <v>21</v>
      </c>
      <c r="D6093" s="23" t="n">
        <v>8.802</v>
      </c>
    </row>
    <row r="6094" customFormat="false" ht="15" hidden="false" customHeight="false" outlineLevel="0" collapsed="false">
      <c r="A6094" s="20" t="s">
        <v>7</v>
      </c>
      <c r="B6094" s="21" t="n">
        <v>45180</v>
      </c>
      <c r="C6094" s="20" t="n">
        <v>22</v>
      </c>
      <c r="D6094" s="23" t="n">
        <v>8.329</v>
      </c>
    </row>
    <row r="6095" customFormat="false" ht="15" hidden="false" customHeight="false" outlineLevel="0" collapsed="false">
      <c r="A6095" s="20" t="s">
        <v>7</v>
      </c>
      <c r="B6095" s="21" t="n">
        <v>45180</v>
      </c>
      <c r="C6095" s="20" t="n">
        <v>23</v>
      </c>
      <c r="D6095" s="23" t="n">
        <v>8.188</v>
      </c>
    </row>
    <row r="6096" customFormat="false" ht="15" hidden="false" customHeight="false" outlineLevel="0" collapsed="false">
      <c r="A6096" s="20" t="s">
        <v>7</v>
      </c>
      <c r="B6096" s="21" t="n">
        <v>45180</v>
      </c>
      <c r="C6096" s="20" t="n">
        <v>24</v>
      </c>
      <c r="D6096" s="23" t="n">
        <v>8.01</v>
      </c>
    </row>
    <row r="6097" customFormat="false" ht="15" hidden="false" customHeight="false" outlineLevel="0" collapsed="false">
      <c r="A6097" s="20" t="s">
        <v>7</v>
      </c>
      <c r="B6097" s="21" t="n">
        <v>45181</v>
      </c>
      <c r="C6097" s="20" t="n">
        <v>1</v>
      </c>
      <c r="D6097" s="23" t="n">
        <v>7.982</v>
      </c>
    </row>
    <row r="6098" customFormat="false" ht="15" hidden="false" customHeight="false" outlineLevel="0" collapsed="false">
      <c r="A6098" s="20" t="s">
        <v>7</v>
      </c>
      <c r="B6098" s="21" t="n">
        <v>45181</v>
      </c>
      <c r="C6098" s="20" t="n">
        <v>2</v>
      </c>
      <c r="D6098" s="23" t="n">
        <v>7.932</v>
      </c>
    </row>
    <row r="6099" customFormat="false" ht="15" hidden="false" customHeight="false" outlineLevel="0" collapsed="false">
      <c r="A6099" s="20" t="s">
        <v>7</v>
      </c>
      <c r="B6099" s="21" t="n">
        <v>45181</v>
      </c>
      <c r="C6099" s="20" t="n">
        <v>3</v>
      </c>
      <c r="D6099" s="23" t="n">
        <v>7.883</v>
      </c>
    </row>
    <row r="6100" customFormat="false" ht="15" hidden="false" customHeight="false" outlineLevel="0" collapsed="false">
      <c r="A6100" s="20" t="s">
        <v>7</v>
      </c>
      <c r="B6100" s="21" t="n">
        <v>45181</v>
      </c>
      <c r="C6100" s="20" t="n">
        <v>4</v>
      </c>
      <c r="D6100" s="23" t="n">
        <v>8.028</v>
      </c>
    </row>
    <row r="6101" customFormat="false" ht="15" hidden="false" customHeight="false" outlineLevel="0" collapsed="false">
      <c r="A6101" s="20" t="s">
        <v>7</v>
      </c>
      <c r="B6101" s="21" t="n">
        <v>45181</v>
      </c>
      <c r="C6101" s="20" t="n">
        <v>5</v>
      </c>
      <c r="D6101" s="23" t="n">
        <v>7.269</v>
      </c>
    </row>
    <row r="6102" customFormat="false" ht="15" hidden="false" customHeight="false" outlineLevel="0" collapsed="false">
      <c r="A6102" s="20" t="s">
        <v>7</v>
      </c>
      <c r="B6102" s="21" t="n">
        <v>45181</v>
      </c>
      <c r="C6102" s="20" t="n">
        <v>6</v>
      </c>
      <c r="D6102" s="23" t="n">
        <v>6.444</v>
      </c>
    </row>
    <row r="6103" customFormat="false" ht="15" hidden="false" customHeight="false" outlineLevel="0" collapsed="false">
      <c r="A6103" s="20" t="s">
        <v>7</v>
      </c>
      <c r="B6103" s="21" t="n">
        <v>45181</v>
      </c>
      <c r="C6103" s="20" t="n">
        <v>7</v>
      </c>
      <c r="D6103" s="23" t="n">
        <v>8.001</v>
      </c>
    </row>
    <row r="6104" customFormat="false" ht="15" hidden="false" customHeight="false" outlineLevel="0" collapsed="false">
      <c r="A6104" s="20" t="s">
        <v>7</v>
      </c>
      <c r="B6104" s="21" t="n">
        <v>45181</v>
      </c>
      <c r="C6104" s="20" t="n">
        <v>8</v>
      </c>
      <c r="D6104" s="23" t="n">
        <v>8.998</v>
      </c>
    </row>
    <row r="6105" customFormat="false" ht="15" hidden="false" customHeight="false" outlineLevel="0" collapsed="false">
      <c r="A6105" s="20" t="s">
        <v>7</v>
      </c>
      <c r="B6105" s="21" t="n">
        <v>45181</v>
      </c>
      <c r="C6105" s="20" t="n">
        <v>9</v>
      </c>
      <c r="D6105" s="23" t="n">
        <v>9.186</v>
      </c>
    </row>
    <row r="6106" customFormat="false" ht="15" hidden="false" customHeight="false" outlineLevel="0" collapsed="false">
      <c r="A6106" s="20" t="s">
        <v>7</v>
      </c>
      <c r="B6106" s="21" t="n">
        <v>45181</v>
      </c>
      <c r="C6106" s="20" t="n">
        <v>10</v>
      </c>
      <c r="D6106" s="23" t="n">
        <v>10.046</v>
      </c>
    </row>
    <row r="6107" customFormat="false" ht="15" hidden="false" customHeight="false" outlineLevel="0" collapsed="false">
      <c r="A6107" s="20" t="s">
        <v>7</v>
      </c>
      <c r="B6107" s="21" t="n">
        <v>45181</v>
      </c>
      <c r="C6107" s="20" t="n">
        <v>11</v>
      </c>
      <c r="D6107" s="23" t="n">
        <v>11.624</v>
      </c>
    </row>
    <row r="6108" customFormat="false" ht="15" hidden="false" customHeight="false" outlineLevel="0" collapsed="false">
      <c r="A6108" s="20" t="s">
        <v>7</v>
      </c>
      <c r="B6108" s="21" t="n">
        <v>45181</v>
      </c>
      <c r="C6108" s="20" t="n">
        <v>12</v>
      </c>
      <c r="D6108" s="23" t="n">
        <v>12.116</v>
      </c>
    </row>
    <row r="6109" customFormat="false" ht="15" hidden="false" customHeight="false" outlineLevel="0" collapsed="false">
      <c r="A6109" s="20" t="s">
        <v>7</v>
      </c>
      <c r="B6109" s="21" t="n">
        <v>45181</v>
      </c>
      <c r="C6109" s="20" t="n">
        <v>13</v>
      </c>
      <c r="D6109" s="23" t="n">
        <v>11.458</v>
      </c>
    </row>
    <row r="6110" customFormat="false" ht="15" hidden="false" customHeight="false" outlineLevel="0" collapsed="false">
      <c r="A6110" s="20" t="s">
        <v>7</v>
      </c>
      <c r="B6110" s="21" t="n">
        <v>45181</v>
      </c>
      <c r="C6110" s="20" t="n">
        <v>14</v>
      </c>
      <c r="D6110" s="23" t="n">
        <v>11.561</v>
      </c>
    </row>
    <row r="6111" customFormat="false" ht="15" hidden="false" customHeight="false" outlineLevel="0" collapsed="false">
      <c r="A6111" s="20" t="s">
        <v>7</v>
      </c>
      <c r="B6111" s="21" t="n">
        <v>45181</v>
      </c>
      <c r="C6111" s="20" t="n">
        <v>15</v>
      </c>
      <c r="D6111" s="23" t="n">
        <v>11.46</v>
      </c>
    </row>
    <row r="6112" customFormat="false" ht="15" hidden="false" customHeight="false" outlineLevel="0" collapsed="false">
      <c r="A6112" s="20" t="s">
        <v>7</v>
      </c>
      <c r="B6112" s="21" t="n">
        <v>45181</v>
      </c>
      <c r="C6112" s="20" t="n">
        <v>16</v>
      </c>
      <c r="D6112" s="23" t="n">
        <v>10.394</v>
      </c>
    </row>
    <row r="6113" customFormat="false" ht="15" hidden="false" customHeight="false" outlineLevel="0" collapsed="false">
      <c r="A6113" s="20" t="s">
        <v>7</v>
      </c>
      <c r="B6113" s="21" t="n">
        <v>45181</v>
      </c>
      <c r="C6113" s="20" t="n">
        <v>17</v>
      </c>
      <c r="D6113" s="23" t="n">
        <v>9.825</v>
      </c>
    </row>
    <row r="6114" customFormat="false" ht="15" hidden="false" customHeight="false" outlineLevel="0" collapsed="false">
      <c r="A6114" s="20" t="s">
        <v>7</v>
      </c>
      <c r="B6114" s="21" t="n">
        <v>45181</v>
      </c>
      <c r="C6114" s="20" t="n">
        <v>18</v>
      </c>
      <c r="D6114" s="23" t="n">
        <v>8.44</v>
      </c>
    </row>
    <row r="6115" customFormat="false" ht="15" hidden="false" customHeight="false" outlineLevel="0" collapsed="false">
      <c r="A6115" s="20" t="s">
        <v>7</v>
      </c>
      <c r="B6115" s="21" t="n">
        <v>45181</v>
      </c>
      <c r="C6115" s="20" t="n">
        <v>19</v>
      </c>
      <c r="D6115" s="23" t="n">
        <v>8.671</v>
      </c>
    </row>
    <row r="6116" customFormat="false" ht="15" hidden="false" customHeight="false" outlineLevel="0" collapsed="false">
      <c r="A6116" s="20" t="s">
        <v>7</v>
      </c>
      <c r="B6116" s="21" t="n">
        <v>45181</v>
      </c>
      <c r="C6116" s="20" t="n">
        <v>20</v>
      </c>
      <c r="D6116" s="23" t="n">
        <v>9.716</v>
      </c>
    </row>
    <row r="6117" customFormat="false" ht="15" hidden="false" customHeight="false" outlineLevel="0" collapsed="false">
      <c r="A6117" s="20" t="s">
        <v>7</v>
      </c>
      <c r="B6117" s="21" t="n">
        <v>45181</v>
      </c>
      <c r="C6117" s="20" t="n">
        <v>21</v>
      </c>
      <c r="D6117" s="23" t="n">
        <v>10.869</v>
      </c>
    </row>
    <row r="6118" customFormat="false" ht="15" hidden="false" customHeight="false" outlineLevel="0" collapsed="false">
      <c r="A6118" s="20" t="s">
        <v>7</v>
      </c>
      <c r="B6118" s="21" t="n">
        <v>45181</v>
      </c>
      <c r="C6118" s="20" t="n">
        <v>22</v>
      </c>
      <c r="D6118" s="23" t="n">
        <v>9.806</v>
      </c>
    </row>
    <row r="6119" customFormat="false" ht="15" hidden="false" customHeight="false" outlineLevel="0" collapsed="false">
      <c r="A6119" s="20" t="s">
        <v>7</v>
      </c>
      <c r="B6119" s="21" t="n">
        <v>45181</v>
      </c>
      <c r="C6119" s="20" t="n">
        <v>23</v>
      </c>
      <c r="D6119" s="23" t="n">
        <v>9.808</v>
      </c>
    </row>
    <row r="6120" customFormat="false" ht="15" hidden="false" customHeight="false" outlineLevel="0" collapsed="false">
      <c r="A6120" s="20" t="s">
        <v>7</v>
      </c>
      <c r="B6120" s="21" t="n">
        <v>45181</v>
      </c>
      <c r="C6120" s="20" t="n">
        <v>24</v>
      </c>
      <c r="D6120" s="23" t="n">
        <v>10.386</v>
      </c>
    </row>
    <row r="6121" customFormat="false" ht="15" hidden="false" customHeight="false" outlineLevel="0" collapsed="false">
      <c r="A6121" s="20" t="s">
        <v>7</v>
      </c>
      <c r="B6121" s="21" t="n">
        <v>45182</v>
      </c>
      <c r="C6121" s="20" t="n">
        <v>1</v>
      </c>
      <c r="D6121" s="23" t="n">
        <v>10.869</v>
      </c>
    </row>
    <row r="6122" customFormat="false" ht="15" hidden="false" customHeight="false" outlineLevel="0" collapsed="false">
      <c r="A6122" s="20" t="s">
        <v>7</v>
      </c>
      <c r="B6122" s="21" t="n">
        <v>45182</v>
      </c>
      <c r="C6122" s="20" t="n">
        <v>2</v>
      </c>
      <c r="D6122" s="23" t="n">
        <v>10.87</v>
      </c>
    </row>
    <row r="6123" customFormat="false" ht="15" hidden="false" customHeight="false" outlineLevel="0" collapsed="false">
      <c r="A6123" s="20" t="s">
        <v>7</v>
      </c>
      <c r="B6123" s="21" t="n">
        <v>45182</v>
      </c>
      <c r="C6123" s="20" t="n">
        <v>3</v>
      </c>
      <c r="D6123" s="23" t="n">
        <v>11.064</v>
      </c>
    </row>
    <row r="6124" customFormat="false" ht="15" hidden="false" customHeight="false" outlineLevel="0" collapsed="false">
      <c r="A6124" s="20" t="s">
        <v>7</v>
      </c>
      <c r="B6124" s="21" t="n">
        <v>45182</v>
      </c>
      <c r="C6124" s="20" t="n">
        <v>4</v>
      </c>
      <c r="D6124" s="23" t="n">
        <v>11.112</v>
      </c>
    </row>
    <row r="6125" customFormat="false" ht="15" hidden="false" customHeight="false" outlineLevel="0" collapsed="false">
      <c r="A6125" s="20" t="s">
        <v>7</v>
      </c>
      <c r="B6125" s="21" t="n">
        <v>45182</v>
      </c>
      <c r="C6125" s="20" t="n">
        <v>5</v>
      </c>
      <c r="D6125" s="23" t="n">
        <v>10.074</v>
      </c>
    </row>
    <row r="6126" customFormat="false" ht="15" hidden="false" customHeight="false" outlineLevel="0" collapsed="false">
      <c r="A6126" s="20" t="s">
        <v>7</v>
      </c>
      <c r="B6126" s="21" t="n">
        <v>45182</v>
      </c>
      <c r="C6126" s="20" t="n">
        <v>6</v>
      </c>
      <c r="D6126" s="23" t="n">
        <v>9.472</v>
      </c>
    </row>
    <row r="6127" customFormat="false" ht="15" hidden="false" customHeight="false" outlineLevel="0" collapsed="false">
      <c r="A6127" s="20" t="s">
        <v>7</v>
      </c>
      <c r="B6127" s="21" t="n">
        <v>45182</v>
      </c>
      <c r="C6127" s="20" t="n">
        <v>7</v>
      </c>
      <c r="D6127" s="23" t="n">
        <v>11.127</v>
      </c>
    </row>
    <row r="6128" customFormat="false" ht="15" hidden="false" customHeight="false" outlineLevel="0" collapsed="false">
      <c r="A6128" s="20" t="s">
        <v>7</v>
      </c>
      <c r="B6128" s="21" t="n">
        <v>45182</v>
      </c>
      <c r="C6128" s="20" t="n">
        <v>8</v>
      </c>
      <c r="D6128" s="23" t="n">
        <v>12.55</v>
      </c>
    </row>
    <row r="6129" customFormat="false" ht="15" hidden="false" customHeight="false" outlineLevel="0" collapsed="false">
      <c r="A6129" s="20" t="s">
        <v>7</v>
      </c>
      <c r="B6129" s="21" t="n">
        <v>45182</v>
      </c>
      <c r="C6129" s="20" t="n">
        <v>9</v>
      </c>
      <c r="D6129" s="23" t="n">
        <v>11.973</v>
      </c>
    </row>
    <row r="6130" customFormat="false" ht="15" hidden="false" customHeight="false" outlineLevel="0" collapsed="false">
      <c r="A6130" s="20" t="s">
        <v>7</v>
      </c>
      <c r="B6130" s="21" t="n">
        <v>45182</v>
      </c>
      <c r="C6130" s="20" t="n">
        <v>10</v>
      </c>
      <c r="D6130" s="23" t="n">
        <v>10.383</v>
      </c>
    </row>
    <row r="6131" customFormat="false" ht="15" hidden="false" customHeight="false" outlineLevel="0" collapsed="false">
      <c r="A6131" s="20" t="s">
        <v>7</v>
      </c>
      <c r="B6131" s="21" t="n">
        <v>45182</v>
      </c>
      <c r="C6131" s="20" t="n">
        <v>11</v>
      </c>
      <c r="D6131" s="23" t="n">
        <v>10.947</v>
      </c>
    </row>
    <row r="6132" customFormat="false" ht="15" hidden="false" customHeight="false" outlineLevel="0" collapsed="false">
      <c r="A6132" s="20" t="s">
        <v>7</v>
      </c>
      <c r="B6132" s="21" t="n">
        <v>45182</v>
      </c>
      <c r="C6132" s="20" t="n">
        <v>12</v>
      </c>
      <c r="D6132" s="23" t="n">
        <v>10.876</v>
      </c>
    </row>
    <row r="6133" customFormat="false" ht="15" hidden="false" customHeight="false" outlineLevel="0" collapsed="false">
      <c r="A6133" s="20" t="s">
        <v>7</v>
      </c>
      <c r="B6133" s="21" t="n">
        <v>45182</v>
      </c>
      <c r="C6133" s="20" t="n">
        <v>13</v>
      </c>
      <c r="D6133" s="23" t="n">
        <v>11.469</v>
      </c>
    </row>
    <row r="6134" customFormat="false" ht="15" hidden="false" customHeight="false" outlineLevel="0" collapsed="false">
      <c r="A6134" s="20" t="s">
        <v>7</v>
      </c>
      <c r="B6134" s="21" t="n">
        <v>45182</v>
      </c>
      <c r="C6134" s="20" t="n">
        <v>14</v>
      </c>
      <c r="D6134" s="23" t="n">
        <v>11.489</v>
      </c>
    </row>
    <row r="6135" customFormat="false" ht="15" hidden="false" customHeight="false" outlineLevel="0" collapsed="false">
      <c r="A6135" s="20" t="s">
        <v>7</v>
      </c>
      <c r="B6135" s="21" t="n">
        <v>45182</v>
      </c>
      <c r="C6135" s="20" t="n">
        <v>15</v>
      </c>
      <c r="D6135" s="23" t="n">
        <v>11.197</v>
      </c>
    </row>
    <row r="6136" customFormat="false" ht="15" hidden="false" customHeight="false" outlineLevel="0" collapsed="false">
      <c r="A6136" s="20" t="s">
        <v>7</v>
      </c>
      <c r="B6136" s="21" t="n">
        <v>45182</v>
      </c>
      <c r="C6136" s="20" t="n">
        <v>16</v>
      </c>
      <c r="D6136" s="23" t="n">
        <v>10.503</v>
      </c>
    </row>
    <row r="6137" customFormat="false" ht="15" hidden="false" customHeight="false" outlineLevel="0" collapsed="false">
      <c r="A6137" s="20" t="s">
        <v>7</v>
      </c>
      <c r="B6137" s="21" t="n">
        <v>45182</v>
      </c>
      <c r="C6137" s="20" t="n">
        <v>17</v>
      </c>
      <c r="D6137" s="23" t="n">
        <v>9.687</v>
      </c>
    </row>
    <row r="6138" customFormat="false" ht="15" hidden="false" customHeight="false" outlineLevel="0" collapsed="false">
      <c r="A6138" s="20" t="s">
        <v>7</v>
      </c>
      <c r="B6138" s="21" t="n">
        <v>45182</v>
      </c>
      <c r="C6138" s="20" t="n">
        <v>18</v>
      </c>
      <c r="D6138" s="23" t="n">
        <v>8.176</v>
      </c>
    </row>
    <row r="6139" customFormat="false" ht="15" hidden="false" customHeight="false" outlineLevel="0" collapsed="false">
      <c r="A6139" s="20" t="s">
        <v>7</v>
      </c>
      <c r="B6139" s="21" t="n">
        <v>45182</v>
      </c>
      <c r="C6139" s="20" t="n">
        <v>19</v>
      </c>
      <c r="D6139" s="23" t="n">
        <v>8.869</v>
      </c>
    </row>
    <row r="6140" customFormat="false" ht="15" hidden="false" customHeight="false" outlineLevel="0" collapsed="false">
      <c r="A6140" s="20" t="s">
        <v>7</v>
      </c>
      <c r="B6140" s="21" t="n">
        <v>45182</v>
      </c>
      <c r="C6140" s="20" t="n">
        <v>20</v>
      </c>
      <c r="D6140" s="23" t="n">
        <v>10.642</v>
      </c>
    </row>
    <row r="6141" customFormat="false" ht="15" hidden="false" customHeight="false" outlineLevel="0" collapsed="false">
      <c r="A6141" s="20" t="s">
        <v>7</v>
      </c>
      <c r="B6141" s="21" t="n">
        <v>45182</v>
      </c>
      <c r="C6141" s="20" t="n">
        <v>21</v>
      </c>
      <c r="D6141" s="23" t="n">
        <v>11.784</v>
      </c>
    </row>
    <row r="6142" customFormat="false" ht="15" hidden="false" customHeight="false" outlineLevel="0" collapsed="false">
      <c r="A6142" s="20" t="s">
        <v>7</v>
      </c>
      <c r="B6142" s="21" t="n">
        <v>45182</v>
      </c>
      <c r="C6142" s="20" t="n">
        <v>22</v>
      </c>
      <c r="D6142" s="23" t="n">
        <v>10.175</v>
      </c>
    </row>
    <row r="6143" customFormat="false" ht="15" hidden="false" customHeight="false" outlineLevel="0" collapsed="false">
      <c r="A6143" s="20" t="s">
        <v>7</v>
      </c>
      <c r="B6143" s="21" t="n">
        <v>45182</v>
      </c>
      <c r="C6143" s="20" t="n">
        <v>23</v>
      </c>
      <c r="D6143" s="23" t="n">
        <v>8.853</v>
      </c>
    </row>
    <row r="6144" customFormat="false" ht="15" hidden="false" customHeight="false" outlineLevel="0" collapsed="false">
      <c r="A6144" s="20" t="s">
        <v>7</v>
      </c>
      <c r="B6144" s="21" t="n">
        <v>45182</v>
      </c>
      <c r="C6144" s="20" t="n">
        <v>24</v>
      </c>
      <c r="D6144" s="23" t="n">
        <v>8.75</v>
      </c>
    </row>
    <row r="6145" customFormat="false" ht="15" hidden="false" customHeight="false" outlineLevel="0" collapsed="false">
      <c r="A6145" s="20" t="s">
        <v>7</v>
      </c>
      <c r="B6145" s="21" t="n">
        <v>45183</v>
      </c>
      <c r="C6145" s="20" t="n">
        <v>1</v>
      </c>
      <c r="D6145" s="23" t="n">
        <v>8.64</v>
      </c>
    </row>
    <row r="6146" customFormat="false" ht="15" hidden="false" customHeight="false" outlineLevel="0" collapsed="false">
      <c r="A6146" s="20" t="s">
        <v>7</v>
      </c>
      <c r="B6146" s="21" t="n">
        <v>45183</v>
      </c>
      <c r="C6146" s="20" t="n">
        <v>2</v>
      </c>
      <c r="D6146" s="23" t="n">
        <v>8.177</v>
      </c>
    </row>
    <row r="6147" customFormat="false" ht="15" hidden="false" customHeight="false" outlineLevel="0" collapsed="false">
      <c r="A6147" s="20" t="s">
        <v>7</v>
      </c>
      <c r="B6147" s="21" t="n">
        <v>45183</v>
      </c>
      <c r="C6147" s="20" t="n">
        <v>3</v>
      </c>
      <c r="D6147" s="23" t="n">
        <v>8.15</v>
      </c>
    </row>
    <row r="6148" customFormat="false" ht="15" hidden="false" customHeight="false" outlineLevel="0" collapsed="false">
      <c r="A6148" s="20" t="s">
        <v>7</v>
      </c>
      <c r="B6148" s="21" t="n">
        <v>45183</v>
      </c>
      <c r="C6148" s="20" t="n">
        <v>4</v>
      </c>
      <c r="D6148" s="23" t="n">
        <v>8.487</v>
      </c>
    </row>
    <row r="6149" customFormat="false" ht="15" hidden="false" customHeight="false" outlineLevel="0" collapsed="false">
      <c r="A6149" s="20" t="s">
        <v>7</v>
      </c>
      <c r="B6149" s="21" t="n">
        <v>45183</v>
      </c>
      <c r="C6149" s="20" t="n">
        <v>5</v>
      </c>
      <c r="D6149" s="23" t="n">
        <v>6.834</v>
      </c>
    </row>
    <row r="6150" customFormat="false" ht="15" hidden="false" customHeight="false" outlineLevel="0" collapsed="false">
      <c r="A6150" s="20" t="s">
        <v>7</v>
      </c>
      <c r="B6150" s="21" t="n">
        <v>45183</v>
      </c>
      <c r="C6150" s="20" t="n">
        <v>6</v>
      </c>
      <c r="D6150" s="23" t="n">
        <v>6.889</v>
      </c>
    </row>
    <row r="6151" customFormat="false" ht="15" hidden="false" customHeight="false" outlineLevel="0" collapsed="false">
      <c r="A6151" s="20" t="s">
        <v>7</v>
      </c>
      <c r="B6151" s="21" t="n">
        <v>45183</v>
      </c>
      <c r="C6151" s="20" t="n">
        <v>7</v>
      </c>
      <c r="D6151" s="23" t="n">
        <v>7.617</v>
      </c>
    </row>
    <row r="6152" customFormat="false" ht="15" hidden="false" customHeight="false" outlineLevel="0" collapsed="false">
      <c r="A6152" s="20" t="s">
        <v>7</v>
      </c>
      <c r="B6152" s="21" t="n">
        <v>45183</v>
      </c>
      <c r="C6152" s="20" t="n">
        <v>8</v>
      </c>
      <c r="D6152" s="23" t="n">
        <v>8.365</v>
      </c>
    </row>
    <row r="6153" customFormat="false" ht="15" hidden="false" customHeight="false" outlineLevel="0" collapsed="false">
      <c r="A6153" s="20" t="s">
        <v>7</v>
      </c>
      <c r="B6153" s="21" t="n">
        <v>45183</v>
      </c>
      <c r="C6153" s="20" t="n">
        <v>9</v>
      </c>
      <c r="D6153" s="23" t="n">
        <v>9.598</v>
      </c>
    </row>
    <row r="6154" customFormat="false" ht="15" hidden="false" customHeight="false" outlineLevel="0" collapsed="false">
      <c r="A6154" s="20" t="s">
        <v>7</v>
      </c>
      <c r="B6154" s="21" t="n">
        <v>45183</v>
      </c>
      <c r="C6154" s="20" t="n">
        <v>10</v>
      </c>
      <c r="D6154" s="23" t="n">
        <v>9.895</v>
      </c>
    </row>
    <row r="6155" customFormat="false" ht="15" hidden="false" customHeight="false" outlineLevel="0" collapsed="false">
      <c r="A6155" s="20" t="s">
        <v>7</v>
      </c>
      <c r="B6155" s="21" t="n">
        <v>45183</v>
      </c>
      <c r="C6155" s="20" t="n">
        <v>11</v>
      </c>
      <c r="D6155" s="23" t="n">
        <v>10.079</v>
      </c>
    </row>
    <row r="6156" customFormat="false" ht="15" hidden="false" customHeight="false" outlineLevel="0" collapsed="false">
      <c r="A6156" s="20" t="s">
        <v>7</v>
      </c>
      <c r="B6156" s="21" t="n">
        <v>45183</v>
      </c>
      <c r="C6156" s="20" t="n">
        <v>12</v>
      </c>
      <c r="D6156" s="23" t="n">
        <v>10.058</v>
      </c>
    </row>
    <row r="6157" customFormat="false" ht="15" hidden="false" customHeight="false" outlineLevel="0" collapsed="false">
      <c r="A6157" s="20" t="s">
        <v>7</v>
      </c>
      <c r="B6157" s="21" t="n">
        <v>45183</v>
      </c>
      <c r="C6157" s="20" t="n">
        <v>13</v>
      </c>
      <c r="D6157" s="23" t="n">
        <v>10.138</v>
      </c>
    </row>
    <row r="6158" customFormat="false" ht="15" hidden="false" customHeight="false" outlineLevel="0" collapsed="false">
      <c r="A6158" s="20" t="s">
        <v>7</v>
      </c>
      <c r="B6158" s="21" t="n">
        <v>45183</v>
      </c>
      <c r="C6158" s="20" t="n">
        <v>14</v>
      </c>
      <c r="D6158" s="23" t="n">
        <v>10.279</v>
      </c>
    </row>
    <row r="6159" customFormat="false" ht="15" hidden="false" customHeight="false" outlineLevel="0" collapsed="false">
      <c r="A6159" s="20" t="s">
        <v>7</v>
      </c>
      <c r="B6159" s="21" t="n">
        <v>45183</v>
      </c>
      <c r="C6159" s="20" t="n">
        <v>15</v>
      </c>
      <c r="D6159" s="23" t="n">
        <v>10.358</v>
      </c>
    </row>
    <row r="6160" customFormat="false" ht="15" hidden="false" customHeight="false" outlineLevel="0" collapsed="false">
      <c r="A6160" s="20" t="s">
        <v>7</v>
      </c>
      <c r="B6160" s="21" t="n">
        <v>45183</v>
      </c>
      <c r="C6160" s="20" t="n">
        <v>16</v>
      </c>
      <c r="D6160" s="23" t="n">
        <v>9.875</v>
      </c>
    </row>
    <row r="6161" customFormat="false" ht="15" hidden="false" customHeight="false" outlineLevel="0" collapsed="false">
      <c r="A6161" s="20" t="s">
        <v>7</v>
      </c>
      <c r="B6161" s="21" t="n">
        <v>45183</v>
      </c>
      <c r="C6161" s="20" t="n">
        <v>17</v>
      </c>
      <c r="D6161" s="23" t="n">
        <v>9.148</v>
      </c>
    </row>
    <row r="6162" customFormat="false" ht="15" hidden="false" customHeight="false" outlineLevel="0" collapsed="false">
      <c r="A6162" s="20" t="s">
        <v>7</v>
      </c>
      <c r="B6162" s="21" t="n">
        <v>45183</v>
      </c>
      <c r="C6162" s="20" t="n">
        <v>18</v>
      </c>
      <c r="D6162" s="23" t="n">
        <v>7.563</v>
      </c>
    </row>
    <row r="6163" customFormat="false" ht="15" hidden="false" customHeight="false" outlineLevel="0" collapsed="false">
      <c r="A6163" s="20" t="s">
        <v>7</v>
      </c>
      <c r="B6163" s="21" t="n">
        <v>45183</v>
      </c>
      <c r="C6163" s="20" t="n">
        <v>19</v>
      </c>
      <c r="D6163" s="23" t="n">
        <v>6.931</v>
      </c>
    </row>
    <row r="6164" customFormat="false" ht="15" hidden="false" customHeight="false" outlineLevel="0" collapsed="false">
      <c r="A6164" s="20" t="s">
        <v>7</v>
      </c>
      <c r="B6164" s="21" t="n">
        <v>45183</v>
      </c>
      <c r="C6164" s="20" t="n">
        <v>20</v>
      </c>
      <c r="D6164" s="23" t="n">
        <v>7.079</v>
      </c>
    </row>
    <row r="6165" customFormat="false" ht="15" hidden="false" customHeight="false" outlineLevel="0" collapsed="false">
      <c r="A6165" s="20" t="s">
        <v>7</v>
      </c>
      <c r="B6165" s="21" t="n">
        <v>45183</v>
      </c>
      <c r="C6165" s="20" t="n">
        <v>21</v>
      </c>
      <c r="D6165" s="23" t="n">
        <v>8.825</v>
      </c>
    </row>
    <row r="6166" customFormat="false" ht="15" hidden="false" customHeight="false" outlineLevel="0" collapsed="false">
      <c r="A6166" s="20" t="s">
        <v>7</v>
      </c>
      <c r="B6166" s="21" t="n">
        <v>45183</v>
      </c>
      <c r="C6166" s="20" t="n">
        <v>22</v>
      </c>
      <c r="D6166" s="23" t="n">
        <v>8.177</v>
      </c>
    </row>
    <row r="6167" customFormat="false" ht="15" hidden="false" customHeight="false" outlineLevel="0" collapsed="false">
      <c r="A6167" s="20" t="s">
        <v>7</v>
      </c>
      <c r="B6167" s="21" t="n">
        <v>45183</v>
      </c>
      <c r="C6167" s="20" t="n">
        <v>23</v>
      </c>
      <c r="D6167" s="23" t="n">
        <v>7.915</v>
      </c>
    </row>
    <row r="6168" customFormat="false" ht="15" hidden="false" customHeight="false" outlineLevel="0" collapsed="false">
      <c r="A6168" s="20" t="s">
        <v>7</v>
      </c>
      <c r="B6168" s="21" t="n">
        <v>45183</v>
      </c>
      <c r="C6168" s="20" t="n">
        <v>24</v>
      </c>
      <c r="D6168" s="23" t="n">
        <v>7.718</v>
      </c>
    </row>
    <row r="6169" customFormat="false" ht="15" hidden="false" customHeight="false" outlineLevel="0" collapsed="false">
      <c r="A6169" s="20" t="s">
        <v>7</v>
      </c>
      <c r="B6169" s="21" t="n">
        <v>45184</v>
      </c>
      <c r="C6169" s="20" t="n">
        <v>1</v>
      </c>
      <c r="D6169" s="23" t="n">
        <v>7.355</v>
      </c>
    </row>
    <row r="6170" customFormat="false" ht="15" hidden="false" customHeight="false" outlineLevel="0" collapsed="false">
      <c r="A6170" s="20" t="s">
        <v>7</v>
      </c>
      <c r="B6170" s="21" t="n">
        <v>45184</v>
      </c>
      <c r="C6170" s="20" t="n">
        <v>2</v>
      </c>
      <c r="D6170" s="23" t="n">
        <v>7.329</v>
      </c>
    </row>
    <row r="6171" customFormat="false" ht="15" hidden="false" customHeight="false" outlineLevel="0" collapsed="false">
      <c r="A6171" s="20" t="s">
        <v>7</v>
      </c>
      <c r="B6171" s="21" t="n">
        <v>45184</v>
      </c>
      <c r="C6171" s="20" t="n">
        <v>3</v>
      </c>
      <c r="D6171" s="23" t="n">
        <v>6.976</v>
      </c>
    </row>
    <row r="6172" customFormat="false" ht="15" hidden="false" customHeight="false" outlineLevel="0" collapsed="false">
      <c r="A6172" s="20" t="s">
        <v>7</v>
      </c>
      <c r="B6172" s="21" t="n">
        <v>45184</v>
      </c>
      <c r="C6172" s="20" t="n">
        <v>4</v>
      </c>
      <c r="D6172" s="23" t="n">
        <v>6.743</v>
      </c>
    </row>
    <row r="6173" customFormat="false" ht="15" hidden="false" customHeight="false" outlineLevel="0" collapsed="false">
      <c r="A6173" s="20" t="s">
        <v>7</v>
      </c>
      <c r="B6173" s="21" t="n">
        <v>45184</v>
      </c>
      <c r="C6173" s="20" t="n">
        <v>5</v>
      </c>
      <c r="D6173" s="23" t="n">
        <v>6.647</v>
      </c>
    </row>
    <row r="6174" customFormat="false" ht="15" hidden="false" customHeight="false" outlineLevel="0" collapsed="false">
      <c r="A6174" s="20" t="s">
        <v>7</v>
      </c>
      <c r="B6174" s="21" t="n">
        <v>45184</v>
      </c>
      <c r="C6174" s="20" t="n">
        <v>6</v>
      </c>
      <c r="D6174" s="23" t="n">
        <v>6.241</v>
      </c>
    </row>
    <row r="6175" customFormat="false" ht="15" hidden="false" customHeight="false" outlineLevel="0" collapsed="false">
      <c r="A6175" s="20" t="s">
        <v>7</v>
      </c>
      <c r="B6175" s="21" t="n">
        <v>45184</v>
      </c>
      <c r="C6175" s="20" t="n">
        <v>7</v>
      </c>
      <c r="D6175" s="23" t="n">
        <v>7.484</v>
      </c>
    </row>
    <row r="6176" customFormat="false" ht="15" hidden="false" customHeight="false" outlineLevel="0" collapsed="false">
      <c r="A6176" s="20" t="s">
        <v>7</v>
      </c>
      <c r="B6176" s="21" t="n">
        <v>45184</v>
      </c>
      <c r="C6176" s="20" t="n">
        <v>8</v>
      </c>
      <c r="D6176" s="23" t="n">
        <v>8.21</v>
      </c>
    </row>
    <row r="6177" customFormat="false" ht="15" hidden="false" customHeight="false" outlineLevel="0" collapsed="false">
      <c r="A6177" s="20" t="s">
        <v>7</v>
      </c>
      <c r="B6177" s="21" t="n">
        <v>45184</v>
      </c>
      <c r="C6177" s="20" t="n">
        <v>9</v>
      </c>
      <c r="D6177" s="23" t="n">
        <v>8.559</v>
      </c>
    </row>
    <row r="6178" customFormat="false" ht="15" hidden="false" customHeight="false" outlineLevel="0" collapsed="false">
      <c r="A6178" s="20" t="s">
        <v>7</v>
      </c>
      <c r="B6178" s="21" t="n">
        <v>45184</v>
      </c>
      <c r="C6178" s="20" t="n">
        <v>10</v>
      </c>
      <c r="D6178" s="23" t="n">
        <v>9.324</v>
      </c>
    </row>
    <row r="6179" customFormat="false" ht="15" hidden="false" customHeight="false" outlineLevel="0" collapsed="false">
      <c r="A6179" s="20" t="s">
        <v>7</v>
      </c>
      <c r="B6179" s="21" t="n">
        <v>45184</v>
      </c>
      <c r="C6179" s="20" t="n">
        <v>11</v>
      </c>
      <c r="D6179" s="23" t="n">
        <v>9.746</v>
      </c>
    </row>
    <row r="6180" customFormat="false" ht="15" hidden="false" customHeight="false" outlineLevel="0" collapsed="false">
      <c r="A6180" s="20" t="s">
        <v>7</v>
      </c>
      <c r="B6180" s="21" t="n">
        <v>45184</v>
      </c>
      <c r="C6180" s="20" t="n">
        <v>12</v>
      </c>
      <c r="D6180" s="23" t="n">
        <v>10.167</v>
      </c>
    </row>
    <row r="6181" customFormat="false" ht="15" hidden="false" customHeight="false" outlineLevel="0" collapsed="false">
      <c r="A6181" s="20" t="s">
        <v>7</v>
      </c>
      <c r="B6181" s="21" t="n">
        <v>45184</v>
      </c>
      <c r="C6181" s="20" t="n">
        <v>13</v>
      </c>
      <c r="D6181" s="23" t="n">
        <v>10.227</v>
      </c>
    </row>
    <row r="6182" customFormat="false" ht="15" hidden="false" customHeight="false" outlineLevel="0" collapsed="false">
      <c r="A6182" s="20" t="s">
        <v>7</v>
      </c>
      <c r="B6182" s="21" t="n">
        <v>45184</v>
      </c>
      <c r="C6182" s="20" t="n">
        <v>14</v>
      </c>
      <c r="D6182" s="23" t="n">
        <v>10.059</v>
      </c>
    </row>
    <row r="6183" customFormat="false" ht="15" hidden="false" customHeight="false" outlineLevel="0" collapsed="false">
      <c r="A6183" s="20" t="s">
        <v>7</v>
      </c>
      <c r="B6183" s="21" t="n">
        <v>45184</v>
      </c>
      <c r="C6183" s="20" t="n">
        <v>15</v>
      </c>
      <c r="D6183" s="23" t="n">
        <v>9.993</v>
      </c>
    </row>
    <row r="6184" customFormat="false" ht="15" hidden="false" customHeight="false" outlineLevel="0" collapsed="false">
      <c r="A6184" s="20" t="s">
        <v>7</v>
      </c>
      <c r="B6184" s="21" t="n">
        <v>45184</v>
      </c>
      <c r="C6184" s="20" t="n">
        <v>16</v>
      </c>
      <c r="D6184" s="23" t="n">
        <v>9.209</v>
      </c>
    </row>
    <row r="6185" customFormat="false" ht="15" hidden="false" customHeight="false" outlineLevel="0" collapsed="false">
      <c r="A6185" s="20" t="s">
        <v>7</v>
      </c>
      <c r="B6185" s="21" t="n">
        <v>45184</v>
      </c>
      <c r="C6185" s="20" t="n">
        <v>17</v>
      </c>
      <c r="D6185" s="23" t="n">
        <v>6.421</v>
      </c>
    </row>
    <row r="6186" customFormat="false" ht="15" hidden="false" customHeight="false" outlineLevel="0" collapsed="false">
      <c r="A6186" s="20" t="s">
        <v>7</v>
      </c>
      <c r="B6186" s="21" t="n">
        <v>45184</v>
      </c>
      <c r="C6186" s="20" t="n">
        <v>18</v>
      </c>
      <c r="D6186" s="23" t="n">
        <v>5.714</v>
      </c>
    </row>
    <row r="6187" customFormat="false" ht="15" hidden="false" customHeight="false" outlineLevel="0" collapsed="false">
      <c r="A6187" s="20" t="s">
        <v>7</v>
      </c>
      <c r="B6187" s="21" t="n">
        <v>45184</v>
      </c>
      <c r="C6187" s="20" t="n">
        <v>19</v>
      </c>
      <c r="D6187" s="23" t="n">
        <v>5.089</v>
      </c>
    </row>
    <row r="6188" customFormat="false" ht="15" hidden="false" customHeight="false" outlineLevel="0" collapsed="false">
      <c r="A6188" s="20" t="s">
        <v>7</v>
      </c>
      <c r="B6188" s="21" t="n">
        <v>45184</v>
      </c>
      <c r="C6188" s="20" t="n">
        <v>20</v>
      </c>
      <c r="D6188" s="23" t="n">
        <v>6.024</v>
      </c>
    </row>
    <row r="6189" customFormat="false" ht="15" hidden="false" customHeight="false" outlineLevel="0" collapsed="false">
      <c r="A6189" s="20" t="s">
        <v>7</v>
      </c>
      <c r="B6189" s="21" t="n">
        <v>45184</v>
      </c>
      <c r="C6189" s="20" t="n">
        <v>21</v>
      </c>
      <c r="D6189" s="23" t="n">
        <v>7.501</v>
      </c>
    </row>
    <row r="6190" customFormat="false" ht="15" hidden="false" customHeight="false" outlineLevel="0" collapsed="false">
      <c r="A6190" s="20" t="s">
        <v>7</v>
      </c>
      <c r="B6190" s="21" t="n">
        <v>45184</v>
      </c>
      <c r="C6190" s="20" t="n">
        <v>22</v>
      </c>
      <c r="D6190" s="23" t="n">
        <v>7.361</v>
      </c>
    </row>
    <row r="6191" customFormat="false" ht="15" hidden="false" customHeight="false" outlineLevel="0" collapsed="false">
      <c r="A6191" s="20" t="s">
        <v>7</v>
      </c>
      <c r="B6191" s="21" t="n">
        <v>45184</v>
      </c>
      <c r="C6191" s="20" t="n">
        <v>23</v>
      </c>
      <c r="D6191" s="23" t="n">
        <v>7.464</v>
      </c>
    </row>
    <row r="6192" customFormat="false" ht="15" hidden="false" customHeight="false" outlineLevel="0" collapsed="false">
      <c r="A6192" s="20" t="s">
        <v>7</v>
      </c>
      <c r="B6192" s="21" t="n">
        <v>45184</v>
      </c>
      <c r="C6192" s="20" t="n">
        <v>24</v>
      </c>
      <c r="D6192" s="23" t="n">
        <v>7.173</v>
      </c>
    </row>
    <row r="6193" customFormat="false" ht="15" hidden="false" customHeight="false" outlineLevel="0" collapsed="false">
      <c r="A6193" s="20" t="s">
        <v>7</v>
      </c>
      <c r="B6193" s="21" t="n">
        <v>45185</v>
      </c>
      <c r="C6193" s="20" t="n">
        <v>1</v>
      </c>
      <c r="D6193" s="23" t="n">
        <v>7.188</v>
      </c>
    </row>
    <row r="6194" customFormat="false" ht="15" hidden="false" customHeight="false" outlineLevel="0" collapsed="false">
      <c r="A6194" s="20" t="s">
        <v>7</v>
      </c>
      <c r="B6194" s="21" t="n">
        <v>45185</v>
      </c>
      <c r="C6194" s="20" t="n">
        <v>2</v>
      </c>
      <c r="D6194" s="23" t="n">
        <v>7.071</v>
      </c>
    </row>
    <row r="6195" customFormat="false" ht="15" hidden="false" customHeight="false" outlineLevel="0" collapsed="false">
      <c r="A6195" s="20" t="s">
        <v>7</v>
      </c>
      <c r="B6195" s="21" t="n">
        <v>45185</v>
      </c>
      <c r="C6195" s="20" t="n">
        <v>3</v>
      </c>
      <c r="D6195" s="23" t="n">
        <v>6.771</v>
      </c>
    </row>
    <row r="6196" customFormat="false" ht="15" hidden="false" customHeight="false" outlineLevel="0" collapsed="false">
      <c r="A6196" s="20" t="s">
        <v>7</v>
      </c>
      <c r="B6196" s="21" t="n">
        <v>45185</v>
      </c>
      <c r="C6196" s="20" t="n">
        <v>4</v>
      </c>
      <c r="D6196" s="23" t="n">
        <v>6.713</v>
      </c>
    </row>
    <row r="6197" customFormat="false" ht="15" hidden="false" customHeight="false" outlineLevel="0" collapsed="false">
      <c r="A6197" s="20" t="s">
        <v>7</v>
      </c>
      <c r="B6197" s="21" t="n">
        <v>45185</v>
      </c>
      <c r="C6197" s="20" t="n">
        <v>5</v>
      </c>
      <c r="D6197" s="23" t="n">
        <v>5.225</v>
      </c>
    </row>
    <row r="6198" customFormat="false" ht="15" hidden="false" customHeight="false" outlineLevel="0" collapsed="false">
      <c r="A6198" s="20" t="s">
        <v>7</v>
      </c>
      <c r="B6198" s="21" t="n">
        <v>45185</v>
      </c>
      <c r="C6198" s="20" t="n">
        <v>6</v>
      </c>
      <c r="D6198" s="23" t="n">
        <v>4.746</v>
      </c>
    </row>
    <row r="6199" customFormat="false" ht="15" hidden="false" customHeight="false" outlineLevel="0" collapsed="false">
      <c r="A6199" s="20" t="s">
        <v>7</v>
      </c>
      <c r="B6199" s="21" t="n">
        <v>45185</v>
      </c>
      <c r="C6199" s="20" t="n">
        <v>7</v>
      </c>
      <c r="D6199" s="23" t="n">
        <v>5.285</v>
      </c>
    </row>
    <row r="6200" customFormat="false" ht="15" hidden="false" customHeight="false" outlineLevel="0" collapsed="false">
      <c r="A6200" s="20" t="s">
        <v>7</v>
      </c>
      <c r="B6200" s="21" t="n">
        <v>45185</v>
      </c>
      <c r="C6200" s="20" t="n">
        <v>8</v>
      </c>
      <c r="D6200" s="23" t="n">
        <v>5.438</v>
      </c>
    </row>
    <row r="6201" customFormat="false" ht="15" hidden="false" customHeight="false" outlineLevel="0" collapsed="false">
      <c r="A6201" s="20" t="s">
        <v>7</v>
      </c>
      <c r="B6201" s="21" t="n">
        <v>45185</v>
      </c>
      <c r="C6201" s="20" t="n">
        <v>9</v>
      </c>
      <c r="D6201" s="23" t="n">
        <v>5.576</v>
      </c>
    </row>
    <row r="6202" customFormat="false" ht="15" hidden="false" customHeight="false" outlineLevel="0" collapsed="false">
      <c r="A6202" s="20" t="s">
        <v>7</v>
      </c>
      <c r="B6202" s="21" t="n">
        <v>45185</v>
      </c>
      <c r="C6202" s="20" t="n">
        <v>10</v>
      </c>
      <c r="D6202" s="23" t="n">
        <v>5.632</v>
      </c>
    </row>
    <row r="6203" customFormat="false" ht="15" hidden="false" customHeight="false" outlineLevel="0" collapsed="false">
      <c r="A6203" s="20" t="s">
        <v>7</v>
      </c>
      <c r="B6203" s="21" t="n">
        <v>45185</v>
      </c>
      <c r="C6203" s="20" t="n">
        <v>11</v>
      </c>
      <c r="D6203" s="23" t="n">
        <v>5.704</v>
      </c>
    </row>
    <row r="6204" customFormat="false" ht="15" hidden="false" customHeight="false" outlineLevel="0" collapsed="false">
      <c r="A6204" s="20" t="s">
        <v>7</v>
      </c>
      <c r="B6204" s="21" t="n">
        <v>45185</v>
      </c>
      <c r="C6204" s="20" t="n">
        <v>12</v>
      </c>
      <c r="D6204" s="23" t="n">
        <v>6.054</v>
      </c>
    </row>
    <row r="6205" customFormat="false" ht="15" hidden="false" customHeight="false" outlineLevel="0" collapsed="false">
      <c r="A6205" s="20" t="s">
        <v>7</v>
      </c>
      <c r="B6205" s="21" t="n">
        <v>45185</v>
      </c>
      <c r="C6205" s="20" t="n">
        <v>13</v>
      </c>
      <c r="D6205" s="23" t="n">
        <v>6.218</v>
      </c>
    </row>
    <row r="6206" customFormat="false" ht="15" hidden="false" customHeight="false" outlineLevel="0" collapsed="false">
      <c r="A6206" s="20" t="s">
        <v>7</v>
      </c>
      <c r="B6206" s="21" t="n">
        <v>45185</v>
      </c>
      <c r="C6206" s="20" t="n">
        <v>14</v>
      </c>
      <c r="D6206" s="23" t="n">
        <v>5.941</v>
      </c>
    </row>
    <row r="6207" customFormat="false" ht="15" hidden="false" customHeight="false" outlineLevel="0" collapsed="false">
      <c r="A6207" s="20" t="s">
        <v>7</v>
      </c>
      <c r="B6207" s="21" t="n">
        <v>45185</v>
      </c>
      <c r="C6207" s="20" t="n">
        <v>15</v>
      </c>
      <c r="D6207" s="23" t="n">
        <v>5.858</v>
      </c>
    </row>
    <row r="6208" customFormat="false" ht="15" hidden="false" customHeight="false" outlineLevel="0" collapsed="false">
      <c r="A6208" s="20" t="s">
        <v>7</v>
      </c>
      <c r="B6208" s="21" t="n">
        <v>45185</v>
      </c>
      <c r="C6208" s="20" t="n">
        <v>16</v>
      </c>
      <c r="D6208" s="23" t="n">
        <v>5.85</v>
      </c>
    </row>
    <row r="6209" customFormat="false" ht="15" hidden="false" customHeight="false" outlineLevel="0" collapsed="false">
      <c r="A6209" s="20" t="s">
        <v>7</v>
      </c>
      <c r="B6209" s="21" t="n">
        <v>45185</v>
      </c>
      <c r="C6209" s="20" t="n">
        <v>17</v>
      </c>
      <c r="D6209" s="23" t="n">
        <v>5.545</v>
      </c>
    </row>
    <row r="6210" customFormat="false" ht="15" hidden="false" customHeight="false" outlineLevel="0" collapsed="false">
      <c r="A6210" s="20" t="s">
        <v>7</v>
      </c>
      <c r="B6210" s="21" t="n">
        <v>45185</v>
      </c>
      <c r="C6210" s="20" t="n">
        <v>18</v>
      </c>
      <c r="D6210" s="23" t="n">
        <v>5.207</v>
      </c>
    </row>
    <row r="6211" customFormat="false" ht="15" hidden="false" customHeight="false" outlineLevel="0" collapsed="false">
      <c r="A6211" s="20" t="s">
        <v>7</v>
      </c>
      <c r="B6211" s="21" t="n">
        <v>45185</v>
      </c>
      <c r="C6211" s="20" t="n">
        <v>19</v>
      </c>
      <c r="D6211" s="23" t="n">
        <v>4.73</v>
      </c>
    </row>
    <row r="6212" customFormat="false" ht="15" hidden="false" customHeight="false" outlineLevel="0" collapsed="false">
      <c r="A6212" s="20" t="s">
        <v>7</v>
      </c>
      <c r="B6212" s="21" t="n">
        <v>45185</v>
      </c>
      <c r="C6212" s="20" t="n">
        <v>20</v>
      </c>
      <c r="D6212" s="23" t="n">
        <v>5.737</v>
      </c>
    </row>
    <row r="6213" customFormat="false" ht="15" hidden="false" customHeight="false" outlineLevel="0" collapsed="false">
      <c r="A6213" s="20" t="s">
        <v>7</v>
      </c>
      <c r="B6213" s="21" t="n">
        <v>45185</v>
      </c>
      <c r="C6213" s="20" t="n">
        <v>21</v>
      </c>
      <c r="D6213" s="23" t="n">
        <v>7.337</v>
      </c>
    </row>
    <row r="6214" customFormat="false" ht="15" hidden="false" customHeight="false" outlineLevel="0" collapsed="false">
      <c r="A6214" s="20" t="s">
        <v>7</v>
      </c>
      <c r="B6214" s="21" t="n">
        <v>45185</v>
      </c>
      <c r="C6214" s="20" t="n">
        <v>22</v>
      </c>
      <c r="D6214" s="23" t="n">
        <v>7.255</v>
      </c>
    </row>
    <row r="6215" customFormat="false" ht="15" hidden="false" customHeight="false" outlineLevel="0" collapsed="false">
      <c r="A6215" s="20" t="s">
        <v>7</v>
      </c>
      <c r="B6215" s="21" t="n">
        <v>45185</v>
      </c>
      <c r="C6215" s="20" t="n">
        <v>23</v>
      </c>
      <c r="D6215" s="23" t="n">
        <v>7.272</v>
      </c>
    </row>
    <row r="6216" customFormat="false" ht="15" hidden="false" customHeight="false" outlineLevel="0" collapsed="false">
      <c r="A6216" s="20" t="s">
        <v>7</v>
      </c>
      <c r="B6216" s="21" t="n">
        <v>45185</v>
      </c>
      <c r="C6216" s="20" t="n">
        <v>24</v>
      </c>
      <c r="D6216" s="23" t="n">
        <v>7.125</v>
      </c>
    </row>
    <row r="6217" customFormat="false" ht="15" hidden="false" customHeight="false" outlineLevel="0" collapsed="false">
      <c r="A6217" s="20" t="s">
        <v>7</v>
      </c>
      <c r="B6217" s="21" t="n">
        <v>45186</v>
      </c>
      <c r="C6217" s="20" t="n">
        <v>1</v>
      </c>
      <c r="D6217" s="23" t="n">
        <v>6.96</v>
      </c>
    </row>
    <row r="6218" customFormat="false" ht="15" hidden="false" customHeight="false" outlineLevel="0" collapsed="false">
      <c r="A6218" s="20" t="s">
        <v>7</v>
      </c>
      <c r="B6218" s="21" t="n">
        <v>45186</v>
      </c>
      <c r="C6218" s="20" t="n">
        <v>2</v>
      </c>
      <c r="D6218" s="23" t="n">
        <v>6.58</v>
      </c>
    </row>
    <row r="6219" customFormat="false" ht="15" hidden="false" customHeight="false" outlineLevel="0" collapsed="false">
      <c r="A6219" s="20" t="s">
        <v>7</v>
      </c>
      <c r="B6219" s="21" t="n">
        <v>45186</v>
      </c>
      <c r="C6219" s="20" t="n">
        <v>3</v>
      </c>
      <c r="D6219" s="23" t="n">
        <v>6.5</v>
      </c>
    </row>
    <row r="6220" customFormat="false" ht="15" hidden="false" customHeight="false" outlineLevel="0" collapsed="false">
      <c r="A6220" s="20" t="s">
        <v>7</v>
      </c>
      <c r="B6220" s="21" t="n">
        <v>45186</v>
      </c>
      <c r="C6220" s="20" t="n">
        <v>4</v>
      </c>
      <c r="D6220" s="23" t="n">
        <v>6.574</v>
      </c>
    </row>
    <row r="6221" customFormat="false" ht="15" hidden="false" customHeight="false" outlineLevel="0" collapsed="false">
      <c r="A6221" s="20" t="s">
        <v>7</v>
      </c>
      <c r="B6221" s="21" t="n">
        <v>45186</v>
      </c>
      <c r="C6221" s="20" t="n">
        <v>5</v>
      </c>
      <c r="D6221" s="23" t="n">
        <v>5.474</v>
      </c>
    </row>
    <row r="6222" customFormat="false" ht="15" hidden="false" customHeight="false" outlineLevel="0" collapsed="false">
      <c r="A6222" s="20" t="s">
        <v>7</v>
      </c>
      <c r="B6222" s="21" t="n">
        <v>45186</v>
      </c>
      <c r="C6222" s="20" t="n">
        <v>6</v>
      </c>
      <c r="D6222" s="23" t="n">
        <v>4.652</v>
      </c>
    </row>
    <row r="6223" customFormat="false" ht="15" hidden="false" customHeight="false" outlineLevel="0" collapsed="false">
      <c r="A6223" s="20" t="s">
        <v>7</v>
      </c>
      <c r="B6223" s="21" t="n">
        <v>45186</v>
      </c>
      <c r="C6223" s="20" t="n">
        <v>7</v>
      </c>
      <c r="D6223" s="23" t="n">
        <v>4.921</v>
      </c>
    </row>
    <row r="6224" customFormat="false" ht="15" hidden="false" customHeight="false" outlineLevel="0" collapsed="false">
      <c r="A6224" s="20" t="s">
        <v>7</v>
      </c>
      <c r="B6224" s="21" t="n">
        <v>45186</v>
      </c>
      <c r="C6224" s="20" t="n">
        <v>8</v>
      </c>
      <c r="D6224" s="23" t="n">
        <v>4.998</v>
      </c>
    </row>
    <row r="6225" customFormat="false" ht="15" hidden="false" customHeight="false" outlineLevel="0" collapsed="false">
      <c r="A6225" s="20" t="s">
        <v>7</v>
      </c>
      <c r="B6225" s="21" t="n">
        <v>45186</v>
      </c>
      <c r="C6225" s="20" t="n">
        <v>9</v>
      </c>
      <c r="D6225" s="23" t="n">
        <v>5.709</v>
      </c>
    </row>
    <row r="6226" customFormat="false" ht="15" hidden="false" customHeight="false" outlineLevel="0" collapsed="false">
      <c r="A6226" s="20" t="s">
        <v>7</v>
      </c>
      <c r="B6226" s="21" t="n">
        <v>45186</v>
      </c>
      <c r="C6226" s="20" t="n">
        <v>10</v>
      </c>
      <c r="D6226" s="23" t="n">
        <v>5.714</v>
      </c>
    </row>
    <row r="6227" customFormat="false" ht="15" hidden="false" customHeight="false" outlineLevel="0" collapsed="false">
      <c r="A6227" s="20" t="s">
        <v>7</v>
      </c>
      <c r="B6227" s="21" t="n">
        <v>45186</v>
      </c>
      <c r="C6227" s="20" t="n">
        <v>11</v>
      </c>
      <c r="D6227" s="23" t="n">
        <v>5.826</v>
      </c>
    </row>
    <row r="6228" customFormat="false" ht="15" hidden="false" customHeight="false" outlineLevel="0" collapsed="false">
      <c r="A6228" s="20" t="s">
        <v>7</v>
      </c>
      <c r="B6228" s="21" t="n">
        <v>45186</v>
      </c>
      <c r="C6228" s="20" t="n">
        <v>12</v>
      </c>
      <c r="D6228" s="23" t="n">
        <v>5.911</v>
      </c>
    </row>
    <row r="6229" customFormat="false" ht="15" hidden="false" customHeight="false" outlineLevel="0" collapsed="false">
      <c r="A6229" s="20" t="s">
        <v>7</v>
      </c>
      <c r="B6229" s="21" t="n">
        <v>45186</v>
      </c>
      <c r="C6229" s="20" t="n">
        <v>13</v>
      </c>
      <c r="D6229" s="23" t="n">
        <v>6.113</v>
      </c>
    </row>
    <row r="6230" customFormat="false" ht="15" hidden="false" customHeight="false" outlineLevel="0" collapsed="false">
      <c r="A6230" s="20" t="s">
        <v>7</v>
      </c>
      <c r="B6230" s="21" t="n">
        <v>45186</v>
      </c>
      <c r="C6230" s="20" t="n">
        <v>14</v>
      </c>
      <c r="D6230" s="23" t="n">
        <v>6.139</v>
      </c>
    </row>
    <row r="6231" customFormat="false" ht="15" hidden="false" customHeight="false" outlineLevel="0" collapsed="false">
      <c r="A6231" s="20" t="s">
        <v>7</v>
      </c>
      <c r="B6231" s="21" t="n">
        <v>45186</v>
      </c>
      <c r="C6231" s="20" t="n">
        <v>15</v>
      </c>
      <c r="D6231" s="23" t="n">
        <v>6.182</v>
      </c>
    </row>
    <row r="6232" customFormat="false" ht="15" hidden="false" customHeight="false" outlineLevel="0" collapsed="false">
      <c r="A6232" s="20" t="s">
        <v>7</v>
      </c>
      <c r="B6232" s="21" t="n">
        <v>45186</v>
      </c>
      <c r="C6232" s="20" t="n">
        <v>16</v>
      </c>
      <c r="D6232" s="23" t="n">
        <v>5.562</v>
      </c>
    </row>
    <row r="6233" customFormat="false" ht="15" hidden="false" customHeight="false" outlineLevel="0" collapsed="false">
      <c r="A6233" s="20" t="s">
        <v>7</v>
      </c>
      <c r="B6233" s="21" t="n">
        <v>45186</v>
      </c>
      <c r="C6233" s="20" t="n">
        <v>17</v>
      </c>
      <c r="D6233" s="23" t="n">
        <v>5.419</v>
      </c>
    </row>
    <row r="6234" customFormat="false" ht="15" hidden="false" customHeight="false" outlineLevel="0" collapsed="false">
      <c r="A6234" s="20" t="s">
        <v>7</v>
      </c>
      <c r="B6234" s="21" t="n">
        <v>45186</v>
      </c>
      <c r="C6234" s="20" t="n">
        <v>18</v>
      </c>
      <c r="D6234" s="23" t="n">
        <v>5.793</v>
      </c>
    </row>
    <row r="6235" customFormat="false" ht="15" hidden="false" customHeight="false" outlineLevel="0" collapsed="false">
      <c r="A6235" s="20" t="s">
        <v>7</v>
      </c>
      <c r="B6235" s="21" t="n">
        <v>45186</v>
      </c>
      <c r="C6235" s="20" t="n">
        <v>19</v>
      </c>
      <c r="D6235" s="23" t="n">
        <v>5.458</v>
      </c>
    </row>
    <row r="6236" customFormat="false" ht="15" hidden="false" customHeight="false" outlineLevel="0" collapsed="false">
      <c r="A6236" s="20" t="s">
        <v>7</v>
      </c>
      <c r="B6236" s="21" t="n">
        <v>45186</v>
      </c>
      <c r="C6236" s="20" t="n">
        <v>20</v>
      </c>
      <c r="D6236" s="23" t="n">
        <v>6.258</v>
      </c>
    </row>
    <row r="6237" customFormat="false" ht="15" hidden="false" customHeight="false" outlineLevel="0" collapsed="false">
      <c r="A6237" s="20" t="s">
        <v>7</v>
      </c>
      <c r="B6237" s="21" t="n">
        <v>45186</v>
      </c>
      <c r="C6237" s="20" t="n">
        <v>21</v>
      </c>
      <c r="D6237" s="23" t="n">
        <v>7.786</v>
      </c>
    </row>
    <row r="6238" customFormat="false" ht="15" hidden="false" customHeight="false" outlineLevel="0" collapsed="false">
      <c r="A6238" s="20" t="s">
        <v>7</v>
      </c>
      <c r="B6238" s="21" t="n">
        <v>45186</v>
      </c>
      <c r="C6238" s="20" t="n">
        <v>22</v>
      </c>
      <c r="D6238" s="23" t="n">
        <v>7.555</v>
      </c>
    </row>
    <row r="6239" customFormat="false" ht="15" hidden="false" customHeight="false" outlineLevel="0" collapsed="false">
      <c r="A6239" s="20" t="s">
        <v>7</v>
      </c>
      <c r="B6239" s="21" t="n">
        <v>45186</v>
      </c>
      <c r="C6239" s="20" t="n">
        <v>23</v>
      </c>
      <c r="D6239" s="23" t="n">
        <v>7.583</v>
      </c>
    </row>
    <row r="6240" customFormat="false" ht="15" hidden="false" customHeight="false" outlineLevel="0" collapsed="false">
      <c r="A6240" s="20" t="s">
        <v>7</v>
      </c>
      <c r="B6240" s="21" t="n">
        <v>45186</v>
      </c>
      <c r="C6240" s="20" t="n">
        <v>24</v>
      </c>
      <c r="D6240" s="23" t="n">
        <v>7.084</v>
      </c>
    </row>
    <row r="6241" customFormat="false" ht="15" hidden="false" customHeight="false" outlineLevel="0" collapsed="false">
      <c r="A6241" s="20" t="s">
        <v>7</v>
      </c>
      <c r="B6241" s="21" t="n">
        <v>45187</v>
      </c>
      <c r="C6241" s="20" t="n">
        <v>1</v>
      </c>
      <c r="D6241" s="23" t="n">
        <v>7.29</v>
      </c>
    </row>
    <row r="6242" customFormat="false" ht="15" hidden="false" customHeight="false" outlineLevel="0" collapsed="false">
      <c r="A6242" s="20" t="s">
        <v>7</v>
      </c>
      <c r="B6242" s="21" t="n">
        <v>45187</v>
      </c>
      <c r="C6242" s="20" t="n">
        <v>2</v>
      </c>
      <c r="D6242" s="23" t="n">
        <v>7.85</v>
      </c>
    </row>
    <row r="6243" customFormat="false" ht="15" hidden="false" customHeight="false" outlineLevel="0" collapsed="false">
      <c r="A6243" s="20" t="s">
        <v>7</v>
      </c>
      <c r="B6243" s="21" t="n">
        <v>45187</v>
      </c>
      <c r="C6243" s="20" t="n">
        <v>3</v>
      </c>
      <c r="D6243" s="23" t="n">
        <v>10.195</v>
      </c>
    </row>
    <row r="6244" customFormat="false" ht="15" hidden="false" customHeight="false" outlineLevel="0" collapsed="false">
      <c r="A6244" s="20" t="s">
        <v>7</v>
      </c>
      <c r="B6244" s="21" t="n">
        <v>45187</v>
      </c>
      <c r="C6244" s="20" t="n">
        <v>4</v>
      </c>
      <c r="D6244" s="23" t="n">
        <v>9.899</v>
      </c>
    </row>
    <row r="6245" customFormat="false" ht="15" hidden="false" customHeight="false" outlineLevel="0" collapsed="false">
      <c r="A6245" s="20" t="s">
        <v>7</v>
      </c>
      <c r="B6245" s="21" t="n">
        <v>45187</v>
      </c>
      <c r="C6245" s="20" t="n">
        <v>5</v>
      </c>
      <c r="D6245" s="23" t="n">
        <v>8.67</v>
      </c>
    </row>
    <row r="6246" customFormat="false" ht="15" hidden="false" customHeight="false" outlineLevel="0" collapsed="false">
      <c r="A6246" s="20" t="s">
        <v>7</v>
      </c>
      <c r="B6246" s="21" t="n">
        <v>45187</v>
      </c>
      <c r="C6246" s="20" t="n">
        <v>6</v>
      </c>
      <c r="D6246" s="23" t="n">
        <v>7.612</v>
      </c>
    </row>
    <row r="6247" customFormat="false" ht="15" hidden="false" customHeight="false" outlineLevel="0" collapsed="false">
      <c r="A6247" s="20" t="s">
        <v>7</v>
      </c>
      <c r="B6247" s="21" t="n">
        <v>45187</v>
      </c>
      <c r="C6247" s="20" t="n">
        <v>7</v>
      </c>
      <c r="D6247" s="23" t="n">
        <v>8.677</v>
      </c>
    </row>
    <row r="6248" customFormat="false" ht="15" hidden="false" customHeight="false" outlineLevel="0" collapsed="false">
      <c r="A6248" s="20" t="s">
        <v>7</v>
      </c>
      <c r="B6248" s="21" t="n">
        <v>45187</v>
      </c>
      <c r="C6248" s="20" t="n">
        <v>8</v>
      </c>
      <c r="D6248" s="23" t="n">
        <v>9.938</v>
      </c>
    </row>
    <row r="6249" customFormat="false" ht="15" hidden="false" customHeight="false" outlineLevel="0" collapsed="false">
      <c r="A6249" s="20" t="s">
        <v>7</v>
      </c>
      <c r="B6249" s="21" t="n">
        <v>45187</v>
      </c>
      <c r="C6249" s="20" t="n">
        <v>9</v>
      </c>
      <c r="D6249" s="23" t="n">
        <v>9.717</v>
      </c>
    </row>
    <row r="6250" customFormat="false" ht="15" hidden="false" customHeight="false" outlineLevel="0" collapsed="false">
      <c r="A6250" s="20" t="s">
        <v>7</v>
      </c>
      <c r="B6250" s="21" t="n">
        <v>45187</v>
      </c>
      <c r="C6250" s="20" t="n">
        <v>10</v>
      </c>
      <c r="D6250" s="23" t="n">
        <v>9.057</v>
      </c>
    </row>
    <row r="6251" customFormat="false" ht="15" hidden="false" customHeight="false" outlineLevel="0" collapsed="false">
      <c r="A6251" s="20" t="s">
        <v>7</v>
      </c>
      <c r="B6251" s="21" t="n">
        <v>45187</v>
      </c>
      <c r="C6251" s="20" t="n">
        <v>11</v>
      </c>
      <c r="D6251" s="23" t="n">
        <v>9.17</v>
      </c>
    </row>
    <row r="6252" customFormat="false" ht="15" hidden="false" customHeight="false" outlineLevel="0" collapsed="false">
      <c r="A6252" s="20" t="s">
        <v>7</v>
      </c>
      <c r="B6252" s="21" t="n">
        <v>45187</v>
      </c>
      <c r="C6252" s="20" t="n">
        <v>12</v>
      </c>
      <c r="D6252" s="23" t="n">
        <v>9.052</v>
      </c>
    </row>
    <row r="6253" customFormat="false" ht="15" hidden="false" customHeight="false" outlineLevel="0" collapsed="false">
      <c r="A6253" s="20" t="s">
        <v>7</v>
      </c>
      <c r="B6253" s="21" t="n">
        <v>45187</v>
      </c>
      <c r="C6253" s="20" t="n">
        <v>13</v>
      </c>
      <c r="D6253" s="23" t="n">
        <v>11.878</v>
      </c>
    </row>
    <row r="6254" customFormat="false" ht="15" hidden="false" customHeight="false" outlineLevel="0" collapsed="false">
      <c r="A6254" s="20" t="s">
        <v>7</v>
      </c>
      <c r="B6254" s="21" t="n">
        <v>45187</v>
      </c>
      <c r="C6254" s="20" t="n">
        <v>14</v>
      </c>
      <c r="D6254" s="23" t="n">
        <v>12.866</v>
      </c>
    </row>
    <row r="6255" customFormat="false" ht="15" hidden="false" customHeight="false" outlineLevel="0" collapsed="false">
      <c r="A6255" s="20" t="s">
        <v>7</v>
      </c>
      <c r="B6255" s="21" t="n">
        <v>45187</v>
      </c>
      <c r="C6255" s="20" t="n">
        <v>15</v>
      </c>
      <c r="D6255" s="23" t="n">
        <v>11.015</v>
      </c>
    </row>
    <row r="6256" customFormat="false" ht="15" hidden="false" customHeight="false" outlineLevel="0" collapsed="false">
      <c r="A6256" s="20" t="s">
        <v>7</v>
      </c>
      <c r="B6256" s="21" t="n">
        <v>45187</v>
      </c>
      <c r="C6256" s="20" t="n">
        <v>16</v>
      </c>
      <c r="D6256" s="23" t="n">
        <v>10.438</v>
      </c>
    </row>
    <row r="6257" customFormat="false" ht="15" hidden="false" customHeight="false" outlineLevel="0" collapsed="false">
      <c r="A6257" s="20" t="s">
        <v>7</v>
      </c>
      <c r="B6257" s="21" t="n">
        <v>45187</v>
      </c>
      <c r="C6257" s="20" t="n">
        <v>17</v>
      </c>
      <c r="D6257" s="23" t="n">
        <v>9.303</v>
      </c>
    </row>
    <row r="6258" customFormat="false" ht="15" hidden="false" customHeight="false" outlineLevel="0" collapsed="false">
      <c r="A6258" s="20" t="s">
        <v>7</v>
      </c>
      <c r="B6258" s="21" t="n">
        <v>45187</v>
      </c>
      <c r="C6258" s="20" t="n">
        <v>18</v>
      </c>
      <c r="D6258" s="23" t="n">
        <v>8.55</v>
      </c>
    </row>
    <row r="6259" customFormat="false" ht="15" hidden="false" customHeight="false" outlineLevel="0" collapsed="false">
      <c r="A6259" s="20" t="s">
        <v>7</v>
      </c>
      <c r="B6259" s="21" t="n">
        <v>45187</v>
      </c>
      <c r="C6259" s="20" t="n">
        <v>19</v>
      </c>
      <c r="D6259" s="23" t="n">
        <v>10.277</v>
      </c>
    </row>
    <row r="6260" customFormat="false" ht="15" hidden="false" customHeight="false" outlineLevel="0" collapsed="false">
      <c r="A6260" s="20" t="s">
        <v>7</v>
      </c>
      <c r="B6260" s="21" t="n">
        <v>45187</v>
      </c>
      <c r="C6260" s="20" t="n">
        <v>20</v>
      </c>
      <c r="D6260" s="23" t="n">
        <v>10.758</v>
      </c>
    </row>
    <row r="6261" customFormat="false" ht="15" hidden="false" customHeight="false" outlineLevel="0" collapsed="false">
      <c r="A6261" s="20" t="s">
        <v>7</v>
      </c>
      <c r="B6261" s="21" t="n">
        <v>45187</v>
      </c>
      <c r="C6261" s="20" t="n">
        <v>21</v>
      </c>
      <c r="D6261" s="23" t="n">
        <v>11.27</v>
      </c>
    </row>
    <row r="6262" customFormat="false" ht="15" hidden="false" customHeight="false" outlineLevel="0" collapsed="false">
      <c r="A6262" s="20" t="s">
        <v>7</v>
      </c>
      <c r="B6262" s="21" t="n">
        <v>45187</v>
      </c>
      <c r="C6262" s="20" t="n">
        <v>22</v>
      </c>
      <c r="D6262" s="23" t="n">
        <v>11.44</v>
      </c>
    </row>
    <row r="6263" customFormat="false" ht="15" hidden="false" customHeight="false" outlineLevel="0" collapsed="false">
      <c r="A6263" s="20" t="s">
        <v>7</v>
      </c>
      <c r="B6263" s="21" t="n">
        <v>45187</v>
      </c>
      <c r="C6263" s="20" t="n">
        <v>23</v>
      </c>
      <c r="D6263" s="23" t="n">
        <v>11.355</v>
      </c>
    </row>
    <row r="6264" customFormat="false" ht="15" hidden="false" customHeight="false" outlineLevel="0" collapsed="false">
      <c r="A6264" s="20" t="s">
        <v>7</v>
      </c>
      <c r="B6264" s="21" t="n">
        <v>45187</v>
      </c>
      <c r="C6264" s="20" t="n">
        <v>24</v>
      </c>
      <c r="D6264" s="23" t="n">
        <v>11.058</v>
      </c>
    </row>
    <row r="6265" customFormat="false" ht="15" hidden="false" customHeight="false" outlineLevel="0" collapsed="false">
      <c r="A6265" s="20" t="s">
        <v>7</v>
      </c>
      <c r="B6265" s="21" t="n">
        <v>45188</v>
      </c>
      <c r="C6265" s="20" t="n">
        <v>1</v>
      </c>
      <c r="D6265" s="23" t="n">
        <v>11.099</v>
      </c>
    </row>
    <row r="6266" customFormat="false" ht="15" hidden="false" customHeight="false" outlineLevel="0" collapsed="false">
      <c r="A6266" s="20" t="s">
        <v>7</v>
      </c>
      <c r="B6266" s="21" t="n">
        <v>45188</v>
      </c>
      <c r="C6266" s="20" t="n">
        <v>2</v>
      </c>
      <c r="D6266" s="23" t="n">
        <v>11.646</v>
      </c>
    </row>
    <row r="6267" customFormat="false" ht="15" hidden="false" customHeight="false" outlineLevel="0" collapsed="false">
      <c r="A6267" s="20" t="s">
        <v>7</v>
      </c>
      <c r="B6267" s="21" t="n">
        <v>45188</v>
      </c>
      <c r="C6267" s="20" t="n">
        <v>3</v>
      </c>
      <c r="D6267" s="23" t="n">
        <v>10.846</v>
      </c>
    </row>
    <row r="6268" customFormat="false" ht="15" hidden="false" customHeight="false" outlineLevel="0" collapsed="false">
      <c r="A6268" s="20" t="s">
        <v>7</v>
      </c>
      <c r="B6268" s="21" t="n">
        <v>45188</v>
      </c>
      <c r="C6268" s="20" t="n">
        <v>4</v>
      </c>
      <c r="D6268" s="23" t="n">
        <v>11.169</v>
      </c>
    </row>
    <row r="6269" customFormat="false" ht="15" hidden="false" customHeight="false" outlineLevel="0" collapsed="false">
      <c r="A6269" s="20" t="s">
        <v>7</v>
      </c>
      <c r="B6269" s="21" t="n">
        <v>45188</v>
      </c>
      <c r="C6269" s="20" t="n">
        <v>5</v>
      </c>
      <c r="D6269" s="23" t="n">
        <v>10.333</v>
      </c>
    </row>
    <row r="6270" customFormat="false" ht="15" hidden="false" customHeight="false" outlineLevel="0" collapsed="false">
      <c r="A6270" s="20" t="s">
        <v>7</v>
      </c>
      <c r="B6270" s="21" t="n">
        <v>45188</v>
      </c>
      <c r="C6270" s="20" t="n">
        <v>6</v>
      </c>
      <c r="D6270" s="23" t="n">
        <v>9.924</v>
      </c>
    </row>
    <row r="6271" customFormat="false" ht="15" hidden="false" customHeight="false" outlineLevel="0" collapsed="false">
      <c r="A6271" s="20" t="s">
        <v>7</v>
      </c>
      <c r="B6271" s="21" t="n">
        <v>45188</v>
      </c>
      <c r="C6271" s="20" t="n">
        <v>7</v>
      </c>
      <c r="D6271" s="23" t="n">
        <v>12.3</v>
      </c>
    </row>
    <row r="6272" customFormat="false" ht="15" hidden="false" customHeight="false" outlineLevel="0" collapsed="false">
      <c r="A6272" s="20" t="s">
        <v>7</v>
      </c>
      <c r="B6272" s="21" t="n">
        <v>45188</v>
      </c>
      <c r="C6272" s="20" t="n">
        <v>8</v>
      </c>
      <c r="D6272" s="23" t="n">
        <v>12.992</v>
      </c>
    </row>
    <row r="6273" customFormat="false" ht="15" hidden="false" customHeight="false" outlineLevel="0" collapsed="false">
      <c r="A6273" s="20" t="s">
        <v>7</v>
      </c>
      <c r="B6273" s="21" t="n">
        <v>45188</v>
      </c>
      <c r="C6273" s="20" t="n">
        <v>9</v>
      </c>
      <c r="D6273" s="23" t="n">
        <v>13.043</v>
      </c>
    </row>
    <row r="6274" customFormat="false" ht="15" hidden="false" customHeight="false" outlineLevel="0" collapsed="false">
      <c r="A6274" s="20" t="s">
        <v>7</v>
      </c>
      <c r="B6274" s="21" t="n">
        <v>45188</v>
      </c>
      <c r="C6274" s="20" t="n">
        <v>10</v>
      </c>
      <c r="D6274" s="23" t="n">
        <v>14.296</v>
      </c>
    </row>
    <row r="6275" customFormat="false" ht="15" hidden="false" customHeight="false" outlineLevel="0" collapsed="false">
      <c r="A6275" s="20" t="s">
        <v>7</v>
      </c>
      <c r="B6275" s="21" t="n">
        <v>45188</v>
      </c>
      <c r="C6275" s="20" t="n">
        <v>11</v>
      </c>
      <c r="D6275" s="23" t="n">
        <v>15.449</v>
      </c>
    </row>
    <row r="6276" customFormat="false" ht="15" hidden="false" customHeight="false" outlineLevel="0" collapsed="false">
      <c r="A6276" s="20" t="s">
        <v>7</v>
      </c>
      <c r="B6276" s="21" t="n">
        <v>45188</v>
      </c>
      <c r="C6276" s="20" t="n">
        <v>12</v>
      </c>
      <c r="D6276" s="23" t="n">
        <v>14.522</v>
      </c>
    </row>
    <row r="6277" customFormat="false" ht="15" hidden="false" customHeight="false" outlineLevel="0" collapsed="false">
      <c r="A6277" s="20" t="s">
        <v>7</v>
      </c>
      <c r="B6277" s="21" t="n">
        <v>45188</v>
      </c>
      <c r="C6277" s="20" t="n">
        <v>13</v>
      </c>
      <c r="D6277" s="23" t="n">
        <v>15.049</v>
      </c>
    </row>
    <row r="6278" customFormat="false" ht="15" hidden="false" customHeight="false" outlineLevel="0" collapsed="false">
      <c r="A6278" s="20" t="s">
        <v>7</v>
      </c>
      <c r="B6278" s="21" t="n">
        <v>45188</v>
      </c>
      <c r="C6278" s="20" t="n">
        <v>14</v>
      </c>
      <c r="D6278" s="23" t="n">
        <v>15.718</v>
      </c>
    </row>
    <row r="6279" customFormat="false" ht="15" hidden="false" customHeight="false" outlineLevel="0" collapsed="false">
      <c r="A6279" s="20" t="s">
        <v>7</v>
      </c>
      <c r="B6279" s="21" t="n">
        <v>45188</v>
      </c>
      <c r="C6279" s="20" t="n">
        <v>15</v>
      </c>
      <c r="D6279" s="23" t="n">
        <v>14.732</v>
      </c>
    </row>
    <row r="6280" customFormat="false" ht="15" hidden="false" customHeight="false" outlineLevel="0" collapsed="false">
      <c r="A6280" s="20" t="s">
        <v>7</v>
      </c>
      <c r="B6280" s="21" t="n">
        <v>45188</v>
      </c>
      <c r="C6280" s="20" t="n">
        <v>16</v>
      </c>
      <c r="D6280" s="23" t="n">
        <v>14.3</v>
      </c>
    </row>
    <row r="6281" customFormat="false" ht="15" hidden="false" customHeight="false" outlineLevel="0" collapsed="false">
      <c r="A6281" s="20" t="s">
        <v>7</v>
      </c>
      <c r="B6281" s="21" t="n">
        <v>45188</v>
      </c>
      <c r="C6281" s="20" t="n">
        <v>17</v>
      </c>
      <c r="D6281" s="23" t="n">
        <v>12.876</v>
      </c>
    </row>
    <row r="6282" customFormat="false" ht="15" hidden="false" customHeight="false" outlineLevel="0" collapsed="false">
      <c r="A6282" s="20" t="s">
        <v>7</v>
      </c>
      <c r="B6282" s="21" t="n">
        <v>45188</v>
      </c>
      <c r="C6282" s="20" t="n">
        <v>18</v>
      </c>
      <c r="D6282" s="23" t="n">
        <v>11.382</v>
      </c>
    </row>
    <row r="6283" customFormat="false" ht="15" hidden="false" customHeight="false" outlineLevel="0" collapsed="false">
      <c r="A6283" s="20" t="s">
        <v>7</v>
      </c>
      <c r="B6283" s="21" t="n">
        <v>45188</v>
      </c>
      <c r="C6283" s="20" t="n">
        <v>19</v>
      </c>
      <c r="D6283" s="23" t="n">
        <v>11.181</v>
      </c>
    </row>
    <row r="6284" customFormat="false" ht="15" hidden="false" customHeight="false" outlineLevel="0" collapsed="false">
      <c r="A6284" s="20" t="s">
        <v>7</v>
      </c>
      <c r="B6284" s="21" t="n">
        <v>45188</v>
      </c>
      <c r="C6284" s="20" t="n">
        <v>20</v>
      </c>
      <c r="D6284" s="23" t="n">
        <v>10.755</v>
      </c>
    </row>
    <row r="6285" customFormat="false" ht="15" hidden="false" customHeight="false" outlineLevel="0" collapsed="false">
      <c r="A6285" s="20" t="s">
        <v>7</v>
      </c>
      <c r="B6285" s="21" t="n">
        <v>45188</v>
      </c>
      <c r="C6285" s="20" t="n">
        <v>21</v>
      </c>
      <c r="D6285" s="23" t="n">
        <v>10.595</v>
      </c>
    </row>
    <row r="6286" customFormat="false" ht="15" hidden="false" customHeight="false" outlineLevel="0" collapsed="false">
      <c r="A6286" s="20" t="s">
        <v>7</v>
      </c>
      <c r="B6286" s="21" t="n">
        <v>45188</v>
      </c>
      <c r="C6286" s="20" t="n">
        <v>22</v>
      </c>
      <c r="D6286" s="23" t="n">
        <v>10.987</v>
      </c>
    </row>
    <row r="6287" customFormat="false" ht="15" hidden="false" customHeight="false" outlineLevel="0" collapsed="false">
      <c r="A6287" s="20" t="s">
        <v>7</v>
      </c>
      <c r="B6287" s="21" t="n">
        <v>45188</v>
      </c>
      <c r="C6287" s="20" t="n">
        <v>23</v>
      </c>
      <c r="D6287" s="23" t="n">
        <v>10.549</v>
      </c>
    </row>
    <row r="6288" customFormat="false" ht="15" hidden="false" customHeight="false" outlineLevel="0" collapsed="false">
      <c r="A6288" s="20" t="s">
        <v>7</v>
      </c>
      <c r="B6288" s="21" t="n">
        <v>45188</v>
      </c>
      <c r="C6288" s="20" t="n">
        <v>24</v>
      </c>
      <c r="D6288" s="23" t="n">
        <v>9.859</v>
      </c>
    </row>
    <row r="6289" customFormat="false" ht="15" hidden="false" customHeight="false" outlineLevel="0" collapsed="false">
      <c r="A6289" s="20" t="s">
        <v>7</v>
      </c>
      <c r="B6289" s="21" t="n">
        <v>45189</v>
      </c>
      <c r="C6289" s="20" t="n">
        <v>1</v>
      </c>
      <c r="D6289" s="23" t="n">
        <v>9.781</v>
      </c>
    </row>
    <row r="6290" customFormat="false" ht="15" hidden="false" customHeight="false" outlineLevel="0" collapsed="false">
      <c r="A6290" s="20" t="s">
        <v>7</v>
      </c>
      <c r="B6290" s="21" t="n">
        <v>45189</v>
      </c>
      <c r="C6290" s="20" t="n">
        <v>2</v>
      </c>
      <c r="D6290" s="23" t="n">
        <v>9.629</v>
      </c>
    </row>
    <row r="6291" customFormat="false" ht="15" hidden="false" customHeight="false" outlineLevel="0" collapsed="false">
      <c r="A6291" s="20" t="s">
        <v>7</v>
      </c>
      <c r="B6291" s="21" t="n">
        <v>45189</v>
      </c>
      <c r="C6291" s="20" t="n">
        <v>3</v>
      </c>
      <c r="D6291" s="23" t="n">
        <v>8.955</v>
      </c>
    </row>
    <row r="6292" customFormat="false" ht="15" hidden="false" customHeight="false" outlineLevel="0" collapsed="false">
      <c r="A6292" s="20" t="s">
        <v>7</v>
      </c>
      <c r="B6292" s="21" t="n">
        <v>45189</v>
      </c>
      <c r="C6292" s="20" t="n">
        <v>4</v>
      </c>
      <c r="D6292" s="23" t="n">
        <v>9.568</v>
      </c>
    </row>
    <row r="6293" customFormat="false" ht="15" hidden="false" customHeight="false" outlineLevel="0" collapsed="false">
      <c r="A6293" s="20" t="s">
        <v>7</v>
      </c>
      <c r="B6293" s="21" t="n">
        <v>45189</v>
      </c>
      <c r="C6293" s="20" t="n">
        <v>5</v>
      </c>
      <c r="D6293" s="23" t="n">
        <v>9.63</v>
      </c>
    </row>
    <row r="6294" customFormat="false" ht="15" hidden="false" customHeight="false" outlineLevel="0" collapsed="false">
      <c r="A6294" s="20" t="s">
        <v>7</v>
      </c>
      <c r="B6294" s="21" t="n">
        <v>45189</v>
      </c>
      <c r="C6294" s="20" t="n">
        <v>6</v>
      </c>
      <c r="D6294" s="23" t="n">
        <v>9.982</v>
      </c>
    </row>
    <row r="6295" customFormat="false" ht="15" hidden="false" customHeight="false" outlineLevel="0" collapsed="false">
      <c r="A6295" s="20" t="s">
        <v>7</v>
      </c>
      <c r="B6295" s="21" t="n">
        <v>45189</v>
      </c>
      <c r="C6295" s="20" t="n">
        <v>7</v>
      </c>
      <c r="D6295" s="23" t="n">
        <v>11.835</v>
      </c>
    </row>
    <row r="6296" customFormat="false" ht="15" hidden="false" customHeight="false" outlineLevel="0" collapsed="false">
      <c r="A6296" s="20" t="s">
        <v>7</v>
      </c>
      <c r="B6296" s="21" t="n">
        <v>45189</v>
      </c>
      <c r="C6296" s="20" t="n">
        <v>8</v>
      </c>
      <c r="D6296" s="23" t="n">
        <v>13.086</v>
      </c>
    </row>
    <row r="6297" customFormat="false" ht="15" hidden="false" customHeight="false" outlineLevel="0" collapsed="false">
      <c r="A6297" s="20" t="s">
        <v>7</v>
      </c>
      <c r="B6297" s="21" t="n">
        <v>45189</v>
      </c>
      <c r="C6297" s="20" t="n">
        <v>9</v>
      </c>
      <c r="D6297" s="23" t="n">
        <v>13.704</v>
      </c>
    </row>
    <row r="6298" customFormat="false" ht="15" hidden="false" customHeight="false" outlineLevel="0" collapsed="false">
      <c r="A6298" s="20" t="s">
        <v>7</v>
      </c>
      <c r="B6298" s="21" t="n">
        <v>45189</v>
      </c>
      <c r="C6298" s="20" t="n">
        <v>10</v>
      </c>
      <c r="D6298" s="23" t="n">
        <v>12.918</v>
      </c>
    </row>
    <row r="6299" customFormat="false" ht="15" hidden="false" customHeight="false" outlineLevel="0" collapsed="false">
      <c r="A6299" s="20" t="s">
        <v>7</v>
      </c>
      <c r="B6299" s="21" t="n">
        <v>45189</v>
      </c>
      <c r="C6299" s="20" t="n">
        <v>11</v>
      </c>
      <c r="D6299" s="23" t="n">
        <v>12.533</v>
      </c>
    </row>
    <row r="6300" customFormat="false" ht="15" hidden="false" customHeight="false" outlineLevel="0" collapsed="false">
      <c r="A6300" s="20" t="s">
        <v>7</v>
      </c>
      <c r="B6300" s="21" t="n">
        <v>45189</v>
      </c>
      <c r="C6300" s="20" t="n">
        <v>12</v>
      </c>
      <c r="D6300" s="23" t="n">
        <v>12.108</v>
      </c>
    </row>
    <row r="6301" customFormat="false" ht="15" hidden="false" customHeight="false" outlineLevel="0" collapsed="false">
      <c r="A6301" s="20" t="s">
        <v>7</v>
      </c>
      <c r="B6301" s="21" t="n">
        <v>45189</v>
      </c>
      <c r="C6301" s="20" t="n">
        <v>13</v>
      </c>
      <c r="D6301" s="23" t="n">
        <v>12.776</v>
      </c>
    </row>
    <row r="6302" customFormat="false" ht="15" hidden="false" customHeight="false" outlineLevel="0" collapsed="false">
      <c r="A6302" s="20" t="s">
        <v>7</v>
      </c>
      <c r="B6302" s="21" t="n">
        <v>45189</v>
      </c>
      <c r="C6302" s="20" t="n">
        <v>14</v>
      </c>
      <c r="D6302" s="23" t="n">
        <v>13.121</v>
      </c>
    </row>
    <row r="6303" customFormat="false" ht="15" hidden="false" customHeight="false" outlineLevel="0" collapsed="false">
      <c r="A6303" s="20" t="s">
        <v>7</v>
      </c>
      <c r="B6303" s="21" t="n">
        <v>45189</v>
      </c>
      <c r="C6303" s="20" t="n">
        <v>15</v>
      </c>
      <c r="D6303" s="23" t="n">
        <v>12.239</v>
      </c>
    </row>
    <row r="6304" customFormat="false" ht="15" hidden="false" customHeight="false" outlineLevel="0" collapsed="false">
      <c r="A6304" s="20" t="s">
        <v>7</v>
      </c>
      <c r="B6304" s="21" t="n">
        <v>45189</v>
      </c>
      <c r="C6304" s="20" t="n">
        <v>16</v>
      </c>
      <c r="D6304" s="23" t="n">
        <v>11.814</v>
      </c>
    </row>
    <row r="6305" customFormat="false" ht="15" hidden="false" customHeight="false" outlineLevel="0" collapsed="false">
      <c r="A6305" s="20" t="s">
        <v>7</v>
      </c>
      <c r="B6305" s="21" t="n">
        <v>45189</v>
      </c>
      <c r="C6305" s="20" t="n">
        <v>17</v>
      </c>
      <c r="D6305" s="23" t="n">
        <v>10.619</v>
      </c>
    </row>
    <row r="6306" customFormat="false" ht="15" hidden="false" customHeight="false" outlineLevel="0" collapsed="false">
      <c r="A6306" s="20" t="s">
        <v>7</v>
      </c>
      <c r="B6306" s="21" t="n">
        <v>45189</v>
      </c>
      <c r="C6306" s="20" t="n">
        <v>18</v>
      </c>
      <c r="D6306" s="23" t="n">
        <v>9.9</v>
      </c>
    </row>
    <row r="6307" customFormat="false" ht="15" hidden="false" customHeight="false" outlineLevel="0" collapsed="false">
      <c r="A6307" s="20" t="s">
        <v>7</v>
      </c>
      <c r="B6307" s="21" t="n">
        <v>45189</v>
      </c>
      <c r="C6307" s="20" t="n">
        <v>19</v>
      </c>
      <c r="D6307" s="23" t="n">
        <v>10.295</v>
      </c>
    </row>
    <row r="6308" customFormat="false" ht="15" hidden="false" customHeight="false" outlineLevel="0" collapsed="false">
      <c r="A6308" s="20" t="s">
        <v>7</v>
      </c>
      <c r="B6308" s="21" t="n">
        <v>45189</v>
      </c>
      <c r="C6308" s="20" t="n">
        <v>20</v>
      </c>
      <c r="D6308" s="23" t="n">
        <v>10.003</v>
      </c>
    </row>
    <row r="6309" customFormat="false" ht="15" hidden="false" customHeight="false" outlineLevel="0" collapsed="false">
      <c r="A6309" s="20" t="s">
        <v>7</v>
      </c>
      <c r="B6309" s="21" t="n">
        <v>45189</v>
      </c>
      <c r="C6309" s="20" t="n">
        <v>21</v>
      </c>
      <c r="D6309" s="23" t="n">
        <v>9.869</v>
      </c>
    </row>
    <row r="6310" customFormat="false" ht="15" hidden="false" customHeight="false" outlineLevel="0" collapsed="false">
      <c r="A6310" s="20" t="s">
        <v>7</v>
      </c>
      <c r="B6310" s="21" t="n">
        <v>45189</v>
      </c>
      <c r="C6310" s="20" t="n">
        <v>22</v>
      </c>
      <c r="D6310" s="23" t="n">
        <v>9.541</v>
      </c>
    </row>
    <row r="6311" customFormat="false" ht="15" hidden="false" customHeight="false" outlineLevel="0" collapsed="false">
      <c r="A6311" s="20" t="s">
        <v>7</v>
      </c>
      <c r="B6311" s="21" t="n">
        <v>45189</v>
      </c>
      <c r="C6311" s="20" t="n">
        <v>23</v>
      </c>
      <c r="D6311" s="23" t="n">
        <v>9.738</v>
      </c>
    </row>
    <row r="6312" customFormat="false" ht="15" hidden="false" customHeight="false" outlineLevel="0" collapsed="false">
      <c r="A6312" s="20" t="s">
        <v>7</v>
      </c>
      <c r="B6312" s="21" t="n">
        <v>45189</v>
      </c>
      <c r="C6312" s="20" t="n">
        <v>24</v>
      </c>
      <c r="D6312" s="23" t="n">
        <v>9.633</v>
      </c>
    </row>
    <row r="6313" customFormat="false" ht="15" hidden="false" customHeight="false" outlineLevel="0" collapsed="false">
      <c r="A6313" s="20" t="s">
        <v>7</v>
      </c>
      <c r="B6313" s="21" t="n">
        <v>45190</v>
      </c>
      <c r="C6313" s="20" t="n">
        <v>1</v>
      </c>
      <c r="D6313" s="23" t="n">
        <v>9.363</v>
      </c>
    </row>
    <row r="6314" customFormat="false" ht="15" hidden="false" customHeight="false" outlineLevel="0" collapsed="false">
      <c r="A6314" s="20" t="s">
        <v>7</v>
      </c>
      <c r="B6314" s="21" t="n">
        <v>45190</v>
      </c>
      <c r="C6314" s="20" t="n">
        <v>2</v>
      </c>
      <c r="D6314" s="23" t="n">
        <v>9.424</v>
      </c>
    </row>
    <row r="6315" customFormat="false" ht="15" hidden="false" customHeight="false" outlineLevel="0" collapsed="false">
      <c r="A6315" s="20" t="s">
        <v>7</v>
      </c>
      <c r="B6315" s="21" t="n">
        <v>45190</v>
      </c>
      <c r="C6315" s="20" t="n">
        <v>3</v>
      </c>
      <c r="D6315" s="23" t="n">
        <v>8.778</v>
      </c>
    </row>
    <row r="6316" customFormat="false" ht="15" hidden="false" customHeight="false" outlineLevel="0" collapsed="false">
      <c r="A6316" s="20" t="s">
        <v>7</v>
      </c>
      <c r="B6316" s="21" t="n">
        <v>45190</v>
      </c>
      <c r="C6316" s="20" t="n">
        <v>4</v>
      </c>
      <c r="D6316" s="23" t="n">
        <v>9.188</v>
      </c>
    </row>
    <row r="6317" customFormat="false" ht="15" hidden="false" customHeight="false" outlineLevel="0" collapsed="false">
      <c r="A6317" s="20" t="s">
        <v>7</v>
      </c>
      <c r="B6317" s="21" t="n">
        <v>45190</v>
      </c>
      <c r="C6317" s="20" t="n">
        <v>5</v>
      </c>
      <c r="D6317" s="23" t="n">
        <v>7.888</v>
      </c>
    </row>
    <row r="6318" customFormat="false" ht="15" hidden="false" customHeight="false" outlineLevel="0" collapsed="false">
      <c r="A6318" s="20" t="s">
        <v>7</v>
      </c>
      <c r="B6318" s="21" t="n">
        <v>45190</v>
      </c>
      <c r="C6318" s="20" t="n">
        <v>6</v>
      </c>
      <c r="D6318" s="23" t="n">
        <v>7.021</v>
      </c>
    </row>
    <row r="6319" customFormat="false" ht="15" hidden="false" customHeight="false" outlineLevel="0" collapsed="false">
      <c r="A6319" s="20" t="s">
        <v>7</v>
      </c>
      <c r="B6319" s="21" t="n">
        <v>45190</v>
      </c>
      <c r="C6319" s="20" t="n">
        <v>7</v>
      </c>
      <c r="D6319" s="23" t="n">
        <v>8.778</v>
      </c>
    </row>
    <row r="6320" customFormat="false" ht="15" hidden="false" customHeight="false" outlineLevel="0" collapsed="false">
      <c r="A6320" s="20" t="s">
        <v>7</v>
      </c>
      <c r="B6320" s="21" t="n">
        <v>45190</v>
      </c>
      <c r="C6320" s="20" t="n">
        <v>8</v>
      </c>
      <c r="D6320" s="23" t="n">
        <v>9.597</v>
      </c>
    </row>
    <row r="6321" customFormat="false" ht="15" hidden="false" customHeight="false" outlineLevel="0" collapsed="false">
      <c r="A6321" s="20" t="s">
        <v>7</v>
      </c>
      <c r="B6321" s="21" t="n">
        <v>45190</v>
      </c>
      <c r="C6321" s="20" t="n">
        <v>9</v>
      </c>
      <c r="D6321" s="23" t="n">
        <v>9.761</v>
      </c>
    </row>
    <row r="6322" customFormat="false" ht="15" hidden="false" customHeight="false" outlineLevel="0" collapsed="false">
      <c r="A6322" s="20" t="s">
        <v>7</v>
      </c>
      <c r="B6322" s="21" t="n">
        <v>45190</v>
      </c>
      <c r="C6322" s="20" t="n">
        <v>10</v>
      </c>
      <c r="D6322" s="23" t="n">
        <v>10.24</v>
      </c>
    </row>
    <row r="6323" customFormat="false" ht="15" hidden="false" customHeight="false" outlineLevel="0" collapsed="false">
      <c r="A6323" s="20" t="s">
        <v>7</v>
      </c>
      <c r="B6323" s="21" t="n">
        <v>45190</v>
      </c>
      <c r="C6323" s="20" t="n">
        <v>11</v>
      </c>
      <c r="D6323" s="23" t="n">
        <v>10.396</v>
      </c>
    </row>
    <row r="6324" customFormat="false" ht="15" hidden="false" customHeight="false" outlineLevel="0" collapsed="false">
      <c r="A6324" s="20" t="s">
        <v>7</v>
      </c>
      <c r="B6324" s="21" t="n">
        <v>45190</v>
      </c>
      <c r="C6324" s="20" t="n">
        <v>12</v>
      </c>
      <c r="D6324" s="23" t="n">
        <v>10.274</v>
      </c>
    </row>
    <row r="6325" customFormat="false" ht="15" hidden="false" customHeight="false" outlineLevel="0" collapsed="false">
      <c r="A6325" s="20" t="s">
        <v>7</v>
      </c>
      <c r="B6325" s="21" t="n">
        <v>45190</v>
      </c>
      <c r="C6325" s="20" t="n">
        <v>13</v>
      </c>
      <c r="D6325" s="23" t="n">
        <v>11.172</v>
      </c>
    </row>
    <row r="6326" customFormat="false" ht="15" hidden="false" customHeight="false" outlineLevel="0" collapsed="false">
      <c r="A6326" s="20" t="s">
        <v>7</v>
      </c>
      <c r="B6326" s="21" t="n">
        <v>45190</v>
      </c>
      <c r="C6326" s="20" t="n">
        <v>14</v>
      </c>
      <c r="D6326" s="23" t="n">
        <v>11.509</v>
      </c>
    </row>
    <row r="6327" customFormat="false" ht="15" hidden="false" customHeight="false" outlineLevel="0" collapsed="false">
      <c r="A6327" s="20" t="s">
        <v>7</v>
      </c>
      <c r="B6327" s="21" t="n">
        <v>45190</v>
      </c>
      <c r="C6327" s="20" t="n">
        <v>15</v>
      </c>
      <c r="D6327" s="23" t="n">
        <v>10.981</v>
      </c>
    </row>
    <row r="6328" customFormat="false" ht="15" hidden="false" customHeight="false" outlineLevel="0" collapsed="false">
      <c r="A6328" s="20" t="s">
        <v>7</v>
      </c>
      <c r="B6328" s="21" t="n">
        <v>45190</v>
      </c>
      <c r="C6328" s="20" t="n">
        <v>16</v>
      </c>
      <c r="D6328" s="23" t="n">
        <v>10.254</v>
      </c>
    </row>
    <row r="6329" customFormat="false" ht="15" hidden="false" customHeight="false" outlineLevel="0" collapsed="false">
      <c r="A6329" s="20" t="s">
        <v>7</v>
      </c>
      <c r="B6329" s="21" t="n">
        <v>45190</v>
      </c>
      <c r="C6329" s="20" t="n">
        <v>17</v>
      </c>
      <c r="D6329" s="23" t="n">
        <v>8.783</v>
      </c>
    </row>
    <row r="6330" customFormat="false" ht="15" hidden="false" customHeight="false" outlineLevel="0" collapsed="false">
      <c r="A6330" s="20" t="s">
        <v>7</v>
      </c>
      <c r="B6330" s="21" t="n">
        <v>45190</v>
      </c>
      <c r="C6330" s="20" t="n">
        <v>18</v>
      </c>
      <c r="D6330" s="23" t="n">
        <v>7.23</v>
      </c>
    </row>
    <row r="6331" customFormat="false" ht="15" hidden="false" customHeight="false" outlineLevel="0" collapsed="false">
      <c r="A6331" s="20" t="s">
        <v>7</v>
      </c>
      <c r="B6331" s="21" t="n">
        <v>45190</v>
      </c>
      <c r="C6331" s="20" t="n">
        <v>19</v>
      </c>
      <c r="D6331" s="23" t="n">
        <v>8.975</v>
      </c>
    </row>
    <row r="6332" customFormat="false" ht="15" hidden="false" customHeight="false" outlineLevel="0" collapsed="false">
      <c r="A6332" s="20" t="s">
        <v>7</v>
      </c>
      <c r="B6332" s="21" t="n">
        <v>45190</v>
      </c>
      <c r="C6332" s="20" t="n">
        <v>20</v>
      </c>
      <c r="D6332" s="23" t="n">
        <v>9.521</v>
      </c>
    </row>
    <row r="6333" customFormat="false" ht="15" hidden="false" customHeight="false" outlineLevel="0" collapsed="false">
      <c r="A6333" s="20" t="s">
        <v>7</v>
      </c>
      <c r="B6333" s="21" t="n">
        <v>45190</v>
      </c>
      <c r="C6333" s="20" t="n">
        <v>21</v>
      </c>
      <c r="D6333" s="23" t="n">
        <v>9.686</v>
      </c>
    </row>
    <row r="6334" customFormat="false" ht="15" hidden="false" customHeight="false" outlineLevel="0" collapsed="false">
      <c r="A6334" s="20" t="s">
        <v>7</v>
      </c>
      <c r="B6334" s="21" t="n">
        <v>45190</v>
      </c>
      <c r="C6334" s="20" t="n">
        <v>22</v>
      </c>
      <c r="D6334" s="23" t="n">
        <v>10.952</v>
      </c>
    </row>
    <row r="6335" customFormat="false" ht="15" hidden="false" customHeight="false" outlineLevel="0" collapsed="false">
      <c r="A6335" s="20" t="s">
        <v>7</v>
      </c>
      <c r="B6335" s="21" t="n">
        <v>45190</v>
      </c>
      <c r="C6335" s="20" t="n">
        <v>23</v>
      </c>
      <c r="D6335" s="23" t="n">
        <v>10.397</v>
      </c>
    </row>
    <row r="6336" customFormat="false" ht="15" hidden="false" customHeight="false" outlineLevel="0" collapsed="false">
      <c r="A6336" s="20" t="s">
        <v>7</v>
      </c>
      <c r="B6336" s="21" t="n">
        <v>45190</v>
      </c>
      <c r="C6336" s="20" t="n">
        <v>24</v>
      </c>
      <c r="D6336" s="23" t="n">
        <v>9.681</v>
      </c>
    </row>
    <row r="6337" customFormat="false" ht="15" hidden="false" customHeight="false" outlineLevel="0" collapsed="false">
      <c r="A6337" s="20" t="s">
        <v>7</v>
      </c>
      <c r="B6337" s="21" t="n">
        <v>45191</v>
      </c>
      <c r="C6337" s="20" t="n">
        <v>1</v>
      </c>
      <c r="D6337" s="23" t="n">
        <v>9.46</v>
      </c>
    </row>
    <row r="6338" customFormat="false" ht="15" hidden="false" customHeight="false" outlineLevel="0" collapsed="false">
      <c r="A6338" s="20" t="s">
        <v>7</v>
      </c>
      <c r="B6338" s="21" t="n">
        <v>45191</v>
      </c>
      <c r="C6338" s="20" t="n">
        <v>2</v>
      </c>
      <c r="D6338" s="23" t="n">
        <v>10.124</v>
      </c>
    </row>
    <row r="6339" customFormat="false" ht="15" hidden="false" customHeight="false" outlineLevel="0" collapsed="false">
      <c r="A6339" s="20" t="s">
        <v>7</v>
      </c>
      <c r="B6339" s="21" t="n">
        <v>45191</v>
      </c>
      <c r="C6339" s="20" t="n">
        <v>3</v>
      </c>
      <c r="D6339" s="23" t="n">
        <v>9.591</v>
      </c>
    </row>
    <row r="6340" customFormat="false" ht="15" hidden="false" customHeight="false" outlineLevel="0" collapsed="false">
      <c r="A6340" s="20" t="s">
        <v>7</v>
      </c>
      <c r="B6340" s="21" t="n">
        <v>45191</v>
      </c>
      <c r="C6340" s="20" t="n">
        <v>4</v>
      </c>
      <c r="D6340" s="23" t="n">
        <v>10.697</v>
      </c>
    </row>
    <row r="6341" customFormat="false" ht="15" hidden="false" customHeight="false" outlineLevel="0" collapsed="false">
      <c r="A6341" s="20" t="s">
        <v>7</v>
      </c>
      <c r="B6341" s="21" t="n">
        <v>45191</v>
      </c>
      <c r="C6341" s="20" t="n">
        <v>5</v>
      </c>
      <c r="D6341" s="23" t="n">
        <v>9.546</v>
      </c>
    </row>
    <row r="6342" customFormat="false" ht="15" hidden="false" customHeight="false" outlineLevel="0" collapsed="false">
      <c r="A6342" s="20" t="s">
        <v>7</v>
      </c>
      <c r="B6342" s="21" t="n">
        <v>45191</v>
      </c>
      <c r="C6342" s="20" t="n">
        <v>6</v>
      </c>
      <c r="D6342" s="23" t="n">
        <v>8.32</v>
      </c>
    </row>
    <row r="6343" customFormat="false" ht="15" hidden="false" customHeight="false" outlineLevel="0" collapsed="false">
      <c r="A6343" s="20" t="s">
        <v>7</v>
      </c>
      <c r="B6343" s="21" t="n">
        <v>45191</v>
      </c>
      <c r="C6343" s="20" t="n">
        <v>7</v>
      </c>
      <c r="D6343" s="23" t="n">
        <v>8.727</v>
      </c>
    </row>
    <row r="6344" customFormat="false" ht="15" hidden="false" customHeight="false" outlineLevel="0" collapsed="false">
      <c r="A6344" s="20" t="s">
        <v>7</v>
      </c>
      <c r="B6344" s="21" t="n">
        <v>45191</v>
      </c>
      <c r="C6344" s="20" t="n">
        <v>8</v>
      </c>
      <c r="D6344" s="23" t="n">
        <v>8.403</v>
      </c>
    </row>
    <row r="6345" customFormat="false" ht="15" hidden="false" customHeight="false" outlineLevel="0" collapsed="false">
      <c r="A6345" s="20" t="s">
        <v>7</v>
      </c>
      <c r="B6345" s="21" t="n">
        <v>45191</v>
      </c>
      <c r="C6345" s="20" t="n">
        <v>9</v>
      </c>
      <c r="D6345" s="23" t="n">
        <v>8.561</v>
      </c>
    </row>
    <row r="6346" customFormat="false" ht="15" hidden="false" customHeight="false" outlineLevel="0" collapsed="false">
      <c r="A6346" s="20" t="s">
        <v>7</v>
      </c>
      <c r="B6346" s="21" t="n">
        <v>45191</v>
      </c>
      <c r="C6346" s="20" t="n">
        <v>10</v>
      </c>
      <c r="D6346" s="23" t="n">
        <v>9.469</v>
      </c>
    </row>
    <row r="6347" customFormat="false" ht="15" hidden="false" customHeight="false" outlineLevel="0" collapsed="false">
      <c r="A6347" s="20" t="s">
        <v>7</v>
      </c>
      <c r="B6347" s="21" t="n">
        <v>45191</v>
      </c>
      <c r="C6347" s="20" t="n">
        <v>11</v>
      </c>
      <c r="D6347" s="23" t="n">
        <v>10.234</v>
      </c>
    </row>
    <row r="6348" customFormat="false" ht="15" hidden="false" customHeight="false" outlineLevel="0" collapsed="false">
      <c r="A6348" s="20" t="s">
        <v>7</v>
      </c>
      <c r="B6348" s="21" t="n">
        <v>45191</v>
      </c>
      <c r="C6348" s="20" t="n">
        <v>12</v>
      </c>
      <c r="D6348" s="23" t="n">
        <v>10.43</v>
      </c>
    </row>
    <row r="6349" customFormat="false" ht="15" hidden="false" customHeight="false" outlineLevel="0" collapsed="false">
      <c r="A6349" s="20" t="s">
        <v>7</v>
      </c>
      <c r="B6349" s="21" t="n">
        <v>45191</v>
      </c>
      <c r="C6349" s="20" t="n">
        <v>13</v>
      </c>
      <c r="D6349" s="23" t="n">
        <v>9.944</v>
      </c>
    </row>
    <row r="6350" customFormat="false" ht="15" hidden="false" customHeight="false" outlineLevel="0" collapsed="false">
      <c r="A6350" s="20" t="s">
        <v>7</v>
      </c>
      <c r="B6350" s="21" t="n">
        <v>45191</v>
      </c>
      <c r="C6350" s="20" t="n">
        <v>14</v>
      </c>
      <c r="D6350" s="23" t="n">
        <v>9.818</v>
      </c>
    </row>
    <row r="6351" customFormat="false" ht="15" hidden="false" customHeight="false" outlineLevel="0" collapsed="false">
      <c r="A6351" s="20" t="s">
        <v>7</v>
      </c>
      <c r="B6351" s="21" t="n">
        <v>45191</v>
      </c>
      <c r="C6351" s="20" t="n">
        <v>15</v>
      </c>
      <c r="D6351" s="23" t="n">
        <v>10.005</v>
      </c>
    </row>
    <row r="6352" customFormat="false" ht="15" hidden="false" customHeight="false" outlineLevel="0" collapsed="false">
      <c r="A6352" s="20" t="s">
        <v>7</v>
      </c>
      <c r="B6352" s="21" t="n">
        <v>45191</v>
      </c>
      <c r="C6352" s="20" t="n">
        <v>16</v>
      </c>
      <c r="D6352" s="23" t="n">
        <v>9.579</v>
      </c>
    </row>
    <row r="6353" customFormat="false" ht="15" hidden="false" customHeight="false" outlineLevel="0" collapsed="false">
      <c r="A6353" s="20" t="s">
        <v>7</v>
      </c>
      <c r="B6353" s="21" t="n">
        <v>45191</v>
      </c>
      <c r="C6353" s="20" t="n">
        <v>17</v>
      </c>
      <c r="D6353" s="23" t="n">
        <v>8.501</v>
      </c>
    </row>
    <row r="6354" customFormat="false" ht="15" hidden="false" customHeight="false" outlineLevel="0" collapsed="false">
      <c r="A6354" s="20" t="s">
        <v>7</v>
      </c>
      <c r="B6354" s="21" t="n">
        <v>45191</v>
      </c>
      <c r="C6354" s="20" t="n">
        <v>18</v>
      </c>
      <c r="D6354" s="23" t="n">
        <v>6.243</v>
      </c>
    </row>
    <row r="6355" customFormat="false" ht="15" hidden="false" customHeight="false" outlineLevel="0" collapsed="false">
      <c r="A6355" s="20" t="s">
        <v>7</v>
      </c>
      <c r="B6355" s="21" t="n">
        <v>45191</v>
      </c>
      <c r="C6355" s="20" t="n">
        <v>19</v>
      </c>
      <c r="D6355" s="23" t="n">
        <v>5.431</v>
      </c>
    </row>
    <row r="6356" customFormat="false" ht="15" hidden="false" customHeight="false" outlineLevel="0" collapsed="false">
      <c r="A6356" s="20" t="s">
        <v>7</v>
      </c>
      <c r="B6356" s="21" t="n">
        <v>45191</v>
      </c>
      <c r="C6356" s="20" t="n">
        <v>20</v>
      </c>
      <c r="D6356" s="23" t="n">
        <v>5.659</v>
      </c>
    </row>
    <row r="6357" customFormat="false" ht="15" hidden="false" customHeight="false" outlineLevel="0" collapsed="false">
      <c r="A6357" s="20" t="s">
        <v>7</v>
      </c>
      <c r="B6357" s="21" t="n">
        <v>45191</v>
      </c>
      <c r="C6357" s="20" t="n">
        <v>21</v>
      </c>
      <c r="D6357" s="23" t="n">
        <v>6.973</v>
      </c>
    </row>
    <row r="6358" customFormat="false" ht="15" hidden="false" customHeight="false" outlineLevel="0" collapsed="false">
      <c r="A6358" s="20" t="s">
        <v>7</v>
      </c>
      <c r="B6358" s="21" t="n">
        <v>45191</v>
      </c>
      <c r="C6358" s="20" t="n">
        <v>22</v>
      </c>
      <c r="D6358" s="23" t="n">
        <v>6.955</v>
      </c>
    </row>
    <row r="6359" customFormat="false" ht="15" hidden="false" customHeight="false" outlineLevel="0" collapsed="false">
      <c r="A6359" s="20" t="s">
        <v>7</v>
      </c>
      <c r="B6359" s="21" t="n">
        <v>45191</v>
      </c>
      <c r="C6359" s="20" t="n">
        <v>23</v>
      </c>
      <c r="D6359" s="23" t="n">
        <v>6.803</v>
      </c>
    </row>
    <row r="6360" customFormat="false" ht="15" hidden="false" customHeight="false" outlineLevel="0" collapsed="false">
      <c r="A6360" s="20" t="s">
        <v>7</v>
      </c>
      <c r="B6360" s="21" t="n">
        <v>45191</v>
      </c>
      <c r="C6360" s="20" t="n">
        <v>24</v>
      </c>
      <c r="D6360" s="23" t="n">
        <v>6.545</v>
      </c>
    </row>
    <row r="6361" customFormat="false" ht="15" hidden="false" customHeight="false" outlineLevel="0" collapsed="false">
      <c r="A6361" s="20" t="s">
        <v>7</v>
      </c>
      <c r="B6361" s="21" t="n">
        <v>45192</v>
      </c>
      <c r="C6361" s="20" t="n">
        <v>1</v>
      </c>
      <c r="D6361" s="23" t="n">
        <v>6.617</v>
      </c>
    </row>
    <row r="6362" customFormat="false" ht="15" hidden="false" customHeight="false" outlineLevel="0" collapsed="false">
      <c r="A6362" s="20" t="s">
        <v>7</v>
      </c>
      <c r="B6362" s="21" t="n">
        <v>45192</v>
      </c>
      <c r="C6362" s="20" t="n">
        <v>2</v>
      </c>
      <c r="D6362" s="23" t="n">
        <v>6.891</v>
      </c>
    </row>
    <row r="6363" customFormat="false" ht="15" hidden="false" customHeight="false" outlineLevel="0" collapsed="false">
      <c r="A6363" s="20" t="s">
        <v>7</v>
      </c>
      <c r="B6363" s="21" t="n">
        <v>45192</v>
      </c>
      <c r="C6363" s="20" t="n">
        <v>3</v>
      </c>
      <c r="D6363" s="23" t="n">
        <v>6.976</v>
      </c>
    </row>
    <row r="6364" customFormat="false" ht="15" hidden="false" customHeight="false" outlineLevel="0" collapsed="false">
      <c r="A6364" s="20" t="s">
        <v>7</v>
      </c>
      <c r="B6364" s="21" t="n">
        <v>45192</v>
      </c>
      <c r="C6364" s="20" t="n">
        <v>4</v>
      </c>
      <c r="D6364" s="23" t="n">
        <v>7.253</v>
      </c>
    </row>
    <row r="6365" customFormat="false" ht="15" hidden="false" customHeight="false" outlineLevel="0" collapsed="false">
      <c r="A6365" s="20" t="s">
        <v>7</v>
      </c>
      <c r="B6365" s="21" t="n">
        <v>45192</v>
      </c>
      <c r="C6365" s="20" t="n">
        <v>5</v>
      </c>
      <c r="D6365" s="23" t="n">
        <v>7.214</v>
      </c>
    </row>
    <row r="6366" customFormat="false" ht="15" hidden="false" customHeight="false" outlineLevel="0" collapsed="false">
      <c r="A6366" s="20" t="s">
        <v>7</v>
      </c>
      <c r="B6366" s="21" t="n">
        <v>45192</v>
      </c>
      <c r="C6366" s="20" t="n">
        <v>6</v>
      </c>
      <c r="D6366" s="23" t="n">
        <v>7.057</v>
      </c>
    </row>
    <row r="6367" customFormat="false" ht="15" hidden="false" customHeight="false" outlineLevel="0" collapsed="false">
      <c r="A6367" s="20" t="s">
        <v>7</v>
      </c>
      <c r="B6367" s="21" t="n">
        <v>45192</v>
      </c>
      <c r="C6367" s="20" t="n">
        <v>7</v>
      </c>
      <c r="D6367" s="23" t="n">
        <v>6.738</v>
      </c>
    </row>
    <row r="6368" customFormat="false" ht="15" hidden="false" customHeight="false" outlineLevel="0" collapsed="false">
      <c r="A6368" s="20" t="s">
        <v>7</v>
      </c>
      <c r="B6368" s="21" t="n">
        <v>45192</v>
      </c>
      <c r="C6368" s="20" t="n">
        <v>8</v>
      </c>
      <c r="D6368" s="23" t="n">
        <v>6.271</v>
      </c>
    </row>
    <row r="6369" customFormat="false" ht="15" hidden="false" customHeight="false" outlineLevel="0" collapsed="false">
      <c r="A6369" s="20" t="s">
        <v>7</v>
      </c>
      <c r="B6369" s="21" t="n">
        <v>45192</v>
      </c>
      <c r="C6369" s="20" t="n">
        <v>9</v>
      </c>
      <c r="D6369" s="23" t="n">
        <v>6.404</v>
      </c>
    </row>
    <row r="6370" customFormat="false" ht="15" hidden="false" customHeight="false" outlineLevel="0" collapsed="false">
      <c r="A6370" s="20" t="s">
        <v>7</v>
      </c>
      <c r="B6370" s="21" t="n">
        <v>45192</v>
      </c>
      <c r="C6370" s="20" t="n">
        <v>10</v>
      </c>
      <c r="D6370" s="23" t="n">
        <v>7.007</v>
      </c>
    </row>
    <row r="6371" customFormat="false" ht="15" hidden="false" customHeight="false" outlineLevel="0" collapsed="false">
      <c r="A6371" s="20" t="s">
        <v>7</v>
      </c>
      <c r="B6371" s="21" t="n">
        <v>45192</v>
      </c>
      <c r="C6371" s="20" t="n">
        <v>11</v>
      </c>
      <c r="D6371" s="23" t="n">
        <v>8.921</v>
      </c>
    </row>
    <row r="6372" customFormat="false" ht="15" hidden="false" customHeight="false" outlineLevel="0" collapsed="false">
      <c r="A6372" s="20" t="s">
        <v>7</v>
      </c>
      <c r="B6372" s="21" t="n">
        <v>45192</v>
      </c>
      <c r="C6372" s="20" t="n">
        <v>12</v>
      </c>
      <c r="D6372" s="23" t="n">
        <v>9.999</v>
      </c>
    </row>
    <row r="6373" customFormat="false" ht="15" hidden="false" customHeight="false" outlineLevel="0" collapsed="false">
      <c r="A6373" s="20" t="s">
        <v>7</v>
      </c>
      <c r="B6373" s="21" t="n">
        <v>45192</v>
      </c>
      <c r="C6373" s="20" t="n">
        <v>13</v>
      </c>
      <c r="D6373" s="23" t="n">
        <v>9.597</v>
      </c>
    </row>
    <row r="6374" customFormat="false" ht="15" hidden="false" customHeight="false" outlineLevel="0" collapsed="false">
      <c r="A6374" s="20" t="s">
        <v>7</v>
      </c>
      <c r="B6374" s="21" t="n">
        <v>45192</v>
      </c>
      <c r="C6374" s="20" t="n">
        <v>14</v>
      </c>
      <c r="D6374" s="23" t="n">
        <v>8.621</v>
      </c>
    </row>
    <row r="6375" customFormat="false" ht="15" hidden="false" customHeight="false" outlineLevel="0" collapsed="false">
      <c r="A6375" s="20" t="s">
        <v>7</v>
      </c>
      <c r="B6375" s="21" t="n">
        <v>45192</v>
      </c>
      <c r="C6375" s="20" t="n">
        <v>15</v>
      </c>
      <c r="D6375" s="23" t="n">
        <v>7.502</v>
      </c>
    </row>
    <row r="6376" customFormat="false" ht="15" hidden="false" customHeight="false" outlineLevel="0" collapsed="false">
      <c r="A6376" s="20" t="s">
        <v>7</v>
      </c>
      <c r="B6376" s="21" t="n">
        <v>45192</v>
      </c>
      <c r="C6376" s="20" t="n">
        <v>16</v>
      </c>
      <c r="D6376" s="23" t="n">
        <v>7.575</v>
      </c>
    </row>
    <row r="6377" customFormat="false" ht="15" hidden="false" customHeight="false" outlineLevel="0" collapsed="false">
      <c r="A6377" s="20" t="s">
        <v>7</v>
      </c>
      <c r="B6377" s="21" t="n">
        <v>45192</v>
      </c>
      <c r="C6377" s="20" t="n">
        <v>17</v>
      </c>
      <c r="D6377" s="23" t="n">
        <v>7.429</v>
      </c>
    </row>
    <row r="6378" customFormat="false" ht="15" hidden="false" customHeight="false" outlineLevel="0" collapsed="false">
      <c r="A6378" s="20" t="s">
        <v>7</v>
      </c>
      <c r="B6378" s="21" t="n">
        <v>45192</v>
      </c>
      <c r="C6378" s="20" t="n">
        <v>18</v>
      </c>
      <c r="D6378" s="23" t="n">
        <v>6.814</v>
      </c>
    </row>
    <row r="6379" customFormat="false" ht="15" hidden="false" customHeight="false" outlineLevel="0" collapsed="false">
      <c r="A6379" s="20" t="s">
        <v>7</v>
      </c>
      <c r="B6379" s="21" t="n">
        <v>45192</v>
      </c>
      <c r="C6379" s="20" t="n">
        <v>19</v>
      </c>
      <c r="D6379" s="23" t="n">
        <v>8.03</v>
      </c>
    </row>
    <row r="6380" customFormat="false" ht="15" hidden="false" customHeight="false" outlineLevel="0" collapsed="false">
      <c r="A6380" s="20" t="s">
        <v>7</v>
      </c>
      <c r="B6380" s="21" t="n">
        <v>45192</v>
      </c>
      <c r="C6380" s="20" t="n">
        <v>20</v>
      </c>
      <c r="D6380" s="23" t="n">
        <v>6.29</v>
      </c>
    </row>
    <row r="6381" customFormat="false" ht="15" hidden="false" customHeight="false" outlineLevel="0" collapsed="false">
      <c r="A6381" s="20" t="s">
        <v>7</v>
      </c>
      <c r="B6381" s="21" t="n">
        <v>45192</v>
      </c>
      <c r="C6381" s="20" t="n">
        <v>21</v>
      </c>
      <c r="D6381" s="23" t="n">
        <v>7.74</v>
      </c>
    </row>
    <row r="6382" customFormat="false" ht="15" hidden="false" customHeight="false" outlineLevel="0" collapsed="false">
      <c r="A6382" s="20" t="s">
        <v>7</v>
      </c>
      <c r="B6382" s="21" t="n">
        <v>45192</v>
      </c>
      <c r="C6382" s="20" t="n">
        <v>22</v>
      </c>
      <c r="D6382" s="23" t="n">
        <v>8.809</v>
      </c>
    </row>
    <row r="6383" customFormat="false" ht="15" hidden="false" customHeight="false" outlineLevel="0" collapsed="false">
      <c r="A6383" s="20" t="s">
        <v>7</v>
      </c>
      <c r="B6383" s="21" t="n">
        <v>45192</v>
      </c>
      <c r="C6383" s="20" t="n">
        <v>23</v>
      </c>
      <c r="D6383" s="23" t="n">
        <v>9.14</v>
      </c>
    </row>
    <row r="6384" customFormat="false" ht="15" hidden="false" customHeight="false" outlineLevel="0" collapsed="false">
      <c r="A6384" s="20" t="s">
        <v>7</v>
      </c>
      <c r="B6384" s="21" t="n">
        <v>45192</v>
      </c>
      <c r="C6384" s="20" t="n">
        <v>24</v>
      </c>
      <c r="D6384" s="23" t="n">
        <v>8.697</v>
      </c>
    </row>
    <row r="6385" customFormat="false" ht="15" hidden="false" customHeight="false" outlineLevel="0" collapsed="false">
      <c r="A6385" s="20" t="s">
        <v>7</v>
      </c>
      <c r="B6385" s="21" t="n">
        <v>45193</v>
      </c>
      <c r="C6385" s="20" t="n">
        <v>1</v>
      </c>
      <c r="D6385" s="23" t="n">
        <v>7.313</v>
      </c>
    </row>
    <row r="6386" customFormat="false" ht="15" hidden="false" customHeight="false" outlineLevel="0" collapsed="false">
      <c r="A6386" s="20" t="s">
        <v>7</v>
      </c>
      <c r="B6386" s="21" t="n">
        <v>45193</v>
      </c>
      <c r="C6386" s="20" t="n">
        <v>2</v>
      </c>
      <c r="D6386" s="23" t="n">
        <v>6.903</v>
      </c>
    </row>
    <row r="6387" customFormat="false" ht="15" hidden="false" customHeight="false" outlineLevel="0" collapsed="false">
      <c r="A6387" s="20" t="s">
        <v>7</v>
      </c>
      <c r="B6387" s="21" t="n">
        <v>45193</v>
      </c>
      <c r="C6387" s="20" t="n">
        <v>3</v>
      </c>
      <c r="D6387" s="23" t="n">
        <v>6.446</v>
      </c>
    </row>
    <row r="6388" customFormat="false" ht="15" hidden="false" customHeight="false" outlineLevel="0" collapsed="false">
      <c r="A6388" s="20" t="s">
        <v>7</v>
      </c>
      <c r="B6388" s="21" t="n">
        <v>45193</v>
      </c>
      <c r="C6388" s="20" t="n">
        <v>4</v>
      </c>
      <c r="D6388" s="23" t="n">
        <v>7.018</v>
      </c>
    </row>
    <row r="6389" customFormat="false" ht="15" hidden="false" customHeight="false" outlineLevel="0" collapsed="false">
      <c r="A6389" s="20" t="s">
        <v>7</v>
      </c>
      <c r="B6389" s="21" t="n">
        <v>45193</v>
      </c>
      <c r="C6389" s="20" t="n">
        <v>5</v>
      </c>
      <c r="D6389" s="23" t="n">
        <v>6.695</v>
      </c>
    </row>
    <row r="6390" customFormat="false" ht="15" hidden="false" customHeight="false" outlineLevel="0" collapsed="false">
      <c r="A6390" s="20" t="s">
        <v>7</v>
      </c>
      <c r="B6390" s="21" t="n">
        <v>45193</v>
      </c>
      <c r="C6390" s="20" t="n">
        <v>6</v>
      </c>
      <c r="D6390" s="23" t="n">
        <v>7.41</v>
      </c>
    </row>
    <row r="6391" customFormat="false" ht="15" hidden="false" customHeight="false" outlineLevel="0" collapsed="false">
      <c r="A6391" s="20" t="s">
        <v>7</v>
      </c>
      <c r="B6391" s="21" t="n">
        <v>45193</v>
      </c>
      <c r="C6391" s="20" t="n">
        <v>7</v>
      </c>
      <c r="D6391" s="23" t="n">
        <v>9.677</v>
      </c>
    </row>
    <row r="6392" customFormat="false" ht="15" hidden="false" customHeight="false" outlineLevel="0" collapsed="false">
      <c r="A6392" s="20" t="s">
        <v>7</v>
      </c>
      <c r="B6392" s="21" t="n">
        <v>45193</v>
      </c>
      <c r="C6392" s="20" t="n">
        <v>8</v>
      </c>
      <c r="D6392" s="23" t="n">
        <v>8.03</v>
      </c>
    </row>
    <row r="6393" customFormat="false" ht="15" hidden="false" customHeight="false" outlineLevel="0" collapsed="false">
      <c r="A6393" s="20" t="s">
        <v>7</v>
      </c>
      <c r="B6393" s="21" t="n">
        <v>45193</v>
      </c>
      <c r="C6393" s="20" t="n">
        <v>9</v>
      </c>
      <c r="D6393" s="23" t="n">
        <v>7.434</v>
      </c>
    </row>
    <row r="6394" customFormat="false" ht="15" hidden="false" customHeight="false" outlineLevel="0" collapsed="false">
      <c r="A6394" s="20" t="s">
        <v>7</v>
      </c>
      <c r="B6394" s="21" t="n">
        <v>45193</v>
      </c>
      <c r="C6394" s="20" t="n">
        <v>10</v>
      </c>
      <c r="D6394" s="23" t="n">
        <v>7.748</v>
      </c>
    </row>
    <row r="6395" customFormat="false" ht="15" hidden="false" customHeight="false" outlineLevel="0" collapsed="false">
      <c r="A6395" s="20" t="s">
        <v>7</v>
      </c>
      <c r="B6395" s="21" t="n">
        <v>45193</v>
      </c>
      <c r="C6395" s="20" t="n">
        <v>11</v>
      </c>
      <c r="D6395" s="23" t="n">
        <v>9.432</v>
      </c>
    </row>
    <row r="6396" customFormat="false" ht="15" hidden="false" customHeight="false" outlineLevel="0" collapsed="false">
      <c r="A6396" s="20" t="s">
        <v>7</v>
      </c>
      <c r="B6396" s="21" t="n">
        <v>45193</v>
      </c>
      <c r="C6396" s="20" t="n">
        <v>12</v>
      </c>
      <c r="D6396" s="23" t="n">
        <v>10.049</v>
      </c>
    </row>
    <row r="6397" customFormat="false" ht="15" hidden="false" customHeight="false" outlineLevel="0" collapsed="false">
      <c r="A6397" s="20" t="s">
        <v>7</v>
      </c>
      <c r="B6397" s="21" t="n">
        <v>45193</v>
      </c>
      <c r="C6397" s="20" t="n">
        <v>13</v>
      </c>
      <c r="D6397" s="23" t="n">
        <v>10.008</v>
      </c>
    </row>
    <row r="6398" customFormat="false" ht="15" hidden="false" customHeight="false" outlineLevel="0" collapsed="false">
      <c r="A6398" s="20" t="s">
        <v>7</v>
      </c>
      <c r="B6398" s="21" t="n">
        <v>45193</v>
      </c>
      <c r="C6398" s="20" t="n">
        <v>14</v>
      </c>
      <c r="D6398" s="23" t="n">
        <v>9.483</v>
      </c>
    </row>
    <row r="6399" customFormat="false" ht="15" hidden="false" customHeight="false" outlineLevel="0" collapsed="false">
      <c r="A6399" s="20" t="s">
        <v>7</v>
      </c>
      <c r="B6399" s="21" t="n">
        <v>45193</v>
      </c>
      <c r="C6399" s="20" t="n">
        <v>15</v>
      </c>
      <c r="D6399" s="23" t="n">
        <v>8.695</v>
      </c>
    </row>
    <row r="6400" customFormat="false" ht="15" hidden="false" customHeight="false" outlineLevel="0" collapsed="false">
      <c r="A6400" s="20" t="s">
        <v>7</v>
      </c>
      <c r="B6400" s="21" t="n">
        <v>45193</v>
      </c>
      <c r="C6400" s="20" t="n">
        <v>16</v>
      </c>
      <c r="D6400" s="23" t="n">
        <v>8.946</v>
      </c>
    </row>
    <row r="6401" customFormat="false" ht="15" hidden="false" customHeight="false" outlineLevel="0" collapsed="false">
      <c r="A6401" s="20" t="s">
        <v>7</v>
      </c>
      <c r="B6401" s="21" t="n">
        <v>45193</v>
      </c>
      <c r="C6401" s="20" t="n">
        <v>17</v>
      </c>
      <c r="D6401" s="23" t="n">
        <v>7.112</v>
      </c>
    </row>
    <row r="6402" customFormat="false" ht="15" hidden="false" customHeight="false" outlineLevel="0" collapsed="false">
      <c r="A6402" s="20" t="s">
        <v>7</v>
      </c>
      <c r="B6402" s="21" t="n">
        <v>45193</v>
      </c>
      <c r="C6402" s="20" t="n">
        <v>18</v>
      </c>
      <c r="D6402" s="23" t="n">
        <v>6.989</v>
      </c>
    </row>
    <row r="6403" customFormat="false" ht="15" hidden="false" customHeight="false" outlineLevel="0" collapsed="false">
      <c r="A6403" s="20" t="s">
        <v>7</v>
      </c>
      <c r="B6403" s="21" t="n">
        <v>45193</v>
      </c>
      <c r="C6403" s="20" t="n">
        <v>19</v>
      </c>
      <c r="D6403" s="23" t="n">
        <v>8.031</v>
      </c>
    </row>
    <row r="6404" customFormat="false" ht="15" hidden="false" customHeight="false" outlineLevel="0" collapsed="false">
      <c r="A6404" s="20" t="s">
        <v>7</v>
      </c>
      <c r="B6404" s="21" t="n">
        <v>45193</v>
      </c>
      <c r="C6404" s="20" t="n">
        <v>20</v>
      </c>
      <c r="D6404" s="23" t="n">
        <v>7.335</v>
      </c>
    </row>
    <row r="6405" customFormat="false" ht="15" hidden="false" customHeight="false" outlineLevel="0" collapsed="false">
      <c r="A6405" s="20" t="s">
        <v>7</v>
      </c>
      <c r="B6405" s="21" t="n">
        <v>45193</v>
      </c>
      <c r="C6405" s="20" t="n">
        <v>21</v>
      </c>
      <c r="D6405" s="23" t="n">
        <v>9.359</v>
      </c>
    </row>
    <row r="6406" customFormat="false" ht="15" hidden="false" customHeight="false" outlineLevel="0" collapsed="false">
      <c r="A6406" s="20" t="s">
        <v>7</v>
      </c>
      <c r="B6406" s="21" t="n">
        <v>45193</v>
      </c>
      <c r="C6406" s="20" t="n">
        <v>22</v>
      </c>
      <c r="D6406" s="23" t="n">
        <v>9.937</v>
      </c>
    </row>
    <row r="6407" customFormat="false" ht="15" hidden="false" customHeight="false" outlineLevel="0" collapsed="false">
      <c r="A6407" s="20" t="s">
        <v>7</v>
      </c>
      <c r="B6407" s="21" t="n">
        <v>45193</v>
      </c>
      <c r="C6407" s="20" t="n">
        <v>23</v>
      </c>
      <c r="D6407" s="23" t="n">
        <v>9.572</v>
      </c>
    </row>
    <row r="6408" customFormat="false" ht="15" hidden="false" customHeight="false" outlineLevel="0" collapsed="false">
      <c r="A6408" s="20" t="s">
        <v>7</v>
      </c>
      <c r="B6408" s="21" t="n">
        <v>45193</v>
      </c>
      <c r="C6408" s="20" t="n">
        <v>24</v>
      </c>
      <c r="D6408" s="23" t="n">
        <v>8.561</v>
      </c>
    </row>
    <row r="6409" customFormat="false" ht="15" hidden="false" customHeight="false" outlineLevel="0" collapsed="false">
      <c r="A6409" s="20" t="s">
        <v>7</v>
      </c>
      <c r="B6409" s="21" t="n">
        <v>45194</v>
      </c>
      <c r="C6409" s="20" t="n">
        <v>1</v>
      </c>
      <c r="D6409" s="23" t="n">
        <v>7.838</v>
      </c>
    </row>
    <row r="6410" customFormat="false" ht="15" hidden="false" customHeight="false" outlineLevel="0" collapsed="false">
      <c r="A6410" s="20" t="s">
        <v>7</v>
      </c>
      <c r="B6410" s="21" t="n">
        <v>45194</v>
      </c>
      <c r="C6410" s="20" t="n">
        <v>2</v>
      </c>
      <c r="D6410" s="23" t="n">
        <v>7.425</v>
      </c>
    </row>
    <row r="6411" customFormat="false" ht="15" hidden="false" customHeight="false" outlineLevel="0" collapsed="false">
      <c r="A6411" s="20" t="s">
        <v>7</v>
      </c>
      <c r="B6411" s="21" t="n">
        <v>45194</v>
      </c>
      <c r="C6411" s="20" t="n">
        <v>3</v>
      </c>
      <c r="D6411" s="23" t="n">
        <v>7.426</v>
      </c>
    </row>
    <row r="6412" customFormat="false" ht="15" hidden="false" customHeight="false" outlineLevel="0" collapsed="false">
      <c r="A6412" s="20" t="s">
        <v>7</v>
      </c>
      <c r="B6412" s="21" t="n">
        <v>45194</v>
      </c>
      <c r="C6412" s="20" t="n">
        <v>4</v>
      </c>
      <c r="D6412" s="23" t="n">
        <v>7.616</v>
      </c>
    </row>
    <row r="6413" customFormat="false" ht="15" hidden="false" customHeight="false" outlineLevel="0" collapsed="false">
      <c r="A6413" s="20" t="s">
        <v>7</v>
      </c>
      <c r="B6413" s="21" t="n">
        <v>45194</v>
      </c>
      <c r="C6413" s="20" t="n">
        <v>5</v>
      </c>
      <c r="D6413" s="23" t="n">
        <v>6.134</v>
      </c>
    </row>
    <row r="6414" customFormat="false" ht="15" hidden="false" customHeight="false" outlineLevel="0" collapsed="false">
      <c r="A6414" s="20" t="s">
        <v>7</v>
      </c>
      <c r="B6414" s="21" t="n">
        <v>45194</v>
      </c>
      <c r="C6414" s="20" t="n">
        <v>6</v>
      </c>
      <c r="D6414" s="23" t="n">
        <v>5.992</v>
      </c>
    </row>
    <row r="6415" customFormat="false" ht="15" hidden="false" customHeight="false" outlineLevel="0" collapsed="false">
      <c r="A6415" s="20" t="s">
        <v>7</v>
      </c>
      <c r="B6415" s="21" t="n">
        <v>45194</v>
      </c>
      <c r="C6415" s="20" t="n">
        <v>7</v>
      </c>
      <c r="D6415" s="23" t="n">
        <v>8.023</v>
      </c>
    </row>
    <row r="6416" customFormat="false" ht="15" hidden="false" customHeight="false" outlineLevel="0" collapsed="false">
      <c r="A6416" s="20" t="s">
        <v>7</v>
      </c>
      <c r="B6416" s="21" t="n">
        <v>45194</v>
      </c>
      <c r="C6416" s="20" t="n">
        <v>8</v>
      </c>
      <c r="D6416" s="23" t="n">
        <v>9.76</v>
      </c>
    </row>
    <row r="6417" customFormat="false" ht="15" hidden="false" customHeight="false" outlineLevel="0" collapsed="false">
      <c r="A6417" s="20" t="s">
        <v>7</v>
      </c>
      <c r="B6417" s="21" t="n">
        <v>45194</v>
      </c>
      <c r="C6417" s="20" t="n">
        <v>9</v>
      </c>
      <c r="D6417" s="23" t="n">
        <v>9.954</v>
      </c>
    </row>
    <row r="6418" customFormat="false" ht="15" hidden="false" customHeight="false" outlineLevel="0" collapsed="false">
      <c r="A6418" s="20" t="s">
        <v>7</v>
      </c>
      <c r="B6418" s="21" t="n">
        <v>45194</v>
      </c>
      <c r="C6418" s="20" t="n">
        <v>10</v>
      </c>
      <c r="D6418" s="23" t="n">
        <v>10.432</v>
      </c>
    </row>
    <row r="6419" customFormat="false" ht="15" hidden="false" customHeight="false" outlineLevel="0" collapsed="false">
      <c r="A6419" s="20" t="s">
        <v>7</v>
      </c>
      <c r="B6419" s="21" t="n">
        <v>45194</v>
      </c>
      <c r="C6419" s="20" t="n">
        <v>11</v>
      </c>
      <c r="D6419" s="23" t="n">
        <v>10.415</v>
      </c>
    </row>
    <row r="6420" customFormat="false" ht="15" hidden="false" customHeight="false" outlineLevel="0" collapsed="false">
      <c r="A6420" s="20" t="s">
        <v>7</v>
      </c>
      <c r="B6420" s="21" t="n">
        <v>45194</v>
      </c>
      <c r="C6420" s="20" t="n">
        <v>12</v>
      </c>
      <c r="D6420" s="23" t="n">
        <v>9.895</v>
      </c>
    </row>
    <row r="6421" customFormat="false" ht="15" hidden="false" customHeight="false" outlineLevel="0" collapsed="false">
      <c r="A6421" s="20" t="s">
        <v>7</v>
      </c>
      <c r="B6421" s="21" t="n">
        <v>45194</v>
      </c>
      <c r="C6421" s="20" t="n">
        <v>13</v>
      </c>
      <c r="D6421" s="23" t="n">
        <v>10.017</v>
      </c>
    </row>
    <row r="6422" customFormat="false" ht="15" hidden="false" customHeight="false" outlineLevel="0" collapsed="false">
      <c r="A6422" s="20" t="s">
        <v>7</v>
      </c>
      <c r="B6422" s="21" t="n">
        <v>45194</v>
      </c>
      <c r="C6422" s="20" t="n">
        <v>14</v>
      </c>
      <c r="D6422" s="23" t="n">
        <v>11.109</v>
      </c>
    </row>
    <row r="6423" customFormat="false" ht="15" hidden="false" customHeight="false" outlineLevel="0" collapsed="false">
      <c r="A6423" s="20" t="s">
        <v>7</v>
      </c>
      <c r="B6423" s="21" t="n">
        <v>45194</v>
      </c>
      <c r="C6423" s="20" t="n">
        <v>15</v>
      </c>
      <c r="D6423" s="23" t="n">
        <v>10.605</v>
      </c>
    </row>
    <row r="6424" customFormat="false" ht="15" hidden="false" customHeight="false" outlineLevel="0" collapsed="false">
      <c r="A6424" s="20" t="s">
        <v>7</v>
      </c>
      <c r="B6424" s="21" t="n">
        <v>45194</v>
      </c>
      <c r="C6424" s="20" t="n">
        <v>16</v>
      </c>
      <c r="D6424" s="23" t="n">
        <v>10.246</v>
      </c>
    </row>
    <row r="6425" customFormat="false" ht="15" hidden="false" customHeight="false" outlineLevel="0" collapsed="false">
      <c r="A6425" s="20" t="s">
        <v>7</v>
      </c>
      <c r="B6425" s="21" t="n">
        <v>45194</v>
      </c>
      <c r="C6425" s="20" t="n">
        <v>17</v>
      </c>
      <c r="D6425" s="23" t="n">
        <v>8.28</v>
      </c>
    </row>
    <row r="6426" customFormat="false" ht="15" hidden="false" customHeight="false" outlineLevel="0" collapsed="false">
      <c r="A6426" s="20" t="s">
        <v>7</v>
      </c>
      <c r="B6426" s="21" t="n">
        <v>45194</v>
      </c>
      <c r="C6426" s="20" t="n">
        <v>18</v>
      </c>
      <c r="D6426" s="23" t="n">
        <v>6.961</v>
      </c>
    </row>
    <row r="6427" customFormat="false" ht="15" hidden="false" customHeight="false" outlineLevel="0" collapsed="false">
      <c r="A6427" s="20" t="s">
        <v>7</v>
      </c>
      <c r="B6427" s="21" t="n">
        <v>45194</v>
      </c>
      <c r="C6427" s="20" t="n">
        <v>19</v>
      </c>
      <c r="D6427" s="23" t="n">
        <v>7.108</v>
      </c>
    </row>
    <row r="6428" customFormat="false" ht="15" hidden="false" customHeight="false" outlineLevel="0" collapsed="false">
      <c r="A6428" s="20" t="s">
        <v>7</v>
      </c>
      <c r="B6428" s="21" t="n">
        <v>45194</v>
      </c>
      <c r="C6428" s="20" t="n">
        <v>20</v>
      </c>
      <c r="D6428" s="23" t="n">
        <v>8.814</v>
      </c>
    </row>
    <row r="6429" customFormat="false" ht="15" hidden="false" customHeight="false" outlineLevel="0" collapsed="false">
      <c r="A6429" s="20" t="s">
        <v>7</v>
      </c>
      <c r="B6429" s="21" t="n">
        <v>45194</v>
      </c>
      <c r="C6429" s="20" t="n">
        <v>21</v>
      </c>
      <c r="D6429" s="23" t="n">
        <v>9.701</v>
      </c>
    </row>
    <row r="6430" customFormat="false" ht="15" hidden="false" customHeight="false" outlineLevel="0" collapsed="false">
      <c r="A6430" s="20" t="s">
        <v>7</v>
      </c>
      <c r="B6430" s="21" t="n">
        <v>45194</v>
      </c>
      <c r="C6430" s="20" t="n">
        <v>22</v>
      </c>
      <c r="D6430" s="23" t="n">
        <v>9.776</v>
      </c>
    </row>
    <row r="6431" customFormat="false" ht="15" hidden="false" customHeight="false" outlineLevel="0" collapsed="false">
      <c r="A6431" s="20" t="s">
        <v>7</v>
      </c>
      <c r="B6431" s="21" t="n">
        <v>45194</v>
      </c>
      <c r="C6431" s="20" t="n">
        <v>23</v>
      </c>
      <c r="D6431" s="23" t="n">
        <v>10.112</v>
      </c>
    </row>
    <row r="6432" customFormat="false" ht="15" hidden="false" customHeight="false" outlineLevel="0" collapsed="false">
      <c r="A6432" s="20" t="s">
        <v>7</v>
      </c>
      <c r="B6432" s="21" t="n">
        <v>45194</v>
      </c>
      <c r="C6432" s="20" t="n">
        <v>24</v>
      </c>
      <c r="D6432" s="23" t="n">
        <v>9.767</v>
      </c>
    </row>
    <row r="6433" customFormat="false" ht="15" hidden="false" customHeight="false" outlineLevel="0" collapsed="false">
      <c r="A6433" s="20" t="s">
        <v>7</v>
      </c>
      <c r="B6433" s="21" t="n">
        <v>45195</v>
      </c>
      <c r="C6433" s="20" t="n">
        <v>1</v>
      </c>
      <c r="D6433" s="23" t="n">
        <v>9.861</v>
      </c>
    </row>
    <row r="6434" customFormat="false" ht="15" hidden="false" customHeight="false" outlineLevel="0" collapsed="false">
      <c r="A6434" s="20" t="s">
        <v>7</v>
      </c>
      <c r="B6434" s="21" t="n">
        <v>45195</v>
      </c>
      <c r="C6434" s="20" t="n">
        <v>2</v>
      </c>
      <c r="D6434" s="23" t="n">
        <v>10.135</v>
      </c>
    </row>
    <row r="6435" customFormat="false" ht="15" hidden="false" customHeight="false" outlineLevel="0" collapsed="false">
      <c r="A6435" s="20" t="s">
        <v>7</v>
      </c>
      <c r="B6435" s="21" t="n">
        <v>45195</v>
      </c>
      <c r="C6435" s="20" t="n">
        <v>3</v>
      </c>
      <c r="D6435" s="23" t="n">
        <v>9.678</v>
      </c>
    </row>
    <row r="6436" customFormat="false" ht="15" hidden="false" customHeight="false" outlineLevel="0" collapsed="false">
      <c r="A6436" s="20" t="s">
        <v>7</v>
      </c>
      <c r="B6436" s="21" t="n">
        <v>45195</v>
      </c>
      <c r="C6436" s="20" t="n">
        <v>4</v>
      </c>
      <c r="D6436" s="23" t="n">
        <v>11.636</v>
      </c>
    </row>
    <row r="6437" customFormat="false" ht="15" hidden="false" customHeight="false" outlineLevel="0" collapsed="false">
      <c r="A6437" s="20" t="s">
        <v>7</v>
      </c>
      <c r="B6437" s="21" t="n">
        <v>45195</v>
      </c>
      <c r="C6437" s="20" t="n">
        <v>5</v>
      </c>
      <c r="D6437" s="23" t="n">
        <v>9.014</v>
      </c>
    </row>
    <row r="6438" customFormat="false" ht="15" hidden="false" customHeight="false" outlineLevel="0" collapsed="false">
      <c r="A6438" s="20" t="s">
        <v>7</v>
      </c>
      <c r="B6438" s="21" t="n">
        <v>45195</v>
      </c>
      <c r="C6438" s="20" t="n">
        <v>6</v>
      </c>
      <c r="D6438" s="23" t="n">
        <v>7.055</v>
      </c>
    </row>
    <row r="6439" customFormat="false" ht="15" hidden="false" customHeight="false" outlineLevel="0" collapsed="false">
      <c r="A6439" s="20" t="s">
        <v>7</v>
      </c>
      <c r="B6439" s="21" t="n">
        <v>45195</v>
      </c>
      <c r="C6439" s="20" t="n">
        <v>7</v>
      </c>
      <c r="D6439" s="23" t="n">
        <v>9.844</v>
      </c>
    </row>
    <row r="6440" customFormat="false" ht="15" hidden="false" customHeight="false" outlineLevel="0" collapsed="false">
      <c r="A6440" s="20" t="s">
        <v>7</v>
      </c>
      <c r="B6440" s="21" t="n">
        <v>45195</v>
      </c>
      <c r="C6440" s="20" t="n">
        <v>8</v>
      </c>
      <c r="D6440" s="23" t="n">
        <v>9.956</v>
      </c>
    </row>
    <row r="6441" customFormat="false" ht="15" hidden="false" customHeight="false" outlineLevel="0" collapsed="false">
      <c r="A6441" s="20" t="s">
        <v>7</v>
      </c>
      <c r="B6441" s="21" t="n">
        <v>45195</v>
      </c>
      <c r="C6441" s="20" t="n">
        <v>9</v>
      </c>
      <c r="D6441" s="23" t="n">
        <v>10.205</v>
      </c>
    </row>
    <row r="6442" customFormat="false" ht="15" hidden="false" customHeight="false" outlineLevel="0" collapsed="false">
      <c r="A6442" s="20" t="s">
        <v>7</v>
      </c>
      <c r="B6442" s="21" t="n">
        <v>45195</v>
      </c>
      <c r="C6442" s="20" t="n">
        <v>10</v>
      </c>
      <c r="D6442" s="23" t="n">
        <v>10.559</v>
      </c>
    </row>
    <row r="6443" customFormat="false" ht="15" hidden="false" customHeight="false" outlineLevel="0" collapsed="false">
      <c r="A6443" s="20" t="s">
        <v>7</v>
      </c>
      <c r="B6443" s="21" t="n">
        <v>45195</v>
      </c>
      <c r="C6443" s="20" t="n">
        <v>11</v>
      </c>
      <c r="D6443" s="23" t="n">
        <v>11.343</v>
      </c>
    </row>
    <row r="6444" customFormat="false" ht="15" hidden="false" customHeight="false" outlineLevel="0" collapsed="false">
      <c r="A6444" s="20" t="s">
        <v>7</v>
      </c>
      <c r="B6444" s="21" t="n">
        <v>45195</v>
      </c>
      <c r="C6444" s="20" t="n">
        <v>12</v>
      </c>
      <c r="D6444" s="23" t="n">
        <v>11.212</v>
      </c>
    </row>
    <row r="6445" customFormat="false" ht="15" hidden="false" customHeight="false" outlineLevel="0" collapsed="false">
      <c r="A6445" s="20" t="s">
        <v>7</v>
      </c>
      <c r="B6445" s="21" t="n">
        <v>45195</v>
      </c>
      <c r="C6445" s="20" t="n">
        <v>13</v>
      </c>
      <c r="D6445" s="23" t="n">
        <v>11.583</v>
      </c>
    </row>
    <row r="6446" customFormat="false" ht="15" hidden="false" customHeight="false" outlineLevel="0" collapsed="false">
      <c r="A6446" s="20" t="s">
        <v>7</v>
      </c>
      <c r="B6446" s="21" t="n">
        <v>45195</v>
      </c>
      <c r="C6446" s="20" t="n">
        <v>14</v>
      </c>
      <c r="D6446" s="23" t="n">
        <v>12.07</v>
      </c>
    </row>
    <row r="6447" customFormat="false" ht="15" hidden="false" customHeight="false" outlineLevel="0" collapsed="false">
      <c r="A6447" s="20" t="s">
        <v>7</v>
      </c>
      <c r="B6447" s="21" t="n">
        <v>45195</v>
      </c>
      <c r="C6447" s="20" t="n">
        <v>15</v>
      </c>
      <c r="D6447" s="23" t="n">
        <v>11.431</v>
      </c>
    </row>
    <row r="6448" customFormat="false" ht="15" hidden="false" customHeight="false" outlineLevel="0" collapsed="false">
      <c r="A6448" s="20" t="s">
        <v>7</v>
      </c>
      <c r="B6448" s="21" t="n">
        <v>45195</v>
      </c>
      <c r="C6448" s="20" t="n">
        <v>16</v>
      </c>
      <c r="D6448" s="23" t="n">
        <v>10.581</v>
      </c>
    </row>
    <row r="6449" customFormat="false" ht="15" hidden="false" customHeight="false" outlineLevel="0" collapsed="false">
      <c r="A6449" s="20" t="s">
        <v>7</v>
      </c>
      <c r="B6449" s="21" t="n">
        <v>45195</v>
      </c>
      <c r="C6449" s="20" t="n">
        <v>17</v>
      </c>
      <c r="D6449" s="23" t="n">
        <v>8.99</v>
      </c>
    </row>
    <row r="6450" customFormat="false" ht="15" hidden="false" customHeight="false" outlineLevel="0" collapsed="false">
      <c r="A6450" s="20" t="s">
        <v>7</v>
      </c>
      <c r="B6450" s="21" t="n">
        <v>45195</v>
      </c>
      <c r="C6450" s="20" t="n">
        <v>18</v>
      </c>
      <c r="D6450" s="23" t="n">
        <v>7.799</v>
      </c>
    </row>
    <row r="6451" customFormat="false" ht="15" hidden="false" customHeight="false" outlineLevel="0" collapsed="false">
      <c r="A6451" s="20" t="s">
        <v>7</v>
      </c>
      <c r="B6451" s="21" t="n">
        <v>45195</v>
      </c>
      <c r="C6451" s="20" t="n">
        <v>19</v>
      </c>
      <c r="D6451" s="23" t="n">
        <v>7.583</v>
      </c>
    </row>
    <row r="6452" customFormat="false" ht="15" hidden="false" customHeight="false" outlineLevel="0" collapsed="false">
      <c r="A6452" s="20" t="s">
        <v>7</v>
      </c>
      <c r="B6452" s="21" t="n">
        <v>45195</v>
      </c>
      <c r="C6452" s="20" t="n">
        <v>20</v>
      </c>
      <c r="D6452" s="23" t="n">
        <v>8.541</v>
      </c>
    </row>
    <row r="6453" customFormat="false" ht="15" hidden="false" customHeight="false" outlineLevel="0" collapsed="false">
      <c r="A6453" s="20" t="s">
        <v>7</v>
      </c>
      <c r="B6453" s="21" t="n">
        <v>45195</v>
      </c>
      <c r="C6453" s="20" t="n">
        <v>21</v>
      </c>
      <c r="D6453" s="23" t="n">
        <v>9.861</v>
      </c>
    </row>
    <row r="6454" customFormat="false" ht="15" hidden="false" customHeight="false" outlineLevel="0" collapsed="false">
      <c r="A6454" s="20" t="s">
        <v>7</v>
      </c>
      <c r="B6454" s="21" t="n">
        <v>45195</v>
      </c>
      <c r="C6454" s="20" t="n">
        <v>22</v>
      </c>
      <c r="D6454" s="23" t="n">
        <v>9.866</v>
      </c>
    </row>
    <row r="6455" customFormat="false" ht="15" hidden="false" customHeight="false" outlineLevel="0" collapsed="false">
      <c r="A6455" s="20" t="s">
        <v>7</v>
      </c>
      <c r="B6455" s="21" t="n">
        <v>45195</v>
      </c>
      <c r="C6455" s="20" t="n">
        <v>23</v>
      </c>
      <c r="D6455" s="23" t="n">
        <v>9.652</v>
      </c>
    </row>
    <row r="6456" customFormat="false" ht="15" hidden="false" customHeight="false" outlineLevel="0" collapsed="false">
      <c r="A6456" s="20" t="s">
        <v>7</v>
      </c>
      <c r="B6456" s="21" t="n">
        <v>45195</v>
      </c>
      <c r="C6456" s="20" t="n">
        <v>24</v>
      </c>
      <c r="D6456" s="23" t="n">
        <v>9.323</v>
      </c>
    </row>
    <row r="6457" customFormat="false" ht="15" hidden="false" customHeight="false" outlineLevel="0" collapsed="false">
      <c r="A6457" s="20" t="s">
        <v>7</v>
      </c>
      <c r="B6457" s="21" t="n">
        <v>45196</v>
      </c>
      <c r="C6457" s="20" t="n">
        <v>1</v>
      </c>
      <c r="D6457" s="23" t="n">
        <v>9.434</v>
      </c>
    </row>
    <row r="6458" customFormat="false" ht="15" hidden="false" customHeight="false" outlineLevel="0" collapsed="false">
      <c r="A6458" s="20" t="s">
        <v>7</v>
      </c>
      <c r="B6458" s="21" t="n">
        <v>45196</v>
      </c>
      <c r="C6458" s="20" t="n">
        <v>2</v>
      </c>
      <c r="D6458" s="23" t="n">
        <v>10.384</v>
      </c>
    </row>
    <row r="6459" customFormat="false" ht="15" hidden="false" customHeight="false" outlineLevel="0" collapsed="false">
      <c r="A6459" s="20" t="s">
        <v>7</v>
      </c>
      <c r="B6459" s="21" t="n">
        <v>45196</v>
      </c>
      <c r="C6459" s="20" t="n">
        <v>3</v>
      </c>
      <c r="D6459" s="23" t="n">
        <v>11.143</v>
      </c>
    </row>
    <row r="6460" customFormat="false" ht="15" hidden="false" customHeight="false" outlineLevel="0" collapsed="false">
      <c r="A6460" s="20" t="s">
        <v>7</v>
      </c>
      <c r="B6460" s="21" t="n">
        <v>45196</v>
      </c>
      <c r="C6460" s="20" t="n">
        <v>4</v>
      </c>
      <c r="D6460" s="23" t="n">
        <v>11.247</v>
      </c>
    </row>
    <row r="6461" customFormat="false" ht="15" hidden="false" customHeight="false" outlineLevel="0" collapsed="false">
      <c r="A6461" s="20" t="s">
        <v>7</v>
      </c>
      <c r="B6461" s="21" t="n">
        <v>45196</v>
      </c>
      <c r="C6461" s="20" t="n">
        <v>5</v>
      </c>
      <c r="D6461" s="23" t="n">
        <v>9.589</v>
      </c>
    </row>
    <row r="6462" customFormat="false" ht="15" hidden="false" customHeight="false" outlineLevel="0" collapsed="false">
      <c r="A6462" s="20" t="s">
        <v>7</v>
      </c>
      <c r="B6462" s="21" t="n">
        <v>45196</v>
      </c>
      <c r="C6462" s="20" t="n">
        <v>6</v>
      </c>
      <c r="D6462" s="23" t="n">
        <v>6.951</v>
      </c>
    </row>
    <row r="6463" customFormat="false" ht="15" hidden="false" customHeight="false" outlineLevel="0" collapsed="false">
      <c r="A6463" s="20" t="s">
        <v>7</v>
      </c>
      <c r="B6463" s="21" t="n">
        <v>45196</v>
      </c>
      <c r="C6463" s="20" t="n">
        <v>7</v>
      </c>
      <c r="D6463" s="23" t="n">
        <v>8.574</v>
      </c>
    </row>
    <row r="6464" customFormat="false" ht="15" hidden="false" customHeight="false" outlineLevel="0" collapsed="false">
      <c r="A6464" s="20" t="s">
        <v>7</v>
      </c>
      <c r="B6464" s="21" t="n">
        <v>45196</v>
      </c>
      <c r="C6464" s="20" t="n">
        <v>8</v>
      </c>
      <c r="D6464" s="23" t="n">
        <v>8.807</v>
      </c>
    </row>
    <row r="6465" customFormat="false" ht="15" hidden="false" customHeight="false" outlineLevel="0" collapsed="false">
      <c r="A6465" s="20" t="s">
        <v>7</v>
      </c>
      <c r="B6465" s="21" t="n">
        <v>45196</v>
      </c>
      <c r="C6465" s="20" t="n">
        <v>9</v>
      </c>
      <c r="D6465" s="23" t="n">
        <v>8.94</v>
      </c>
    </row>
    <row r="6466" customFormat="false" ht="15" hidden="false" customHeight="false" outlineLevel="0" collapsed="false">
      <c r="A6466" s="20" t="s">
        <v>7</v>
      </c>
      <c r="B6466" s="21" t="n">
        <v>45196</v>
      </c>
      <c r="C6466" s="20" t="n">
        <v>10</v>
      </c>
      <c r="D6466" s="23" t="n">
        <v>9.96</v>
      </c>
    </row>
    <row r="6467" customFormat="false" ht="15" hidden="false" customHeight="false" outlineLevel="0" collapsed="false">
      <c r="A6467" s="20" t="s">
        <v>7</v>
      </c>
      <c r="B6467" s="21" t="n">
        <v>45196</v>
      </c>
      <c r="C6467" s="20" t="n">
        <v>11</v>
      </c>
      <c r="D6467" s="23" t="n">
        <v>10.079</v>
      </c>
    </row>
    <row r="6468" customFormat="false" ht="15" hidden="false" customHeight="false" outlineLevel="0" collapsed="false">
      <c r="A6468" s="20" t="s">
        <v>7</v>
      </c>
      <c r="B6468" s="21" t="n">
        <v>45196</v>
      </c>
      <c r="C6468" s="20" t="n">
        <v>12</v>
      </c>
      <c r="D6468" s="23" t="n">
        <v>11.288</v>
      </c>
    </row>
    <row r="6469" customFormat="false" ht="15" hidden="false" customHeight="false" outlineLevel="0" collapsed="false">
      <c r="A6469" s="20" t="s">
        <v>7</v>
      </c>
      <c r="B6469" s="21" t="n">
        <v>45196</v>
      </c>
      <c r="C6469" s="20" t="n">
        <v>13</v>
      </c>
      <c r="D6469" s="23" t="n">
        <v>10.257</v>
      </c>
    </row>
    <row r="6470" customFormat="false" ht="15" hidden="false" customHeight="false" outlineLevel="0" collapsed="false">
      <c r="A6470" s="20" t="s">
        <v>7</v>
      </c>
      <c r="B6470" s="21" t="n">
        <v>45196</v>
      </c>
      <c r="C6470" s="20" t="n">
        <v>14</v>
      </c>
      <c r="D6470" s="23" t="n">
        <v>10.568</v>
      </c>
    </row>
    <row r="6471" customFormat="false" ht="15" hidden="false" customHeight="false" outlineLevel="0" collapsed="false">
      <c r="A6471" s="20" t="s">
        <v>7</v>
      </c>
      <c r="B6471" s="21" t="n">
        <v>45196</v>
      </c>
      <c r="C6471" s="20" t="n">
        <v>15</v>
      </c>
      <c r="D6471" s="23" t="n">
        <v>12.254</v>
      </c>
    </row>
    <row r="6472" customFormat="false" ht="15" hidden="false" customHeight="false" outlineLevel="0" collapsed="false">
      <c r="A6472" s="20" t="s">
        <v>7</v>
      </c>
      <c r="B6472" s="21" t="n">
        <v>45196</v>
      </c>
      <c r="C6472" s="20" t="n">
        <v>16</v>
      </c>
      <c r="D6472" s="23" t="n">
        <v>12.716</v>
      </c>
    </row>
    <row r="6473" customFormat="false" ht="15" hidden="false" customHeight="false" outlineLevel="0" collapsed="false">
      <c r="A6473" s="20" t="s">
        <v>7</v>
      </c>
      <c r="B6473" s="21" t="n">
        <v>45196</v>
      </c>
      <c r="C6473" s="20" t="n">
        <v>17</v>
      </c>
      <c r="D6473" s="23" t="n">
        <v>11.856</v>
      </c>
    </row>
    <row r="6474" customFormat="false" ht="15" hidden="false" customHeight="false" outlineLevel="0" collapsed="false">
      <c r="A6474" s="20" t="s">
        <v>7</v>
      </c>
      <c r="B6474" s="21" t="n">
        <v>45196</v>
      </c>
      <c r="C6474" s="20" t="n">
        <v>18</v>
      </c>
      <c r="D6474" s="23" t="n">
        <v>10.351</v>
      </c>
    </row>
    <row r="6475" customFormat="false" ht="15" hidden="false" customHeight="false" outlineLevel="0" collapsed="false">
      <c r="A6475" s="20" t="s">
        <v>7</v>
      </c>
      <c r="B6475" s="21" t="n">
        <v>45196</v>
      </c>
      <c r="C6475" s="20" t="n">
        <v>19</v>
      </c>
      <c r="D6475" s="23" t="n">
        <v>11.079</v>
      </c>
    </row>
    <row r="6476" customFormat="false" ht="15" hidden="false" customHeight="false" outlineLevel="0" collapsed="false">
      <c r="A6476" s="20" t="s">
        <v>7</v>
      </c>
      <c r="B6476" s="21" t="n">
        <v>45196</v>
      </c>
      <c r="C6476" s="20" t="n">
        <v>20</v>
      </c>
      <c r="D6476" s="23" t="n">
        <v>12.095</v>
      </c>
    </row>
    <row r="6477" customFormat="false" ht="15" hidden="false" customHeight="false" outlineLevel="0" collapsed="false">
      <c r="A6477" s="20" t="s">
        <v>7</v>
      </c>
      <c r="B6477" s="21" t="n">
        <v>45196</v>
      </c>
      <c r="C6477" s="20" t="n">
        <v>21</v>
      </c>
      <c r="D6477" s="23" t="n">
        <v>12.684</v>
      </c>
    </row>
    <row r="6478" customFormat="false" ht="15" hidden="false" customHeight="false" outlineLevel="0" collapsed="false">
      <c r="A6478" s="20" t="s">
        <v>7</v>
      </c>
      <c r="B6478" s="21" t="n">
        <v>45196</v>
      </c>
      <c r="C6478" s="20" t="n">
        <v>22</v>
      </c>
      <c r="D6478" s="23" t="n">
        <v>12.734</v>
      </c>
    </row>
    <row r="6479" customFormat="false" ht="15" hidden="false" customHeight="false" outlineLevel="0" collapsed="false">
      <c r="A6479" s="20" t="s">
        <v>7</v>
      </c>
      <c r="B6479" s="21" t="n">
        <v>45196</v>
      </c>
      <c r="C6479" s="20" t="n">
        <v>23</v>
      </c>
      <c r="D6479" s="23" t="n">
        <v>12.731</v>
      </c>
    </row>
    <row r="6480" customFormat="false" ht="15" hidden="false" customHeight="false" outlineLevel="0" collapsed="false">
      <c r="A6480" s="20" t="s">
        <v>7</v>
      </c>
      <c r="B6480" s="21" t="n">
        <v>45196</v>
      </c>
      <c r="C6480" s="20" t="n">
        <v>24</v>
      </c>
      <c r="D6480" s="23" t="n">
        <v>12.444</v>
      </c>
    </row>
    <row r="6481" customFormat="false" ht="15" hidden="false" customHeight="false" outlineLevel="0" collapsed="false">
      <c r="A6481" s="20" t="s">
        <v>7</v>
      </c>
      <c r="B6481" s="21" t="n">
        <v>45197</v>
      </c>
      <c r="C6481" s="20" t="n">
        <v>1</v>
      </c>
      <c r="D6481" s="23" t="n">
        <v>11.364</v>
      </c>
    </row>
    <row r="6482" customFormat="false" ht="15" hidden="false" customHeight="false" outlineLevel="0" collapsed="false">
      <c r="A6482" s="20" t="s">
        <v>7</v>
      </c>
      <c r="B6482" s="21" t="n">
        <v>45197</v>
      </c>
      <c r="C6482" s="20" t="n">
        <v>2</v>
      </c>
      <c r="D6482" s="23" t="n">
        <v>11.509</v>
      </c>
    </row>
    <row r="6483" customFormat="false" ht="15" hidden="false" customHeight="false" outlineLevel="0" collapsed="false">
      <c r="A6483" s="20" t="s">
        <v>7</v>
      </c>
      <c r="B6483" s="21" t="n">
        <v>45197</v>
      </c>
      <c r="C6483" s="20" t="n">
        <v>3</v>
      </c>
      <c r="D6483" s="23" t="n">
        <v>11.114</v>
      </c>
    </row>
    <row r="6484" customFormat="false" ht="15" hidden="false" customHeight="false" outlineLevel="0" collapsed="false">
      <c r="A6484" s="20" t="s">
        <v>7</v>
      </c>
      <c r="B6484" s="21" t="n">
        <v>45197</v>
      </c>
      <c r="C6484" s="20" t="n">
        <v>4</v>
      </c>
      <c r="D6484" s="23" t="n">
        <v>10.982</v>
      </c>
    </row>
    <row r="6485" customFormat="false" ht="15" hidden="false" customHeight="false" outlineLevel="0" collapsed="false">
      <c r="A6485" s="20" t="s">
        <v>7</v>
      </c>
      <c r="B6485" s="21" t="n">
        <v>45197</v>
      </c>
      <c r="C6485" s="20" t="n">
        <v>5</v>
      </c>
      <c r="D6485" s="23" t="n">
        <v>9.431</v>
      </c>
    </row>
    <row r="6486" customFormat="false" ht="15" hidden="false" customHeight="false" outlineLevel="0" collapsed="false">
      <c r="A6486" s="20" t="s">
        <v>7</v>
      </c>
      <c r="B6486" s="21" t="n">
        <v>45197</v>
      </c>
      <c r="C6486" s="20" t="n">
        <v>6</v>
      </c>
      <c r="D6486" s="23" t="n">
        <v>8.452</v>
      </c>
    </row>
    <row r="6487" customFormat="false" ht="15" hidden="false" customHeight="false" outlineLevel="0" collapsed="false">
      <c r="A6487" s="20" t="s">
        <v>7</v>
      </c>
      <c r="B6487" s="21" t="n">
        <v>45197</v>
      </c>
      <c r="C6487" s="20" t="n">
        <v>7</v>
      </c>
      <c r="D6487" s="23" t="n">
        <v>10.434</v>
      </c>
    </row>
    <row r="6488" customFormat="false" ht="15" hidden="false" customHeight="false" outlineLevel="0" collapsed="false">
      <c r="A6488" s="20" t="s">
        <v>7</v>
      </c>
      <c r="B6488" s="21" t="n">
        <v>45197</v>
      </c>
      <c r="C6488" s="20" t="n">
        <v>8</v>
      </c>
      <c r="D6488" s="23" t="n">
        <v>9.509</v>
      </c>
    </row>
    <row r="6489" customFormat="false" ht="15" hidden="false" customHeight="false" outlineLevel="0" collapsed="false">
      <c r="A6489" s="20" t="s">
        <v>7</v>
      </c>
      <c r="B6489" s="21" t="n">
        <v>45197</v>
      </c>
      <c r="C6489" s="20" t="n">
        <v>9</v>
      </c>
      <c r="D6489" s="23" t="n">
        <v>9.47</v>
      </c>
    </row>
    <row r="6490" customFormat="false" ht="15" hidden="false" customHeight="false" outlineLevel="0" collapsed="false">
      <c r="A6490" s="20" t="s">
        <v>7</v>
      </c>
      <c r="B6490" s="21" t="n">
        <v>45197</v>
      </c>
      <c r="C6490" s="20" t="n">
        <v>10</v>
      </c>
      <c r="D6490" s="23" t="n">
        <v>11.763</v>
      </c>
    </row>
    <row r="6491" customFormat="false" ht="15" hidden="false" customHeight="false" outlineLevel="0" collapsed="false">
      <c r="A6491" s="20" t="s">
        <v>7</v>
      </c>
      <c r="B6491" s="21" t="n">
        <v>45197</v>
      </c>
      <c r="C6491" s="20" t="n">
        <v>11</v>
      </c>
      <c r="D6491" s="23" t="n">
        <v>12.984</v>
      </c>
    </row>
    <row r="6492" customFormat="false" ht="15" hidden="false" customHeight="false" outlineLevel="0" collapsed="false">
      <c r="A6492" s="20" t="s">
        <v>7</v>
      </c>
      <c r="B6492" s="21" t="n">
        <v>45197</v>
      </c>
      <c r="C6492" s="20" t="n">
        <v>12</v>
      </c>
      <c r="D6492" s="23" t="n">
        <v>13.144</v>
      </c>
    </row>
    <row r="6493" customFormat="false" ht="15" hidden="false" customHeight="false" outlineLevel="0" collapsed="false">
      <c r="A6493" s="20" t="s">
        <v>7</v>
      </c>
      <c r="B6493" s="21" t="n">
        <v>45197</v>
      </c>
      <c r="C6493" s="20" t="n">
        <v>13</v>
      </c>
      <c r="D6493" s="23" t="n">
        <v>13.462</v>
      </c>
    </row>
    <row r="6494" customFormat="false" ht="15" hidden="false" customHeight="false" outlineLevel="0" collapsed="false">
      <c r="A6494" s="20" t="s">
        <v>7</v>
      </c>
      <c r="B6494" s="21" t="n">
        <v>45197</v>
      </c>
      <c r="C6494" s="20" t="n">
        <v>14</v>
      </c>
      <c r="D6494" s="23" t="n">
        <v>14.287</v>
      </c>
    </row>
    <row r="6495" customFormat="false" ht="15" hidden="false" customHeight="false" outlineLevel="0" collapsed="false">
      <c r="A6495" s="20" t="s">
        <v>7</v>
      </c>
      <c r="B6495" s="21" t="n">
        <v>45197</v>
      </c>
      <c r="C6495" s="20" t="n">
        <v>15</v>
      </c>
      <c r="D6495" s="23" t="n">
        <v>13.175</v>
      </c>
    </row>
    <row r="6496" customFormat="false" ht="15" hidden="false" customHeight="false" outlineLevel="0" collapsed="false">
      <c r="A6496" s="20" t="s">
        <v>7</v>
      </c>
      <c r="B6496" s="21" t="n">
        <v>45197</v>
      </c>
      <c r="C6496" s="20" t="n">
        <v>16</v>
      </c>
      <c r="D6496" s="23" t="n">
        <v>12.729</v>
      </c>
    </row>
    <row r="6497" customFormat="false" ht="15" hidden="false" customHeight="false" outlineLevel="0" collapsed="false">
      <c r="A6497" s="20" t="s">
        <v>7</v>
      </c>
      <c r="B6497" s="21" t="n">
        <v>45197</v>
      </c>
      <c r="C6497" s="20" t="n">
        <v>17</v>
      </c>
      <c r="D6497" s="23" t="n">
        <v>11.586</v>
      </c>
    </row>
    <row r="6498" customFormat="false" ht="15" hidden="false" customHeight="false" outlineLevel="0" collapsed="false">
      <c r="A6498" s="20" t="s">
        <v>7</v>
      </c>
      <c r="B6498" s="21" t="n">
        <v>45197</v>
      </c>
      <c r="C6498" s="20" t="n">
        <v>18</v>
      </c>
      <c r="D6498" s="23" t="n">
        <v>10.41</v>
      </c>
    </row>
    <row r="6499" customFormat="false" ht="15" hidden="false" customHeight="false" outlineLevel="0" collapsed="false">
      <c r="A6499" s="20" t="s">
        <v>7</v>
      </c>
      <c r="B6499" s="21" t="n">
        <v>45197</v>
      </c>
      <c r="C6499" s="20" t="n">
        <v>19</v>
      </c>
      <c r="D6499" s="23" t="n">
        <v>10.084</v>
      </c>
    </row>
    <row r="6500" customFormat="false" ht="15" hidden="false" customHeight="false" outlineLevel="0" collapsed="false">
      <c r="A6500" s="20" t="s">
        <v>7</v>
      </c>
      <c r="B6500" s="21" t="n">
        <v>45197</v>
      </c>
      <c r="C6500" s="20" t="n">
        <v>20</v>
      </c>
      <c r="D6500" s="23" t="n">
        <v>11.395</v>
      </c>
    </row>
    <row r="6501" customFormat="false" ht="15" hidden="false" customHeight="false" outlineLevel="0" collapsed="false">
      <c r="A6501" s="20" t="s">
        <v>7</v>
      </c>
      <c r="B6501" s="21" t="n">
        <v>45197</v>
      </c>
      <c r="C6501" s="20" t="n">
        <v>21</v>
      </c>
      <c r="D6501" s="23" t="n">
        <v>10.93</v>
      </c>
    </row>
    <row r="6502" customFormat="false" ht="15" hidden="false" customHeight="false" outlineLevel="0" collapsed="false">
      <c r="A6502" s="20" t="s">
        <v>7</v>
      </c>
      <c r="B6502" s="21" t="n">
        <v>45197</v>
      </c>
      <c r="C6502" s="20" t="n">
        <v>22</v>
      </c>
      <c r="D6502" s="23" t="n">
        <v>11.272</v>
      </c>
    </row>
    <row r="6503" customFormat="false" ht="15" hidden="false" customHeight="false" outlineLevel="0" collapsed="false">
      <c r="A6503" s="20" t="s">
        <v>7</v>
      </c>
      <c r="B6503" s="21" t="n">
        <v>45197</v>
      </c>
      <c r="C6503" s="20" t="n">
        <v>23</v>
      </c>
      <c r="D6503" s="23" t="n">
        <v>11.367</v>
      </c>
    </row>
    <row r="6504" customFormat="false" ht="15" hidden="false" customHeight="false" outlineLevel="0" collapsed="false">
      <c r="A6504" s="20" t="s">
        <v>7</v>
      </c>
      <c r="B6504" s="21" t="n">
        <v>45197</v>
      </c>
      <c r="C6504" s="20" t="n">
        <v>24</v>
      </c>
      <c r="D6504" s="23" t="n">
        <v>11.003</v>
      </c>
    </row>
    <row r="6505" customFormat="false" ht="15" hidden="false" customHeight="false" outlineLevel="0" collapsed="false">
      <c r="A6505" s="20" t="s">
        <v>7</v>
      </c>
      <c r="B6505" s="21" t="n">
        <v>45198</v>
      </c>
      <c r="C6505" s="20" t="n">
        <v>1</v>
      </c>
      <c r="D6505" s="23" t="n">
        <v>10.501</v>
      </c>
    </row>
    <row r="6506" customFormat="false" ht="15" hidden="false" customHeight="false" outlineLevel="0" collapsed="false">
      <c r="A6506" s="20" t="s">
        <v>7</v>
      </c>
      <c r="B6506" s="21" t="n">
        <v>45198</v>
      </c>
      <c r="C6506" s="20" t="n">
        <v>2</v>
      </c>
      <c r="D6506" s="23" t="n">
        <v>10.424</v>
      </c>
    </row>
    <row r="6507" customFormat="false" ht="15" hidden="false" customHeight="false" outlineLevel="0" collapsed="false">
      <c r="A6507" s="20" t="s">
        <v>7</v>
      </c>
      <c r="B6507" s="21" t="n">
        <v>45198</v>
      </c>
      <c r="C6507" s="20" t="n">
        <v>3</v>
      </c>
      <c r="D6507" s="23" t="n">
        <v>10.536</v>
      </c>
    </row>
    <row r="6508" customFormat="false" ht="15" hidden="false" customHeight="false" outlineLevel="0" collapsed="false">
      <c r="A6508" s="20" t="s">
        <v>7</v>
      </c>
      <c r="B6508" s="21" t="n">
        <v>45198</v>
      </c>
      <c r="C6508" s="20" t="n">
        <v>4</v>
      </c>
      <c r="D6508" s="23" t="n">
        <v>10.77</v>
      </c>
    </row>
    <row r="6509" customFormat="false" ht="15" hidden="false" customHeight="false" outlineLevel="0" collapsed="false">
      <c r="A6509" s="20" t="s">
        <v>7</v>
      </c>
      <c r="B6509" s="21" t="n">
        <v>45198</v>
      </c>
      <c r="C6509" s="20" t="n">
        <v>5</v>
      </c>
      <c r="D6509" s="23" t="n">
        <v>8.655</v>
      </c>
    </row>
    <row r="6510" customFormat="false" ht="15" hidden="false" customHeight="false" outlineLevel="0" collapsed="false">
      <c r="A6510" s="20" t="s">
        <v>7</v>
      </c>
      <c r="B6510" s="21" t="n">
        <v>45198</v>
      </c>
      <c r="C6510" s="20" t="n">
        <v>6</v>
      </c>
      <c r="D6510" s="23" t="n">
        <v>7.756</v>
      </c>
    </row>
    <row r="6511" customFormat="false" ht="15" hidden="false" customHeight="false" outlineLevel="0" collapsed="false">
      <c r="A6511" s="20" t="s">
        <v>7</v>
      </c>
      <c r="B6511" s="21" t="n">
        <v>45198</v>
      </c>
      <c r="C6511" s="20" t="n">
        <v>7</v>
      </c>
      <c r="D6511" s="23" t="n">
        <v>9.144</v>
      </c>
    </row>
    <row r="6512" customFormat="false" ht="15" hidden="false" customHeight="false" outlineLevel="0" collapsed="false">
      <c r="A6512" s="20" t="s">
        <v>7</v>
      </c>
      <c r="B6512" s="21" t="n">
        <v>45198</v>
      </c>
      <c r="C6512" s="20" t="n">
        <v>8</v>
      </c>
      <c r="D6512" s="23" t="n">
        <v>9.996</v>
      </c>
    </row>
    <row r="6513" customFormat="false" ht="15" hidden="false" customHeight="false" outlineLevel="0" collapsed="false">
      <c r="A6513" s="20" t="s">
        <v>7</v>
      </c>
      <c r="B6513" s="21" t="n">
        <v>45198</v>
      </c>
      <c r="C6513" s="20" t="n">
        <v>9</v>
      </c>
      <c r="D6513" s="23" t="n">
        <v>11.791</v>
      </c>
    </row>
    <row r="6514" customFormat="false" ht="15" hidden="false" customHeight="false" outlineLevel="0" collapsed="false">
      <c r="A6514" s="20" t="s">
        <v>7</v>
      </c>
      <c r="B6514" s="21" t="n">
        <v>45198</v>
      </c>
      <c r="C6514" s="20" t="n">
        <v>10</v>
      </c>
      <c r="D6514" s="23" t="n">
        <v>12.168</v>
      </c>
    </row>
    <row r="6515" customFormat="false" ht="15" hidden="false" customHeight="false" outlineLevel="0" collapsed="false">
      <c r="A6515" s="20" t="s">
        <v>7</v>
      </c>
      <c r="B6515" s="21" t="n">
        <v>45198</v>
      </c>
      <c r="C6515" s="20" t="n">
        <v>11</v>
      </c>
      <c r="D6515" s="23" t="n">
        <v>12.067</v>
      </c>
    </row>
    <row r="6516" customFormat="false" ht="15" hidden="false" customHeight="false" outlineLevel="0" collapsed="false">
      <c r="A6516" s="20" t="s">
        <v>7</v>
      </c>
      <c r="B6516" s="21" t="n">
        <v>45198</v>
      </c>
      <c r="C6516" s="20" t="n">
        <v>12</v>
      </c>
      <c r="D6516" s="23" t="n">
        <v>12.074</v>
      </c>
    </row>
    <row r="6517" customFormat="false" ht="15" hidden="false" customHeight="false" outlineLevel="0" collapsed="false">
      <c r="A6517" s="20" t="s">
        <v>7</v>
      </c>
      <c r="B6517" s="21" t="n">
        <v>45198</v>
      </c>
      <c r="C6517" s="20" t="n">
        <v>13</v>
      </c>
      <c r="D6517" s="23" t="n">
        <v>11.691</v>
      </c>
    </row>
    <row r="6518" customFormat="false" ht="15" hidden="false" customHeight="false" outlineLevel="0" collapsed="false">
      <c r="A6518" s="20" t="s">
        <v>7</v>
      </c>
      <c r="B6518" s="21" t="n">
        <v>45198</v>
      </c>
      <c r="C6518" s="20" t="n">
        <v>14</v>
      </c>
      <c r="D6518" s="23" t="n">
        <v>12.766</v>
      </c>
    </row>
    <row r="6519" customFormat="false" ht="15" hidden="false" customHeight="false" outlineLevel="0" collapsed="false">
      <c r="A6519" s="20" t="s">
        <v>7</v>
      </c>
      <c r="B6519" s="21" t="n">
        <v>45198</v>
      </c>
      <c r="C6519" s="20" t="n">
        <v>15</v>
      </c>
      <c r="D6519" s="23" t="n">
        <v>12.158</v>
      </c>
    </row>
    <row r="6520" customFormat="false" ht="15" hidden="false" customHeight="false" outlineLevel="0" collapsed="false">
      <c r="A6520" s="20" t="s">
        <v>7</v>
      </c>
      <c r="B6520" s="21" t="n">
        <v>45198</v>
      </c>
      <c r="C6520" s="20" t="n">
        <v>16</v>
      </c>
      <c r="D6520" s="23" t="n">
        <v>11.248</v>
      </c>
    </row>
    <row r="6521" customFormat="false" ht="15" hidden="false" customHeight="false" outlineLevel="0" collapsed="false">
      <c r="A6521" s="20" t="s">
        <v>7</v>
      </c>
      <c r="B6521" s="21" t="n">
        <v>45198</v>
      </c>
      <c r="C6521" s="20" t="n">
        <v>17</v>
      </c>
      <c r="D6521" s="23" t="n">
        <v>9.904</v>
      </c>
    </row>
    <row r="6522" customFormat="false" ht="15" hidden="false" customHeight="false" outlineLevel="0" collapsed="false">
      <c r="A6522" s="20" t="s">
        <v>7</v>
      </c>
      <c r="B6522" s="21" t="n">
        <v>45198</v>
      </c>
      <c r="C6522" s="20" t="n">
        <v>18</v>
      </c>
      <c r="D6522" s="23" t="n">
        <v>11.58</v>
      </c>
    </row>
    <row r="6523" customFormat="false" ht="15" hidden="false" customHeight="false" outlineLevel="0" collapsed="false">
      <c r="A6523" s="20" t="s">
        <v>7</v>
      </c>
      <c r="B6523" s="21" t="n">
        <v>45198</v>
      </c>
      <c r="C6523" s="20" t="n">
        <v>19</v>
      </c>
      <c r="D6523" s="23" t="n">
        <v>10.871</v>
      </c>
    </row>
    <row r="6524" customFormat="false" ht="15" hidden="false" customHeight="false" outlineLevel="0" collapsed="false">
      <c r="A6524" s="20" t="s">
        <v>7</v>
      </c>
      <c r="B6524" s="21" t="n">
        <v>45198</v>
      </c>
      <c r="C6524" s="20" t="n">
        <v>20</v>
      </c>
      <c r="D6524" s="23" t="n">
        <v>10.666</v>
      </c>
    </row>
    <row r="6525" customFormat="false" ht="15" hidden="false" customHeight="false" outlineLevel="0" collapsed="false">
      <c r="A6525" s="20" t="s">
        <v>7</v>
      </c>
      <c r="B6525" s="21" t="n">
        <v>45198</v>
      </c>
      <c r="C6525" s="20" t="n">
        <v>21</v>
      </c>
      <c r="D6525" s="23" t="n">
        <v>10.929</v>
      </c>
    </row>
    <row r="6526" customFormat="false" ht="15" hidden="false" customHeight="false" outlineLevel="0" collapsed="false">
      <c r="A6526" s="20" t="s">
        <v>7</v>
      </c>
      <c r="B6526" s="21" t="n">
        <v>45198</v>
      </c>
      <c r="C6526" s="20" t="n">
        <v>22</v>
      </c>
      <c r="D6526" s="23" t="n">
        <v>11.032</v>
      </c>
    </row>
    <row r="6527" customFormat="false" ht="15" hidden="false" customHeight="false" outlineLevel="0" collapsed="false">
      <c r="A6527" s="20" t="s">
        <v>7</v>
      </c>
      <c r="B6527" s="21" t="n">
        <v>45198</v>
      </c>
      <c r="C6527" s="20" t="n">
        <v>23</v>
      </c>
      <c r="D6527" s="23" t="n">
        <v>10.882</v>
      </c>
    </row>
    <row r="6528" customFormat="false" ht="15" hidden="false" customHeight="false" outlineLevel="0" collapsed="false">
      <c r="A6528" s="20" t="s">
        <v>7</v>
      </c>
      <c r="B6528" s="21" t="n">
        <v>45198</v>
      </c>
      <c r="C6528" s="20" t="n">
        <v>24</v>
      </c>
      <c r="D6528" s="23" t="n">
        <v>10.171</v>
      </c>
    </row>
    <row r="6529" customFormat="false" ht="15" hidden="false" customHeight="false" outlineLevel="0" collapsed="false">
      <c r="A6529" s="20" t="s">
        <v>7</v>
      </c>
      <c r="B6529" s="21" t="n">
        <v>45199</v>
      </c>
      <c r="C6529" s="20" t="n">
        <v>1</v>
      </c>
      <c r="D6529" s="23" t="n">
        <v>10.227</v>
      </c>
    </row>
    <row r="6530" customFormat="false" ht="15" hidden="false" customHeight="false" outlineLevel="0" collapsed="false">
      <c r="A6530" s="20" t="s">
        <v>7</v>
      </c>
      <c r="B6530" s="21" t="n">
        <v>45199</v>
      </c>
      <c r="C6530" s="20" t="n">
        <v>2</v>
      </c>
      <c r="D6530" s="23" t="n">
        <v>10.519</v>
      </c>
    </row>
    <row r="6531" customFormat="false" ht="15" hidden="false" customHeight="false" outlineLevel="0" collapsed="false">
      <c r="A6531" s="20" t="s">
        <v>7</v>
      </c>
      <c r="B6531" s="21" t="n">
        <v>45199</v>
      </c>
      <c r="C6531" s="20" t="n">
        <v>3</v>
      </c>
      <c r="D6531" s="23" t="n">
        <v>9.92</v>
      </c>
    </row>
    <row r="6532" customFormat="false" ht="15" hidden="false" customHeight="false" outlineLevel="0" collapsed="false">
      <c r="A6532" s="20" t="s">
        <v>7</v>
      </c>
      <c r="B6532" s="21" t="n">
        <v>45199</v>
      </c>
      <c r="C6532" s="20" t="n">
        <v>4</v>
      </c>
      <c r="D6532" s="23" t="n">
        <v>9.779</v>
      </c>
    </row>
    <row r="6533" customFormat="false" ht="15" hidden="false" customHeight="false" outlineLevel="0" collapsed="false">
      <c r="A6533" s="20" t="s">
        <v>7</v>
      </c>
      <c r="B6533" s="21" t="n">
        <v>45199</v>
      </c>
      <c r="C6533" s="20" t="n">
        <v>5</v>
      </c>
      <c r="D6533" s="23" t="n">
        <v>8.985</v>
      </c>
    </row>
    <row r="6534" customFormat="false" ht="15" hidden="false" customHeight="false" outlineLevel="0" collapsed="false">
      <c r="A6534" s="20" t="s">
        <v>7</v>
      </c>
      <c r="B6534" s="21" t="n">
        <v>45199</v>
      </c>
      <c r="C6534" s="20" t="n">
        <v>6</v>
      </c>
      <c r="D6534" s="23" t="n">
        <v>8.921</v>
      </c>
    </row>
    <row r="6535" customFormat="false" ht="15" hidden="false" customHeight="false" outlineLevel="0" collapsed="false">
      <c r="A6535" s="20" t="s">
        <v>7</v>
      </c>
      <c r="B6535" s="21" t="n">
        <v>45199</v>
      </c>
      <c r="C6535" s="20" t="n">
        <v>7</v>
      </c>
      <c r="D6535" s="23" t="n">
        <v>9.062</v>
      </c>
    </row>
    <row r="6536" customFormat="false" ht="15" hidden="false" customHeight="false" outlineLevel="0" collapsed="false">
      <c r="A6536" s="20" t="s">
        <v>7</v>
      </c>
      <c r="B6536" s="21" t="n">
        <v>45199</v>
      </c>
      <c r="C6536" s="20" t="n">
        <v>8</v>
      </c>
      <c r="D6536" s="23" t="n">
        <v>9.321</v>
      </c>
    </row>
    <row r="6537" customFormat="false" ht="15" hidden="false" customHeight="false" outlineLevel="0" collapsed="false">
      <c r="A6537" s="20" t="s">
        <v>7</v>
      </c>
      <c r="B6537" s="21" t="n">
        <v>45199</v>
      </c>
      <c r="C6537" s="20" t="n">
        <v>9</v>
      </c>
      <c r="D6537" s="23" t="n">
        <v>7.053</v>
      </c>
    </row>
    <row r="6538" customFormat="false" ht="15" hidden="false" customHeight="false" outlineLevel="0" collapsed="false">
      <c r="A6538" s="20" t="s">
        <v>7</v>
      </c>
      <c r="B6538" s="21" t="n">
        <v>45199</v>
      </c>
      <c r="C6538" s="20" t="n">
        <v>10</v>
      </c>
      <c r="D6538" s="23" t="n">
        <v>7.417</v>
      </c>
    </row>
    <row r="6539" customFormat="false" ht="15" hidden="false" customHeight="false" outlineLevel="0" collapsed="false">
      <c r="A6539" s="20" t="s">
        <v>7</v>
      </c>
      <c r="B6539" s="21" t="n">
        <v>45199</v>
      </c>
      <c r="C6539" s="20" t="n">
        <v>11</v>
      </c>
      <c r="D6539" s="23" t="n">
        <v>9.324</v>
      </c>
    </row>
    <row r="6540" customFormat="false" ht="15" hidden="false" customHeight="false" outlineLevel="0" collapsed="false">
      <c r="A6540" s="20" t="s">
        <v>7</v>
      </c>
      <c r="B6540" s="21" t="n">
        <v>45199</v>
      </c>
      <c r="C6540" s="20" t="n">
        <v>12</v>
      </c>
      <c r="D6540" s="23" t="n">
        <v>10.505</v>
      </c>
    </row>
    <row r="6541" customFormat="false" ht="15" hidden="false" customHeight="false" outlineLevel="0" collapsed="false">
      <c r="A6541" s="20" t="s">
        <v>7</v>
      </c>
      <c r="B6541" s="21" t="n">
        <v>45199</v>
      </c>
      <c r="C6541" s="20" t="n">
        <v>13</v>
      </c>
      <c r="D6541" s="23" t="n">
        <v>8.976</v>
      </c>
    </row>
    <row r="6542" customFormat="false" ht="15" hidden="false" customHeight="false" outlineLevel="0" collapsed="false">
      <c r="A6542" s="20" t="s">
        <v>7</v>
      </c>
      <c r="B6542" s="21" t="n">
        <v>45199</v>
      </c>
      <c r="C6542" s="20" t="n">
        <v>14</v>
      </c>
      <c r="D6542" s="23" t="n">
        <v>8.768</v>
      </c>
    </row>
    <row r="6543" customFormat="false" ht="15" hidden="false" customHeight="false" outlineLevel="0" collapsed="false">
      <c r="A6543" s="20" t="s">
        <v>7</v>
      </c>
      <c r="B6543" s="21" t="n">
        <v>45199</v>
      </c>
      <c r="C6543" s="20" t="n">
        <v>15</v>
      </c>
      <c r="D6543" s="23" t="n">
        <v>8.992</v>
      </c>
    </row>
    <row r="6544" customFormat="false" ht="15" hidden="false" customHeight="false" outlineLevel="0" collapsed="false">
      <c r="A6544" s="20" t="s">
        <v>7</v>
      </c>
      <c r="B6544" s="21" t="n">
        <v>45199</v>
      </c>
      <c r="C6544" s="20" t="n">
        <v>16</v>
      </c>
      <c r="D6544" s="23" t="n">
        <v>8.794</v>
      </c>
    </row>
    <row r="6545" customFormat="false" ht="15" hidden="false" customHeight="false" outlineLevel="0" collapsed="false">
      <c r="A6545" s="20" t="s">
        <v>7</v>
      </c>
      <c r="B6545" s="21" t="n">
        <v>45199</v>
      </c>
      <c r="C6545" s="20" t="n">
        <v>17</v>
      </c>
      <c r="D6545" s="23" t="n">
        <v>6.109</v>
      </c>
    </row>
    <row r="6546" customFormat="false" ht="15" hidden="false" customHeight="false" outlineLevel="0" collapsed="false">
      <c r="A6546" s="20" t="s">
        <v>7</v>
      </c>
      <c r="B6546" s="21" t="n">
        <v>45199</v>
      </c>
      <c r="C6546" s="20" t="n">
        <v>18</v>
      </c>
      <c r="D6546" s="23" t="n">
        <v>6.322</v>
      </c>
    </row>
    <row r="6547" customFormat="false" ht="15" hidden="false" customHeight="false" outlineLevel="0" collapsed="false">
      <c r="A6547" s="20" t="s">
        <v>7</v>
      </c>
      <c r="B6547" s="21" t="n">
        <v>45199</v>
      </c>
      <c r="C6547" s="20" t="n">
        <v>19</v>
      </c>
      <c r="D6547" s="23" t="n">
        <v>8.618</v>
      </c>
    </row>
    <row r="6548" customFormat="false" ht="15" hidden="false" customHeight="false" outlineLevel="0" collapsed="false">
      <c r="A6548" s="20" t="s">
        <v>7</v>
      </c>
      <c r="B6548" s="21" t="n">
        <v>45199</v>
      </c>
      <c r="C6548" s="20" t="n">
        <v>20</v>
      </c>
      <c r="D6548" s="23" t="n">
        <v>9.297</v>
      </c>
    </row>
    <row r="6549" customFormat="false" ht="15" hidden="false" customHeight="false" outlineLevel="0" collapsed="false">
      <c r="A6549" s="20" t="s">
        <v>7</v>
      </c>
      <c r="B6549" s="21" t="n">
        <v>45199</v>
      </c>
      <c r="C6549" s="20" t="n">
        <v>21</v>
      </c>
      <c r="D6549" s="23" t="n">
        <v>9.452</v>
      </c>
    </row>
    <row r="6550" customFormat="false" ht="15" hidden="false" customHeight="false" outlineLevel="0" collapsed="false">
      <c r="A6550" s="20" t="s">
        <v>7</v>
      </c>
      <c r="B6550" s="21" t="n">
        <v>45199</v>
      </c>
      <c r="C6550" s="20" t="n">
        <v>22</v>
      </c>
      <c r="D6550" s="23" t="n">
        <v>9.525</v>
      </c>
    </row>
    <row r="6551" customFormat="false" ht="15" hidden="false" customHeight="false" outlineLevel="0" collapsed="false">
      <c r="A6551" s="20" t="s">
        <v>7</v>
      </c>
      <c r="B6551" s="21" t="n">
        <v>45199</v>
      </c>
      <c r="C6551" s="20" t="n">
        <v>23</v>
      </c>
      <c r="D6551" s="23" t="n">
        <v>9.144</v>
      </c>
    </row>
    <row r="6552" customFormat="false" ht="15" hidden="false" customHeight="false" outlineLevel="0" collapsed="false">
      <c r="A6552" s="20" t="s">
        <v>7</v>
      </c>
      <c r="B6552" s="21" t="n">
        <v>45199</v>
      </c>
      <c r="C6552" s="20" t="n">
        <v>24</v>
      </c>
      <c r="D6552" s="23" t="n">
        <v>9.271</v>
      </c>
    </row>
    <row r="6553" customFormat="false" ht="15" hidden="false" customHeight="false" outlineLevel="0" collapsed="false">
      <c r="A6553" s="20" t="s">
        <v>7</v>
      </c>
      <c r="B6553" s="21" t="n">
        <v>45200</v>
      </c>
      <c r="C6553" s="20" t="n">
        <v>1</v>
      </c>
      <c r="D6553" s="23" t="n">
        <v>8.883</v>
      </c>
    </row>
    <row r="6554" customFormat="false" ht="15" hidden="false" customHeight="false" outlineLevel="0" collapsed="false">
      <c r="A6554" s="20" t="s">
        <v>7</v>
      </c>
      <c r="B6554" s="21" t="n">
        <v>45200</v>
      </c>
      <c r="C6554" s="20" t="n">
        <v>2</v>
      </c>
      <c r="D6554" s="23" t="n">
        <v>8.481</v>
      </c>
    </row>
    <row r="6555" customFormat="false" ht="15" hidden="false" customHeight="false" outlineLevel="0" collapsed="false">
      <c r="A6555" s="20" t="s">
        <v>7</v>
      </c>
      <c r="B6555" s="21" t="n">
        <v>45200</v>
      </c>
      <c r="C6555" s="20" t="n">
        <v>3</v>
      </c>
      <c r="D6555" s="23" t="n">
        <v>6.801</v>
      </c>
    </row>
    <row r="6556" customFormat="false" ht="15" hidden="false" customHeight="false" outlineLevel="0" collapsed="false">
      <c r="A6556" s="20" t="s">
        <v>7</v>
      </c>
      <c r="B6556" s="21" t="n">
        <v>45200</v>
      </c>
      <c r="C6556" s="20" t="n">
        <v>4</v>
      </c>
      <c r="D6556" s="23" t="n">
        <v>6.749</v>
      </c>
    </row>
    <row r="6557" customFormat="false" ht="15" hidden="false" customHeight="false" outlineLevel="0" collapsed="false">
      <c r="A6557" s="20" t="s">
        <v>7</v>
      </c>
      <c r="B6557" s="21" t="n">
        <v>45200</v>
      </c>
      <c r="C6557" s="20" t="n">
        <v>5</v>
      </c>
      <c r="D6557" s="23" t="n">
        <v>5.666</v>
      </c>
    </row>
    <row r="6558" customFormat="false" ht="15" hidden="false" customHeight="false" outlineLevel="0" collapsed="false">
      <c r="A6558" s="20" t="s">
        <v>7</v>
      </c>
      <c r="B6558" s="21" t="n">
        <v>45200</v>
      </c>
      <c r="C6558" s="20" t="n">
        <v>6</v>
      </c>
      <c r="D6558" s="23" t="n">
        <v>5.039</v>
      </c>
    </row>
    <row r="6559" customFormat="false" ht="15" hidden="false" customHeight="false" outlineLevel="0" collapsed="false">
      <c r="A6559" s="20" t="s">
        <v>7</v>
      </c>
      <c r="B6559" s="21" t="n">
        <v>45200</v>
      </c>
      <c r="C6559" s="20" t="n">
        <v>7</v>
      </c>
      <c r="D6559" s="23" t="n">
        <v>5.286</v>
      </c>
    </row>
    <row r="6560" customFormat="false" ht="15" hidden="false" customHeight="false" outlineLevel="0" collapsed="false">
      <c r="A6560" s="20" t="s">
        <v>7</v>
      </c>
      <c r="B6560" s="21" t="n">
        <v>45200</v>
      </c>
      <c r="C6560" s="20" t="n">
        <v>8</v>
      </c>
      <c r="D6560" s="23" t="n">
        <v>5.354</v>
      </c>
    </row>
    <row r="6561" customFormat="false" ht="15" hidden="false" customHeight="false" outlineLevel="0" collapsed="false">
      <c r="A6561" s="20" t="s">
        <v>7</v>
      </c>
      <c r="B6561" s="21" t="n">
        <v>45200</v>
      </c>
      <c r="C6561" s="20" t="n">
        <v>9</v>
      </c>
      <c r="D6561" s="23" t="n">
        <v>5.575</v>
      </c>
    </row>
    <row r="6562" customFormat="false" ht="15" hidden="false" customHeight="false" outlineLevel="0" collapsed="false">
      <c r="A6562" s="20" t="s">
        <v>7</v>
      </c>
      <c r="B6562" s="21" t="n">
        <v>45200</v>
      </c>
      <c r="C6562" s="20" t="n">
        <v>10</v>
      </c>
      <c r="D6562" s="23" t="n">
        <v>5.699</v>
      </c>
    </row>
    <row r="6563" customFormat="false" ht="15" hidden="false" customHeight="false" outlineLevel="0" collapsed="false">
      <c r="A6563" s="20" t="s">
        <v>7</v>
      </c>
      <c r="B6563" s="21" t="n">
        <v>45200</v>
      </c>
      <c r="C6563" s="20" t="n">
        <v>11</v>
      </c>
      <c r="D6563" s="23" t="n">
        <v>6.173</v>
      </c>
    </row>
    <row r="6564" customFormat="false" ht="15" hidden="false" customHeight="false" outlineLevel="0" collapsed="false">
      <c r="A6564" s="20" t="s">
        <v>7</v>
      </c>
      <c r="B6564" s="21" t="n">
        <v>45200</v>
      </c>
      <c r="C6564" s="20" t="n">
        <v>12</v>
      </c>
      <c r="D6564" s="23" t="n">
        <v>6.488</v>
      </c>
    </row>
    <row r="6565" customFormat="false" ht="15" hidden="false" customHeight="false" outlineLevel="0" collapsed="false">
      <c r="A6565" s="20" t="s">
        <v>7</v>
      </c>
      <c r="B6565" s="21" t="n">
        <v>45200</v>
      </c>
      <c r="C6565" s="20" t="n">
        <v>13</v>
      </c>
      <c r="D6565" s="23" t="n">
        <v>6.485</v>
      </c>
    </row>
    <row r="6566" customFormat="false" ht="15" hidden="false" customHeight="false" outlineLevel="0" collapsed="false">
      <c r="A6566" s="20" t="s">
        <v>7</v>
      </c>
      <c r="B6566" s="21" t="n">
        <v>45200</v>
      </c>
      <c r="C6566" s="20" t="n">
        <v>14</v>
      </c>
      <c r="D6566" s="23" t="n">
        <v>6.58</v>
      </c>
    </row>
    <row r="6567" customFormat="false" ht="15" hidden="false" customHeight="false" outlineLevel="0" collapsed="false">
      <c r="A6567" s="20" t="s">
        <v>7</v>
      </c>
      <c r="B6567" s="21" t="n">
        <v>45200</v>
      </c>
      <c r="C6567" s="20" t="n">
        <v>15</v>
      </c>
      <c r="D6567" s="23" t="n">
        <v>6.634</v>
      </c>
    </row>
    <row r="6568" customFormat="false" ht="15" hidden="false" customHeight="false" outlineLevel="0" collapsed="false">
      <c r="A6568" s="20" t="s">
        <v>7</v>
      </c>
      <c r="B6568" s="21" t="n">
        <v>45200</v>
      </c>
      <c r="C6568" s="20" t="n">
        <v>16</v>
      </c>
      <c r="D6568" s="23" t="n">
        <v>6.545</v>
      </c>
    </row>
    <row r="6569" customFormat="false" ht="15" hidden="false" customHeight="false" outlineLevel="0" collapsed="false">
      <c r="A6569" s="20" t="s">
        <v>7</v>
      </c>
      <c r="B6569" s="21" t="n">
        <v>45200</v>
      </c>
      <c r="C6569" s="20" t="n">
        <v>17</v>
      </c>
      <c r="D6569" s="23" t="n">
        <v>6.365</v>
      </c>
    </row>
    <row r="6570" customFormat="false" ht="15" hidden="false" customHeight="false" outlineLevel="0" collapsed="false">
      <c r="A6570" s="20" t="s">
        <v>7</v>
      </c>
      <c r="B6570" s="21" t="n">
        <v>45200</v>
      </c>
      <c r="C6570" s="20" t="n">
        <v>18</v>
      </c>
      <c r="D6570" s="23" t="n">
        <v>6.569</v>
      </c>
    </row>
    <row r="6571" customFormat="false" ht="15" hidden="false" customHeight="false" outlineLevel="0" collapsed="false">
      <c r="A6571" s="20" t="s">
        <v>7</v>
      </c>
      <c r="B6571" s="21" t="n">
        <v>45200</v>
      </c>
      <c r="C6571" s="20" t="n">
        <v>19</v>
      </c>
      <c r="D6571" s="23" t="n">
        <v>6.325</v>
      </c>
    </row>
    <row r="6572" customFormat="false" ht="15" hidden="false" customHeight="false" outlineLevel="0" collapsed="false">
      <c r="A6572" s="20" t="s">
        <v>7</v>
      </c>
      <c r="B6572" s="21" t="n">
        <v>45200</v>
      </c>
      <c r="C6572" s="20" t="n">
        <v>20</v>
      </c>
      <c r="D6572" s="23" t="n">
        <v>6.893</v>
      </c>
    </row>
    <row r="6573" customFormat="false" ht="15" hidden="false" customHeight="false" outlineLevel="0" collapsed="false">
      <c r="A6573" s="20" t="s">
        <v>7</v>
      </c>
      <c r="B6573" s="21" t="n">
        <v>45200</v>
      </c>
      <c r="C6573" s="20" t="n">
        <v>21</v>
      </c>
      <c r="D6573" s="23" t="n">
        <v>7.797</v>
      </c>
    </row>
    <row r="6574" customFormat="false" ht="15" hidden="false" customHeight="false" outlineLevel="0" collapsed="false">
      <c r="A6574" s="20" t="s">
        <v>7</v>
      </c>
      <c r="B6574" s="21" t="n">
        <v>45200</v>
      </c>
      <c r="C6574" s="20" t="n">
        <v>22</v>
      </c>
      <c r="D6574" s="23" t="n">
        <v>7.814</v>
      </c>
    </row>
    <row r="6575" customFormat="false" ht="15" hidden="false" customHeight="false" outlineLevel="0" collapsed="false">
      <c r="A6575" s="20" t="s">
        <v>7</v>
      </c>
      <c r="B6575" s="21" t="n">
        <v>45200</v>
      </c>
      <c r="C6575" s="20" t="n">
        <v>23</v>
      </c>
      <c r="D6575" s="23" t="n">
        <v>8.018</v>
      </c>
    </row>
    <row r="6576" customFormat="false" ht="15" hidden="false" customHeight="false" outlineLevel="0" collapsed="false">
      <c r="A6576" s="20" t="s">
        <v>7</v>
      </c>
      <c r="B6576" s="21" t="n">
        <v>45200</v>
      </c>
      <c r="C6576" s="20" t="n">
        <v>24</v>
      </c>
      <c r="D6576" s="23" t="n">
        <v>7.762</v>
      </c>
    </row>
    <row r="6577" customFormat="false" ht="15" hidden="false" customHeight="false" outlineLevel="0" collapsed="false">
      <c r="A6577" s="20" t="s">
        <v>7</v>
      </c>
      <c r="B6577" s="21" t="n">
        <v>45201</v>
      </c>
      <c r="C6577" s="20" t="n">
        <v>1</v>
      </c>
      <c r="D6577" s="23" t="n">
        <v>7.709</v>
      </c>
    </row>
    <row r="6578" customFormat="false" ht="15" hidden="false" customHeight="false" outlineLevel="0" collapsed="false">
      <c r="A6578" s="20" t="s">
        <v>7</v>
      </c>
      <c r="B6578" s="21" t="n">
        <v>45201</v>
      </c>
      <c r="C6578" s="20" t="n">
        <v>2</v>
      </c>
      <c r="D6578" s="23" t="n">
        <v>7.812</v>
      </c>
    </row>
    <row r="6579" customFormat="false" ht="15" hidden="false" customHeight="false" outlineLevel="0" collapsed="false">
      <c r="A6579" s="20" t="s">
        <v>7</v>
      </c>
      <c r="B6579" s="21" t="n">
        <v>45201</v>
      </c>
      <c r="C6579" s="20" t="n">
        <v>3</v>
      </c>
      <c r="D6579" s="23" t="n">
        <v>7.816</v>
      </c>
    </row>
    <row r="6580" customFormat="false" ht="15" hidden="false" customHeight="false" outlineLevel="0" collapsed="false">
      <c r="A6580" s="20" t="s">
        <v>7</v>
      </c>
      <c r="B6580" s="21" t="n">
        <v>45201</v>
      </c>
      <c r="C6580" s="20" t="n">
        <v>4</v>
      </c>
      <c r="D6580" s="23" t="n">
        <v>7.633</v>
      </c>
    </row>
    <row r="6581" customFormat="false" ht="15" hidden="false" customHeight="false" outlineLevel="0" collapsed="false">
      <c r="A6581" s="20" t="s">
        <v>7</v>
      </c>
      <c r="B6581" s="21" t="n">
        <v>45201</v>
      </c>
      <c r="C6581" s="20" t="n">
        <v>5</v>
      </c>
      <c r="D6581" s="23" t="n">
        <v>6.359</v>
      </c>
    </row>
    <row r="6582" customFormat="false" ht="15" hidden="false" customHeight="false" outlineLevel="0" collapsed="false">
      <c r="A6582" s="20" t="s">
        <v>7</v>
      </c>
      <c r="B6582" s="21" t="n">
        <v>45201</v>
      </c>
      <c r="C6582" s="20" t="n">
        <v>6</v>
      </c>
      <c r="D6582" s="23" t="n">
        <v>6.617</v>
      </c>
    </row>
    <row r="6583" customFormat="false" ht="15" hidden="false" customHeight="false" outlineLevel="0" collapsed="false">
      <c r="A6583" s="20" t="s">
        <v>7</v>
      </c>
      <c r="B6583" s="21" t="n">
        <v>45201</v>
      </c>
      <c r="C6583" s="20" t="n">
        <v>7</v>
      </c>
      <c r="D6583" s="23" t="n">
        <v>8.882</v>
      </c>
    </row>
    <row r="6584" customFormat="false" ht="15" hidden="false" customHeight="false" outlineLevel="0" collapsed="false">
      <c r="A6584" s="20" t="s">
        <v>7</v>
      </c>
      <c r="B6584" s="21" t="n">
        <v>45201</v>
      </c>
      <c r="C6584" s="20" t="n">
        <v>8</v>
      </c>
      <c r="D6584" s="23" t="n">
        <v>10.157</v>
      </c>
    </row>
    <row r="6585" customFormat="false" ht="15" hidden="false" customHeight="false" outlineLevel="0" collapsed="false">
      <c r="A6585" s="20" t="s">
        <v>7</v>
      </c>
      <c r="B6585" s="21" t="n">
        <v>45201</v>
      </c>
      <c r="C6585" s="20" t="n">
        <v>9</v>
      </c>
      <c r="D6585" s="23" t="n">
        <v>9.659</v>
      </c>
    </row>
    <row r="6586" customFormat="false" ht="15" hidden="false" customHeight="false" outlineLevel="0" collapsed="false">
      <c r="A6586" s="20" t="s">
        <v>7</v>
      </c>
      <c r="B6586" s="21" t="n">
        <v>45201</v>
      </c>
      <c r="C6586" s="20" t="n">
        <v>10</v>
      </c>
      <c r="D6586" s="23" t="n">
        <v>12.414</v>
      </c>
    </row>
    <row r="6587" customFormat="false" ht="15" hidden="false" customHeight="false" outlineLevel="0" collapsed="false">
      <c r="A6587" s="20" t="s">
        <v>7</v>
      </c>
      <c r="B6587" s="21" t="n">
        <v>45201</v>
      </c>
      <c r="C6587" s="20" t="n">
        <v>11</v>
      </c>
      <c r="D6587" s="23" t="n">
        <v>13.897</v>
      </c>
    </row>
    <row r="6588" customFormat="false" ht="15" hidden="false" customHeight="false" outlineLevel="0" collapsed="false">
      <c r="A6588" s="20" t="s">
        <v>7</v>
      </c>
      <c r="B6588" s="21" t="n">
        <v>45201</v>
      </c>
      <c r="C6588" s="20" t="n">
        <v>12</v>
      </c>
      <c r="D6588" s="23" t="n">
        <v>13.414</v>
      </c>
    </row>
    <row r="6589" customFormat="false" ht="15" hidden="false" customHeight="false" outlineLevel="0" collapsed="false">
      <c r="A6589" s="20" t="s">
        <v>7</v>
      </c>
      <c r="B6589" s="21" t="n">
        <v>45201</v>
      </c>
      <c r="C6589" s="20" t="n">
        <v>13</v>
      </c>
      <c r="D6589" s="23" t="n">
        <v>14.565</v>
      </c>
    </row>
    <row r="6590" customFormat="false" ht="15" hidden="false" customHeight="false" outlineLevel="0" collapsed="false">
      <c r="A6590" s="20" t="s">
        <v>7</v>
      </c>
      <c r="B6590" s="21" t="n">
        <v>45201</v>
      </c>
      <c r="C6590" s="20" t="n">
        <v>14</v>
      </c>
      <c r="D6590" s="23" t="n">
        <v>14.148</v>
      </c>
    </row>
    <row r="6591" customFormat="false" ht="15" hidden="false" customHeight="false" outlineLevel="0" collapsed="false">
      <c r="A6591" s="20" t="s">
        <v>7</v>
      </c>
      <c r="B6591" s="21" t="n">
        <v>45201</v>
      </c>
      <c r="C6591" s="20" t="n">
        <v>15</v>
      </c>
      <c r="D6591" s="23" t="n">
        <v>13.936</v>
      </c>
    </row>
    <row r="6592" customFormat="false" ht="15" hidden="false" customHeight="false" outlineLevel="0" collapsed="false">
      <c r="A6592" s="20" t="s">
        <v>7</v>
      </c>
      <c r="B6592" s="21" t="n">
        <v>45201</v>
      </c>
      <c r="C6592" s="20" t="n">
        <v>16</v>
      </c>
      <c r="D6592" s="23" t="n">
        <v>11.816</v>
      </c>
    </row>
    <row r="6593" customFormat="false" ht="15" hidden="false" customHeight="false" outlineLevel="0" collapsed="false">
      <c r="A6593" s="20" t="s">
        <v>7</v>
      </c>
      <c r="B6593" s="21" t="n">
        <v>45201</v>
      </c>
      <c r="C6593" s="20" t="n">
        <v>17</v>
      </c>
      <c r="D6593" s="23" t="n">
        <v>10.255</v>
      </c>
    </row>
    <row r="6594" customFormat="false" ht="15" hidden="false" customHeight="false" outlineLevel="0" collapsed="false">
      <c r="A6594" s="20" t="s">
        <v>7</v>
      </c>
      <c r="B6594" s="21" t="n">
        <v>45201</v>
      </c>
      <c r="C6594" s="20" t="n">
        <v>18</v>
      </c>
      <c r="D6594" s="23" t="n">
        <v>8.757</v>
      </c>
    </row>
    <row r="6595" customFormat="false" ht="15" hidden="false" customHeight="false" outlineLevel="0" collapsed="false">
      <c r="A6595" s="20" t="s">
        <v>7</v>
      </c>
      <c r="B6595" s="21" t="n">
        <v>45201</v>
      </c>
      <c r="C6595" s="20" t="n">
        <v>19</v>
      </c>
      <c r="D6595" s="23" t="n">
        <v>9.587</v>
      </c>
    </row>
    <row r="6596" customFormat="false" ht="15" hidden="false" customHeight="false" outlineLevel="0" collapsed="false">
      <c r="A6596" s="20" t="s">
        <v>7</v>
      </c>
      <c r="B6596" s="21" t="n">
        <v>45201</v>
      </c>
      <c r="C6596" s="20" t="n">
        <v>20</v>
      </c>
      <c r="D6596" s="23" t="n">
        <v>9.702</v>
      </c>
    </row>
    <row r="6597" customFormat="false" ht="15" hidden="false" customHeight="false" outlineLevel="0" collapsed="false">
      <c r="A6597" s="20" t="s">
        <v>7</v>
      </c>
      <c r="B6597" s="21" t="n">
        <v>45201</v>
      </c>
      <c r="C6597" s="20" t="n">
        <v>21</v>
      </c>
      <c r="D6597" s="23" t="n">
        <v>8.634</v>
      </c>
    </row>
    <row r="6598" customFormat="false" ht="15" hidden="false" customHeight="false" outlineLevel="0" collapsed="false">
      <c r="A6598" s="20" t="s">
        <v>7</v>
      </c>
      <c r="B6598" s="21" t="n">
        <v>45201</v>
      </c>
      <c r="C6598" s="20" t="n">
        <v>22</v>
      </c>
      <c r="D6598" s="23" t="n">
        <v>8.95</v>
      </c>
    </row>
    <row r="6599" customFormat="false" ht="15" hidden="false" customHeight="false" outlineLevel="0" collapsed="false">
      <c r="A6599" s="20" t="s">
        <v>7</v>
      </c>
      <c r="B6599" s="21" t="n">
        <v>45201</v>
      </c>
      <c r="C6599" s="20" t="n">
        <v>23</v>
      </c>
      <c r="D6599" s="23" t="n">
        <v>8.828</v>
      </c>
    </row>
    <row r="6600" customFormat="false" ht="15" hidden="false" customHeight="false" outlineLevel="0" collapsed="false">
      <c r="A6600" s="20" t="s">
        <v>7</v>
      </c>
      <c r="B6600" s="21" t="n">
        <v>45201</v>
      </c>
      <c r="C6600" s="20" t="n">
        <v>24</v>
      </c>
      <c r="D6600" s="23" t="n">
        <v>8.586</v>
      </c>
    </row>
    <row r="6601" customFormat="false" ht="15" hidden="false" customHeight="false" outlineLevel="0" collapsed="false">
      <c r="A6601" s="20" t="s">
        <v>7</v>
      </c>
      <c r="B6601" s="21" t="n">
        <v>45202</v>
      </c>
      <c r="C6601" s="20" t="n">
        <v>1</v>
      </c>
      <c r="D6601" s="23" t="n">
        <v>8.228</v>
      </c>
    </row>
    <row r="6602" customFormat="false" ht="15" hidden="false" customHeight="false" outlineLevel="0" collapsed="false">
      <c r="A6602" s="20" t="s">
        <v>7</v>
      </c>
      <c r="B6602" s="21" t="n">
        <v>45202</v>
      </c>
      <c r="C6602" s="20" t="n">
        <v>2</v>
      </c>
      <c r="D6602" s="23" t="n">
        <v>8.617</v>
      </c>
    </row>
    <row r="6603" customFormat="false" ht="15" hidden="false" customHeight="false" outlineLevel="0" collapsed="false">
      <c r="A6603" s="20" t="s">
        <v>7</v>
      </c>
      <c r="B6603" s="21" t="n">
        <v>45202</v>
      </c>
      <c r="C6603" s="20" t="n">
        <v>3</v>
      </c>
      <c r="D6603" s="23" t="n">
        <v>8.008</v>
      </c>
    </row>
    <row r="6604" customFormat="false" ht="15" hidden="false" customHeight="false" outlineLevel="0" collapsed="false">
      <c r="A6604" s="20" t="s">
        <v>7</v>
      </c>
      <c r="B6604" s="21" t="n">
        <v>45202</v>
      </c>
      <c r="C6604" s="20" t="n">
        <v>4</v>
      </c>
      <c r="D6604" s="23" t="n">
        <v>8.291</v>
      </c>
    </row>
    <row r="6605" customFormat="false" ht="15" hidden="false" customHeight="false" outlineLevel="0" collapsed="false">
      <c r="A6605" s="20" t="s">
        <v>7</v>
      </c>
      <c r="B6605" s="21" t="n">
        <v>45202</v>
      </c>
      <c r="C6605" s="20" t="n">
        <v>5</v>
      </c>
      <c r="D6605" s="23" t="n">
        <v>6.734</v>
      </c>
    </row>
    <row r="6606" customFormat="false" ht="15" hidden="false" customHeight="false" outlineLevel="0" collapsed="false">
      <c r="A6606" s="20" t="s">
        <v>7</v>
      </c>
      <c r="B6606" s="21" t="n">
        <v>45202</v>
      </c>
      <c r="C6606" s="20" t="n">
        <v>6</v>
      </c>
      <c r="D6606" s="23" t="n">
        <v>6.754</v>
      </c>
    </row>
    <row r="6607" customFormat="false" ht="15" hidden="false" customHeight="false" outlineLevel="0" collapsed="false">
      <c r="A6607" s="20" t="s">
        <v>7</v>
      </c>
      <c r="B6607" s="21" t="n">
        <v>45202</v>
      </c>
      <c r="C6607" s="20" t="n">
        <v>7</v>
      </c>
      <c r="D6607" s="23" t="n">
        <v>8.671</v>
      </c>
    </row>
    <row r="6608" customFormat="false" ht="15" hidden="false" customHeight="false" outlineLevel="0" collapsed="false">
      <c r="A6608" s="20" t="s">
        <v>7</v>
      </c>
      <c r="B6608" s="21" t="n">
        <v>45202</v>
      </c>
      <c r="C6608" s="20" t="n">
        <v>8</v>
      </c>
      <c r="D6608" s="23" t="n">
        <v>9.741</v>
      </c>
    </row>
    <row r="6609" customFormat="false" ht="15" hidden="false" customHeight="false" outlineLevel="0" collapsed="false">
      <c r="A6609" s="20" t="s">
        <v>7</v>
      </c>
      <c r="B6609" s="21" t="n">
        <v>45202</v>
      </c>
      <c r="C6609" s="20" t="n">
        <v>9</v>
      </c>
      <c r="D6609" s="23" t="n">
        <v>10.011</v>
      </c>
    </row>
    <row r="6610" customFormat="false" ht="15" hidden="false" customHeight="false" outlineLevel="0" collapsed="false">
      <c r="A6610" s="20" t="s">
        <v>7</v>
      </c>
      <c r="B6610" s="21" t="n">
        <v>45202</v>
      </c>
      <c r="C6610" s="20" t="n">
        <v>10</v>
      </c>
      <c r="D6610" s="23" t="n">
        <v>10.59</v>
      </c>
    </row>
    <row r="6611" customFormat="false" ht="15" hidden="false" customHeight="false" outlineLevel="0" collapsed="false">
      <c r="A6611" s="20" t="s">
        <v>7</v>
      </c>
      <c r="B6611" s="21" t="n">
        <v>45202</v>
      </c>
      <c r="C6611" s="20" t="n">
        <v>11</v>
      </c>
      <c r="D6611" s="23" t="n">
        <v>11.181</v>
      </c>
    </row>
    <row r="6612" customFormat="false" ht="15" hidden="false" customHeight="false" outlineLevel="0" collapsed="false">
      <c r="A6612" s="20" t="s">
        <v>7</v>
      </c>
      <c r="B6612" s="21" t="n">
        <v>45202</v>
      </c>
      <c r="C6612" s="20" t="n">
        <v>12</v>
      </c>
      <c r="D6612" s="23" t="n">
        <v>11.33</v>
      </c>
    </row>
    <row r="6613" customFormat="false" ht="15" hidden="false" customHeight="false" outlineLevel="0" collapsed="false">
      <c r="A6613" s="20" t="s">
        <v>7</v>
      </c>
      <c r="B6613" s="21" t="n">
        <v>45202</v>
      </c>
      <c r="C6613" s="20" t="n">
        <v>13</v>
      </c>
      <c r="D6613" s="23" t="n">
        <v>11.541</v>
      </c>
    </row>
    <row r="6614" customFormat="false" ht="15" hidden="false" customHeight="false" outlineLevel="0" collapsed="false">
      <c r="A6614" s="20" t="s">
        <v>7</v>
      </c>
      <c r="B6614" s="21" t="n">
        <v>45202</v>
      </c>
      <c r="C6614" s="20" t="n">
        <v>14</v>
      </c>
      <c r="D6614" s="23" t="n">
        <v>11.935</v>
      </c>
    </row>
    <row r="6615" customFormat="false" ht="15" hidden="false" customHeight="false" outlineLevel="0" collapsed="false">
      <c r="A6615" s="20" t="s">
        <v>7</v>
      </c>
      <c r="B6615" s="21" t="n">
        <v>45202</v>
      </c>
      <c r="C6615" s="20" t="n">
        <v>15</v>
      </c>
      <c r="D6615" s="23" t="n">
        <v>11.787</v>
      </c>
    </row>
    <row r="6616" customFormat="false" ht="15" hidden="false" customHeight="false" outlineLevel="0" collapsed="false">
      <c r="A6616" s="20" t="s">
        <v>7</v>
      </c>
      <c r="B6616" s="21" t="n">
        <v>45202</v>
      </c>
      <c r="C6616" s="20" t="n">
        <v>16</v>
      </c>
      <c r="D6616" s="23" t="n">
        <v>11.031</v>
      </c>
    </row>
    <row r="6617" customFormat="false" ht="15" hidden="false" customHeight="false" outlineLevel="0" collapsed="false">
      <c r="A6617" s="20" t="s">
        <v>7</v>
      </c>
      <c r="B6617" s="21" t="n">
        <v>45202</v>
      </c>
      <c r="C6617" s="20" t="n">
        <v>17</v>
      </c>
      <c r="D6617" s="23" t="n">
        <v>9.758</v>
      </c>
    </row>
    <row r="6618" customFormat="false" ht="15" hidden="false" customHeight="false" outlineLevel="0" collapsed="false">
      <c r="A6618" s="20" t="s">
        <v>7</v>
      </c>
      <c r="B6618" s="21" t="n">
        <v>45202</v>
      </c>
      <c r="C6618" s="20" t="n">
        <v>18</v>
      </c>
      <c r="D6618" s="23" t="n">
        <v>8.243</v>
      </c>
    </row>
    <row r="6619" customFormat="false" ht="15" hidden="false" customHeight="false" outlineLevel="0" collapsed="false">
      <c r="A6619" s="20" t="s">
        <v>7</v>
      </c>
      <c r="B6619" s="21" t="n">
        <v>45202</v>
      </c>
      <c r="C6619" s="20" t="n">
        <v>19</v>
      </c>
      <c r="D6619" s="23" t="n">
        <v>7.817</v>
      </c>
    </row>
    <row r="6620" customFormat="false" ht="15" hidden="false" customHeight="false" outlineLevel="0" collapsed="false">
      <c r="A6620" s="20" t="s">
        <v>7</v>
      </c>
      <c r="B6620" s="21" t="n">
        <v>45202</v>
      </c>
      <c r="C6620" s="20" t="n">
        <v>20</v>
      </c>
      <c r="D6620" s="23" t="n">
        <v>8.327</v>
      </c>
    </row>
    <row r="6621" customFormat="false" ht="15" hidden="false" customHeight="false" outlineLevel="0" collapsed="false">
      <c r="A6621" s="20" t="s">
        <v>7</v>
      </c>
      <c r="B6621" s="21" t="n">
        <v>45202</v>
      </c>
      <c r="C6621" s="20" t="n">
        <v>21</v>
      </c>
      <c r="D6621" s="23" t="n">
        <v>9.753</v>
      </c>
    </row>
    <row r="6622" customFormat="false" ht="15" hidden="false" customHeight="false" outlineLevel="0" collapsed="false">
      <c r="A6622" s="20" t="s">
        <v>7</v>
      </c>
      <c r="B6622" s="21" t="n">
        <v>45202</v>
      </c>
      <c r="C6622" s="20" t="n">
        <v>22</v>
      </c>
      <c r="D6622" s="23" t="n">
        <v>9.729</v>
      </c>
    </row>
    <row r="6623" customFormat="false" ht="15" hidden="false" customHeight="false" outlineLevel="0" collapsed="false">
      <c r="A6623" s="20" t="s">
        <v>7</v>
      </c>
      <c r="B6623" s="21" t="n">
        <v>45202</v>
      </c>
      <c r="C6623" s="20" t="n">
        <v>23</v>
      </c>
      <c r="D6623" s="23" t="n">
        <v>9.635</v>
      </c>
    </row>
    <row r="6624" customFormat="false" ht="15" hidden="false" customHeight="false" outlineLevel="0" collapsed="false">
      <c r="A6624" s="20" t="s">
        <v>7</v>
      </c>
      <c r="B6624" s="21" t="n">
        <v>45202</v>
      </c>
      <c r="C6624" s="20" t="n">
        <v>24</v>
      </c>
      <c r="D6624" s="23" t="n">
        <v>9.181</v>
      </c>
    </row>
    <row r="6625" customFormat="false" ht="15" hidden="false" customHeight="false" outlineLevel="0" collapsed="false">
      <c r="A6625" s="20" t="s">
        <v>7</v>
      </c>
      <c r="B6625" s="21" t="n">
        <v>45203</v>
      </c>
      <c r="C6625" s="20" t="n">
        <v>1</v>
      </c>
      <c r="D6625" s="23" t="n">
        <v>9.044</v>
      </c>
    </row>
    <row r="6626" customFormat="false" ht="15" hidden="false" customHeight="false" outlineLevel="0" collapsed="false">
      <c r="A6626" s="20" t="s">
        <v>7</v>
      </c>
      <c r="B6626" s="21" t="n">
        <v>45203</v>
      </c>
      <c r="C6626" s="20" t="n">
        <v>2</v>
      </c>
      <c r="D6626" s="23" t="n">
        <v>9.113</v>
      </c>
    </row>
    <row r="6627" customFormat="false" ht="15" hidden="false" customHeight="false" outlineLevel="0" collapsed="false">
      <c r="A6627" s="20" t="s">
        <v>7</v>
      </c>
      <c r="B6627" s="21" t="n">
        <v>45203</v>
      </c>
      <c r="C6627" s="20" t="n">
        <v>3</v>
      </c>
      <c r="D6627" s="23" t="n">
        <v>8.682</v>
      </c>
    </row>
    <row r="6628" customFormat="false" ht="15" hidden="false" customHeight="false" outlineLevel="0" collapsed="false">
      <c r="A6628" s="20" t="s">
        <v>7</v>
      </c>
      <c r="B6628" s="21" t="n">
        <v>45203</v>
      </c>
      <c r="C6628" s="20" t="n">
        <v>4</v>
      </c>
      <c r="D6628" s="23" t="n">
        <v>8.55</v>
      </c>
    </row>
    <row r="6629" customFormat="false" ht="15" hidden="false" customHeight="false" outlineLevel="0" collapsed="false">
      <c r="A6629" s="20" t="s">
        <v>7</v>
      </c>
      <c r="B6629" s="21" t="n">
        <v>45203</v>
      </c>
      <c r="C6629" s="20" t="n">
        <v>5</v>
      </c>
      <c r="D6629" s="23" t="n">
        <v>8.294</v>
      </c>
    </row>
    <row r="6630" customFormat="false" ht="15" hidden="false" customHeight="false" outlineLevel="0" collapsed="false">
      <c r="A6630" s="20" t="s">
        <v>7</v>
      </c>
      <c r="B6630" s="21" t="n">
        <v>45203</v>
      </c>
      <c r="C6630" s="20" t="n">
        <v>6</v>
      </c>
      <c r="D6630" s="23" t="n">
        <v>9.239</v>
      </c>
    </row>
    <row r="6631" customFormat="false" ht="15" hidden="false" customHeight="false" outlineLevel="0" collapsed="false">
      <c r="A6631" s="20" t="s">
        <v>7</v>
      </c>
      <c r="B6631" s="21" t="n">
        <v>45203</v>
      </c>
      <c r="C6631" s="20" t="n">
        <v>7</v>
      </c>
      <c r="D6631" s="23" t="n">
        <v>10.568</v>
      </c>
    </row>
    <row r="6632" customFormat="false" ht="15" hidden="false" customHeight="false" outlineLevel="0" collapsed="false">
      <c r="A6632" s="20" t="s">
        <v>7</v>
      </c>
      <c r="B6632" s="21" t="n">
        <v>45203</v>
      </c>
      <c r="C6632" s="20" t="n">
        <v>8</v>
      </c>
      <c r="D6632" s="23" t="n">
        <v>11.459</v>
      </c>
    </row>
    <row r="6633" customFormat="false" ht="15" hidden="false" customHeight="false" outlineLevel="0" collapsed="false">
      <c r="A6633" s="20" t="s">
        <v>7</v>
      </c>
      <c r="B6633" s="21" t="n">
        <v>45203</v>
      </c>
      <c r="C6633" s="20" t="n">
        <v>9</v>
      </c>
      <c r="D6633" s="23" t="n">
        <v>12.205</v>
      </c>
    </row>
    <row r="6634" customFormat="false" ht="15" hidden="false" customHeight="false" outlineLevel="0" collapsed="false">
      <c r="A6634" s="20" t="s">
        <v>7</v>
      </c>
      <c r="B6634" s="21" t="n">
        <v>45203</v>
      </c>
      <c r="C6634" s="20" t="n">
        <v>10</v>
      </c>
      <c r="D6634" s="23" t="n">
        <v>12.936</v>
      </c>
    </row>
    <row r="6635" customFormat="false" ht="15" hidden="false" customHeight="false" outlineLevel="0" collapsed="false">
      <c r="A6635" s="20" t="s">
        <v>7</v>
      </c>
      <c r="B6635" s="21" t="n">
        <v>45203</v>
      </c>
      <c r="C6635" s="20" t="n">
        <v>11</v>
      </c>
      <c r="D6635" s="23" t="n">
        <v>13.191</v>
      </c>
    </row>
    <row r="6636" customFormat="false" ht="15" hidden="false" customHeight="false" outlineLevel="0" collapsed="false">
      <c r="A6636" s="20" t="s">
        <v>7</v>
      </c>
      <c r="B6636" s="21" t="n">
        <v>45203</v>
      </c>
      <c r="C6636" s="20" t="n">
        <v>12</v>
      </c>
      <c r="D6636" s="23" t="n">
        <v>11.371</v>
      </c>
    </row>
    <row r="6637" customFormat="false" ht="15" hidden="false" customHeight="false" outlineLevel="0" collapsed="false">
      <c r="A6637" s="20" t="s">
        <v>7</v>
      </c>
      <c r="B6637" s="21" t="n">
        <v>45203</v>
      </c>
      <c r="C6637" s="20" t="n">
        <v>13</v>
      </c>
      <c r="D6637" s="23" t="n">
        <v>10.965</v>
      </c>
    </row>
    <row r="6638" customFormat="false" ht="15" hidden="false" customHeight="false" outlineLevel="0" collapsed="false">
      <c r="A6638" s="20" t="s">
        <v>7</v>
      </c>
      <c r="B6638" s="21" t="n">
        <v>45203</v>
      </c>
      <c r="C6638" s="20" t="n">
        <v>14</v>
      </c>
      <c r="D6638" s="23" t="n">
        <v>11.419</v>
      </c>
    </row>
    <row r="6639" customFormat="false" ht="15" hidden="false" customHeight="false" outlineLevel="0" collapsed="false">
      <c r="A6639" s="20" t="s">
        <v>7</v>
      </c>
      <c r="B6639" s="21" t="n">
        <v>45203</v>
      </c>
      <c r="C6639" s="20" t="n">
        <v>15</v>
      </c>
      <c r="D6639" s="23" t="n">
        <v>11.138</v>
      </c>
    </row>
    <row r="6640" customFormat="false" ht="15" hidden="false" customHeight="false" outlineLevel="0" collapsed="false">
      <c r="A6640" s="20" t="s">
        <v>7</v>
      </c>
      <c r="B6640" s="21" t="n">
        <v>45203</v>
      </c>
      <c r="C6640" s="20" t="n">
        <v>16</v>
      </c>
      <c r="D6640" s="23" t="n">
        <v>10.626</v>
      </c>
    </row>
    <row r="6641" customFormat="false" ht="15" hidden="false" customHeight="false" outlineLevel="0" collapsed="false">
      <c r="A6641" s="20" t="s">
        <v>7</v>
      </c>
      <c r="B6641" s="21" t="n">
        <v>45203</v>
      </c>
      <c r="C6641" s="20" t="n">
        <v>17</v>
      </c>
      <c r="D6641" s="23" t="n">
        <v>9.252</v>
      </c>
    </row>
    <row r="6642" customFormat="false" ht="15" hidden="false" customHeight="false" outlineLevel="0" collapsed="false">
      <c r="A6642" s="20" t="s">
        <v>7</v>
      </c>
      <c r="B6642" s="21" t="n">
        <v>45203</v>
      </c>
      <c r="C6642" s="20" t="n">
        <v>18</v>
      </c>
      <c r="D6642" s="23" t="n">
        <v>8.39</v>
      </c>
    </row>
    <row r="6643" customFormat="false" ht="15" hidden="false" customHeight="false" outlineLevel="0" collapsed="false">
      <c r="A6643" s="20" t="s">
        <v>7</v>
      </c>
      <c r="B6643" s="21" t="n">
        <v>45203</v>
      </c>
      <c r="C6643" s="20" t="n">
        <v>19</v>
      </c>
      <c r="D6643" s="23" t="n">
        <v>8.151</v>
      </c>
    </row>
    <row r="6644" customFormat="false" ht="15" hidden="false" customHeight="false" outlineLevel="0" collapsed="false">
      <c r="A6644" s="20" t="s">
        <v>7</v>
      </c>
      <c r="B6644" s="21" t="n">
        <v>45203</v>
      </c>
      <c r="C6644" s="20" t="n">
        <v>20</v>
      </c>
      <c r="D6644" s="23" t="n">
        <v>8.759</v>
      </c>
    </row>
    <row r="6645" customFormat="false" ht="15" hidden="false" customHeight="false" outlineLevel="0" collapsed="false">
      <c r="A6645" s="20" t="s">
        <v>7</v>
      </c>
      <c r="B6645" s="21" t="n">
        <v>45203</v>
      </c>
      <c r="C6645" s="20" t="n">
        <v>21</v>
      </c>
      <c r="D6645" s="23" t="n">
        <v>10.086</v>
      </c>
    </row>
    <row r="6646" customFormat="false" ht="15" hidden="false" customHeight="false" outlineLevel="0" collapsed="false">
      <c r="A6646" s="20" t="s">
        <v>7</v>
      </c>
      <c r="B6646" s="21" t="n">
        <v>45203</v>
      </c>
      <c r="C6646" s="20" t="n">
        <v>22</v>
      </c>
      <c r="D6646" s="23" t="n">
        <v>10.16</v>
      </c>
    </row>
    <row r="6647" customFormat="false" ht="15" hidden="false" customHeight="false" outlineLevel="0" collapsed="false">
      <c r="A6647" s="20" t="s">
        <v>7</v>
      </c>
      <c r="B6647" s="21" t="n">
        <v>45203</v>
      </c>
      <c r="C6647" s="20" t="n">
        <v>23</v>
      </c>
      <c r="D6647" s="23" t="n">
        <v>9.442</v>
      </c>
    </row>
    <row r="6648" customFormat="false" ht="15" hidden="false" customHeight="false" outlineLevel="0" collapsed="false">
      <c r="A6648" s="20" t="s">
        <v>7</v>
      </c>
      <c r="B6648" s="21" t="n">
        <v>45203</v>
      </c>
      <c r="C6648" s="20" t="n">
        <v>24</v>
      </c>
      <c r="D6648" s="23" t="n">
        <v>8.795</v>
      </c>
    </row>
    <row r="6649" customFormat="false" ht="15" hidden="false" customHeight="false" outlineLevel="0" collapsed="false">
      <c r="A6649" s="20" t="s">
        <v>7</v>
      </c>
      <c r="B6649" s="21" t="n">
        <v>45204</v>
      </c>
      <c r="C6649" s="20" t="n">
        <v>1</v>
      </c>
      <c r="D6649" s="23" t="n">
        <v>8.822</v>
      </c>
    </row>
    <row r="6650" customFormat="false" ht="15" hidden="false" customHeight="false" outlineLevel="0" collapsed="false">
      <c r="A6650" s="20" t="s">
        <v>7</v>
      </c>
      <c r="B6650" s="21" t="n">
        <v>45204</v>
      </c>
      <c r="C6650" s="20" t="n">
        <v>2</v>
      </c>
      <c r="D6650" s="23" t="n">
        <v>8.786</v>
      </c>
    </row>
    <row r="6651" customFormat="false" ht="15" hidden="false" customHeight="false" outlineLevel="0" collapsed="false">
      <c r="A6651" s="20" t="s">
        <v>7</v>
      </c>
      <c r="B6651" s="21" t="n">
        <v>45204</v>
      </c>
      <c r="C6651" s="20" t="n">
        <v>3</v>
      </c>
      <c r="D6651" s="23" t="n">
        <v>8.186</v>
      </c>
    </row>
    <row r="6652" customFormat="false" ht="15" hidden="false" customHeight="false" outlineLevel="0" collapsed="false">
      <c r="A6652" s="20" t="s">
        <v>7</v>
      </c>
      <c r="B6652" s="21" t="n">
        <v>45204</v>
      </c>
      <c r="C6652" s="20" t="n">
        <v>4</v>
      </c>
      <c r="D6652" s="23" t="n">
        <v>9.108</v>
      </c>
    </row>
    <row r="6653" customFormat="false" ht="15" hidden="false" customHeight="false" outlineLevel="0" collapsed="false">
      <c r="A6653" s="20" t="s">
        <v>7</v>
      </c>
      <c r="B6653" s="21" t="n">
        <v>45204</v>
      </c>
      <c r="C6653" s="20" t="n">
        <v>5</v>
      </c>
      <c r="D6653" s="23" t="n">
        <v>7.518</v>
      </c>
    </row>
    <row r="6654" customFormat="false" ht="15" hidden="false" customHeight="false" outlineLevel="0" collapsed="false">
      <c r="A6654" s="20" t="s">
        <v>7</v>
      </c>
      <c r="B6654" s="21" t="n">
        <v>45204</v>
      </c>
      <c r="C6654" s="20" t="n">
        <v>6</v>
      </c>
      <c r="D6654" s="23" t="n">
        <v>7.04</v>
      </c>
    </row>
    <row r="6655" customFormat="false" ht="15" hidden="false" customHeight="false" outlineLevel="0" collapsed="false">
      <c r="A6655" s="20" t="s">
        <v>7</v>
      </c>
      <c r="B6655" s="21" t="n">
        <v>45204</v>
      </c>
      <c r="C6655" s="20" t="n">
        <v>7</v>
      </c>
      <c r="D6655" s="23" t="n">
        <v>8.324</v>
      </c>
    </row>
    <row r="6656" customFormat="false" ht="15" hidden="false" customHeight="false" outlineLevel="0" collapsed="false">
      <c r="A6656" s="20" t="s">
        <v>7</v>
      </c>
      <c r="B6656" s="21" t="n">
        <v>45204</v>
      </c>
      <c r="C6656" s="20" t="n">
        <v>8</v>
      </c>
      <c r="D6656" s="23" t="n">
        <v>10.165</v>
      </c>
    </row>
    <row r="6657" customFormat="false" ht="15" hidden="false" customHeight="false" outlineLevel="0" collapsed="false">
      <c r="A6657" s="20" t="s">
        <v>7</v>
      </c>
      <c r="B6657" s="21" t="n">
        <v>45204</v>
      </c>
      <c r="C6657" s="20" t="n">
        <v>9</v>
      </c>
      <c r="D6657" s="23" t="n">
        <v>9.957</v>
      </c>
    </row>
    <row r="6658" customFormat="false" ht="15" hidden="false" customHeight="false" outlineLevel="0" collapsed="false">
      <c r="A6658" s="20" t="s">
        <v>7</v>
      </c>
      <c r="B6658" s="21" t="n">
        <v>45204</v>
      </c>
      <c r="C6658" s="20" t="n">
        <v>10</v>
      </c>
      <c r="D6658" s="23" t="n">
        <v>10.452</v>
      </c>
    </row>
    <row r="6659" customFormat="false" ht="15" hidden="false" customHeight="false" outlineLevel="0" collapsed="false">
      <c r="A6659" s="20" t="s">
        <v>7</v>
      </c>
      <c r="B6659" s="21" t="n">
        <v>45204</v>
      </c>
      <c r="C6659" s="20" t="n">
        <v>11</v>
      </c>
      <c r="D6659" s="23" t="n">
        <v>10.789</v>
      </c>
    </row>
    <row r="6660" customFormat="false" ht="15" hidden="false" customHeight="false" outlineLevel="0" collapsed="false">
      <c r="A6660" s="20" t="s">
        <v>7</v>
      </c>
      <c r="B6660" s="21" t="n">
        <v>45204</v>
      </c>
      <c r="C6660" s="20" t="n">
        <v>12</v>
      </c>
      <c r="D6660" s="23" t="n">
        <v>10.466</v>
      </c>
    </row>
    <row r="6661" customFormat="false" ht="15" hidden="false" customHeight="false" outlineLevel="0" collapsed="false">
      <c r="A6661" s="20" t="s">
        <v>7</v>
      </c>
      <c r="B6661" s="21" t="n">
        <v>45204</v>
      </c>
      <c r="C6661" s="20" t="n">
        <v>13</v>
      </c>
      <c r="D6661" s="23" t="n">
        <v>10.815</v>
      </c>
    </row>
    <row r="6662" customFormat="false" ht="15" hidden="false" customHeight="false" outlineLevel="0" collapsed="false">
      <c r="A6662" s="20" t="s">
        <v>7</v>
      </c>
      <c r="B6662" s="21" t="n">
        <v>45204</v>
      </c>
      <c r="C6662" s="20" t="n">
        <v>14</v>
      </c>
      <c r="D6662" s="23" t="n">
        <v>11.256</v>
      </c>
    </row>
    <row r="6663" customFormat="false" ht="15" hidden="false" customHeight="false" outlineLevel="0" collapsed="false">
      <c r="A6663" s="20" t="s">
        <v>7</v>
      </c>
      <c r="B6663" s="21" t="n">
        <v>45204</v>
      </c>
      <c r="C6663" s="20" t="n">
        <v>15</v>
      </c>
      <c r="D6663" s="23" t="n">
        <v>11.033</v>
      </c>
    </row>
    <row r="6664" customFormat="false" ht="15" hidden="false" customHeight="false" outlineLevel="0" collapsed="false">
      <c r="A6664" s="20" t="s">
        <v>7</v>
      </c>
      <c r="B6664" s="21" t="n">
        <v>45204</v>
      </c>
      <c r="C6664" s="20" t="n">
        <v>16</v>
      </c>
      <c r="D6664" s="23" t="n">
        <v>10.816</v>
      </c>
    </row>
    <row r="6665" customFormat="false" ht="15" hidden="false" customHeight="false" outlineLevel="0" collapsed="false">
      <c r="A6665" s="20" t="s">
        <v>7</v>
      </c>
      <c r="B6665" s="21" t="n">
        <v>45204</v>
      </c>
      <c r="C6665" s="20" t="n">
        <v>17</v>
      </c>
      <c r="D6665" s="23" t="n">
        <v>9.195</v>
      </c>
    </row>
    <row r="6666" customFormat="false" ht="15" hidden="false" customHeight="false" outlineLevel="0" collapsed="false">
      <c r="A6666" s="20" t="s">
        <v>7</v>
      </c>
      <c r="B6666" s="21" t="n">
        <v>45204</v>
      </c>
      <c r="C6666" s="20" t="n">
        <v>18</v>
      </c>
      <c r="D6666" s="23" t="n">
        <v>8.122</v>
      </c>
    </row>
    <row r="6667" customFormat="false" ht="15" hidden="false" customHeight="false" outlineLevel="0" collapsed="false">
      <c r="A6667" s="20" t="s">
        <v>7</v>
      </c>
      <c r="B6667" s="21" t="n">
        <v>45204</v>
      </c>
      <c r="C6667" s="20" t="n">
        <v>19</v>
      </c>
      <c r="D6667" s="23" t="n">
        <v>8.276</v>
      </c>
    </row>
    <row r="6668" customFormat="false" ht="15" hidden="false" customHeight="false" outlineLevel="0" collapsed="false">
      <c r="A6668" s="20" t="s">
        <v>7</v>
      </c>
      <c r="B6668" s="21" t="n">
        <v>45204</v>
      </c>
      <c r="C6668" s="20" t="n">
        <v>20</v>
      </c>
      <c r="D6668" s="23" t="n">
        <v>8.011</v>
      </c>
    </row>
    <row r="6669" customFormat="false" ht="15" hidden="false" customHeight="false" outlineLevel="0" collapsed="false">
      <c r="A6669" s="20" t="s">
        <v>7</v>
      </c>
      <c r="B6669" s="21" t="n">
        <v>45204</v>
      </c>
      <c r="C6669" s="20" t="n">
        <v>21</v>
      </c>
      <c r="D6669" s="23" t="n">
        <v>9.305</v>
      </c>
    </row>
    <row r="6670" customFormat="false" ht="15" hidden="false" customHeight="false" outlineLevel="0" collapsed="false">
      <c r="A6670" s="20" t="s">
        <v>7</v>
      </c>
      <c r="B6670" s="21" t="n">
        <v>45204</v>
      </c>
      <c r="C6670" s="20" t="n">
        <v>22</v>
      </c>
      <c r="D6670" s="23" t="n">
        <v>9.347</v>
      </c>
    </row>
    <row r="6671" customFormat="false" ht="15" hidden="false" customHeight="false" outlineLevel="0" collapsed="false">
      <c r="A6671" s="20" t="s">
        <v>7</v>
      </c>
      <c r="B6671" s="21" t="n">
        <v>45204</v>
      </c>
      <c r="C6671" s="20" t="n">
        <v>23</v>
      </c>
      <c r="D6671" s="23" t="n">
        <v>9.433</v>
      </c>
    </row>
    <row r="6672" customFormat="false" ht="15" hidden="false" customHeight="false" outlineLevel="0" collapsed="false">
      <c r="A6672" s="20" t="s">
        <v>7</v>
      </c>
      <c r="B6672" s="21" t="n">
        <v>45204</v>
      </c>
      <c r="C6672" s="20" t="n">
        <v>24</v>
      </c>
      <c r="D6672" s="23" t="n">
        <v>9.027</v>
      </c>
    </row>
    <row r="6673" customFormat="false" ht="15" hidden="false" customHeight="false" outlineLevel="0" collapsed="false">
      <c r="A6673" s="20" t="s">
        <v>7</v>
      </c>
      <c r="B6673" s="21" t="n">
        <v>45205</v>
      </c>
      <c r="C6673" s="20" t="n">
        <v>1</v>
      </c>
      <c r="D6673" s="23" t="n">
        <v>8.829</v>
      </c>
    </row>
    <row r="6674" customFormat="false" ht="15" hidden="false" customHeight="false" outlineLevel="0" collapsed="false">
      <c r="A6674" s="20" t="s">
        <v>7</v>
      </c>
      <c r="B6674" s="21" t="n">
        <v>45205</v>
      </c>
      <c r="C6674" s="20" t="n">
        <v>2</v>
      </c>
      <c r="D6674" s="23" t="n">
        <v>8.919</v>
      </c>
    </row>
    <row r="6675" customFormat="false" ht="15" hidden="false" customHeight="false" outlineLevel="0" collapsed="false">
      <c r="A6675" s="20" t="s">
        <v>7</v>
      </c>
      <c r="B6675" s="21" t="n">
        <v>45205</v>
      </c>
      <c r="C6675" s="20" t="n">
        <v>3</v>
      </c>
      <c r="D6675" s="23" t="n">
        <v>8.627</v>
      </c>
    </row>
    <row r="6676" customFormat="false" ht="15" hidden="false" customHeight="false" outlineLevel="0" collapsed="false">
      <c r="A6676" s="20" t="s">
        <v>7</v>
      </c>
      <c r="B6676" s="21" t="n">
        <v>45205</v>
      </c>
      <c r="C6676" s="20" t="n">
        <v>4</v>
      </c>
      <c r="D6676" s="23" t="n">
        <v>9.228</v>
      </c>
    </row>
    <row r="6677" customFormat="false" ht="15" hidden="false" customHeight="false" outlineLevel="0" collapsed="false">
      <c r="A6677" s="20" t="s">
        <v>7</v>
      </c>
      <c r="B6677" s="21" t="n">
        <v>45205</v>
      </c>
      <c r="C6677" s="20" t="n">
        <v>5</v>
      </c>
      <c r="D6677" s="23" t="n">
        <v>7.768</v>
      </c>
    </row>
    <row r="6678" customFormat="false" ht="15" hidden="false" customHeight="false" outlineLevel="0" collapsed="false">
      <c r="A6678" s="20" t="s">
        <v>7</v>
      </c>
      <c r="B6678" s="21" t="n">
        <v>45205</v>
      </c>
      <c r="C6678" s="20" t="n">
        <v>6</v>
      </c>
      <c r="D6678" s="23" t="n">
        <v>6.124</v>
      </c>
    </row>
    <row r="6679" customFormat="false" ht="15" hidden="false" customHeight="false" outlineLevel="0" collapsed="false">
      <c r="A6679" s="20" t="s">
        <v>7</v>
      </c>
      <c r="B6679" s="21" t="n">
        <v>45205</v>
      </c>
      <c r="C6679" s="20" t="n">
        <v>7</v>
      </c>
      <c r="D6679" s="23" t="n">
        <v>7.894</v>
      </c>
    </row>
    <row r="6680" customFormat="false" ht="15" hidden="false" customHeight="false" outlineLevel="0" collapsed="false">
      <c r="A6680" s="20" t="s">
        <v>7</v>
      </c>
      <c r="B6680" s="21" t="n">
        <v>45205</v>
      </c>
      <c r="C6680" s="20" t="n">
        <v>8</v>
      </c>
      <c r="D6680" s="23" t="n">
        <v>8.74</v>
      </c>
    </row>
    <row r="6681" customFormat="false" ht="15" hidden="false" customHeight="false" outlineLevel="0" collapsed="false">
      <c r="A6681" s="20" t="s">
        <v>7</v>
      </c>
      <c r="B6681" s="21" t="n">
        <v>45205</v>
      </c>
      <c r="C6681" s="20" t="n">
        <v>9</v>
      </c>
      <c r="D6681" s="23" t="n">
        <v>8.831</v>
      </c>
    </row>
    <row r="6682" customFormat="false" ht="15" hidden="false" customHeight="false" outlineLevel="0" collapsed="false">
      <c r="A6682" s="20" t="s">
        <v>7</v>
      </c>
      <c r="B6682" s="21" t="n">
        <v>45205</v>
      </c>
      <c r="C6682" s="20" t="n">
        <v>10</v>
      </c>
      <c r="D6682" s="23" t="n">
        <v>8.867</v>
      </c>
    </row>
    <row r="6683" customFormat="false" ht="15" hidden="false" customHeight="false" outlineLevel="0" collapsed="false">
      <c r="A6683" s="20" t="s">
        <v>7</v>
      </c>
      <c r="B6683" s="21" t="n">
        <v>45205</v>
      </c>
      <c r="C6683" s="20" t="n">
        <v>11</v>
      </c>
      <c r="D6683" s="23" t="n">
        <v>9.209</v>
      </c>
    </row>
    <row r="6684" customFormat="false" ht="15" hidden="false" customHeight="false" outlineLevel="0" collapsed="false">
      <c r="A6684" s="20" t="s">
        <v>7</v>
      </c>
      <c r="B6684" s="21" t="n">
        <v>45205</v>
      </c>
      <c r="C6684" s="20" t="n">
        <v>12</v>
      </c>
      <c r="D6684" s="23" t="n">
        <v>9.315</v>
      </c>
    </row>
    <row r="6685" customFormat="false" ht="15" hidden="false" customHeight="false" outlineLevel="0" collapsed="false">
      <c r="A6685" s="20" t="s">
        <v>7</v>
      </c>
      <c r="B6685" s="21" t="n">
        <v>45205</v>
      </c>
      <c r="C6685" s="20" t="n">
        <v>13</v>
      </c>
      <c r="D6685" s="23" t="n">
        <v>8.638</v>
      </c>
    </row>
    <row r="6686" customFormat="false" ht="15" hidden="false" customHeight="false" outlineLevel="0" collapsed="false">
      <c r="A6686" s="20" t="s">
        <v>7</v>
      </c>
      <c r="B6686" s="21" t="n">
        <v>45205</v>
      </c>
      <c r="C6686" s="20" t="n">
        <v>14</v>
      </c>
      <c r="D6686" s="23" t="n">
        <v>8.545</v>
      </c>
    </row>
    <row r="6687" customFormat="false" ht="15" hidden="false" customHeight="false" outlineLevel="0" collapsed="false">
      <c r="A6687" s="20" t="s">
        <v>7</v>
      </c>
      <c r="B6687" s="21" t="n">
        <v>45205</v>
      </c>
      <c r="C6687" s="20" t="n">
        <v>15</v>
      </c>
      <c r="D6687" s="23" t="n">
        <v>8.517</v>
      </c>
    </row>
    <row r="6688" customFormat="false" ht="15" hidden="false" customHeight="false" outlineLevel="0" collapsed="false">
      <c r="A6688" s="20" t="s">
        <v>7</v>
      </c>
      <c r="B6688" s="21" t="n">
        <v>45205</v>
      </c>
      <c r="C6688" s="20" t="n">
        <v>16</v>
      </c>
      <c r="D6688" s="23" t="n">
        <v>8.311</v>
      </c>
    </row>
    <row r="6689" customFormat="false" ht="15" hidden="false" customHeight="false" outlineLevel="0" collapsed="false">
      <c r="A6689" s="20" t="s">
        <v>7</v>
      </c>
      <c r="B6689" s="21" t="n">
        <v>45205</v>
      </c>
      <c r="C6689" s="20" t="n">
        <v>17</v>
      </c>
      <c r="D6689" s="23" t="n">
        <v>7.788</v>
      </c>
    </row>
    <row r="6690" customFormat="false" ht="15" hidden="false" customHeight="false" outlineLevel="0" collapsed="false">
      <c r="A6690" s="20" t="s">
        <v>7</v>
      </c>
      <c r="B6690" s="21" t="n">
        <v>45205</v>
      </c>
      <c r="C6690" s="20" t="n">
        <v>18</v>
      </c>
      <c r="D6690" s="23" t="n">
        <v>7.211</v>
      </c>
    </row>
    <row r="6691" customFormat="false" ht="15" hidden="false" customHeight="false" outlineLevel="0" collapsed="false">
      <c r="A6691" s="20" t="s">
        <v>7</v>
      </c>
      <c r="B6691" s="21" t="n">
        <v>45205</v>
      </c>
      <c r="C6691" s="20" t="n">
        <v>19</v>
      </c>
      <c r="D6691" s="23" t="n">
        <v>6.328</v>
      </c>
    </row>
    <row r="6692" customFormat="false" ht="15" hidden="false" customHeight="false" outlineLevel="0" collapsed="false">
      <c r="A6692" s="20" t="s">
        <v>7</v>
      </c>
      <c r="B6692" s="21" t="n">
        <v>45205</v>
      </c>
      <c r="C6692" s="20" t="n">
        <v>20</v>
      </c>
      <c r="D6692" s="23" t="n">
        <v>6.231</v>
      </c>
    </row>
    <row r="6693" customFormat="false" ht="15" hidden="false" customHeight="false" outlineLevel="0" collapsed="false">
      <c r="A6693" s="20" t="s">
        <v>7</v>
      </c>
      <c r="B6693" s="21" t="n">
        <v>45205</v>
      </c>
      <c r="C6693" s="20" t="n">
        <v>21</v>
      </c>
      <c r="D6693" s="23" t="n">
        <v>7.707</v>
      </c>
    </row>
    <row r="6694" customFormat="false" ht="15" hidden="false" customHeight="false" outlineLevel="0" collapsed="false">
      <c r="A6694" s="20" t="s">
        <v>7</v>
      </c>
      <c r="B6694" s="21" t="n">
        <v>45205</v>
      </c>
      <c r="C6694" s="20" t="n">
        <v>22</v>
      </c>
      <c r="D6694" s="23" t="n">
        <v>7.765</v>
      </c>
    </row>
    <row r="6695" customFormat="false" ht="15" hidden="false" customHeight="false" outlineLevel="0" collapsed="false">
      <c r="A6695" s="20" t="s">
        <v>7</v>
      </c>
      <c r="B6695" s="21" t="n">
        <v>45205</v>
      </c>
      <c r="C6695" s="20" t="n">
        <v>23</v>
      </c>
      <c r="D6695" s="23" t="n">
        <v>7.824</v>
      </c>
    </row>
    <row r="6696" customFormat="false" ht="15" hidden="false" customHeight="false" outlineLevel="0" collapsed="false">
      <c r="A6696" s="20" t="s">
        <v>7</v>
      </c>
      <c r="B6696" s="21" t="n">
        <v>45205</v>
      </c>
      <c r="C6696" s="20" t="n">
        <v>24</v>
      </c>
      <c r="D6696" s="23" t="n">
        <v>7.744</v>
      </c>
    </row>
    <row r="6697" customFormat="false" ht="15" hidden="false" customHeight="false" outlineLevel="0" collapsed="false">
      <c r="A6697" s="20" t="s">
        <v>7</v>
      </c>
      <c r="B6697" s="21" t="n">
        <v>45206</v>
      </c>
      <c r="C6697" s="20" t="n">
        <v>1</v>
      </c>
      <c r="D6697" s="23" t="n">
        <v>7.438</v>
      </c>
    </row>
    <row r="6698" customFormat="false" ht="15" hidden="false" customHeight="false" outlineLevel="0" collapsed="false">
      <c r="A6698" s="20" t="s">
        <v>7</v>
      </c>
      <c r="B6698" s="21" t="n">
        <v>45206</v>
      </c>
      <c r="C6698" s="20" t="n">
        <v>2</v>
      </c>
      <c r="D6698" s="23" t="n">
        <v>7.429</v>
      </c>
    </row>
    <row r="6699" customFormat="false" ht="15" hidden="false" customHeight="false" outlineLevel="0" collapsed="false">
      <c r="A6699" s="20" t="s">
        <v>7</v>
      </c>
      <c r="B6699" s="21" t="n">
        <v>45206</v>
      </c>
      <c r="C6699" s="20" t="n">
        <v>3</v>
      </c>
      <c r="D6699" s="23" t="n">
        <v>7.406</v>
      </c>
    </row>
    <row r="6700" customFormat="false" ht="15" hidden="false" customHeight="false" outlineLevel="0" collapsed="false">
      <c r="A6700" s="20" t="s">
        <v>7</v>
      </c>
      <c r="B6700" s="21" t="n">
        <v>45206</v>
      </c>
      <c r="C6700" s="20" t="n">
        <v>4</v>
      </c>
      <c r="D6700" s="23" t="n">
        <v>7.365</v>
      </c>
    </row>
    <row r="6701" customFormat="false" ht="15" hidden="false" customHeight="false" outlineLevel="0" collapsed="false">
      <c r="A6701" s="20" t="s">
        <v>7</v>
      </c>
      <c r="B6701" s="21" t="n">
        <v>45206</v>
      </c>
      <c r="C6701" s="20" t="n">
        <v>5</v>
      </c>
      <c r="D6701" s="23" t="n">
        <v>6.537</v>
      </c>
    </row>
    <row r="6702" customFormat="false" ht="15" hidden="false" customHeight="false" outlineLevel="0" collapsed="false">
      <c r="A6702" s="20" t="s">
        <v>7</v>
      </c>
      <c r="B6702" s="21" t="n">
        <v>45206</v>
      </c>
      <c r="C6702" s="20" t="n">
        <v>6</v>
      </c>
      <c r="D6702" s="23" t="n">
        <v>5.855</v>
      </c>
    </row>
    <row r="6703" customFormat="false" ht="15" hidden="false" customHeight="false" outlineLevel="0" collapsed="false">
      <c r="A6703" s="20" t="s">
        <v>7</v>
      </c>
      <c r="B6703" s="21" t="n">
        <v>45206</v>
      </c>
      <c r="C6703" s="20" t="n">
        <v>7</v>
      </c>
      <c r="D6703" s="23" t="n">
        <v>6.727</v>
      </c>
    </row>
    <row r="6704" customFormat="false" ht="15" hidden="false" customHeight="false" outlineLevel="0" collapsed="false">
      <c r="A6704" s="20" t="s">
        <v>7</v>
      </c>
      <c r="B6704" s="21" t="n">
        <v>45206</v>
      </c>
      <c r="C6704" s="20" t="n">
        <v>8</v>
      </c>
      <c r="D6704" s="23" t="n">
        <v>6.373</v>
      </c>
    </row>
    <row r="6705" customFormat="false" ht="15" hidden="false" customHeight="false" outlineLevel="0" collapsed="false">
      <c r="A6705" s="20" t="s">
        <v>7</v>
      </c>
      <c r="B6705" s="21" t="n">
        <v>45206</v>
      </c>
      <c r="C6705" s="20" t="n">
        <v>9</v>
      </c>
      <c r="D6705" s="23" t="n">
        <v>6.494</v>
      </c>
    </row>
    <row r="6706" customFormat="false" ht="15" hidden="false" customHeight="false" outlineLevel="0" collapsed="false">
      <c r="A6706" s="20" t="s">
        <v>7</v>
      </c>
      <c r="B6706" s="21" t="n">
        <v>45206</v>
      </c>
      <c r="C6706" s="20" t="n">
        <v>10</v>
      </c>
      <c r="D6706" s="23" t="n">
        <v>7.196</v>
      </c>
    </row>
    <row r="6707" customFormat="false" ht="15" hidden="false" customHeight="false" outlineLevel="0" collapsed="false">
      <c r="A6707" s="20" t="s">
        <v>7</v>
      </c>
      <c r="B6707" s="21" t="n">
        <v>45206</v>
      </c>
      <c r="C6707" s="20" t="n">
        <v>11</v>
      </c>
      <c r="D6707" s="23" t="n">
        <v>6.596</v>
      </c>
    </row>
    <row r="6708" customFormat="false" ht="15" hidden="false" customHeight="false" outlineLevel="0" collapsed="false">
      <c r="A6708" s="20" t="s">
        <v>7</v>
      </c>
      <c r="B6708" s="21" t="n">
        <v>45206</v>
      </c>
      <c r="C6708" s="20" t="n">
        <v>12</v>
      </c>
      <c r="D6708" s="23" t="n">
        <v>6.5</v>
      </c>
    </row>
    <row r="6709" customFormat="false" ht="15" hidden="false" customHeight="false" outlineLevel="0" collapsed="false">
      <c r="A6709" s="20" t="s">
        <v>7</v>
      </c>
      <c r="B6709" s="21" t="n">
        <v>45206</v>
      </c>
      <c r="C6709" s="20" t="n">
        <v>13</v>
      </c>
      <c r="D6709" s="23" t="n">
        <v>6.442</v>
      </c>
    </row>
    <row r="6710" customFormat="false" ht="15" hidden="false" customHeight="false" outlineLevel="0" collapsed="false">
      <c r="A6710" s="20" t="s">
        <v>7</v>
      </c>
      <c r="B6710" s="21" t="n">
        <v>45206</v>
      </c>
      <c r="C6710" s="20" t="n">
        <v>14</v>
      </c>
      <c r="D6710" s="23" t="n">
        <v>6.47</v>
      </c>
    </row>
    <row r="6711" customFormat="false" ht="15" hidden="false" customHeight="false" outlineLevel="0" collapsed="false">
      <c r="A6711" s="20" t="s">
        <v>7</v>
      </c>
      <c r="B6711" s="21" t="n">
        <v>45206</v>
      </c>
      <c r="C6711" s="20" t="n">
        <v>15</v>
      </c>
      <c r="D6711" s="23" t="n">
        <v>6.388</v>
      </c>
    </row>
    <row r="6712" customFormat="false" ht="15" hidden="false" customHeight="false" outlineLevel="0" collapsed="false">
      <c r="A6712" s="20" t="s">
        <v>7</v>
      </c>
      <c r="B6712" s="21" t="n">
        <v>45206</v>
      </c>
      <c r="C6712" s="20" t="n">
        <v>16</v>
      </c>
      <c r="D6712" s="23" t="n">
        <v>6.346</v>
      </c>
    </row>
    <row r="6713" customFormat="false" ht="15" hidden="false" customHeight="false" outlineLevel="0" collapsed="false">
      <c r="A6713" s="20" t="s">
        <v>7</v>
      </c>
      <c r="B6713" s="21" t="n">
        <v>45206</v>
      </c>
      <c r="C6713" s="20" t="n">
        <v>17</v>
      </c>
      <c r="D6713" s="23" t="n">
        <v>6.082</v>
      </c>
    </row>
    <row r="6714" customFormat="false" ht="15" hidden="false" customHeight="false" outlineLevel="0" collapsed="false">
      <c r="A6714" s="20" t="s">
        <v>7</v>
      </c>
      <c r="B6714" s="21" t="n">
        <v>45206</v>
      </c>
      <c r="C6714" s="20" t="n">
        <v>18</v>
      </c>
      <c r="D6714" s="23" t="n">
        <v>5.854</v>
      </c>
    </row>
    <row r="6715" customFormat="false" ht="15" hidden="false" customHeight="false" outlineLevel="0" collapsed="false">
      <c r="A6715" s="20" t="s">
        <v>7</v>
      </c>
      <c r="B6715" s="21" t="n">
        <v>45206</v>
      </c>
      <c r="C6715" s="20" t="n">
        <v>19</v>
      </c>
      <c r="D6715" s="23" t="n">
        <v>5.551</v>
      </c>
    </row>
    <row r="6716" customFormat="false" ht="15" hidden="false" customHeight="false" outlineLevel="0" collapsed="false">
      <c r="A6716" s="20" t="s">
        <v>7</v>
      </c>
      <c r="B6716" s="21" t="n">
        <v>45206</v>
      </c>
      <c r="C6716" s="20" t="n">
        <v>20</v>
      </c>
      <c r="D6716" s="23" t="n">
        <v>5.873</v>
      </c>
    </row>
    <row r="6717" customFormat="false" ht="15" hidden="false" customHeight="false" outlineLevel="0" collapsed="false">
      <c r="A6717" s="20" t="s">
        <v>7</v>
      </c>
      <c r="B6717" s="21" t="n">
        <v>45206</v>
      </c>
      <c r="C6717" s="20" t="n">
        <v>21</v>
      </c>
      <c r="D6717" s="23" t="n">
        <v>7.287</v>
      </c>
    </row>
    <row r="6718" customFormat="false" ht="15" hidden="false" customHeight="false" outlineLevel="0" collapsed="false">
      <c r="A6718" s="20" t="s">
        <v>7</v>
      </c>
      <c r="B6718" s="21" t="n">
        <v>45206</v>
      </c>
      <c r="C6718" s="20" t="n">
        <v>22</v>
      </c>
      <c r="D6718" s="23" t="n">
        <v>7.23</v>
      </c>
    </row>
    <row r="6719" customFormat="false" ht="15" hidden="false" customHeight="false" outlineLevel="0" collapsed="false">
      <c r="A6719" s="20" t="s">
        <v>7</v>
      </c>
      <c r="B6719" s="21" t="n">
        <v>45206</v>
      </c>
      <c r="C6719" s="20" t="n">
        <v>23</v>
      </c>
      <c r="D6719" s="23" t="n">
        <v>7.371</v>
      </c>
    </row>
    <row r="6720" customFormat="false" ht="15" hidden="false" customHeight="false" outlineLevel="0" collapsed="false">
      <c r="A6720" s="20" t="s">
        <v>7</v>
      </c>
      <c r="B6720" s="21" t="n">
        <v>45206</v>
      </c>
      <c r="C6720" s="20" t="n">
        <v>24</v>
      </c>
      <c r="D6720" s="23" t="n">
        <v>7.346</v>
      </c>
    </row>
    <row r="6721" customFormat="false" ht="15" hidden="false" customHeight="false" outlineLevel="0" collapsed="false">
      <c r="A6721" s="20" t="s">
        <v>7</v>
      </c>
      <c r="B6721" s="21" t="n">
        <v>45207</v>
      </c>
      <c r="C6721" s="20" t="n">
        <v>1</v>
      </c>
      <c r="D6721" s="23" t="n">
        <v>7.258</v>
      </c>
    </row>
    <row r="6722" customFormat="false" ht="15" hidden="false" customHeight="false" outlineLevel="0" collapsed="false">
      <c r="A6722" s="20" t="s">
        <v>7</v>
      </c>
      <c r="B6722" s="21" t="n">
        <v>45207</v>
      </c>
      <c r="C6722" s="20" t="n">
        <v>2</v>
      </c>
      <c r="D6722" s="23" t="n">
        <v>7.065</v>
      </c>
    </row>
    <row r="6723" customFormat="false" ht="15" hidden="false" customHeight="false" outlineLevel="0" collapsed="false">
      <c r="A6723" s="20" t="s">
        <v>7</v>
      </c>
      <c r="B6723" s="21" t="n">
        <v>45207</v>
      </c>
      <c r="C6723" s="20" t="n">
        <v>3</v>
      </c>
      <c r="D6723" s="23" t="n">
        <v>7.03</v>
      </c>
    </row>
    <row r="6724" customFormat="false" ht="15" hidden="false" customHeight="false" outlineLevel="0" collapsed="false">
      <c r="A6724" s="20" t="s">
        <v>7</v>
      </c>
      <c r="B6724" s="21" t="n">
        <v>45207</v>
      </c>
      <c r="C6724" s="20" t="n">
        <v>4</v>
      </c>
      <c r="D6724" s="23" t="n">
        <v>6.852</v>
      </c>
    </row>
    <row r="6725" customFormat="false" ht="15" hidden="false" customHeight="false" outlineLevel="0" collapsed="false">
      <c r="A6725" s="20" t="s">
        <v>7</v>
      </c>
      <c r="B6725" s="21" t="n">
        <v>45207</v>
      </c>
      <c r="C6725" s="20" t="n">
        <v>5</v>
      </c>
      <c r="D6725" s="23" t="n">
        <v>5.676</v>
      </c>
    </row>
    <row r="6726" customFormat="false" ht="15" hidden="false" customHeight="false" outlineLevel="0" collapsed="false">
      <c r="A6726" s="20" t="s">
        <v>7</v>
      </c>
      <c r="B6726" s="21" t="n">
        <v>45207</v>
      </c>
      <c r="C6726" s="20" t="n">
        <v>6</v>
      </c>
      <c r="D6726" s="23" t="n">
        <v>5.503</v>
      </c>
    </row>
    <row r="6727" customFormat="false" ht="15" hidden="false" customHeight="false" outlineLevel="0" collapsed="false">
      <c r="A6727" s="20" t="s">
        <v>7</v>
      </c>
      <c r="B6727" s="21" t="n">
        <v>45207</v>
      </c>
      <c r="C6727" s="20" t="n">
        <v>7</v>
      </c>
      <c r="D6727" s="23" t="n">
        <v>5.528</v>
      </c>
    </row>
    <row r="6728" customFormat="false" ht="15" hidden="false" customHeight="false" outlineLevel="0" collapsed="false">
      <c r="A6728" s="20" t="s">
        <v>7</v>
      </c>
      <c r="B6728" s="21" t="n">
        <v>45207</v>
      </c>
      <c r="C6728" s="20" t="n">
        <v>8</v>
      </c>
      <c r="D6728" s="23" t="n">
        <v>5.336</v>
      </c>
    </row>
    <row r="6729" customFormat="false" ht="15" hidden="false" customHeight="false" outlineLevel="0" collapsed="false">
      <c r="A6729" s="20" t="s">
        <v>7</v>
      </c>
      <c r="B6729" s="21" t="n">
        <v>45207</v>
      </c>
      <c r="C6729" s="20" t="n">
        <v>9</v>
      </c>
      <c r="D6729" s="23" t="n">
        <v>5.364</v>
      </c>
    </row>
    <row r="6730" customFormat="false" ht="15" hidden="false" customHeight="false" outlineLevel="0" collapsed="false">
      <c r="A6730" s="20" t="s">
        <v>7</v>
      </c>
      <c r="B6730" s="21" t="n">
        <v>45207</v>
      </c>
      <c r="C6730" s="20" t="n">
        <v>10</v>
      </c>
      <c r="D6730" s="23" t="n">
        <v>5.491</v>
      </c>
    </row>
    <row r="6731" customFormat="false" ht="15" hidden="false" customHeight="false" outlineLevel="0" collapsed="false">
      <c r="A6731" s="20" t="s">
        <v>7</v>
      </c>
      <c r="B6731" s="21" t="n">
        <v>45207</v>
      </c>
      <c r="C6731" s="20" t="n">
        <v>11</v>
      </c>
      <c r="D6731" s="23" t="n">
        <v>5.659</v>
      </c>
    </row>
    <row r="6732" customFormat="false" ht="15" hidden="false" customHeight="false" outlineLevel="0" collapsed="false">
      <c r="A6732" s="20" t="s">
        <v>7</v>
      </c>
      <c r="B6732" s="21" t="n">
        <v>45207</v>
      </c>
      <c r="C6732" s="20" t="n">
        <v>12</v>
      </c>
      <c r="D6732" s="23" t="n">
        <v>5.731</v>
      </c>
    </row>
    <row r="6733" customFormat="false" ht="15" hidden="false" customHeight="false" outlineLevel="0" collapsed="false">
      <c r="A6733" s="20" t="s">
        <v>7</v>
      </c>
      <c r="B6733" s="21" t="n">
        <v>45207</v>
      </c>
      <c r="C6733" s="20" t="n">
        <v>13</v>
      </c>
      <c r="D6733" s="23" t="n">
        <v>5.714</v>
      </c>
    </row>
    <row r="6734" customFormat="false" ht="15" hidden="false" customHeight="false" outlineLevel="0" collapsed="false">
      <c r="A6734" s="20" t="s">
        <v>7</v>
      </c>
      <c r="B6734" s="21" t="n">
        <v>45207</v>
      </c>
      <c r="C6734" s="20" t="n">
        <v>14</v>
      </c>
      <c r="D6734" s="23" t="n">
        <v>5.948</v>
      </c>
    </row>
    <row r="6735" customFormat="false" ht="15" hidden="false" customHeight="false" outlineLevel="0" collapsed="false">
      <c r="A6735" s="20" t="s">
        <v>7</v>
      </c>
      <c r="B6735" s="21" t="n">
        <v>45207</v>
      </c>
      <c r="C6735" s="20" t="n">
        <v>15</v>
      </c>
      <c r="D6735" s="23" t="n">
        <v>6.161</v>
      </c>
    </row>
    <row r="6736" customFormat="false" ht="15" hidden="false" customHeight="false" outlineLevel="0" collapsed="false">
      <c r="A6736" s="20" t="s">
        <v>7</v>
      </c>
      <c r="B6736" s="21" t="n">
        <v>45207</v>
      </c>
      <c r="C6736" s="20" t="n">
        <v>16</v>
      </c>
      <c r="D6736" s="23" t="n">
        <v>5.429</v>
      </c>
    </row>
    <row r="6737" customFormat="false" ht="15" hidden="false" customHeight="false" outlineLevel="0" collapsed="false">
      <c r="A6737" s="20" t="s">
        <v>7</v>
      </c>
      <c r="B6737" s="21" t="n">
        <v>45207</v>
      </c>
      <c r="C6737" s="20" t="n">
        <v>17</v>
      </c>
      <c r="D6737" s="23" t="n">
        <v>5.333</v>
      </c>
    </row>
    <row r="6738" customFormat="false" ht="15" hidden="false" customHeight="false" outlineLevel="0" collapsed="false">
      <c r="A6738" s="20" t="s">
        <v>7</v>
      </c>
      <c r="B6738" s="21" t="n">
        <v>45207</v>
      </c>
      <c r="C6738" s="20" t="n">
        <v>18</v>
      </c>
      <c r="D6738" s="23" t="n">
        <v>5.634</v>
      </c>
    </row>
    <row r="6739" customFormat="false" ht="15" hidden="false" customHeight="false" outlineLevel="0" collapsed="false">
      <c r="A6739" s="20" t="s">
        <v>7</v>
      </c>
      <c r="B6739" s="21" t="n">
        <v>45207</v>
      </c>
      <c r="C6739" s="20" t="n">
        <v>19</v>
      </c>
      <c r="D6739" s="23" t="n">
        <v>5.006</v>
      </c>
    </row>
    <row r="6740" customFormat="false" ht="15" hidden="false" customHeight="false" outlineLevel="0" collapsed="false">
      <c r="A6740" s="20" t="s">
        <v>7</v>
      </c>
      <c r="B6740" s="21" t="n">
        <v>45207</v>
      </c>
      <c r="C6740" s="20" t="n">
        <v>20</v>
      </c>
      <c r="D6740" s="23" t="n">
        <v>5.777</v>
      </c>
    </row>
    <row r="6741" customFormat="false" ht="15" hidden="false" customHeight="false" outlineLevel="0" collapsed="false">
      <c r="A6741" s="20" t="s">
        <v>7</v>
      </c>
      <c r="B6741" s="21" t="n">
        <v>45207</v>
      </c>
      <c r="C6741" s="20" t="n">
        <v>21</v>
      </c>
      <c r="D6741" s="23" t="n">
        <v>6.708</v>
      </c>
    </row>
    <row r="6742" customFormat="false" ht="15" hidden="false" customHeight="false" outlineLevel="0" collapsed="false">
      <c r="A6742" s="20" t="s">
        <v>7</v>
      </c>
      <c r="B6742" s="21" t="n">
        <v>45207</v>
      </c>
      <c r="C6742" s="20" t="n">
        <v>22</v>
      </c>
      <c r="D6742" s="23" t="n">
        <v>6.814</v>
      </c>
    </row>
    <row r="6743" customFormat="false" ht="15" hidden="false" customHeight="false" outlineLevel="0" collapsed="false">
      <c r="A6743" s="20" t="s">
        <v>7</v>
      </c>
      <c r="B6743" s="21" t="n">
        <v>45207</v>
      </c>
      <c r="C6743" s="20" t="n">
        <v>23</v>
      </c>
      <c r="D6743" s="23" t="n">
        <v>6.95</v>
      </c>
    </row>
    <row r="6744" customFormat="false" ht="15" hidden="false" customHeight="false" outlineLevel="0" collapsed="false">
      <c r="A6744" s="20" t="s">
        <v>7</v>
      </c>
      <c r="B6744" s="21" t="n">
        <v>45207</v>
      </c>
      <c r="C6744" s="20" t="n">
        <v>24</v>
      </c>
      <c r="D6744" s="23" t="n">
        <v>6.909</v>
      </c>
    </row>
    <row r="6745" customFormat="false" ht="15" hidden="false" customHeight="false" outlineLevel="0" collapsed="false">
      <c r="A6745" s="20" t="s">
        <v>7</v>
      </c>
      <c r="B6745" s="21" t="n">
        <v>45208</v>
      </c>
      <c r="C6745" s="20" t="n">
        <v>1</v>
      </c>
      <c r="D6745" s="23" t="n">
        <v>6.863</v>
      </c>
    </row>
    <row r="6746" customFormat="false" ht="15" hidden="false" customHeight="false" outlineLevel="0" collapsed="false">
      <c r="A6746" s="20" t="s">
        <v>7</v>
      </c>
      <c r="B6746" s="21" t="n">
        <v>45208</v>
      </c>
      <c r="C6746" s="20" t="n">
        <v>2</v>
      </c>
      <c r="D6746" s="23" t="n">
        <v>6.781</v>
      </c>
    </row>
    <row r="6747" customFormat="false" ht="15" hidden="false" customHeight="false" outlineLevel="0" collapsed="false">
      <c r="A6747" s="20" t="s">
        <v>7</v>
      </c>
      <c r="B6747" s="21" t="n">
        <v>45208</v>
      </c>
      <c r="C6747" s="20" t="n">
        <v>3</v>
      </c>
      <c r="D6747" s="23" t="n">
        <v>7.048</v>
      </c>
    </row>
    <row r="6748" customFormat="false" ht="15" hidden="false" customHeight="false" outlineLevel="0" collapsed="false">
      <c r="A6748" s="20" t="s">
        <v>7</v>
      </c>
      <c r="B6748" s="21" t="n">
        <v>45208</v>
      </c>
      <c r="C6748" s="20" t="n">
        <v>4</v>
      </c>
      <c r="D6748" s="23" t="n">
        <v>8.232</v>
      </c>
    </row>
    <row r="6749" customFormat="false" ht="15" hidden="false" customHeight="false" outlineLevel="0" collapsed="false">
      <c r="A6749" s="20" t="s">
        <v>7</v>
      </c>
      <c r="B6749" s="21" t="n">
        <v>45208</v>
      </c>
      <c r="C6749" s="20" t="n">
        <v>5</v>
      </c>
      <c r="D6749" s="23" t="n">
        <v>6.097</v>
      </c>
    </row>
    <row r="6750" customFormat="false" ht="15" hidden="false" customHeight="false" outlineLevel="0" collapsed="false">
      <c r="A6750" s="20" t="s">
        <v>7</v>
      </c>
      <c r="B6750" s="21" t="n">
        <v>45208</v>
      </c>
      <c r="C6750" s="20" t="n">
        <v>6</v>
      </c>
      <c r="D6750" s="23" t="n">
        <v>7.195</v>
      </c>
    </row>
    <row r="6751" customFormat="false" ht="15" hidden="false" customHeight="false" outlineLevel="0" collapsed="false">
      <c r="A6751" s="20" t="s">
        <v>7</v>
      </c>
      <c r="B6751" s="21" t="n">
        <v>45208</v>
      </c>
      <c r="C6751" s="20" t="n">
        <v>7</v>
      </c>
      <c r="D6751" s="23" t="n">
        <v>8.741</v>
      </c>
    </row>
    <row r="6752" customFormat="false" ht="15" hidden="false" customHeight="false" outlineLevel="0" collapsed="false">
      <c r="A6752" s="20" t="s">
        <v>7</v>
      </c>
      <c r="B6752" s="21" t="n">
        <v>45208</v>
      </c>
      <c r="C6752" s="20" t="n">
        <v>8</v>
      </c>
      <c r="D6752" s="23" t="n">
        <v>9.978</v>
      </c>
    </row>
    <row r="6753" customFormat="false" ht="15" hidden="false" customHeight="false" outlineLevel="0" collapsed="false">
      <c r="A6753" s="20" t="s">
        <v>7</v>
      </c>
      <c r="B6753" s="21" t="n">
        <v>45208</v>
      </c>
      <c r="C6753" s="20" t="n">
        <v>9</v>
      </c>
      <c r="D6753" s="23" t="n">
        <v>10.226</v>
      </c>
    </row>
    <row r="6754" customFormat="false" ht="15" hidden="false" customHeight="false" outlineLevel="0" collapsed="false">
      <c r="A6754" s="20" t="s">
        <v>7</v>
      </c>
      <c r="B6754" s="21" t="n">
        <v>45208</v>
      </c>
      <c r="C6754" s="20" t="n">
        <v>10</v>
      </c>
      <c r="D6754" s="23" t="n">
        <v>10.232</v>
      </c>
    </row>
    <row r="6755" customFormat="false" ht="15" hidden="false" customHeight="false" outlineLevel="0" collapsed="false">
      <c r="A6755" s="20" t="s">
        <v>7</v>
      </c>
      <c r="B6755" s="21" t="n">
        <v>45208</v>
      </c>
      <c r="C6755" s="20" t="n">
        <v>11</v>
      </c>
      <c r="D6755" s="23" t="n">
        <v>9.931</v>
      </c>
    </row>
    <row r="6756" customFormat="false" ht="15" hidden="false" customHeight="false" outlineLevel="0" collapsed="false">
      <c r="A6756" s="20" t="s">
        <v>7</v>
      </c>
      <c r="B6756" s="21" t="n">
        <v>45208</v>
      </c>
      <c r="C6756" s="20" t="n">
        <v>12</v>
      </c>
      <c r="D6756" s="23" t="n">
        <v>8.556</v>
      </c>
    </row>
    <row r="6757" customFormat="false" ht="15" hidden="false" customHeight="false" outlineLevel="0" collapsed="false">
      <c r="A6757" s="20" t="s">
        <v>7</v>
      </c>
      <c r="B6757" s="21" t="n">
        <v>45208</v>
      </c>
      <c r="C6757" s="20" t="n">
        <v>13</v>
      </c>
      <c r="D6757" s="23" t="n">
        <v>9.132</v>
      </c>
    </row>
    <row r="6758" customFormat="false" ht="15" hidden="false" customHeight="false" outlineLevel="0" collapsed="false">
      <c r="A6758" s="20" t="s">
        <v>7</v>
      </c>
      <c r="B6758" s="21" t="n">
        <v>45208</v>
      </c>
      <c r="C6758" s="20" t="n">
        <v>14</v>
      </c>
      <c r="D6758" s="23" t="n">
        <v>9.705</v>
      </c>
    </row>
    <row r="6759" customFormat="false" ht="15" hidden="false" customHeight="false" outlineLevel="0" collapsed="false">
      <c r="A6759" s="20" t="s">
        <v>7</v>
      </c>
      <c r="B6759" s="21" t="n">
        <v>45208</v>
      </c>
      <c r="C6759" s="20" t="n">
        <v>15</v>
      </c>
      <c r="D6759" s="23" t="n">
        <v>8.946</v>
      </c>
    </row>
    <row r="6760" customFormat="false" ht="15" hidden="false" customHeight="false" outlineLevel="0" collapsed="false">
      <c r="A6760" s="20" t="s">
        <v>7</v>
      </c>
      <c r="B6760" s="21" t="n">
        <v>45208</v>
      </c>
      <c r="C6760" s="20" t="n">
        <v>16</v>
      </c>
      <c r="D6760" s="23" t="n">
        <v>8.76</v>
      </c>
    </row>
    <row r="6761" customFormat="false" ht="15" hidden="false" customHeight="false" outlineLevel="0" collapsed="false">
      <c r="A6761" s="20" t="s">
        <v>7</v>
      </c>
      <c r="B6761" s="21" t="n">
        <v>45208</v>
      </c>
      <c r="C6761" s="20" t="n">
        <v>17</v>
      </c>
      <c r="D6761" s="23" t="n">
        <v>7.297</v>
      </c>
    </row>
    <row r="6762" customFormat="false" ht="15" hidden="false" customHeight="false" outlineLevel="0" collapsed="false">
      <c r="A6762" s="20" t="s">
        <v>7</v>
      </c>
      <c r="B6762" s="21" t="n">
        <v>45208</v>
      </c>
      <c r="C6762" s="20" t="n">
        <v>18</v>
      </c>
      <c r="D6762" s="23" t="n">
        <v>6.64</v>
      </c>
    </row>
    <row r="6763" customFormat="false" ht="15" hidden="false" customHeight="false" outlineLevel="0" collapsed="false">
      <c r="A6763" s="20" t="s">
        <v>7</v>
      </c>
      <c r="B6763" s="21" t="n">
        <v>45208</v>
      </c>
      <c r="C6763" s="20" t="n">
        <v>19</v>
      </c>
      <c r="D6763" s="23" t="n">
        <v>7.064</v>
      </c>
    </row>
    <row r="6764" customFormat="false" ht="15" hidden="false" customHeight="false" outlineLevel="0" collapsed="false">
      <c r="A6764" s="20" t="s">
        <v>7</v>
      </c>
      <c r="B6764" s="21" t="n">
        <v>45208</v>
      </c>
      <c r="C6764" s="20" t="n">
        <v>20</v>
      </c>
      <c r="D6764" s="23" t="n">
        <v>8.081</v>
      </c>
    </row>
    <row r="6765" customFormat="false" ht="15" hidden="false" customHeight="false" outlineLevel="0" collapsed="false">
      <c r="A6765" s="20" t="s">
        <v>7</v>
      </c>
      <c r="B6765" s="21" t="n">
        <v>45208</v>
      </c>
      <c r="C6765" s="20" t="n">
        <v>21</v>
      </c>
      <c r="D6765" s="23" t="n">
        <v>8.698</v>
      </c>
    </row>
    <row r="6766" customFormat="false" ht="15" hidden="false" customHeight="false" outlineLevel="0" collapsed="false">
      <c r="A6766" s="20" t="s">
        <v>7</v>
      </c>
      <c r="B6766" s="21" t="n">
        <v>45208</v>
      </c>
      <c r="C6766" s="20" t="n">
        <v>22</v>
      </c>
      <c r="D6766" s="23" t="n">
        <v>8.926</v>
      </c>
    </row>
    <row r="6767" customFormat="false" ht="15" hidden="false" customHeight="false" outlineLevel="0" collapsed="false">
      <c r="A6767" s="20" t="s">
        <v>7</v>
      </c>
      <c r="B6767" s="21" t="n">
        <v>45208</v>
      </c>
      <c r="C6767" s="20" t="n">
        <v>23</v>
      </c>
      <c r="D6767" s="23" t="n">
        <v>9.026</v>
      </c>
    </row>
    <row r="6768" customFormat="false" ht="15" hidden="false" customHeight="false" outlineLevel="0" collapsed="false">
      <c r="A6768" s="20" t="s">
        <v>7</v>
      </c>
      <c r="B6768" s="21" t="n">
        <v>45208</v>
      </c>
      <c r="C6768" s="20" t="n">
        <v>24</v>
      </c>
      <c r="D6768" s="23" t="n">
        <v>9.099</v>
      </c>
    </row>
    <row r="6769" customFormat="false" ht="15" hidden="false" customHeight="false" outlineLevel="0" collapsed="false">
      <c r="A6769" s="20" t="s">
        <v>7</v>
      </c>
      <c r="B6769" s="21" t="n">
        <v>45209</v>
      </c>
      <c r="C6769" s="20" t="n">
        <v>1</v>
      </c>
      <c r="D6769" s="23" t="n">
        <v>9.001</v>
      </c>
    </row>
    <row r="6770" customFormat="false" ht="15" hidden="false" customHeight="false" outlineLevel="0" collapsed="false">
      <c r="A6770" s="20" t="s">
        <v>7</v>
      </c>
      <c r="B6770" s="21" t="n">
        <v>45209</v>
      </c>
      <c r="C6770" s="20" t="n">
        <v>2</v>
      </c>
      <c r="D6770" s="23" t="n">
        <v>9.963</v>
      </c>
    </row>
    <row r="6771" customFormat="false" ht="15" hidden="false" customHeight="false" outlineLevel="0" collapsed="false">
      <c r="A6771" s="20" t="s">
        <v>7</v>
      </c>
      <c r="B6771" s="21" t="n">
        <v>45209</v>
      </c>
      <c r="C6771" s="20" t="n">
        <v>3</v>
      </c>
      <c r="D6771" s="23" t="n">
        <v>10.785</v>
      </c>
    </row>
    <row r="6772" customFormat="false" ht="15" hidden="false" customHeight="false" outlineLevel="0" collapsed="false">
      <c r="A6772" s="20" t="s">
        <v>7</v>
      </c>
      <c r="B6772" s="21" t="n">
        <v>45209</v>
      </c>
      <c r="C6772" s="20" t="n">
        <v>4</v>
      </c>
      <c r="D6772" s="23" t="n">
        <v>10.9</v>
      </c>
    </row>
    <row r="6773" customFormat="false" ht="15" hidden="false" customHeight="false" outlineLevel="0" collapsed="false">
      <c r="A6773" s="20" t="s">
        <v>7</v>
      </c>
      <c r="B6773" s="21" t="n">
        <v>45209</v>
      </c>
      <c r="C6773" s="20" t="n">
        <v>5</v>
      </c>
      <c r="D6773" s="23" t="n">
        <v>9.689</v>
      </c>
    </row>
    <row r="6774" customFormat="false" ht="15" hidden="false" customHeight="false" outlineLevel="0" collapsed="false">
      <c r="A6774" s="20" t="s">
        <v>7</v>
      </c>
      <c r="B6774" s="21" t="n">
        <v>45209</v>
      </c>
      <c r="C6774" s="20" t="n">
        <v>6</v>
      </c>
      <c r="D6774" s="23" t="n">
        <v>9.471</v>
      </c>
    </row>
    <row r="6775" customFormat="false" ht="15" hidden="false" customHeight="false" outlineLevel="0" collapsed="false">
      <c r="A6775" s="20" t="s">
        <v>7</v>
      </c>
      <c r="B6775" s="21" t="n">
        <v>45209</v>
      </c>
      <c r="C6775" s="20" t="n">
        <v>7</v>
      </c>
      <c r="D6775" s="23" t="n">
        <v>11.144</v>
      </c>
    </row>
    <row r="6776" customFormat="false" ht="15" hidden="false" customHeight="false" outlineLevel="0" collapsed="false">
      <c r="A6776" s="20" t="s">
        <v>7</v>
      </c>
      <c r="B6776" s="21" t="n">
        <v>45209</v>
      </c>
      <c r="C6776" s="20" t="n">
        <v>8</v>
      </c>
      <c r="D6776" s="23" t="n">
        <v>11.232</v>
      </c>
    </row>
    <row r="6777" customFormat="false" ht="15" hidden="false" customHeight="false" outlineLevel="0" collapsed="false">
      <c r="A6777" s="20" t="s">
        <v>7</v>
      </c>
      <c r="B6777" s="21" t="n">
        <v>45209</v>
      </c>
      <c r="C6777" s="20" t="n">
        <v>9</v>
      </c>
      <c r="D6777" s="23" t="n">
        <v>9.307</v>
      </c>
    </row>
    <row r="6778" customFormat="false" ht="15" hidden="false" customHeight="false" outlineLevel="0" collapsed="false">
      <c r="A6778" s="20" t="s">
        <v>7</v>
      </c>
      <c r="B6778" s="21" t="n">
        <v>45209</v>
      </c>
      <c r="C6778" s="20" t="n">
        <v>10</v>
      </c>
      <c r="D6778" s="23" t="n">
        <v>12.144</v>
      </c>
    </row>
    <row r="6779" customFormat="false" ht="15" hidden="false" customHeight="false" outlineLevel="0" collapsed="false">
      <c r="A6779" s="20" t="s">
        <v>7</v>
      </c>
      <c r="B6779" s="21" t="n">
        <v>45209</v>
      </c>
      <c r="C6779" s="20" t="n">
        <v>11</v>
      </c>
      <c r="D6779" s="23" t="n">
        <v>12.644</v>
      </c>
    </row>
    <row r="6780" customFormat="false" ht="15" hidden="false" customHeight="false" outlineLevel="0" collapsed="false">
      <c r="A6780" s="20" t="s">
        <v>7</v>
      </c>
      <c r="B6780" s="21" t="n">
        <v>45209</v>
      </c>
      <c r="C6780" s="20" t="n">
        <v>12</v>
      </c>
      <c r="D6780" s="23" t="n">
        <v>10.172</v>
      </c>
    </row>
    <row r="6781" customFormat="false" ht="15" hidden="false" customHeight="false" outlineLevel="0" collapsed="false">
      <c r="A6781" s="20" t="s">
        <v>7</v>
      </c>
      <c r="B6781" s="21" t="n">
        <v>45209</v>
      </c>
      <c r="C6781" s="20" t="n">
        <v>13</v>
      </c>
      <c r="D6781" s="23" t="n">
        <v>9.256</v>
      </c>
    </row>
    <row r="6782" customFormat="false" ht="15" hidden="false" customHeight="false" outlineLevel="0" collapsed="false">
      <c r="A6782" s="20" t="s">
        <v>7</v>
      </c>
      <c r="B6782" s="21" t="n">
        <v>45209</v>
      </c>
      <c r="C6782" s="20" t="n">
        <v>14</v>
      </c>
      <c r="D6782" s="23" t="n">
        <v>9.999</v>
      </c>
    </row>
    <row r="6783" customFormat="false" ht="15" hidden="false" customHeight="false" outlineLevel="0" collapsed="false">
      <c r="A6783" s="20" t="s">
        <v>7</v>
      </c>
      <c r="B6783" s="21" t="n">
        <v>45209</v>
      </c>
      <c r="C6783" s="20" t="n">
        <v>15</v>
      </c>
      <c r="D6783" s="23" t="n">
        <v>9.73</v>
      </c>
    </row>
    <row r="6784" customFormat="false" ht="15" hidden="false" customHeight="false" outlineLevel="0" collapsed="false">
      <c r="A6784" s="20" t="s">
        <v>7</v>
      </c>
      <c r="B6784" s="21" t="n">
        <v>45209</v>
      </c>
      <c r="C6784" s="20" t="n">
        <v>16</v>
      </c>
      <c r="D6784" s="23" t="n">
        <v>8.738</v>
      </c>
    </row>
    <row r="6785" customFormat="false" ht="15" hidden="false" customHeight="false" outlineLevel="0" collapsed="false">
      <c r="A6785" s="20" t="s">
        <v>7</v>
      </c>
      <c r="B6785" s="21" t="n">
        <v>45209</v>
      </c>
      <c r="C6785" s="20" t="n">
        <v>17</v>
      </c>
      <c r="D6785" s="23" t="n">
        <v>7.349</v>
      </c>
    </row>
    <row r="6786" customFormat="false" ht="15" hidden="false" customHeight="false" outlineLevel="0" collapsed="false">
      <c r="A6786" s="20" t="s">
        <v>7</v>
      </c>
      <c r="B6786" s="21" t="n">
        <v>45209</v>
      </c>
      <c r="C6786" s="20" t="n">
        <v>18</v>
      </c>
      <c r="D6786" s="23" t="n">
        <v>7.453</v>
      </c>
    </row>
    <row r="6787" customFormat="false" ht="15" hidden="false" customHeight="false" outlineLevel="0" collapsed="false">
      <c r="A6787" s="20" t="s">
        <v>7</v>
      </c>
      <c r="B6787" s="21" t="n">
        <v>45209</v>
      </c>
      <c r="C6787" s="20" t="n">
        <v>19</v>
      </c>
      <c r="D6787" s="23" t="n">
        <v>8.541</v>
      </c>
    </row>
    <row r="6788" customFormat="false" ht="15" hidden="false" customHeight="false" outlineLevel="0" collapsed="false">
      <c r="A6788" s="20" t="s">
        <v>7</v>
      </c>
      <c r="B6788" s="21" t="n">
        <v>45209</v>
      </c>
      <c r="C6788" s="20" t="n">
        <v>20</v>
      </c>
      <c r="D6788" s="23" t="n">
        <v>8.218</v>
      </c>
    </row>
    <row r="6789" customFormat="false" ht="15" hidden="false" customHeight="false" outlineLevel="0" collapsed="false">
      <c r="A6789" s="20" t="s">
        <v>7</v>
      </c>
      <c r="B6789" s="21" t="n">
        <v>45209</v>
      </c>
      <c r="C6789" s="20" t="n">
        <v>21</v>
      </c>
      <c r="D6789" s="23" t="n">
        <v>10.426</v>
      </c>
    </row>
    <row r="6790" customFormat="false" ht="15" hidden="false" customHeight="false" outlineLevel="0" collapsed="false">
      <c r="A6790" s="20" t="s">
        <v>7</v>
      </c>
      <c r="B6790" s="21" t="n">
        <v>45209</v>
      </c>
      <c r="C6790" s="20" t="n">
        <v>22</v>
      </c>
      <c r="D6790" s="23" t="n">
        <v>9.18</v>
      </c>
    </row>
    <row r="6791" customFormat="false" ht="15" hidden="false" customHeight="false" outlineLevel="0" collapsed="false">
      <c r="A6791" s="20" t="s">
        <v>7</v>
      </c>
      <c r="B6791" s="21" t="n">
        <v>45209</v>
      </c>
      <c r="C6791" s="20" t="n">
        <v>23</v>
      </c>
      <c r="D6791" s="23" t="n">
        <v>9.085</v>
      </c>
    </row>
    <row r="6792" customFormat="false" ht="15" hidden="false" customHeight="false" outlineLevel="0" collapsed="false">
      <c r="A6792" s="20" t="s">
        <v>7</v>
      </c>
      <c r="B6792" s="21" t="n">
        <v>45209</v>
      </c>
      <c r="C6792" s="20" t="n">
        <v>24</v>
      </c>
      <c r="D6792" s="23" t="n">
        <v>8.79</v>
      </c>
    </row>
    <row r="6793" customFormat="false" ht="15" hidden="false" customHeight="false" outlineLevel="0" collapsed="false">
      <c r="A6793" s="20" t="s">
        <v>7</v>
      </c>
      <c r="B6793" s="21" t="n">
        <v>45210</v>
      </c>
      <c r="C6793" s="20" t="n">
        <v>1</v>
      </c>
      <c r="D6793" s="23" t="n">
        <v>8.552</v>
      </c>
    </row>
    <row r="6794" customFormat="false" ht="15" hidden="false" customHeight="false" outlineLevel="0" collapsed="false">
      <c r="A6794" s="20" t="s">
        <v>7</v>
      </c>
      <c r="B6794" s="21" t="n">
        <v>45210</v>
      </c>
      <c r="C6794" s="20" t="n">
        <v>2</v>
      </c>
      <c r="D6794" s="23" t="n">
        <v>9.082</v>
      </c>
    </row>
    <row r="6795" customFormat="false" ht="15" hidden="false" customHeight="false" outlineLevel="0" collapsed="false">
      <c r="A6795" s="20" t="s">
        <v>7</v>
      </c>
      <c r="B6795" s="21" t="n">
        <v>45210</v>
      </c>
      <c r="C6795" s="20" t="n">
        <v>3</v>
      </c>
      <c r="D6795" s="23" t="n">
        <v>10.284</v>
      </c>
    </row>
    <row r="6796" customFormat="false" ht="15" hidden="false" customHeight="false" outlineLevel="0" collapsed="false">
      <c r="A6796" s="20" t="s">
        <v>7</v>
      </c>
      <c r="B6796" s="21" t="n">
        <v>45210</v>
      </c>
      <c r="C6796" s="20" t="n">
        <v>4</v>
      </c>
      <c r="D6796" s="23" t="n">
        <v>11.085</v>
      </c>
    </row>
    <row r="6797" customFormat="false" ht="15" hidden="false" customHeight="false" outlineLevel="0" collapsed="false">
      <c r="A6797" s="20" t="s">
        <v>7</v>
      </c>
      <c r="B6797" s="21" t="n">
        <v>45210</v>
      </c>
      <c r="C6797" s="20" t="n">
        <v>5</v>
      </c>
      <c r="D6797" s="23" t="n">
        <v>9.066</v>
      </c>
    </row>
    <row r="6798" customFormat="false" ht="15" hidden="false" customHeight="false" outlineLevel="0" collapsed="false">
      <c r="A6798" s="20" t="s">
        <v>7</v>
      </c>
      <c r="B6798" s="21" t="n">
        <v>45210</v>
      </c>
      <c r="C6798" s="20" t="n">
        <v>6</v>
      </c>
      <c r="D6798" s="23" t="n">
        <v>8.424</v>
      </c>
    </row>
    <row r="6799" customFormat="false" ht="15" hidden="false" customHeight="false" outlineLevel="0" collapsed="false">
      <c r="A6799" s="20" t="s">
        <v>7</v>
      </c>
      <c r="B6799" s="21" t="n">
        <v>45210</v>
      </c>
      <c r="C6799" s="20" t="n">
        <v>7</v>
      </c>
      <c r="D6799" s="23" t="n">
        <v>10.53</v>
      </c>
    </row>
    <row r="6800" customFormat="false" ht="15" hidden="false" customHeight="false" outlineLevel="0" collapsed="false">
      <c r="A6800" s="20" t="s">
        <v>7</v>
      </c>
      <c r="B6800" s="21" t="n">
        <v>45210</v>
      </c>
      <c r="C6800" s="20" t="n">
        <v>8</v>
      </c>
      <c r="D6800" s="23" t="n">
        <v>10.019</v>
      </c>
    </row>
    <row r="6801" customFormat="false" ht="15" hidden="false" customHeight="false" outlineLevel="0" collapsed="false">
      <c r="A6801" s="20" t="s">
        <v>7</v>
      </c>
      <c r="B6801" s="21" t="n">
        <v>45210</v>
      </c>
      <c r="C6801" s="20" t="n">
        <v>9</v>
      </c>
      <c r="D6801" s="23" t="n">
        <v>9.612</v>
      </c>
    </row>
    <row r="6802" customFormat="false" ht="15" hidden="false" customHeight="false" outlineLevel="0" collapsed="false">
      <c r="A6802" s="20" t="s">
        <v>7</v>
      </c>
      <c r="B6802" s="21" t="n">
        <v>45210</v>
      </c>
      <c r="C6802" s="20" t="n">
        <v>10</v>
      </c>
      <c r="D6802" s="23" t="n">
        <v>10.231</v>
      </c>
    </row>
    <row r="6803" customFormat="false" ht="15" hidden="false" customHeight="false" outlineLevel="0" collapsed="false">
      <c r="A6803" s="20" t="s">
        <v>7</v>
      </c>
      <c r="B6803" s="21" t="n">
        <v>45210</v>
      </c>
      <c r="C6803" s="20" t="n">
        <v>11</v>
      </c>
      <c r="D6803" s="23" t="n">
        <v>11.325</v>
      </c>
    </row>
    <row r="6804" customFormat="false" ht="15" hidden="false" customHeight="false" outlineLevel="0" collapsed="false">
      <c r="A6804" s="20" t="s">
        <v>7</v>
      </c>
      <c r="B6804" s="21" t="n">
        <v>45210</v>
      </c>
      <c r="C6804" s="20" t="n">
        <v>12</v>
      </c>
      <c r="D6804" s="23" t="n">
        <v>11.91</v>
      </c>
    </row>
    <row r="6805" customFormat="false" ht="15" hidden="false" customHeight="false" outlineLevel="0" collapsed="false">
      <c r="A6805" s="20" t="s">
        <v>7</v>
      </c>
      <c r="B6805" s="21" t="n">
        <v>45210</v>
      </c>
      <c r="C6805" s="20" t="n">
        <v>13</v>
      </c>
      <c r="D6805" s="23" t="n">
        <v>10.872</v>
      </c>
    </row>
    <row r="6806" customFormat="false" ht="15" hidden="false" customHeight="false" outlineLevel="0" collapsed="false">
      <c r="A6806" s="20" t="s">
        <v>7</v>
      </c>
      <c r="B6806" s="21" t="n">
        <v>45210</v>
      </c>
      <c r="C6806" s="20" t="n">
        <v>14</v>
      </c>
      <c r="D6806" s="23" t="n">
        <v>10.044</v>
      </c>
    </row>
    <row r="6807" customFormat="false" ht="15" hidden="false" customHeight="false" outlineLevel="0" collapsed="false">
      <c r="A6807" s="20" t="s">
        <v>7</v>
      </c>
      <c r="B6807" s="21" t="n">
        <v>45210</v>
      </c>
      <c r="C6807" s="20" t="n">
        <v>15</v>
      </c>
      <c r="D6807" s="23" t="n">
        <v>9.841</v>
      </c>
    </row>
    <row r="6808" customFormat="false" ht="15" hidden="false" customHeight="false" outlineLevel="0" collapsed="false">
      <c r="A6808" s="20" t="s">
        <v>7</v>
      </c>
      <c r="B6808" s="21" t="n">
        <v>45210</v>
      </c>
      <c r="C6808" s="20" t="n">
        <v>16</v>
      </c>
      <c r="D6808" s="23" t="n">
        <v>9.102</v>
      </c>
    </row>
    <row r="6809" customFormat="false" ht="15" hidden="false" customHeight="false" outlineLevel="0" collapsed="false">
      <c r="A6809" s="20" t="s">
        <v>7</v>
      </c>
      <c r="B6809" s="21" t="n">
        <v>45210</v>
      </c>
      <c r="C6809" s="20" t="n">
        <v>17</v>
      </c>
      <c r="D6809" s="23" t="n">
        <v>7.715</v>
      </c>
    </row>
    <row r="6810" customFormat="false" ht="15" hidden="false" customHeight="false" outlineLevel="0" collapsed="false">
      <c r="A6810" s="20" t="s">
        <v>7</v>
      </c>
      <c r="B6810" s="21" t="n">
        <v>45210</v>
      </c>
      <c r="C6810" s="20" t="n">
        <v>18</v>
      </c>
      <c r="D6810" s="23" t="n">
        <v>8.175</v>
      </c>
    </row>
    <row r="6811" customFormat="false" ht="15" hidden="false" customHeight="false" outlineLevel="0" collapsed="false">
      <c r="A6811" s="20" t="s">
        <v>7</v>
      </c>
      <c r="B6811" s="21" t="n">
        <v>45210</v>
      </c>
      <c r="C6811" s="20" t="n">
        <v>19</v>
      </c>
      <c r="D6811" s="23" t="n">
        <v>8.51</v>
      </c>
    </row>
    <row r="6812" customFormat="false" ht="15" hidden="false" customHeight="false" outlineLevel="0" collapsed="false">
      <c r="A6812" s="20" t="s">
        <v>7</v>
      </c>
      <c r="B6812" s="21" t="n">
        <v>45210</v>
      </c>
      <c r="C6812" s="20" t="n">
        <v>20</v>
      </c>
      <c r="D6812" s="23" t="n">
        <v>8.789</v>
      </c>
    </row>
    <row r="6813" customFormat="false" ht="15" hidden="false" customHeight="false" outlineLevel="0" collapsed="false">
      <c r="A6813" s="20" t="s">
        <v>7</v>
      </c>
      <c r="B6813" s="21" t="n">
        <v>45210</v>
      </c>
      <c r="C6813" s="20" t="n">
        <v>21</v>
      </c>
      <c r="D6813" s="23" t="n">
        <v>9.93</v>
      </c>
    </row>
    <row r="6814" customFormat="false" ht="15" hidden="false" customHeight="false" outlineLevel="0" collapsed="false">
      <c r="A6814" s="20" t="s">
        <v>7</v>
      </c>
      <c r="B6814" s="21" t="n">
        <v>45210</v>
      </c>
      <c r="C6814" s="20" t="n">
        <v>22</v>
      </c>
      <c r="D6814" s="23" t="n">
        <v>9.758</v>
      </c>
    </row>
    <row r="6815" customFormat="false" ht="15" hidden="false" customHeight="false" outlineLevel="0" collapsed="false">
      <c r="A6815" s="20" t="s">
        <v>7</v>
      </c>
      <c r="B6815" s="21" t="n">
        <v>45210</v>
      </c>
      <c r="C6815" s="20" t="n">
        <v>23</v>
      </c>
      <c r="D6815" s="23" t="n">
        <v>9.621</v>
      </c>
    </row>
    <row r="6816" customFormat="false" ht="15" hidden="false" customHeight="false" outlineLevel="0" collapsed="false">
      <c r="A6816" s="20" t="s">
        <v>7</v>
      </c>
      <c r="B6816" s="21" t="n">
        <v>45210</v>
      </c>
      <c r="C6816" s="20" t="n">
        <v>24</v>
      </c>
      <c r="D6816" s="23" t="n">
        <v>9.118</v>
      </c>
    </row>
    <row r="6817" customFormat="false" ht="15" hidden="false" customHeight="false" outlineLevel="0" collapsed="false">
      <c r="A6817" s="20" t="s">
        <v>7</v>
      </c>
      <c r="B6817" s="21" t="n">
        <v>45211</v>
      </c>
      <c r="C6817" s="20" t="n">
        <v>1</v>
      </c>
      <c r="D6817" s="23" t="n">
        <v>10.609</v>
      </c>
    </row>
    <row r="6818" customFormat="false" ht="15" hidden="false" customHeight="false" outlineLevel="0" collapsed="false">
      <c r="A6818" s="20" t="s">
        <v>7</v>
      </c>
      <c r="B6818" s="21" t="n">
        <v>45211</v>
      </c>
      <c r="C6818" s="20" t="n">
        <v>2</v>
      </c>
      <c r="D6818" s="23" t="n">
        <v>11.071</v>
      </c>
    </row>
    <row r="6819" customFormat="false" ht="15" hidden="false" customHeight="false" outlineLevel="0" collapsed="false">
      <c r="A6819" s="20" t="s">
        <v>7</v>
      </c>
      <c r="B6819" s="21" t="n">
        <v>45211</v>
      </c>
      <c r="C6819" s="20" t="n">
        <v>3</v>
      </c>
      <c r="D6819" s="23" t="n">
        <v>10.318</v>
      </c>
    </row>
    <row r="6820" customFormat="false" ht="15" hidden="false" customHeight="false" outlineLevel="0" collapsed="false">
      <c r="A6820" s="20" t="s">
        <v>7</v>
      </c>
      <c r="B6820" s="21" t="n">
        <v>45211</v>
      </c>
      <c r="C6820" s="20" t="n">
        <v>4</v>
      </c>
      <c r="D6820" s="23" t="n">
        <v>10.453</v>
      </c>
    </row>
    <row r="6821" customFormat="false" ht="15" hidden="false" customHeight="false" outlineLevel="0" collapsed="false">
      <c r="A6821" s="20" t="s">
        <v>7</v>
      </c>
      <c r="B6821" s="21" t="n">
        <v>45211</v>
      </c>
      <c r="C6821" s="20" t="n">
        <v>5</v>
      </c>
      <c r="D6821" s="23" t="n">
        <v>9.064</v>
      </c>
    </row>
    <row r="6822" customFormat="false" ht="15" hidden="false" customHeight="false" outlineLevel="0" collapsed="false">
      <c r="A6822" s="20" t="s">
        <v>7</v>
      </c>
      <c r="B6822" s="21" t="n">
        <v>45211</v>
      </c>
      <c r="C6822" s="20" t="n">
        <v>6</v>
      </c>
      <c r="D6822" s="23" t="n">
        <v>9.089</v>
      </c>
    </row>
    <row r="6823" customFormat="false" ht="15" hidden="false" customHeight="false" outlineLevel="0" collapsed="false">
      <c r="A6823" s="20" t="s">
        <v>7</v>
      </c>
      <c r="B6823" s="21" t="n">
        <v>45211</v>
      </c>
      <c r="C6823" s="20" t="n">
        <v>7</v>
      </c>
      <c r="D6823" s="23" t="n">
        <v>12.172</v>
      </c>
    </row>
    <row r="6824" customFormat="false" ht="15" hidden="false" customHeight="false" outlineLevel="0" collapsed="false">
      <c r="A6824" s="20" t="s">
        <v>7</v>
      </c>
      <c r="B6824" s="21" t="n">
        <v>45211</v>
      </c>
      <c r="C6824" s="20" t="n">
        <v>8</v>
      </c>
      <c r="D6824" s="23" t="n">
        <v>12.608</v>
      </c>
    </row>
    <row r="6825" customFormat="false" ht="15" hidden="false" customHeight="false" outlineLevel="0" collapsed="false">
      <c r="A6825" s="20" t="s">
        <v>7</v>
      </c>
      <c r="B6825" s="21" t="n">
        <v>45211</v>
      </c>
      <c r="C6825" s="20" t="n">
        <v>9</v>
      </c>
      <c r="D6825" s="23" t="n">
        <v>12.662</v>
      </c>
    </row>
    <row r="6826" customFormat="false" ht="15" hidden="false" customHeight="false" outlineLevel="0" collapsed="false">
      <c r="A6826" s="20" t="s">
        <v>7</v>
      </c>
      <c r="B6826" s="21" t="n">
        <v>45211</v>
      </c>
      <c r="C6826" s="20" t="n">
        <v>10</v>
      </c>
      <c r="D6826" s="23" t="n">
        <v>13.424</v>
      </c>
    </row>
    <row r="6827" customFormat="false" ht="15" hidden="false" customHeight="false" outlineLevel="0" collapsed="false">
      <c r="A6827" s="20" t="s">
        <v>7</v>
      </c>
      <c r="B6827" s="21" t="n">
        <v>45211</v>
      </c>
      <c r="C6827" s="20" t="n">
        <v>11</v>
      </c>
      <c r="D6827" s="23" t="n">
        <v>13.053</v>
      </c>
    </row>
    <row r="6828" customFormat="false" ht="15" hidden="false" customHeight="false" outlineLevel="0" collapsed="false">
      <c r="A6828" s="20" t="s">
        <v>7</v>
      </c>
      <c r="B6828" s="21" t="n">
        <v>45211</v>
      </c>
      <c r="C6828" s="20" t="n">
        <v>12</v>
      </c>
      <c r="D6828" s="23" t="n">
        <v>12.442</v>
      </c>
    </row>
    <row r="6829" customFormat="false" ht="15" hidden="false" customHeight="false" outlineLevel="0" collapsed="false">
      <c r="A6829" s="20" t="s">
        <v>7</v>
      </c>
      <c r="B6829" s="21" t="n">
        <v>45211</v>
      </c>
      <c r="C6829" s="20" t="n">
        <v>13</v>
      </c>
      <c r="D6829" s="23" t="n">
        <v>11.665</v>
      </c>
    </row>
    <row r="6830" customFormat="false" ht="15" hidden="false" customHeight="false" outlineLevel="0" collapsed="false">
      <c r="A6830" s="20" t="s">
        <v>7</v>
      </c>
      <c r="B6830" s="21" t="n">
        <v>45211</v>
      </c>
      <c r="C6830" s="20" t="n">
        <v>14</v>
      </c>
      <c r="D6830" s="23" t="n">
        <v>12.567</v>
      </c>
    </row>
    <row r="6831" customFormat="false" ht="15" hidden="false" customHeight="false" outlineLevel="0" collapsed="false">
      <c r="A6831" s="20" t="s">
        <v>7</v>
      </c>
      <c r="B6831" s="21" t="n">
        <v>45211</v>
      </c>
      <c r="C6831" s="20" t="n">
        <v>15</v>
      </c>
      <c r="D6831" s="23" t="n">
        <v>11.821</v>
      </c>
    </row>
    <row r="6832" customFormat="false" ht="15" hidden="false" customHeight="false" outlineLevel="0" collapsed="false">
      <c r="A6832" s="20" t="s">
        <v>7</v>
      </c>
      <c r="B6832" s="21" t="n">
        <v>45211</v>
      </c>
      <c r="C6832" s="20" t="n">
        <v>16</v>
      </c>
      <c r="D6832" s="23" t="n">
        <v>10.294</v>
      </c>
    </row>
    <row r="6833" customFormat="false" ht="15" hidden="false" customHeight="false" outlineLevel="0" collapsed="false">
      <c r="A6833" s="20" t="s">
        <v>7</v>
      </c>
      <c r="B6833" s="21" t="n">
        <v>45211</v>
      </c>
      <c r="C6833" s="20" t="n">
        <v>17</v>
      </c>
      <c r="D6833" s="23" t="n">
        <v>9.439</v>
      </c>
    </row>
    <row r="6834" customFormat="false" ht="15" hidden="false" customHeight="false" outlineLevel="0" collapsed="false">
      <c r="A6834" s="20" t="s">
        <v>7</v>
      </c>
      <c r="B6834" s="21" t="n">
        <v>45211</v>
      </c>
      <c r="C6834" s="20" t="n">
        <v>18</v>
      </c>
      <c r="D6834" s="23" t="n">
        <v>8.587</v>
      </c>
    </row>
    <row r="6835" customFormat="false" ht="15" hidden="false" customHeight="false" outlineLevel="0" collapsed="false">
      <c r="A6835" s="20" t="s">
        <v>7</v>
      </c>
      <c r="B6835" s="21" t="n">
        <v>45211</v>
      </c>
      <c r="C6835" s="20" t="n">
        <v>19</v>
      </c>
      <c r="D6835" s="23" t="n">
        <v>6.742</v>
      </c>
    </row>
    <row r="6836" customFormat="false" ht="15" hidden="false" customHeight="false" outlineLevel="0" collapsed="false">
      <c r="A6836" s="20" t="s">
        <v>7</v>
      </c>
      <c r="B6836" s="21" t="n">
        <v>45211</v>
      </c>
      <c r="C6836" s="20" t="n">
        <v>20</v>
      </c>
      <c r="D6836" s="23" t="n">
        <v>7.745</v>
      </c>
    </row>
    <row r="6837" customFormat="false" ht="15" hidden="false" customHeight="false" outlineLevel="0" collapsed="false">
      <c r="A6837" s="20" t="s">
        <v>7</v>
      </c>
      <c r="B6837" s="21" t="n">
        <v>45211</v>
      </c>
      <c r="C6837" s="20" t="n">
        <v>21</v>
      </c>
      <c r="D6837" s="23" t="n">
        <v>8.523</v>
      </c>
    </row>
    <row r="6838" customFormat="false" ht="15" hidden="false" customHeight="false" outlineLevel="0" collapsed="false">
      <c r="A6838" s="20" t="s">
        <v>7</v>
      </c>
      <c r="B6838" s="21" t="n">
        <v>45211</v>
      </c>
      <c r="C6838" s="20" t="n">
        <v>22</v>
      </c>
      <c r="D6838" s="23" t="n">
        <v>8.853</v>
      </c>
    </row>
    <row r="6839" customFormat="false" ht="15" hidden="false" customHeight="false" outlineLevel="0" collapsed="false">
      <c r="A6839" s="20" t="s">
        <v>7</v>
      </c>
      <c r="B6839" s="21" t="n">
        <v>45211</v>
      </c>
      <c r="C6839" s="20" t="n">
        <v>23</v>
      </c>
      <c r="D6839" s="23" t="n">
        <v>8.699</v>
      </c>
    </row>
    <row r="6840" customFormat="false" ht="15" hidden="false" customHeight="false" outlineLevel="0" collapsed="false">
      <c r="A6840" s="20" t="s">
        <v>7</v>
      </c>
      <c r="B6840" s="21" t="n">
        <v>45211</v>
      </c>
      <c r="C6840" s="20" t="n">
        <v>24</v>
      </c>
      <c r="D6840" s="23" t="n">
        <v>8.585</v>
      </c>
    </row>
    <row r="6841" customFormat="false" ht="15" hidden="false" customHeight="false" outlineLevel="0" collapsed="false">
      <c r="A6841" s="20" t="s">
        <v>7</v>
      </c>
      <c r="B6841" s="21" t="n">
        <v>45212</v>
      </c>
      <c r="C6841" s="20" t="n">
        <v>1</v>
      </c>
      <c r="D6841" s="23" t="n">
        <v>8.357</v>
      </c>
    </row>
    <row r="6842" customFormat="false" ht="15" hidden="false" customHeight="false" outlineLevel="0" collapsed="false">
      <c r="A6842" s="20" t="s">
        <v>7</v>
      </c>
      <c r="B6842" s="21" t="n">
        <v>45212</v>
      </c>
      <c r="C6842" s="20" t="n">
        <v>2</v>
      </c>
      <c r="D6842" s="23" t="n">
        <v>8.13</v>
      </c>
    </row>
    <row r="6843" customFormat="false" ht="15" hidden="false" customHeight="false" outlineLevel="0" collapsed="false">
      <c r="A6843" s="20" t="s">
        <v>7</v>
      </c>
      <c r="B6843" s="21" t="n">
        <v>45212</v>
      </c>
      <c r="C6843" s="20" t="n">
        <v>3</v>
      </c>
      <c r="D6843" s="23" t="n">
        <v>8.513</v>
      </c>
    </row>
    <row r="6844" customFormat="false" ht="15" hidden="false" customHeight="false" outlineLevel="0" collapsed="false">
      <c r="A6844" s="20" t="s">
        <v>7</v>
      </c>
      <c r="B6844" s="21" t="n">
        <v>45212</v>
      </c>
      <c r="C6844" s="20" t="n">
        <v>4</v>
      </c>
      <c r="D6844" s="23" t="n">
        <v>8.638</v>
      </c>
    </row>
    <row r="6845" customFormat="false" ht="15" hidden="false" customHeight="false" outlineLevel="0" collapsed="false">
      <c r="A6845" s="20" t="s">
        <v>7</v>
      </c>
      <c r="B6845" s="21" t="n">
        <v>45212</v>
      </c>
      <c r="C6845" s="20" t="n">
        <v>5</v>
      </c>
      <c r="D6845" s="23" t="n">
        <v>6.719</v>
      </c>
    </row>
    <row r="6846" customFormat="false" ht="15" hidden="false" customHeight="false" outlineLevel="0" collapsed="false">
      <c r="A6846" s="20" t="s">
        <v>7</v>
      </c>
      <c r="B6846" s="21" t="n">
        <v>45212</v>
      </c>
      <c r="C6846" s="20" t="n">
        <v>6</v>
      </c>
      <c r="D6846" s="23" t="n">
        <v>6</v>
      </c>
    </row>
    <row r="6847" customFormat="false" ht="15" hidden="false" customHeight="false" outlineLevel="0" collapsed="false">
      <c r="A6847" s="20" t="s">
        <v>7</v>
      </c>
      <c r="B6847" s="21" t="n">
        <v>45212</v>
      </c>
      <c r="C6847" s="20" t="n">
        <v>7</v>
      </c>
      <c r="D6847" s="23" t="n">
        <v>7.657</v>
      </c>
    </row>
    <row r="6848" customFormat="false" ht="15" hidden="false" customHeight="false" outlineLevel="0" collapsed="false">
      <c r="A6848" s="20" t="s">
        <v>7</v>
      </c>
      <c r="B6848" s="21" t="n">
        <v>45212</v>
      </c>
      <c r="C6848" s="20" t="n">
        <v>8</v>
      </c>
      <c r="D6848" s="23" t="n">
        <v>8.899</v>
      </c>
    </row>
    <row r="6849" customFormat="false" ht="15" hidden="false" customHeight="false" outlineLevel="0" collapsed="false">
      <c r="A6849" s="20" t="s">
        <v>7</v>
      </c>
      <c r="B6849" s="21" t="n">
        <v>45212</v>
      </c>
      <c r="C6849" s="20" t="n">
        <v>9</v>
      </c>
      <c r="D6849" s="23" t="n">
        <v>8.976</v>
      </c>
    </row>
    <row r="6850" customFormat="false" ht="15" hidden="false" customHeight="false" outlineLevel="0" collapsed="false">
      <c r="A6850" s="20" t="s">
        <v>7</v>
      </c>
      <c r="B6850" s="21" t="n">
        <v>45212</v>
      </c>
      <c r="C6850" s="20" t="n">
        <v>10</v>
      </c>
      <c r="D6850" s="23" t="n">
        <v>8.622</v>
      </c>
    </row>
    <row r="6851" customFormat="false" ht="15" hidden="false" customHeight="false" outlineLevel="0" collapsed="false">
      <c r="A6851" s="20" t="s">
        <v>7</v>
      </c>
      <c r="B6851" s="21" t="n">
        <v>45212</v>
      </c>
      <c r="C6851" s="20" t="n">
        <v>11</v>
      </c>
      <c r="D6851" s="23" t="n">
        <v>8.443</v>
      </c>
    </row>
    <row r="6852" customFormat="false" ht="15" hidden="false" customHeight="false" outlineLevel="0" collapsed="false">
      <c r="A6852" s="20" t="s">
        <v>7</v>
      </c>
      <c r="B6852" s="21" t="n">
        <v>45212</v>
      </c>
      <c r="C6852" s="20" t="n">
        <v>12</v>
      </c>
      <c r="D6852" s="23" t="n">
        <v>8.081</v>
      </c>
    </row>
    <row r="6853" customFormat="false" ht="15" hidden="false" customHeight="false" outlineLevel="0" collapsed="false">
      <c r="A6853" s="20" t="s">
        <v>7</v>
      </c>
      <c r="B6853" s="21" t="n">
        <v>45212</v>
      </c>
      <c r="C6853" s="20" t="n">
        <v>13</v>
      </c>
      <c r="D6853" s="23" t="n">
        <v>8.14</v>
      </c>
    </row>
    <row r="6854" customFormat="false" ht="15" hidden="false" customHeight="false" outlineLevel="0" collapsed="false">
      <c r="A6854" s="20" t="s">
        <v>7</v>
      </c>
      <c r="B6854" s="21" t="n">
        <v>45212</v>
      </c>
      <c r="C6854" s="20" t="n">
        <v>14</v>
      </c>
      <c r="D6854" s="23" t="n">
        <v>7.817</v>
      </c>
    </row>
    <row r="6855" customFormat="false" ht="15" hidden="false" customHeight="false" outlineLevel="0" collapsed="false">
      <c r="A6855" s="20" t="s">
        <v>7</v>
      </c>
      <c r="B6855" s="21" t="n">
        <v>45212</v>
      </c>
      <c r="C6855" s="20" t="n">
        <v>15</v>
      </c>
      <c r="D6855" s="23" t="n">
        <v>7.738</v>
      </c>
    </row>
    <row r="6856" customFormat="false" ht="15" hidden="false" customHeight="false" outlineLevel="0" collapsed="false">
      <c r="A6856" s="20" t="s">
        <v>7</v>
      </c>
      <c r="B6856" s="21" t="n">
        <v>45212</v>
      </c>
      <c r="C6856" s="20" t="n">
        <v>16</v>
      </c>
      <c r="D6856" s="23" t="n">
        <v>7.654</v>
      </c>
    </row>
    <row r="6857" customFormat="false" ht="15" hidden="false" customHeight="false" outlineLevel="0" collapsed="false">
      <c r="A6857" s="20" t="s">
        <v>7</v>
      </c>
      <c r="B6857" s="21" t="n">
        <v>45212</v>
      </c>
      <c r="C6857" s="20" t="n">
        <v>17</v>
      </c>
      <c r="D6857" s="23" t="n">
        <v>6.63</v>
      </c>
    </row>
    <row r="6858" customFormat="false" ht="15" hidden="false" customHeight="false" outlineLevel="0" collapsed="false">
      <c r="A6858" s="20" t="s">
        <v>7</v>
      </c>
      <c r="B6858" s="21" t="n">
        <v>45212</v>
      </c>
      <c r="C6858" s="20" t="n">
        <v>18</v>
      </c>
      <c r="D6858" s="23" t="n">
        <v>6.141</v>
      </c>
    </row>
    <row r="6859" customFormat="false" ht="15" hidden="false" customHeight="false" outlineLevel="0" collapsed="false">
      <c r="A6859" s="20" t="s">
        <v>7</v>
      </c>
      <c r="B6859" s="21" t="n">
        <v>45212</v>
      </c>
      <c r="C6859" s="20" t="n">
        <v>19</v>
      </c>
      <c r="D6859" s="23" t="n">
        <v>5.82</v>
      </c>
    </row>
    <row r="6860" customFormat="false" ht="15" hidden="false" customHeight="false" outlineLevel="0" collapsed="false">
      <c r="A6860" s="20" t="s">
        <v>7</v>
      </c>
      <c r="B6860" s="21" t="n">
        <v>45212</v>
      </c>
      <c r="C6860" s="20" t="n">
        <v>20</v>
      </c>
      <c r="D6860" s="23" t="n">
        <v>6.284</v>
      </c>
    </row>
    <row r="6861" customFormat="false" ht="15" hidden="false" customHeight="false" outlineLevel="0" collapsed="false">
      <c r="A6861" s="20" t="s">
        <v>7</v>
      </c>
      <c r="B6861" s="21" t="n">
        <v>45212</v>
      </c>
      <c r="C6861" s="20" t="n">
        <v>21</v>
      </c>
      <c r="D6861" s="23" t="n">
        <v>7.495</v>
      </c>
    </row>
    <row r="6862" customFormat="false" ht="15" hidden="false" customHeight="false" outlineLevel="0" collapsed="false">
      <c r="A6862" s="20" t="s">
        <v>7</v>
      </c>
      <c r="B6862" s="21" t="n">
        <v>45212</v>
      </c>
      <c r="C6862" s="20" t="n">
        <v>22</v>
      </c>
      <c r="D6862" s="23" t="n">
        <v>7.049</v>
      </c>
    </row>
    <row r="6863" customFormat="false" ht="15" hidden="false" customHeight="false" outlineLevel="0" collapsed="false">
      <c r="A6863" s="20" t="s">
        <v>7</v>
      </c>
      <c r="B6863" s="21" t="n">
        <v>45212</v>
      </c>
      <c r="C6863" s="20" t="n">
        <v>23</v>
      </c>
      <c r="D6863" s="23" t="n">
        <v>6.868</v>
      </c>
    </row>
    <row r="6864" customFormat="false" ht="15" hidden="false" customHeight="false" outlineLevel="0" collapsed="false">
      <c r="A6864" s="20" t="s">
        <v>7</v>
      </c>
      <c r="B6864" s="21" t="n">
        <v>45212</v>
      </c>
      <c r="C6864" s="20" t="n">
        <v>24</v>
      </c>
      <c r="D6864" s="23" t="n">
        <v>6.88</v>
      </c>
    </row>
    <row r="6865" customFormat="false" ht="15" hidden="false" customHeight="false" outlineLevel="0" collapsed="false">
      <c r="A6865" s="20" t="s">
        <v>7</v>
      </c>
      <c r="B6865" s="21" t="n">
        <v>45213</v>
      </c>
      <c r="C6865" s="20" t="n">
        <v>1</v>
      </c>
      <c r="D6865" s="23" t="n">
        <v>6.627</v>
      </c>
    </row>
    <row r="6866" customFormat="false" ht="15" hidden="false" customHeight="false" outlineLevel="0" collapsed="false">
      <c r="A6866" s="20" t="s">
        <v>7</v>
      </c>
      <c r="B6866" s="21" t="n">
        <v>45213</v>
      </c>
      <c r="C6866" s="20" t="n">
        <v>2</v>
      </c>
      <c r="D6866" s="23" t="n">
        <v>6.657</v>
      </c>
    </row>
    <row r="6867" customFormat="false" ht="15" hidden="false" customHeight="false" outlineLevel="0" collapsed="false">
      <c r="A6867" s="20" t="s">
        <v>7</v>
      </c>
      <c r="B6867" s="21" t="n">
        <v>45213</v>
      </c>
      <c r="C6867" s="20" t="n">
        <v>3</v>
      </c>
      <c r="D6867" s="23" t="n">
        <v>6.321</v>
      </c>
    </row>
    <row r="6868" customFormat="false" ht="15" hidden="false" customHeight="false" outlineLevel="0" collapsed="false">
      <c r="A6868" s="20" t="s">
        <v>7</v>
      </c>
      <c r="B6868" s="21" t="n">
        <v>45213</v>
      </c>
      <c r="C6868" s="20" t="n">
        <v>4</v>
      </c>
      <c r="D6868" s="23" t="n">
        <v>6.398</v>
      </c>
    </row>
    <row r="6869" customFormat="false" ht="15" hidden="false" customHeight="false" outlineLevel="0" collapsed="false">
      <c r="A6869" s="20" t="s">
        <v>7</v>
      </c>
      <c r="B6869" s="21" t="n">
        <v>45213</v>
      </c>
      <c r="C6869" s="20" t="n">
        <v>5</v>
      </c>
      <c r="D6869" s="23" t="n">
        <v>5.462</v>
      </c>
    </row>
    <row r="6870" customFormat="false" ht="15" hidden="false" customHeight="false" outlineLevel="0" collapsed="false">
      <c r="A6870" s="20" t="s">
        <v>7</v>
      </c>
      <c r="B6870" s="21" t="n">
        <v>45213</v>
      </c>
      <c r="C6870" s="20" t="n">
        <v>6</v>
      </c>
      <c r="D6870" s="23" t="n">
        <v>5.301</v>
      </c>
    </row>
    <row r="6871" customFormat="false" ht="15" hidden="false" customHeight="false" outlineLevel="0" collapsed="false">
      <c r="A6871" s="20" t="s">
        <v>7</v>
      </c>
      <c r="B6871" s="21" t="n">
        <v>45213</v>
      </c>
      <c r="C6871" s="20" t="n">
        <v>7</v>
      </c>
      <c r="D6871" s="23" t="n">
        <v>5.982</v>
      </c>
    </row>
    <row r="6872" customFormat="false" ht="15" hidden="false" customHeight="false" outlineLevel="0" collapsed="false">
      <c r="A6872" s="20" t="s">
        <v>7</v>
      </c>
      <c r="B6872" s="21" t="n">
        <v>45213</v>
      </c>
      <c r="C6872" s="20" t="n">
        <v>8</v>
      </c>
      <c r="D6872" s="23" t="n">
        <v>5.515</v>
      </c>
    </row>
    <row r="6873" customFormat="false" ht="15" hidden="false" customHeight="false" outlineLevel="0" collapsed="false">
      <c r="A6873" s="20" t="s">
        <v>7</v>
      </c>
      <c r="B6873" s="21" t="n">
        <v>45213</v>
      </c>
      <c r="C6873" s="20" t="n">
        <v>9</v>
      </c>
      <c r="D6873" s="23" t="n">
        <v>5.485</v>
      </c>
    </row>
    <row r="6874" customFormat="false" ht="15" hidden="false" customHeight="false" outlineLevel="0" collapsed="false">
      <c r="A6874" s="20" t="s">
        <v>7</v>
      </c>
      <c r="B6874" s="21" t="n">
        <v>45213</v>
      </c>
      <c r="C6874" s="20" t="n">
        <v>10</v>
      </c>
      <c r="D6874" s="23" t="n">
        <v>5.467</v>
      </c>
    </row>
    <row r="6875" customFormat="false" ht="15" hidden="false" customHeight="false" outlineLevel="0" collapsed="false">
      <c r="A6875" s="20" t="s">
        <v>7</v>
      </c>
      <c r="B6875" s="21" t="n">
        <v>45213</v>
      </c>
      <c r="C6875" s="20" t="n">
        <v>11</v>
      </c>
      <c r="D6875" s="23" t="n">
        <v>5.685</v>
      </c>
    </row>
    <row r="6876" customFormat="false" ht="15" hidden="false" customHeight="false" outlineLevel="0" collapsed="false">
      <c r="A6876" s="20" t="s">
        <v>7</v>
      </c>
      <c r="B6876" s="21" t="n">
        <v>45213</v>
      </c>
      <c r="C6876" s="20" t="n">
        <v>12</v>
      </c>
      <c r="D6876" s="23" t="n">
        <v>5.715</v>
      </c>
    </row>
    <row r="6877" customFormat="false" ht="15" hidden="false" customHeight="false" outlineLevel="0" collapsed="false">
      <c r="A6877" s="20" t="s">
        <v>7</v>
      </c>
      <c r="B6877" s="21" t="n">
        <v>45213</v>
      </c>
      <c r="C6877" s="20" t="n">
        <v>13</v>
      </c>
      <c r="D6877" s="23" t="n">
        <v>5.921</v>
      </c>
    </row>
    <row r="6878" customFormat="false" ht="15" hidden="false" customHeight="false" outlineLevel="0" collapsed="false">
      <c r="A6878" s="20" t="s">
        <v>7</v>
      </c>
      <c r="B6878" s="21" t="n">
        <v>45213</v>
      </c>
      <c r="C6878" s="20" t="n">
        <v>14</v>
      </c>
      <c r="D6878" s="23" t="n">
        <v>5.869</v>
      </c>
    </row>
    <row r="6879" customFormat="false" ht="15" hidden="false" customHeight="false" outlineLevel="0" collapsed="false">
      <c r="A6879" s="20" t="s">
        <v>7</v>
      </c>
      <c r="B6879" s="21" t="n">
        <v>45213</v>
      </c>
      <c r="C6879" s="20" t="n">
        <v>15</v>
      </c>
      <c r="D6879" s="23" t="n">
        <v>5.86</v>
      </c>
    </row>
    <row r="6880" customFormat="false" ht="15" hidden="false" customHeight="false" outlineLevel="0" collapsed="false">
      <c r="A6880" s="20" t="s">
        <v>7</v>
      </c>
      <c r="B6880" s="21" t="n">
        <v>45213</v>
      </c>
      <c r="C6880" s="20" t="n">
        <v>16</v>
      </c>
      <c r="D6880" s="23" t="n">
        <v>5.86</v>
      </c>
    </row>
    <row r="6881" customFormat="false" ht="15" hidden="false" customHeight="false" outlineLevel="0" collapsed="false">
      <c r="A6881" s="20" t="s">
        <v>7</v>
      </c>
      <c r="B6881" s="21" t="n">
        <v>45213</v>
      </c>
      <c r="C6881" s="20" t="n">
        <v>17</v>
      </c>
      <c r="D6881" s="23" t="n">
        <v>5.497</v>
      </c>
    </row>
    <row r="6882" customFormat="false" ht="15" hidden="false" customHeight="false" outlineLevel="0" collapsed="false">
      <c r="A6882" s="20" t="s">
        <v>7</v>
      </c>
      <c r="B6882" s="21" t="n">
        <v>45213</v>
      </c>
      <c r="C6882" s="20" t="n">
        <v>18</v>
      </c>
      <c r="D6882" s="23" t="n">
        <v>5.27</v>
      </c>
    </row>
    <row r="6883" customFormat="false" ht="15" hidden="false" customHeight="false" outlineLevel="0" collapsed="false">
      <c r="A6883" s="20" t="s">
        <v>7</v>
      </c>
      <c r="B6883" s="21" t="n">
        <v>45213</v>
      </c>
      <c r="C6883" s="20" t="n">
        <v>19</v>
      </c>
      <c r="D6883" s="23" t="n">
        <v>4.921</v>
      </c>
    </row>
    <row r="6884" customFormat="false" ht="15" hidden="false" customHeight="false" outlineLevel="0" collapsed="false">
      <c r="A6884" s="20" t="s">
        <v>7</v>
      </c>
      <c r="B6884" s="21" t="n">
        <v>45213</v>
      </c>
      <c r="C6884" s="20" t="n">
        <v>20</v>
      </c>
      <c r="D6884" s="23" t="n">
        <v>5.149</v>
      </c>
    </row>
    <row r="6885" customFormat="false" ht="15" hidden="false" customHeight="false" outlineLevel="0" collapsed="false">
      <c r="A6885" s="20" t="s">
        <v>7</v>
      </c>
      <c r="B6885" s="21" t="n">
        <v>45213</v>
      </c>
      <c r="C6885" s="20" t="n">
        <v>21</v>
      </c>
      <c r="D6885" s="23" t="n">
        <v>6.52</v>
      </c>
    </row>
    <row r="6886" customFormat="false" ht="15" hidden="false" customHeight="false" outlineLevel="0" collapsed="false">
      <c r="A6886" s="20" t="s">
        <v>7</v>
      </c>
      <c r="B6886" s="21" t="n">
        <v>45213</v>
      </c>
      <c r="C6886" s="20" t="n">
        <v>22</v>
      </c>
      <c r="D6886" s="23" t="n">
        <v>6.506</v>
      </c>
    </row>
    <row r="6887" customFormat="false" ht="15" hidden="false" customHeight="false" outlineLevel="0" collapsed="false">
      <c r="A6887" s="20" t="s">
        <v>7</v>
      </c>
      <c r="B6887" s="21" t="n">
        <v>45213</v>
      </c>
      <c r="C6887" s="20" t="n">
        <v>23</v>
      </c>
      <c r="D6887" s="23" t="n">
        <v>6.459</v>
      </c>
    </row>
    <row r="6888" customFormat="false" ht="15" hidden="false" customHeight="false" outlineLevel="0" collapsed="false">
      <c r="A6888" s="20" t="s">
        <v>7</v>
      </c>
      <c r="B6888" s="21" t="n">
        <v>45213</v>
      </c>
      <c r="C6888" s="20" t="n">
        <v>24</v>
      </c>
      <c r="D6888" s="23" t="n">
        <v>6.685</v>
      </c>
    </row>
    <row r="6889" customFormat="false" ht="15" hidden="false" customHeight="false" outlineLevel="0" collapsed="false">
      <c r="A6889" s="20" t="s">
        <v>7</v>
      </c>
      <c r="B6889" s="21" t="n">
        <v>45214</v>
      </c>
      <c r="C6889" s="20" t="n">
        <v>1</v>
      </c>
      <c r="D6889" s="23" t="n">
        <v>6.497</v>
      </c>
    </row>
    <row r="6890" customFormat="false" ht="15" hidden="false" customHeight="false" outlineLevel="0" collapsed="false">
      <c r="A6890" s="20" t="s">
        <v>7</v>
      </c>
      <c r="B6890" s="21" t="n">
        <v>45214</v>
      </c>
      <c r="C6890" s="20" t="n">
        <v>2</v>
      </c>
      <c r="D6890" s="23" t="n">
        <v>6.528</v>
      </c>
    </row>
    <row r="6891" customFormat="false" ht="15" hidden="false" customHeight="false" outlineLevel="0" collapsed="false">
      <c r="A6891" s="20" t="s">
        <v>7</v>
      </c>
      <c r="B6891" s="21" t="n">
        <v>45214</v>
      </c>
      <c r="C6891" s="20" t="n">
        <v>3</v>
      </c>
      <c r="D6891" s="23" t="n">
        <v>6.393</v>
      </c>
    </row>
    <row r="6892" customFormat="false" ht="15" hidden="false" customHeight="false" outlineLevel="0" collapsed="false">
      <c r="A6892" s="20" t="s">
        <v>7</v>
      </c>
      <c r="B6892" s="21" t="n">
        <v>45214</v>
      </c>
      <c r="C6892" s="20" t="n">
        <v>4</v>
      </c>
      <c r="D6892" s="23" t="n">
        <v>6.374</v>
      </c>
    </row>
    <row r="6893" customFormat="false" ht="15" hidden="false" customHeight="false" outlineLevel="0" collapsed="false">
      <c r="A6893" s="20" t="s">
        <v>7</v>
      </c>
      <c r="B6893" s="21" t="n">
        <v>45214</v>
      </c>
      <c r="C6893" s="20" t="n">
        <v>5</v>
      </c>
      <c r="D6893" s="23" t="n">
        <v>5.388</v>
      </c>
    </row>
    <row r="6894" customFormat="false" ht="15" hidden="false" customHeight="false" outlineLevel="0" collapsed="false">
      <c r="A6894" s="20" t="s">
        <v>7</v>
      </c>
      <c r="B6894" s="21" t="n">
        <v>45214</v>
      </c>
      <c r="C6894" s="20" t="n">
        <v>6</v>
      </c>
      <c r="D6894" s="23" t="n">
        <v>5.137</v>
      </c>
    </row>
    <row r="6895" customFormat="false" ht="15" hidden="false" customHeight="false" outlineLevel="0" collapsed="false">
      <c r="A6895" s="20" t="s">
        <v>7</v>
      </c>
      <c r="B6895" s="21" t="n">
        <v>45214</v>
      </c>
      <c r="C6895" s="20" t="n">
        <v>7</v>
      </c>
      <c r="D6895" s="23" t="n">
        <v>5.261</v>
      </c>
    </row>
    <row r="6896" customFormat="false" ht="15" hidden="false" customHeight="false" outlineLevel="0" collapsed="false">
      <c r="A6896" s="20" t="s">
        <v>7</v>
      </c>
      <c r="B6896" s="21" t="n">
        <v>45214</v>
      </c>
      <c r="C6896" s="20" t="n">
        <v>8</v>
      </c>
      <c r="D6896" s="23" t="n">
        <v>5.283</v>
      </c>
    </row>
    <row r="6897" customFormat="false" ht="15" hidden="false" customHeight="false" outlineLevel="0" collapsed="false">
      <c r="A6897" s="20" t="s">
        <v>7</v>
      </c>
      <c r="B6897" s="21" t="n">
        <v>45214</v>
      </c>
      <c r="C6897" s="20" t="n">
        <v>9</v>
      </c>
      <c r="D6897" s="23" t="n">
        <v>5.267</v>
      </c>
    </row>
    <row r="6898" customFormat="false" ht="15" hidden="false" customHeight="false" outlineLevel="0" collapsed="false">
      <c r="A6898" s="20" t="s">
        <v>7</v>
      </c>
      <c r="B6898" s="21" t="n">
        <v>45214</v>
      </c>
      <c r="C6898" s="20" t="n">
        <v>10</v>
      </c>
      <c r="D6898" s="23" t="n">
        <v>5.419</v>
      </c>
    </row>
    <row r="6899" customFormat="false" ht="15" hidden="false" customHeight="false" outlineLevel="0" collapsed="false">
      <c r="A6899" s="20" t="s">
        <v>7</v>
      </c>
      <c r="B6899" s="21" t="n">
        <v>45214</v>
      </c>
      <c r="C6899" s="20" t="n">
        <v>11</v>
      </c>
      <c r="D6899" s="23" t="n">
        <v>5.543</v>
      </c>
    </row>
    <row r="6900" customFormat="false" ht="15" hidden="false" customHeight="false" outlineLevel="0" collapsed="false">
      <c r="A6900" s="20" t="s">
        <v>7</v>
      </c>
      <c r="B6900" s="21" t="n">
        <v>45214</v>
      </c>
      <c r="C6900" s="20" t="n">
        <v>12</v>
      </c>
      <c r="D6900" s="23" t="n">
        <v>5.501</v>
      </c>
    </row>
    <row r="6901" customFormat="false" ht="15" hidden="false" customHeight="false" outlineLevel="0" collapsed="false">
      <c r="A6901" s="20" t="s">
        <v>7</v>
      </c>
      <c r="B6901" s="21" t="n">
        <v>45214</v>
      </c>
      <c r="C6901" s="20" t="n">
        <v>13</v>
      </c>
      <c r="D6901" s="23" t="n">
        <v>5.556</v>
      </c>
    </row>
    <row r="6902" customFormat="false" ht="15" hidden="false" customHeight="false" outlineLevel="0" collapsed="false">
      <c r="A6902" s="20" t="s">
        <v>7</v>
      </c>
      <c r="B6902" s="21" t="n">
        <v>45214</v>
      </c>
      <c r="C6902" s="20" t="n">
        <v>14</v>
      </c>
      <c r="D6902" s="23" t="n">
        <v>5.488</v>
      </c>
    </row>
    <row r="6903" customFormat="false" ht="15" hidden="false" customHeight="false" outlineLevel="0" collapsed="false">
      <c r="A6903" s="20" t="s">
        <v>7</v>
      </c>
      <c r="B6903" s="21" t="n">
        <v>45214</v>
      </c>
      <c r="C6903" s="20" t="n">
        <v>15</v>
      </c>
      <c r="D6903" s="23" t="n">
        <v>5.63</v>
      </c>
    </row>
    <row r="6904" customFormat="false" ht="15" hidden="false" customHeight="false" outlineLevel="0" collapsed="false">
      <c r="A6904" s="20" t="s">
        <v>7</v>
      </c>
      <c r="B6904" s="21" t="n">
        <v>45214</v>
      </c>
      <c r="C6904" s="20" t="n">
        <v>16</v>
      </c>
      <c r="D6904" s="23" t="n">
        <v>5.294</v>
      </c>
    </row>
    <row r="6905" customFormat="false" ht="15" hidden="false" customHeight="false" outlineLevel="0" collapsed="false">
      <c r="A6905" s="20" t="s">
        <v>7</v>
      </c>
      <c r="B6905" s="21" t="n">
        <v>45214</v>
      </c>
      <c r="C6905" s="20" t="n">
        <v>17</v>
      </c>
      <c r="D6905" s="23" t="n">
        <v>5.32</v>
      </c>
    </row>
    <row r="6906" customFormat="false" ht="15" hidden="false" customHeight="false" outlineLevel="0" collapsed="false">
      <c r="A6906" s="20" t="s">
        <v>7</v>
      </c>
      <c r="B6906" s="21" t="n">
        <v>45214</v>
      </c>
      <c r="C6906" s="20" t="n">
        <v>18</v>
      </c>
      <c r="D6906" s="23" t="n">
        <v>5.165</v>
      </c>
    </row>
    <row r="6907" customFormat="false" ht="15" hidden="false" customHeight="false" outlineLevel="0" collapsed="false">
      <c r="A6907" s="20" t="s">
        <v>7</v>
      </c>
      <c r="B6907" s="21" t="n">
        <v>45214</v>
      </c>
      <c r="C6907" s="20" t="n">
        <v>19</v>
      </c>
      <c r="D6907" s="23" t="n">
        <v>4.835</v>
      </c>
    </row>
    <row r="6908" customFormat="false" ht="15" hidden="false" customHeight="false" outlineLevel="0" collapsed="false">
      <c r="A6908" s="20" t="s">
        <v>7</v>
      </c>
      <c r="B6908" s="21" t="n">
        <v>45214</v>
      </c>
      <c r="C6908" s="20" t="n">
        <v>20</v>
      </c>
      <c r="D6908" s="23" t="n">
        <v>4.879</v>
      </c>
    </row>
    <row r="6909" customFormat="false" ht="15" hidden="false" customHeight="false" outlineLevel="0" collapsed="false">
      <c r="A6909" s="20" t="s">
        <v>7</v>
      </c>
      <c r="B6909" s="21" t="n">
        <v>45214</v>
      </c>
      <c r="C6909" s="20" t="n">
        <v>21</v>
      </c>
      <c r="D6909" s="23" t="n">
        <v>6.473</v>
      </c>
    </row>
    <row r="6910" customFormat="false" ht="15" hidden="false" customHeight="false" outlineLevel="0" collapsed="false">
      <c r="A6910" s="20" t="s">
        <v>7</v>
      </c>
      <c r="B6910" s="21" t="n">
        <v>45214</v>
      </c>
      <c r="C6910" s="20" t="n">
        <v>22</v>
      </c>
      <c r="D6910" s="23" t="n">
        <v>7.254</v>
      </c>
    </row>
    <row r="6911" customFormat="false" ht="15" hidden="false" customHeight="false" outlineLevel="0" collapsed="false">
      <c r="A6911" s="20" t="s">
        <v>7</v>
      </c>
      <c r="B6911" s="21" t="n">
        <v>45214</v>
      </c>
      <c r="C6911" s="20" t="n">
        <v>23</v>
      </c>
      <c r="D6911" s="23" t="n">
        <v>7.681</v>
      </c>
    </row>
    <row r="6912" customFormat="false" ht="15" hidden="false" customHeight="false" outlineLevel="0" collapsed="false">
      <c r="A6912" s="20" t="s">
        <v>7</v>
      </c>
      <c r="B6912" s="21" t="n">
        <v>45214</v>
      </c>
      <c r="C6912" s="20" t="n">
        <v>24</v>
      </c>
      <c r="D6912" s="23" t="n">
        <v>7.813</v>
      </c>
    </row>
    <row r="6913" customFormat="false" ht="15" hidden="false" customHeight="false" outlineLevel="0" collapsed="false">
      <c r="A6913" s="20" t="s">
        <v>7</v>
      </c>
      <c r="B6913" s="21" t="n">
        <v>45215</v>
      </c>
      <c r="C6913" s="20" t="n">
        <v>1</v>
      </c>
      <c r="D6913" s="23" t="n">
        <v>7.637</v>
      </c>
    </row>
    <row r="6914" customFormat="false" ht="15" hidden="false" customHeight="false" outlineLevel="0" collapsed="false">
      <c r="A6914" s="20" t="s">
        <v>7</v>
      </c>
      <c r="B6914" s="21" t="n">
        <v>45215</v>
      </c>
      <c r="C6914" s="20" t="n">
        <v>2</v>
      </c>
      <c r="D6914" s="23" t="n">
        <v>7.351</v>
      </c>
    </row>
    <row r="6915" customFormat="false" ht="15" hidden="false" customHeight="false" outlineLevel="0" collapsed="false">
      <c r="A6915" s="20" t="s">
        <v>7</v>
      </c>
      <c r="B6915" s="21" t="n">
        <v>45215</v>
      </c>
      <c r="C6915" s="20" t="n">
        <v>3</v>
      </c>
      <c r="D6915" s="23" t="n">
        <v>6.595</v>
      </c>
    </row>
    <row r="6916" customFormat="false" ht="15" hidden="false" customHeight="false" outlineLevel="0" collapsed="false">
      <c r="A6916" s="20" t="s">
        <v>7</v>
      </c>
      <c r="B6916" s="21" t="n">
        <v>45215</v>
      </c>
      <c r="C6916" s="20" t="n">
        <v>4</v>
      </c>
      <c r="D6916" s="23" t="n">
        <v>6.473</v>
      </c>
    </row>
    <row r="6917" customFormat="false" ht="15" hidden="false" customHeight="false" outlineLevel="0" collapsed="false">
      <c r="A6917" s="20" t="s">
        <v>7</v>
      </c>
      <c r="B6917" s="21" t="n">
        <v>45215</v>
      </c>
      <c r="C6917" s="20" t="n">
        <v>5</v>
      </c>
      <c r="D6917" s="23" t="n">
        <v>6.112</v>
      </c>
    </row>
    <row r="6918" customFormat="false" ht="15" hidden="false" customHeight="false" outlineLevel="0" collapsed="false">
      <c r="A6918" s="20" t="s">
        <v>7</v>
      </c>
      <c r="B6918" s="21" t="n">
        <v>45215</v>
      </c>
      <c r="C6918" s="20" t="n">
        <v>6</v>
      </c>
      <c r="D6918" s="23" t="n">
        <v>6.82</v>
      </c>
    </row>
    <row r="6919" customFormat="false" ht="15" hidden="false" customHeight="false" outlineLevel="0" collapsed="false">
      <c r="A6919" s="20" t="s">
        <v>7</v>
      </c>
      <c r="B6919" s="21" t="n">
        <v>45215</v>
      </c>
      <c r="C6919" s="20" t="n">
        <v>7</v>
      </c>
      <c r="D6919" s="23" t="n">
        <v>9.139</v>
      </c>
    </row>
    <row r="6920" customFormat="false" ht="15" hidden="false" customHeight="false" outlineLevel="0" collapsed="false">
      <c r="A6920" s="20" t="s">
        <v>7</v>
      </c>
      <c r="B6920" s="21" t="n">
        <v>45215</v>
      </c>
      <c r="C6920" s="20" t="n">
        <v>8</v>
      </c>
      <c r="D6920" s="23" t="n">
        <v>9.623</v>
      </c>
    </row>
    <row r="6921" customFormat="false" ht="15" hidden="false" customHeight="false" outlineLevel="0" collapsed="false">
      <c r="A6921" s="20" t="s">
        <v>7</v>
      </c>
      <c r="B6921" s="21" t="n">
        <v>45215</v>
      </c>
      <c r="C6921" s="20" t="n">
        <v>9</v>
      </c>
      <c r="D6921" s="23" t="n">
        <v>9.469</v>
      </c>
    </row>
    <row r="6922" customFormat="false" ht="15" hidden="false" customHeight="false" outlineLevel="0" collapsed="false">
      <c r="A6922" s="20" t="s">
        <v>7</v>
      </c>
      <c r="B6922" s="21" t="n">
        <v>45215</v>
      </c>
      <c r="C6922" s="20" t="n">
        <v>10</v>
      </c>
      <c r="D6922" s="23" t="n">
        <v>10.572</v>
      </c>
    </row>
    <row r="6923" customFormat="false" ht="15" hidden="false" customHeight="false" outlineLevel="0" collapsed="false">
      <c r="A6923" s="20" t="s">
        <v>7</v>
      </c>
      <c r="B6923" s="21" t="n">
        <v>45215</v>
      </c>
      <c r="C6923" s="20" t="n">
        <v>11</v>
      </c>
      <c r="D6923" s="23" t="n">
        <v>10.424</v>
      </c>
    </row>
    <row r="6924" customFormat="false" ht="15" hidden="false" customHeight="false" outlineLevel="0" collapsed="false">
      <c r="A6924" s="20" t="s">
        <v>7</v>
      </c>
      <c r="B6924" s="21" t="n">
        <v>45215</v>
      </c>
      <c r="C6924" s="20" t="n">
        <v>12</v>
      </c>
      <c r="D6924" s="23" t="n">
        <v>9.564</v>
      </c>
    </row>
    <row r="6925" customFormat="false" ht="15" hidden="false" customHeight="false" outlineLevel="0" collapsed="false">
      <c r="A6925" s="20" t="s">
        <v>7</v>
      </c>
      <c r="B6925" s="21" t="n">
        <v>45215</v>
      </c>
      <c r="C6925" s="20" t="n">
        <v>13</v>
      </c>
      <c r="D6925" s="23" t="n">
        <v>10.385</v>
      </c>
    </row>
    <row r="6926" customFormat="false" ht="15" hidden="false" customHeight="false" outlineLevel="0" collapsed="false">
      <c r="A6926" s="20" t="s">
        <v>7</v>
      </c>
      <c r="B6926" s="21" t="n">
        <v>45215</v>
      </c>
      <c r="C6926" s="20" t="n">
        <v>14</v>
      </c>
      <c r="D6926" s="23" t="n">
        <v>11.137</v>
      </c>
    </row>
    <row r="6927" customFormat="false" ht="15" hidden="false" customHeight="false" outlineLevel="0" collapsed="false">
      <c r="A6927" s="20" t="s">
        <v>7</v>
      </c>
      <c r="B6927" s="21" t="n">
        <v>45215</v>
      </c>
      <c r="C6927" s="20" t="n">
        <v>15</v>
      </c>
      <c r="D6927" s="23" t="n">
        <v>10.298</v>
      </c>
    </row>
    <row r="6928" customFormat="false" ht="15" hidden="false" customHeight="false" outlineLevel="0" collapsed="false">
      <c r="A6928" s="20" t="s">
        <v>7</v>
      </c>
      <c r="B6928" s="21" t="n">
        <v>45215</v>
      </c>
      <c r="C6928" s="20" t="n">
        <v>16</v>
      </c>
      <c r="D6928" s="23" t="n">
        <v>9.344</v>
      </c>
    </row>
    <row r="6929" customFormat="false" ht="15" hidden="false" customHeight="false" outlineLevel="0" collapsed="false">
      <c r="A6929" s="20" t="s">
        <v>7</v>
      </c>
      <c r="B6929" s="21" t="n">
        <v>45215</v>
      </c>
      <c r="C6929" s="20" t="n">
        <v>17</v>
      </c>
      <c r="D6929" s="23" t="n">
        <v>7.618</v>
      </c>
    </row>
    <row r="6930" customFormat="false" ht="15" hidden="false" customHeight="false" outlineLevel="0" collapsed="false">
      <c r="A6930" s="20" t="s">
        <v>7</v>
      </c>
      <c r="B6930" s="21" t="n">
        <v>45215</v>
      </c>
      <c r="C6930" s="20" t="n">
        <v>18</v>
      </c>
      <c r="D6930" s="23" t="n">
        <v>6.468</v>
      </c>
    </row>
    <row r="6931" customFormat="false" ht="15" hidden="false" customHeight="false" outlineLevel="0" collapsed="false">
      <c r="A6931" s="20" t="s">
        <v>7</v>
      </c>
      <c r="B6931" s="21" t="n">
        <v>45215</v>
      </c>
      <c r="C6931" s="20" t="n">
        <v>19</v>
      </c>
      <c r="D6931" s="23" t="n">
        <v>5.973</v>
      </c>
    </row>
    <row r="6932" customFormat="false" ht="15" hidden="false" customHeight="false" outlineLevel="0" collapsed="false">
      <c r="A6932" s="20" t="s">
        <v>7</v>
      </c>
      <c r="B6932" s="21" t="n">
        <v>45215</v>
      </c>
      <c r="C6932" s="20" t="n">
        <v>20</v>
      </c>
      <c r="D6932" s="23" t="n">
        <v>6.807</v>
      </c>
    </row>
    <row r="6933" customFormat="false" ht="15" hidden="false" customHeight="false" outlineLevel="0" collapsed="false">
      <c r="A6933" s="20" t="s">
        <v>7</v>
      </c>
      <c r="B6933" s="21" t="n">
        <v>45215</v>
      </c>
      <c r="C6933" s="20" t="n">
        <v>21</v>
      </c>
      <c r="D6933" s="23" t="n">
        <v>7.675</v>
      </c>
    </row>
    <row r="6934" customFormat="false" ht="15" hidden="false" customHeight="false" outlineLevel="0" collapsed="false">
      <c r="A6934" s="20" t="s">
        <v>7</v>
      </c>
      <c r="B6934" s="21" t="n">
        <v>45215</v>
      </c>
      <c r="C6934" s="20" t="n">
        <v>22</v>
      </c>
      <c r="D6934" s="23" t="n">
        <v>8.021</v>
      </c>
    </row>
    <row r="6935" customFormat="false" ht="15" hidden="false" customHeight="false" outlineLevel="0" collapsed="false">
      <c r="A6935" s="20" t="s">
        <v>7</v>
      </c>
      <c r="B6935" s="21" t="n">
        <v>45215</v>
      </c>
      <c r="C6935" s="20" t="n">
        <v>23</v>
      </c>
      <c r="D6935" s="23" t="n">
        <v>7.859</v>
      </c>
    </row>
    <row r="6936" customFormat="false" ht="15" hidden="false" customHeight="false" outlineLevel="0" collapsed="false">
      <c r="A6936" s="20" t="s">
        <v>7</v>
      </c>
      <c r="B6936" s="21" t="n">
        <v>45215</v>
      </c>
      <c r="C6936" s="20" t="n">
        <v>24</v>
      </c>
      <c r="D6936" s="23" t="n">
        <v>7.608</v>
      </c>
    </row>
    <row r="6937" customFormat="false" ht="15" hidden="false" customHeight="false" outlineLevel="0" collapsed="false">
      <c r="A6937" s="20" t="s">
        <v>7</v>
      </c>
      <c r="B6937" s="21" t="n">
        <v>45216</v>
      </c>
      <c r="C6937" s="20" t="n">
        <v>1</v>
      </c>
      <c r="D6937" s="23" t="n">
        <v>7.611</v>
      </c>
    </row>
    <row r="6938" customFormat="false" ht="15" hidden="false" customHeight="false" outlineLevel="0" collapsed="false">
      <c r="A6938" s="20" t="s">
        <v>7</v>
      </c>
      <c r="B6938" s="21" t="n">
        <v>45216</v>
      </c>
      <c r="C6938" s="20" t="n">
        <v>2</v>
      </c>
      <c r="D6938" s="23" t="n">
        <v>7.639</v>
      </c>
    </row>
    <row r="6939" customFormat="false" ht="15" hidden="false" customHeight="false" outlineLevel="0" collapsed="false">
      <c r="A6939" s="20" t="s">
        <v>7</v>
      </c>
      <c r="B6939" s="21" t="n">
        <v>45216</v>
      </c>
      <c r="C6939" s="20" t="n">
        <v>3</v>
      </c>
      <c r="D6939" s="23" t="n">
        <v>7.729</v>
      </c>
    </row>
    <row r="6940" customFormat="false" ht="15" hidden="false" customHeight="false" outlineLevel="0" collapsed="false">
      <c r="A6940" s="20" t="s">
        <v>7</v>
      </c>
      <c r="B6940" s="21" t="n">
        <v>45216</v>
      </c>
      <c r="C6940" s="20" t="n">
        <v>4</v>
      </c>
      <c r="D6940" s="23" t="n">
        <v>7.597</v>
      </c>
    </row>
    <row r="6941" customFormat="false" ht="15" hidden="false" customHeight="false" outlineLevel="0" collapsed="false">
      <c r="A6941" s="20" t="s">
        <v>7</v>
      </c>
      <c r="B6941" s="21" t="n">
        <v>45216</v>
      </c>
      <c r="C6941" s="20" t="n">
        <v>5</v>
      </c>
      <c r="D6941" s="23" t="n">
        <v>6.683</v>
      </c>
    </row>
    <row r="6942" customFormat="false" ht="15" hidden="false" customHeight="false" outlineLevel="0" collapsed="false">
      <c r="A6942" s="20" t="s">
        <v>7</v>
      </c>
      <c r="B6942" s="21" t="n">
        <v>45216</v>
      </c>
      <c r="C6942" s="20" t="n">
        <v>6</v>
      </c>
      <c r="D6942" s="23" t="n">
        <v>6.703</v>
      </c>
    </row>
    <row r="6943" customFormat="false" ht="15" hidden="false" customHeight="false" outlineLevel="0" collapsed="false">
      <c r="A6943" s="20" t="s">
        <v>7</v>
      </c>
      <c r="B6943" s="21" t="n">
        <v>45216</v>
      </c>
      <c r="C6943" s="20" t="n">
        <v>7</v>
      </c>
      <c r="D6943" s="23" t="n">
        <v>9.016</v>
      </c>
    </row>
    <row r="6944" customFormat="false" ht="15" hidden="false" customHeight="false" outlineLevel="0" collapsed="false">
      <c r="A6944" s="20" t="s">
        <v>7</v>
      </c>
      <c r="B6944" s="21" t="n">
        <v>45216</v>
      </c>
      <c r="C6944" s="20" t="n">
        <v>8</v>
      </c>
      <c r="D6944" s="23" t="n">
        <v>9.704</v>
      </c>
    </row>
    <row r="6945" customFormat="false" ht="15" hidden="false" customHeight="false" outlineLevel="0" collapsed="false">
      <c r="A6945" s="20" t="s">
        <v>7</v>
      </c>
      <c r="B6945" s="21" t="n">
        <v>45216</v>
      </c>
      <c r="C6945" s="20" t="n">
        <v>9</v>
      </c>
      <c r="D6945" s="23" t="n">
        <v>10.734</v>
      </c>
    </row>
    <row r="6946" customFormat="false" ht="15" hidden="false" customHeight="false" outlineLevel="0" collapsed="false">
      <c r="A6946" s="20" t="s">
        <v>7</v>
      </c>
      <c r="B6946" s="21" t="n">
        <v>45216</v>
      </c>
      <c r="C6946" s="20" t="n">
        <v>10</v>
      </c>
      <c r="D6946" s="23" t="n">
        <v>12.481</v>
      </c>
    </row>
    <row r="6947" customFormat="false" ht="15" hidden="false" customHeight="false" outlineLevel="0" collapsed="false">
      <c r="A6947" s="20" t="s">
        <v>7</v>
      </c>
      <c r="B6947" s="21" t="n">
        <v>45216</v>
      </c>
      <c r="C6947" s="20" t="n">
        <v>11</v>
      </c>
      <c r="D6947" s="23" t="n">
        <v>12.936</v>
      </c>
    </row>
    <row r="6948" customFormat="false" ht="15" hidden="false" customHeight="false" outlineLevel="0" collapsed="false">
      <c r="A6948" s="20" t="s">
        <v>7</v>
      </c>
      <c r="B6948" s="21" t="n">
        <v>45216</v>
      </c>
      <c r="C6948" s="20" t="n">
        <v>12</v>
      </c>
      <c r="D6948" s="23" t="n">
        <v>11.422</v>
      </c>
    </row>
    <row r="6949" customFormat="false" ht="15" hidden="false" customHeight="false" outlineLevel="0" collapsed="false">
      <c r="A6949" s="20" t="s">
        <v>7</v>
      </c>
      <c r="B6949" s="21" t="n">
        <v>45216</v>
      </c>
      <c r="C6949" s="20" t="n">
        <v>13</v>
      </c>
      <c r="D6949" s="23" t="n">
        <v>11.962</v>
      </c>
    </row>
    <row r="6950" customFormat="false" ht="15" hidden="false" customHeight="false" outlineLevel="0" collapsed="false">
      <c r="A6950" s="20" t="s">
        <v>7</v>
      </c>
      <c r="B6950" s="21" t="n">
        <v>45216</v>
      </c>
      <c r="C6950" s="20" t="n">
        <v>14</v>
      </c>
      <c r="D6950" s="23" t="n">
        <v>13.509</v>
      </c>
    </row>
    <row r="6951" customFormat="false" ht="15" hidden="false" customHeight="false" outlineLevel="0" collapsed="false">
      <c r="A6951" s="20" t="s">
        <v>7</v>
      </c>
      <c r="B6951" s="21" t="n">
        <v>45216</v>
      </c>
      <c r="C6951" s="20" t="n">
        <v>15</v>
      </c>
      <c r="D6951" s="23" t="n">
        <v>13.286</v>
      </c>
    </row>
    <row r="6952" customFormat="false" ht="15" hidden="false" customHeight="false" outlineLevel="0" collapsed="false">
      <c r="A6952" s="20" t="s">
        <v>7</v>
      </c>
      <c r="B6952" s="21" t="n">
        <v>45216</v>
      </c>
      <c r="C6952" s="20" t="n">
        <v>16</v>
      </c>
      <c r="D6952" s="23" t="n">
        <v>13.818</v>
      </c>
    </row>
    <row r="6953" customFormat="false" ht="15" hidden="false" customHeight="false" outlineLevel="0" collapsed="false">
      <c r="A6953" s="20" t="s">
        <v>7</v>
      </c>
      <c r="B6953" s="21" t="n">
        <v>45216</v>
      </c>
      <c r="C6953" s="20" t="n">
        <v>17</v>
      </c>
      <c r="D6953" s="23" t="n">
        <v>12.142</v>
      </c>
    </row>
    <row r="6954" customFormat="false" ht="15" hidden="false" customHeight="false" outlineLevel="0" collapsed="false">
      <c r="A6954" s="20" t="s">
        <v>7</v>
      </c>
      <c r="B6954" s="21" t="n">
        <v>45216</v>
      </c>
      <c r="C6954" s="20" t="n">
        <v>18</v>
      </c>
      <c r="D6954" s="23" t="n">
        <v>8.319</v>
      </c>
    </row>
    <row r="6955" customFormat="false" ht="15" hidden="false" customHeight="false" outlineLevel="0" collapsed="false">
      <c r="A6955" s="20" t="s">
        <v>7</v>
      </c>
      <c r="B6955" s="21" t="n">
        <v>45216</v>
      </c>
      <c r="C6955" s="20" t="n">
        <v>19</v>
      </c>
      <c r="D6955" s="23" t="n">
        <v>7.582</v>
      </c>
    </row>
    <row r="6956" customFormat="false" ht="15" hidden="false" customHeight="false" outlineLevel="0" collapsed="false">
      <c r="A6956" s="20" t="s">
        <v>7</v>
      </c>
      <c r="B6956" s="21" t="n">
        <v>45216</v>
      </c>
      <c r="C6956" s="20" t="n">
        <v>20</v>
      </c>
      <c r="D6956" s="23" t="n">
        <v>8.811</v>
      </c>
    </row>
    <row r="6957" customFormat="false" ht="15" hidden="false" customHeight="false" outlineLevel="0" collapsed="false">
      <c r="A6957" s="20" t="s">
        <v>7</v>
      </c>
      <c r="B6957" s="21" t="n">
        <v>45216</v>
      </c>
      <c r="C6957" s="20" t="n">
        <v>21</v>
      </c>
      <c r="D6957" s="23" t="n">
        <v>8.467</v>
      </c>
    </row>
    <row r="6958" customFormat="false" ht="15" hidden="false" customHeight="false" outlineLevel="0" collapsed="false">
      <c r="A6958" s="20" t="s">
        <v>7</v>
      </c>
      <c r="B6958" s="21" t="n">
        <v>45216</v>
      </c>
      <c r="C6958" s="20" t="n">
        <v>22</v>
      </c>
      <c r="D6958" s="23" t="n">
        <v>8.422</v>
      </c>
    </row>
    <row r="6959" customFormat="false" ht="15" hidden="false" customHeight="false" outlineLevel="0" collapsed="false">
      <c r="A6959" s="20" t="s">
        <v>7</v>
      </c>
      <c r="B6959" s="21" t="n">
        <v>45216</v>
      </c>
      <c r="C6959" s="20" t="n">
        <v>23</v>
      </c>
      <c r="D6959" s="23" t="n">
        <v>8.066</v>
      </c>
    </row>
    <row r="6960" customFormat="false" ht="15" hidden="false" customHeight="false" outlineLevel="0" collapsed="false">
      <c r="A6960" s="20" t="s">
        <v>7</v>
      </c>
      <c r="B6960" s="21" t="n">
        <v>45216</v>
      </c>
      <c r="C6960" s="20" t="n">
        <v>24</v>
      </c>
      <c r="D6960" s="23" t="n">
        <v>7.909</v>
      </c>
    </row>
    <row r="6961" customFormat="false" ht="15" hidden="false" customHeight="false" outlineLevel="0" collapsed="false">
      <c r="A6961" s="20" t="s">
        <v>7</v>
      </c>
      <c r="B6961" s="21" t="n">
        <v>45217</v>
      </c>
      <c r="C6961" s="20" t="n">
        <v>1</v>
      </c>
      <c r="D6961" s="23" t="n">
        <v>8.314</v>
      </c>
    </row>
    <row r="6962" customFormat="false" ht="15" hidden="false" customHeight="false" outlineLevel="0" collapsed="false">
      <c r="A6962" s="20" t="s">
        <v>7</v>
      </c>
      <c r="B6962" s="21" t="n">
        <v>45217</v>
      </c>
      <c r="C6962" s="20" t="n">
        <v>2</v>
      </c>
      <c r="D6962" s="23" t="n">
        <v>8.202</v>
      </c>
    </row>
    <row r="6963" customFormat="false" ht="15" hidden="false" customHeight="false" outlineLevel="0" collapsed="false">
      <c r="A6963" s="20" t="s">
        <v>7</v>
      </c>
      <c r="B6963" s="21" t="n">
        <v>45217</v>
      </c>
      <c r="C6963" s="20" t="n">
        <v>3</v>
      </c>
      <c r="D6963" s="23" t="n">
        <v>8.092</v>
      </c>
    </row>
    <row r="6964" customFormat="false" ht="15" hidden="false" customHeight="false" outlineLevel="0" collapsed="false">
      <c r="A6964" s="20" t="s">
        <v>7</v>
      </c>
      <c r="B6964" s="21" t="n">
        <v>45217</v>
      </c>
      <c r="C6964" s="20" t="n">
        <v>4</v>
      </c>
      <c r="D6964" s="23" t="n">
        <v>8.104</v>
      </c>
    </row>
    <row r="6965" customFormat="false" ht="15" hidden="false" customHeight="false" outlineLevel="0" collapsed="false">
      <c r="A6965" s="20" t="s">
        <v>7</v>
      </c>
      <c r="B6965" s="21" t="n">
        <v>45217</v>
      </c>
      <c r="C6965" s="20" t="n">
        <v>5</v>
      </c>
      <c r="D6965" s="23" t="n">
        <v>7.633</v>
      </c>
    </row>
    <row r="6966" customFormat="false" ht="15" hidden="false" customHeight="false" outlineLevel="0" collapsed="false">
      <c r="A6966" s="20" t="s">
        <v>7</v>
      </c>
      <c r="B6966" s="21" t="n">
        <v>45217</v>
      </c>
      <c r="C6966" s="20" t="n">
        <v>6</v>
      </c>
      <c r="D6966" s="23" t="n">
        <v>8.074</v>
      </c>
    </row>
    <row r="6967" customFormat="false" ht="15" hidden="false" customHeight="false" outlineLevel="0" collapsed="false">
      <c r="A6967" s="20" t="s">
        <v>7</v>
      </c>
      <c r="B6967" s="21" t="n">
        <v>45217</v>
      </c>
      <c r="C6967" s="20" t="n">
        <v>7</v>
      </c>
      <c r="D6967" s="23" t="n">
        <v>10.653</v>
      </c>
    </row>
    <row r="6968" customFormat="false" ht="15" hidden="false" customHeight="false" outlineLevel="0" collapsed="false">
      <c r="A6968" s="20" t="s">
        <v>7</v>
      </c>
      <c r="B6968" s="21" t="n">
        <v>45217</v>
      </c>
      <c r="C6968" s="20" t="n">
        <v>8</v>
      </c>
      <c r="D6968" s="23" t="n">
        <v>11.911</v>
      </c>
    </row>
    <row r="6969" customFormat="false" ht="15" hidden="false" customHeight="false" outlineLevel="0" collapsed="false">
      <c r="A6969" s="20" t="s">
        <v>7</v>
      </c>
      <c r="B6969" s="21" t="n">
        <v>45217</v>
      </c>
      <c r="C6969" s="20" t="n">
        <v>9</v>
      </c>
      <c r="D6969" s="23" t="n">
        <v>11.546</v>
      </c>
    </row>
    <row r="6970" customFormat="false" ht="15" hidden="false" customHeight="false" outlineLevel="0" collapsed="false">
      <c r="A6970" s="20" t="s">
        <v>7</v>
      </c>
      <c r="B6970" s="21" t="n">
        <v>45217</v>
      </c>
      <c r="C6970" s="20" t="n">
        <v>10</v>
      </c>
      <c r="D6970" s="23" t="n">
        <v>12.358</v>
      </c>
    </row>
    <row r="6971" customFormat="false" ht="15" hidden="false" customHeight="false" outlineLevel="0" collapsed="false">
      <c r="A6971" s="20" t="s">
        <v>7</v>
      </c>
      <c r="B6971" s="21" t="n">
        <v>45217</v>
      </c>
      <c r="C6971" s="20" t="n">
        <v>11</v>
      </c>
      <c r="D6971" s="23" t="n">
        <v>13.488</v>
      </c>
    </row>
    <row r="6972" customFormat="false" ht="15" hidden="false" customHeight="false" outlineLevel="0" collapsed="false">
      <c r="A6972" s="20" t="s">
        <v>7</v>
      </c>
      <c r="B6972" s="21" t="n">
        <v>45217</v>
      </c>
      <c r="C6972" s="20" t="n">
        <v>12</v>
      </c>
      <c r="D6972" s="23" t="n">
        <v>12.499</v>
      </c>
    </row>
    <row r="6973" customFormat="false" ht="15" hidden="false" customHeight="false" outlineLevel="0" collapsed="false">
      <c r="A6973" s="20" t="s">
        <v>7</v>
      </c>
      <c r="B6973" s="21" t="n">
        <v>45217</v>
      </c>
      <c r="C6973" s="20" t="n">
        <v>13</v>
      </c>
      <c r="D6973" s="23" t="n">
        <v>13.267</v>
      </c>
    </row>
    <row r="6974" customFormat="false" ht="15" hidden="false" customHeight="false" outlineLevel="0" collapsed="false">
      <c r="A6974" s="20" t="s">
        <v>7</v>
      </c>
      <c r="B6974" s="21" t="n">
        <v>45217</v>
      </c>
      <c r="C6974" s="20" t="n">
        <v>14</v>
      </c>
      <c r="D6974" s="23" t="n">
        <v>12.579</v>
      </c>
    </row>
    <row r="6975" customFormat="false" ht="15" hidden="false" customHeight="false" outlineLevel="0" collapsed="false">
      <c r="A6975" s="20" t="s">
        <v>7</v>
      </c>
      <c r="B6975" s="21" t="n">
        <v>45217</v>
      </c>
      <c r="C6975" s="20" t="n">
        <v>15</v>
      </c>
      <c r="D6975" s="23" t="n">
        <v>12.427</v>
      </c>
    </row>
    <row r="6976" customFormat="false" ht="15" hidden="false" customHeight="false" outlineLevel="0" collapsed="false">
      <c r="A6976" s="20" t="s">
        <v>7</v>
      </c>
      <c r="B6976" s="21" t="n">
        <v>45217</v>
      </c>
      <c r="C6976" s="20" t="n">
        <v>16</v>
      </c>
      <c r="D6976" s="23" t="n">
        <v>12.464</v>
      </c>
    </row>
    <row r="6977" customFormat="false" ht="15" hidden="false" customHeight="false" outlineLevel="0" collapsed="false">
      <c r="A6977" s="20" t="s">
        <v>7</v>
      </c>
      <c r="B6977" s="21" t="n">
        <v>45217</v>
      </c>
      <c r="C6977" s="20" t="n">
        <v>17</v>
      </c>
      <c r="D6977" s="23" t="n">
        <v>9.138</v>
      </c>
    </row>
    <row r="6978" customFormat="false" ht="15" hidden="false" customHeight="false" outlineLevel="0" collapsed="false">
      <c r="A6978" s="20" t="s">
        <v>7</v>
      </c>
      <c r="B6978" s="21" t="n">
        <v>45217</v>
      </c>
      <c r="C6978" s="20" t="n">
        <v>18</v>
      </c>
      <c r="D6978" s="23" t="n">
        <v>7.76</v>
      </c>
    </row>
    <row r="6979" customFormat="false" ht="15" hidden="false" customHeight="false" outlineLevel="0" collapsed="false">
      <c r="A6979" s="20" t="s">
        <v>7</v>
      </c>
      <c r="B6979" s="21" t="n">
        <v>45217</v>
      </c>
      <c r="C6979" s="20" t="n">
        <v>19</v>
      </c>
      <c r="D6979" s="23" t="n">
        <v>7.516</v>
      </c>
    </row>
    <row r="6980" customFormat="false" ht="15" hidden="false" customHeight="false" outlineLevel="0" collapsed="false">
      <c r="A6980" s="20" t="s">
        <v>7</v>
      </c>
      <c r="B6980" s="21" t="n">
        <v>45217</v>
      </c>
      <c r="C6980" s="20" t="n">
        <v>20</v>
      </c>
      <c r="D6980" s="23" t="n">
        <v>8.336</v>
      </c>
    </row>
    <row r="6981" customFormat="false" ht="15" hidden="false" customHeight="false" outlineLevel="0" collapsed="false">
      <c r="A6981" s="20" t="s">
        <v>7</v>
      </c>
      <c r="B6981" s="21" t="n">
        <v>45217</v>
      </c>
      <c r="C6981" s="20" t="n">
        <v>21</v>
      </c>
      <c r="D6981" s="23" t="n">
        <v>9.203</v>
      </c>
    </row>
    <row r="6982" customFormat="false" ht="15" hidden="false" customHeight="false" outlineLevel="0" collapsed="false">
      <c r="A6982" s="20" t="s">
        <v>7</v>
      </c>
      <c r="B6982" s="21" t="n">
        <v>45217</v>
      </c>
      <c r="C6982" s="20" t="n">
        <v>22</v>
      </c>
      <c r="D6982" s="23" t="n">
        <v>8.8</v>
      </c>
    </row>
    <row r="6983" customFormat="false" ht="15" hidden="false" customHeight="false" outlineLevel="0" collapsed="false">
      <c r="A6983" s="20" t="s">
        <v>7</v>
      </c>
      <c r="B6983" s="21" t="n">
        <v>45217</v>
      </c>
      <c r="C6983" s="20" t="n">
        <v>23</v>
      </c>
      <c r="D6983" s="23" t="n">
        <v>8.381</v>
      </c>
    </row>
    <row r="6984" customFormat="false" ht="15" hidden="false" customHeight="false" outlineLevel="0" collapsed="false">
      <c r="A6984" s="20" t="s">
        <v>7</v>
      </c>
      <c r="B6984" s="21" t="n">
        <v>45217</v>
      </c>
      <c r="C6984" s="20" t="n">
        <v>24</v>
      </c>
      <c r="D6984" s="23" t="n">
        <v>8.474</v>
      </c>
    </row>
    <row r="6985" customFormat="false" ht="15" hidden="false" customHeight="false" outlineLevel="0" collapsed="false">
      <c r="A6985" s="20" t="s">
        <v>7</v>
      </c>
      <c r="B6985" s="21" t="n">
        <v>45218</v>
      </c>
      <c r="C6985" s="20" t="n">
        <v>1</v>
      </c>
      <c r="D6985" s="23" t="n">
        <v>8.177</v>
      </c>
    </row>
    <row r="6986" customFormat="false" ht="15" hidden="false" customHeight="false" outlineLevel="0" collapsed="false">
      <c r="A6986" s="20" t="s">
        <v>7</v>
      </c>
      <c r="B6986" s="21" t="n">
        <v>45218</v>
      </c>
      <c r="C6986" s="20" t="n">
        <v>2</v>
      </c>
      <c r="D6986" s="23" t="n">
        <v>7.902</v>
      </c>
    </row>
    <row r="6987" customFormat="false" ht="15" hidden="false" customHeight="false" outlineLevel="0" collapsed="false">
      <c r="A6987" s="20" t="s">
        <v>7</v>
      </c>
      <c r="B6987" s="21" t="n">
        <v>45218</v>
      </c>
      <c r="C6987" s="20" t="n">
        <v>3</v>
      </c>
      <c r="D6987" s="23" t="n">
        <v>8.244</v>
      </c>
    </row>
    <row r="6988" customFormat="false" ht="15" hidden="false" customHeight="false" outlineLevel="0" collapsed="false">
      <c r="A6988" s="20" t="s">
        <v>7</v>
      </c>
      <c r="B6988" s="21" t="n">
        <v>45218</v>
      </c>
      <c r="C6988" s="20" t="n">
        <v>4</v>
      </c>
      <c r="D6988" s="23" t="n">
        <v>8.279</v>
      </c>
    </row>
    <row r="6989" customFormat="false" ht="15" hidden="false" customHeight="false" outlineLevel="0" collapsed="false">
      <c r="A6989" s="20" t="s">
        <v>7</v>
      </c>
      <c r="B6989" s="21" t="n">
        <v>45218</v>
      </c>
      <c r="C6989" s="20" t="n">
        <v>5</v>
      </c>
      <c r="D6989" s="23" t="n">
        <v>7.505</v>
      </c>
    </row>
    <row r="6990" customFormat="false" ht="15" hidden="false" customHeight="false" outlineLevel="0" collapsed="false">
      <c r="A6990" s="20" t="s">
        <v>7</v>
      </c>
      <c r="B6990" s="21" t="n">
        <v>45218</v>
      </c>
      <c r="C6990" s="20" t="n">
        <v>6</v>
      </c>
      <c r="D6990" s="23" t="n">
        <v>7.46</v>
      </c>
    </row>
    <row r="6991" customFormat="false" ht="15" hidden="false" customHeight="false" outlineLevel="0" collapsed="false">
      <c r="A6991" s="20" t="s">
        <v>7</v>
      </c>
      <c r="B6991" s="21" t="n">
        <v>45218</v>
      </c>
      <c r="C6991" s="20" t="n">
        <v>7</v>
      </c>
      <c r="D6991" s="23" t="n">
        <v>9.462</v>
      </c>
    </row>
    <row r="6992" customFormat="false" ht="15" hidden="false" customHeight="false" outlineLevel="0" collapsed="false">
      <c r="A6992" s="20" t="s">
        <v>7</v>
      </c>
      <c r="B6992" s="21" t="n">
        <v>45218</v>
      </c>
      <c r="C6992" s="20" t="n">
        <v>8</v>
      </c>
      <c r="D6992" s="23" t="n">
        <v>10.781</v>
      </c>
    </row>
    <row r="6993" customFormat="false" ht="15" hidden="false" customHeight="false" outlineLevel="0" collapsed="false">
      <c r="A6993" s="20" t="s">
        <v>7</v>
      </c>
      <c r="B6993" s="21" t="n">
        <v>45218</v>
      </c>
      <c r="C6993" s="20" t="n">
        <v>9</v>
      </c>
      <c r="D6993" s="23" t="n">
        <v>11.022</v>
      </c>
    </row>
    <row r="6994" customFormat="false" ht="15" hidden="false" customHeight="false" outlineLevel="0" collapsed="false">
      <c r="A6994" s="20" t="s">
        <v>7</v>
      </c>
      <c r="B6994" s="21" t="n">
        <v>45218</v>
      </c>
      <c r="C6994" s="20" t="n">
        <v>10</v>
      </c>
      <c r="D6994" s="23" t="n">
        <v>11.294</v>
      </c>
    </row>
    <row r="6995" customFormat="false" ht="15" hidden="false" customHeight="false" outlineLevel="0" collapsed="false">
      <c r="A6995" s="20" t="s">
        <v>7</v>
      </c>
      <c r="B6995" s="21" t="n">
        <v>45218</v>
      </c>
      <c r="C6995" s="20" t="n">
        <v>11</v>
      </c>
      <c r="D6995" s="23" t="n">
        <v>11.656</v>
      </c>
    </row>
    <row r="6996" customFormat="false" ht="15" hidden="false" customHeight="false" outlineLevel="0" collapsed="false">
      <c r="A6996" s="20" t="s">
        <v>7</v>
      </c>
      <c r="B6996" s="21" t="n">
        <v>45218</v>
      </c>
      <c r="C6996" s="20" t="n">
        <v>12</v>
      </c>
      <c r="D6996" s="23" t="n">
        <v>11.284</v>
      </c>
    </row>
    <row r="6997" customFormat="false" ht="15" hidden="false" customHeight="false" outlineLevel="0" collapsed="false">
      <c r="A6997" s="20" t="s">
        <v>7</v>
      </c>
      <c r="B6997" s="21" t="n">
        <v>45218</v>
      </c>
      <c r="C6997" s="20" t="n">
        <v>13</v>
      </c>
      <c r="D6997" s="23" t="n">
        <v>11.216</v>
      </c>
    </row>
    <row r="6998" customFormat="false" ht="15" hidden="false" customHeight="false" outlineLevel="0" collapsed="false">
      <c r="A6998" s="20" t="s">
        <v>7</v>
      </c>
      <c r="B6998" s="21" t="n">
        <v>45218</v>
      </c>
      <c r="C6998" s="20" t="n">
        <v>14</v>
      </c>
      <c r="D6998" s="23" t="n">
        <v>11.763</v>
      </c>
    </row>
    <row r="6999" customFormat="false" ht="15" hidden="false" customHeight="false" outlineLevel="0" collapsed="false">
      <c r="A6999" s="20" t="s">
        <v>7</v>
      </c>
      <c r="B6999" s="21" t="n">
        <v>45218</v>
      </c>
      <c r="C6999" s="20" t="n">
        <v>15</v>
      </c>
      <c r="D6999" s="23" t="n">
        <v>11.254</v>
      </c>
    </row>
    <row r="7000" customFormat="false" ht="15" hidden="false" customHeight="false" outlineLevel="0" collapsed="false">
      <c r="A7000" s="20" t="s">
        <v>7</v>
      </c>
      <c r="B7000" s="21" t="n">
        <v>45218</v>
      </c>
      <c r="C7000" s="20" t="n">
        <v>16</v>
      </c>
      <c r="D7000" s="23" t="n">
        <v>9.956</v>
      </c>
    </row>
    <row r="7001" customFormat="false" ht="15" hidden="false" customHeight="false" outlineLevel="0" collapsed="false">
      <c r="A7001" s="20" t="s">
        <v>7</v>
      </c>
      <c r="B7001" s="21" t="n">
        <v>45218</v>
      </c>
      <c r="C7001" s="20" t="n">
        <v>17</v>
      </c>
      <c r="D7001" s="23" t="n">
        <v>8.746</v>
      </c>
    </row>
    <row r="7002" customFormat="false" ht="15" hidden="false" customHeight="false" outlineLevel="0" collapsed="false">
      <c r="A7002" s="20" t="s">
        <v>7</v>
      </c>
      <c r="B7002" s="21" t="n">
        <v>45218</v>
      </c>
      <c r="C7002" s="20" t="n">
        <v>18</v>
      </c>
      <c r="D7002" s="23" t="n">
        <v>6.743</v>
      </c>
    </row>
    <row r="7003" customFormat="false" ht="15" hidden="false" customHeight="false" outlineLevel="0" collapsed="false">
      <c r="A7003" s="20" t="s">
        <v>7</v>
      </c>
      <c r="B7003" s="21" t="n">
        <v>45218</v>
      </c>
      <c r="C7003" s="20" t="n">
        <v>19</v>
      </c>
      <c r="D7003" s="23" t="n">
        <v>6.446</v>
      </c>
    </row>
    <row r="7004" customFormat="false" ht="15" hidden="false" customHeight="false" outlineLevel="0" collapsed="false">
      <c r="A7004" s="20" t="s">
        <v>7</v>
      </c>
      <c r="B7004" s="21" t="n">
        <v>45218</v>
      </c>
      <c r="C7004" s="20" t="n">
        <v>20</v>
      </c>
      <c r="D7004" s="23" t="n">
        <v>6.923</v>
      </c>
    </row>
    <row r="7005" customFormat="false" ht="15" hidden="false" customHeight="false" outlineLevel="0" collapsed="false">
      <c r="A7005" s="20" t="s">
        <v>7</v>
      </c>
      <c r="B7005" s="21" t="n">
        <v>45218</v>
      </c>
      <c r="C7005" s="20" t="n">
        <v>21</v>
      </c>
      <c r="D7005" s="23" t="n">
        <v>9.142</v>
      </c>
    </row>
    <row r="7006" customFormat="false" ht="15" hidden="false" customHeight="false" outlineLevel="0" collapsed="false">
      <c r="A7006" s="20" t="s">
        <v>7</v>
      </c>
      <c r="B7006" s="21" t="n">
        <v>45218</v>
      </c>
      <c r="C7006" s="20" t="n">
        <v>22</v>
      </c>
      <c r="D7006" s="23" t="n">
        <v>9.571</v>
      </c>
    </row>
    <row r="7007" customFormat="false" ht="15" hidden="false" customHeight="false" outlineLevel="0" collapsed="false">
      <c r="A7007" s="20" t="s">
        <v>7</v>
      </c>
      <c r="B7007" s="21" t="n">
        <v>45218</v>
      </c>
      <c r="C7007" s="20" t="n">
        <v>23</v>
      </c>
      <c r="D7007" s="23" t="n">
        <v>9.345</v>
      </c>
    </row>
    <row r="7008" customFormat="false" ht="15" hidden="false" customHeight="false" outlineLevel="0" collapsed="false">
      <c r="A7008" s="20" t="s">
        <v>7</v>
      </c>
      <c r="B7008" s="21" t="n">
        <v>45218</v>
      </c>
      <c r="C7008" s="20" t="n">
        <v>24</v>
      </c>
      <c r="D7008" s="23" t="n">
        <v>9.043</v>
      </c>
    </row>
    <row r="7009" customFormat="false" ht="15" hidden="false" customHeight="false" outlineLevel="0" collapsed="false">
      <c r="A7009" s="20" t="s">
        <v>7</v>
      </c>
      <c r="B7009" s="21" t="n">
        <v>45219</v>
      </c>
      <c r="C7009" s="20" t="n">
        <v>1</v>
      </c>
      <c r="D7009" s="23" t="n">
        <v>8.829</v>
      </c>
    </row>
    <row r="7010" customFormat="false" ht="15" hidden="false" customHeight="false" outlineLevel="0" collapsed="false">
      <c r="A7010" s="20" t="s">
        <v>7</v>
      </c>
      <c r="B7010" s="21" t="n">
        <v>45219</v>
      </c>
      <c r="C7010" s="20" t="n">
        <v>2</v>
      </c>
      <c r="D7010" s="23" t="n">
        <v>8.705</v>
      </c>
    </row>
    <row r="7011" customFormat="false" ht="15" hidden="false" customHeight="false" outlineLevel="0" collapsed="false">
      <c r="A7011" s="20" t="s">
        <v>7</v>
      </c>
      <c r="B7011" s="21" t="n">
        <v>45219</v>
      </c>
      <c r="C7011" s="20" t="n">
        <v>3</v>
      </c>
      <c r="D7011" s="23" t="n">
        <v>8.742</v>
      </c>
    </row>
    <row r="7012" customFormat="false" ht="15" hidden="false" customHeight="false" outlineLevel="0" collapsed="false">
      <c r="A7012" s="20" t="s">
        <v>7</v>
      </c>
      <c r="B7012" s="21" t="n">
        <v>45219</v>
      </c>
      <c r="C7012" s="20" t="n">
        <v>4</v>
      </c>
      <c r="D7012" s="23" t="n">
        <v>8.797</v>
      </c>
    </row>
    <row r="7013" customFormat="false" ht="15" hidden="false" customHeight="false" outlineLevel="0" collapsed="false">
      <c r="A7013" s="20" t="s">
        <v>7</v>
      </c>
      <c r="B7013" s="21" t="n">
        <v>45219</v>
      </c>
      <c r="C7013" s="20" t="n">
        <v>5</v>
      </c>
      <c r="D7013" s="23" t="n">
        <v>8.049</v>
      </c>
    </row>
    <row r="7014" customFormat="false" ht="15" hidden="false" customHeight="false" outlineLevel="0" collapsed="false">
      <c r="A7014" s="20" t="s">
        <v>7</v>
      </c>
      <c r="B7014" s="21" t="n">
        <v>45219</v>
      </c>
      <c r="C7014" s="20" t="n">
        <v>6</v>
      </c>
      <c r="D7014" s="23" t="n">
        <v>7.896</v>
      </c>
    </row>
    <row r="7015" customFormat="false" ht="15" hidden="false" customHeight="false" outlineLevel="0" collapsed="false">
      <c r="A7015" s="20" t="s">
        <v>7</v>
      </c>
      <c r="B7015" s="21" t="n">
        <v>45219</v>
      </c>
      <c r="C7015" s="20" t="n">
        <v>7</v>
      </c>
      <c r="D7015" s="23" t="n">
        <v>9.586</v>
      </c>
    </row>
    <row r="7016" customFormat="false" ht="15" hidden="false" customHeight="false" outlineLevel="0" collapsed="false">
      <c r="A7016" s="20" t="s">
        <v>7</v>
      </c>
      <c r="B7016" s="21" t="n">
        <v>45219</v>
      </c>
      <c r="C7016" s="20" t="n">
        <v>8</v>
      </c>
      <c r="D7016" s="23" t="n">
        <v>10.075</v>
      </c>
    </row>
    <row r="7017" customFormat="false" ht="15" hidden="false" customHeight="false" outlineLevel="0" collapsed="false">
      <c r="A7017" s="20" t="s">
        <v>7</v>
      </c>
      <c r="B7017" s="21" t="n">
        <v>45219</v>
      </c>
      <c r="C7017" s="20" t="n">
        <v>9</v>
      </c>
      <c r="D7017" s="23" t="n">
        <v>10.642</v>
      </c>
    </row>
    <row r="7018" customFormat="false" ht="15" hidden="false" customHeight="false" outlineLevel="0" collapsed="false">
      <c r="A7018" s="20" t="s">
        <v>7</v>
      </c>
      <c r="B7018" s="21" t="n">
        <v>45219</v>
      </c>
      <c r="C7018" s="20" t="n">
        <v>10</v>
      </c>
      <c r="D7018" s="23" t="n">
        <v>10.566</v>
      </c>
    </row>
    <row r="7019" customFormat="false" ht="15" hidden="false" customHeight="false" outlineLevel="0" collapsed="false">
      <c r="A7019" s="20" t="s">
        <v>7</v>
      </c>
      <c r="B7019" s="21" t="n">
        <v>45219</v>
      </c>
      <c r="C7019" s="20" t="n">
        <v>11</v>
      </c>
      <c r="D7019" s="23" t="n">
        <v>10.808</v>
      </c>
    </row>
    <row r="7020" customFormat="false" ht="15" hidden="false" customHeight="false" outlineLevel="0" collapsed="false">
      <c r="A7020" s="20" t="s">
        <v>7</v>
      </c>
      <c r="B7020" s="21" t="n">
        <v>45219</v>
      </c>
      <c r="C7020" s="20" t="n">
        <v>12</v>
      </c>
      <c r="D7020" s="23" t="n">
        <v>9.764</v>
      </c>
    </row>
    <row r="7021" customFormat="false" ht="15" hidden="false" customHeight="false" outlineLevel="0" collapsed="false">
      <c r="A7021" s="20" t="s">
        <v>7</v>
      </c>
      <c r="B7021" s="21" t="n">
        <v>45219</v>
      </c>
      <c r="C7021" s="20" t="n">
        <v>13</v>
      </c>
      <c r="D7021" s="23" t="n">
        <v>9.129</v>
      </c>
    </row>
    <row r="7022" customFormat="false" ht="15" hidden="false" customHeight="false" outlineLevel="0" collapsed="false">
      <c r="A7022" s="20" t="s">
        <v>7</v>
      </c>
      <c r="B7022" s="21" t="n">
        <v>45219</v>
      </c>
      <c r="C7022" s="20" t="n">
        <v>14</v>
      </c>
      <c r="D7022" s="23" t="n">
        <v>9.376</v>
      </c>
    </row>
    <row r="7023" customFormat="false" ht="15" hidden="false" customHeight="false" outlineLevel="0" collapsed="false">
      <c r="A7023" s="20" t="s">
        <v>7</v>
      </c>
      <c r="B7023" s="21" t="n">
        <v>45219</v>
      </c>
      <c r="C7023" s="20" t="n">
        <v>15</v>
      </c>
      <c r="D7023" s="23" t="n">
        <v>9.277</v>
      </c>
    </row>
    <row r="7024" customFormat="false" ht="15" hidden="false" customHeight="false" outlineLevel="0" collapsed="false">
      <c r="A7024" s="20" t="s">
        <v>7</v>
      </c>
      <c r="B7024" s="21" t="n">
        <v>45219</v>
      </c>
      <c r="C7024" s="20" t="n">
        <v>16</v>
      </c>
      <c r="D7024" s="23" t="n">
        <v>8.65</v>
      </c>
    </row>
    <row r="7025" customFormat="false" ht="15" hidden="false" customHeight="false" outlineLevel="0" collapsed="false">
      <c r="A7025" s="20" t="s">
        <v>7</v>
      </c>
      <c r="B7025" s="21" t="n">
        <v>45219</v>
      </c>
      <c r="C7025" s="20" t="n">
        <v>17</v>
      </c>
      <c r="D7025" s="23" t="n">
        <v>8.067</v>
      </c>
    </row>
    <row r="7026" customFormat="false" ht="15" hidden="false" customHeight="false" outlineLevel="0" collapsed="false">
      <c r="A7026" s="20" t="s">
        <v>7</v>
      </c>
      <c r="B7026" s="21" t="n">
        <v>45219</v>
      </c>
      <c r="C7026" s="20" t="n">
        <v>18</v>
      </c>
      <c r="D7026" s="23" t="n">
        <v>6.911</v>
      </c>
    </row>
    <row r="7027" customFormat="false" ht="15" hidden="false" customHeight="false" outlineLevel="0" collapsed="false">
      <c r="A7027" s="20" t="s">
        <v>7</v>
      </c>
      <c r="B7027" s="21" t="n">
        <v>45219</v>
      </c>
      <c r="C7027" s="20" t="n">
        <v>19</v>
      </c>
      <c r="D7027" s="23" t="n">
        <v>6.522</v>
      </c>
    </row>
    <row r="7028" customFormat="false" ht="15" hidden="false" customHeight="false" outlineLevel="0" collapsed="false">
      <c r="A7028" s="20" t="s">
        <v>7</v>
      </c>
      <c r="B7028" s="21" t="n">
        <v>45219</v>
      </c>
      <c r="C7028" s="20" t="n">
        <v>20</v>
      </c>
      <c r="D7028" s="23" t="n">
        <v>7.608</v>
      </c>
    </row>
    <row r="7029" customFormat="false" ht="15" hidden="false" customHeight="false" outlineLevel="0" collapsed="false">
      <c r="A7029" s="20" t="s">
        <v>7</v>
      </c>
      <c r="B7029" s="21" t="n">
        <v>45219</v>
      </c>
      <c r="C7029" s="20" t="n">
        <v>21</v>
      </c>
      <c r="D7029" s="23" t="n">
        <v>8.249</v>
      </c>
    </row>
    <row r="7030" customFormat="false" ht="15" hidden="false" customHeight="false" outlineLevel="0" collapsed="false">
      <c r="A7030" s="20" t="s">
        <v>7</v>
      </c>
      <c r="B7030" s="21" t="n">
        <v>45219</v>
      </c>
      <c r="C7030" s="20" t="n">
        <v>22</v>
      </c>
      <c r="D7030" s="23" t="n">
        <v>8.105</v>
      </c>
    </row>
    <row r="7031" customFormat="false" ht="15" hidden="false" customHeight="false" outlineLevel="0" collapsed="false">
      <c r="A7031" s="20" t="s">
        <v>7</v>
      </c>
      <c r="B7031" s="21" t="n">
        <v>45219</v>
      </c>
      <c r="C7031" s="20" t="n">
        <v>23</v>
      </c>
      <c r="D7031" s="23" t="n">
        <v>7.887</v>
      </c>
    </row>
    <row r="7032" customFormat="false" ht="15" hidden="false" customHeight="false" outlineLevel="0" collapsed="false">
      <c r="A7032" s="20" t="s">
        <v>7</v>
      </c>
      <c r="B7032" s="21" t="n">
        <v>45219</v>
      </c>
      <c r="C7032" s="20" t="n">
        <v>24</v>
      </c>
      <c r="D7032" s="23" t="n">
        <v>7.751</v>
      </c>
    </row>
    <row r="7033" customFormat="false" ht="15" hidden="false" customHeight="false" outlineLevel="0" collapsed="false">
      <c r="A7033" s="20" t="s">
        <v>7</v>
      </c>
      <c r="B7033" s="21" t="n">
        <v>45220</v>
      </c>
      <c r="C7033" s="20" t="n">
        <v>1</v>
      </c>
      <c r="D7033" s="23" t="n">
        <v>7.736</v>
      </c>
    </row>
    <row r="7034" customFormat="false" ht="15" hidden="false" customHeight="false" outlineLevel="0" collapsed="false">
      <c r="A7034" s="20" t="s">
        <v>7</v>
      </c>
      <c r="B7034" s="21" t="n">
        <v>45220</v>
      </c>
      <c r="C7034" s="20" t="n">
        <v>2</v>
      </c>
      <c r="D7034" s="23" t="n">
        <v>7.807</v>
      </c>
    </row>
    <row r="7035" customFormat="false" ht="15" hidden="false" customHeight="false" outlineLevel="0" collapsed="false">
      <c r="A7035" s="20" t="s">
        <v>7</v>
      </c>
      <c r="B7035" s="21" t="n">
        <v>45220</v>
      </c>
      <c r="C7035" s="20" t="n">
        <v>3</v>
      </c>
      <c r="D7035" s="23" t="n">
        <v>7.825</v>
      </c>
    </row>
    <row r="7036" customFormat="false" ht="15" hidden="false" customHeight="false" outlineLevel="0" collapsed="false">
      <c r="A7036" s="20" t="s">
        <v>7</v>
      </c>
      <c r="B7036" s="21" t="n">
        <v>45220</v>
      </c>
      <c r="C7036" s="20" t="n">
        <v>4</v>
      </c>
      <c r="D7036" s="23" t="n">
        <v>7.783</v>
      </c>
    </row>
    <row r="7037" customFormat="false" ht="15" hidden="false" customHeight="false" outlineLevel="0" collapsed="false">
      <c r="A7037" s="20" t="s">
        <v>7</v>
      </c>
      <c r="B7037" s="21" t="n">
        <v>45220</v>
      </c>
      <c r="C7037" s="20" t="n">
        <v>5</v>
      </c>
      <c r="D7037" s="23" t="n">
        <v>7.435</v>
      </c>
    </row>
    <row r="7038" customFormat="false" ht="15" hidden="false" customHeight="false" outlineLevel="0" collapsed="false">
      <c r="A7038" s="20" t="s">
        <v>7</v>
      </c>
      <c r="B7038" s="21" t="n">
        <v>45220</v>
      </c>
      <c r="C7038" s="20" t="n">
        <v>6</v>
      </c>
      <c r="D7038" s="23" t="n">
        <v>6.577</v>
      </c>
    </row>
    <row r="7039" customFormat="false" ht="15" hidden="false" customHeight="false" outlineLevel="0" collapsed="false">
      <c r="A7039" s="20" t="s">
        <v>7</v>
      </c>
      <c r="B7039" s="21" t="n">
        <v>45220</v>
      </c>
      <c r="C7039" s="20" t="n">
        <v>7</v>
      </c>
      <c r="D7039" s="23" t="n">
        <v>7.336</v>
      </c>
    </row>
    <row r="7040" customFormat="false" ht="15" hidden="false" customHeight="false" outlineLevel="0" collapsed="false">
      <c r="A7040" s="20" t="s">
        <v>7</v>
      </c>
      <c r="B7040" s="21" t="n">
        <v>45220</v>
      </c>
      <c r="C7040" s="20" t="n">
        <v>8</v>
      </c>
      <c r="D7040" s="23" t="n">
        <v>6.995</v>
      </c>
    </row>
    <row r="7041" customFormat="false" ht="15" hidden="false" customHeight="false" outlineLevel="0" collapsed="false">
      <c r="A7041" s="20" t="s">
        <v>7</v>
      </c>
      <c r="B7041" s="21" t="n">
        <v>45220</v>
      </c>
      <c r="C7041" s="20" t="n">
        <v>9</v>
      </c>
      <c r="D7041" s="23" t="n">
        <v>6.991</v>
      </c>
    </row>
    <row r="7042" customFormat="false" ht="15" hidden="false" customHeight="false" outlineLevel="0" collapsed="false">
      <c r="A7042" s="20" t="s">
        <v>7</v>
      </c>
      <c r="B7042" s="21" t="n">
        <v>45220</v>
      </c>
      <c r="C7042" s="20" t="n">
        <v>10</v>
      </c>
      <c r="D7042" s="23" t="n">
        <v>7.122</v>
      </c>
    </row>
    <row r="7043" customFormat="false" ht="15" hidden="false" customHeight="false" outlineLevel="0" collapsed="false">
      <c r="A7043" s="20" t="s">
        <v>7</v>
      </c>
      <c r="B7043" s="21" t="n">
        <v>45220</v>
      </c>
      <c r="C7043" s="20" t="n">
        <v>11</v>
      </c>
      <c r="D7043" s="23" t="n">
        <v>7.223</v>
      </c>
    </row>
    <row r="7044" customFormat="false" ht="15" hidden="false" customHeight="false" outlineLevel="0" collapsed="false">
      <c r="A7044" s="20" t="s">
        <v>7</v>
      </c>
      <c r="B7044" s="21" t="n">
        <v>45220</v>
      </c>
      <c r="C7044" s="20" t="n">
        <v>12</v>
      </c>
      <c r="D7044" s="23" t="n">
        <v>7.259</v>
      </c>
    </row>
    <row r="7045" customFormat="false" ht="15" hidden="false" customHeight="false" outlineLevel="0" collapsed="false">
      <c r="A7045" s="20" t="s">
        <v>7</v>
      </c>
      <c r="B7045" s="21" t="n">
        <v>45220</v>
      </c>
      <c r="C7045" s="20" t="n">
        <v>13</v>
      </c>
      <c r="D7045" s="23" t="n">
        <v>7.399</v>
      </c>
    </row>
    <row r="7046" customFormat="false" ht="15" hidden="false" customHeight="false" outlineLevel="0" collapsed="false">
      <c r="A7046" s="20" t="s">
        <v>7</v>
      </c>
      <c r="B7046" s="21" t="n">
        <v>45220</v>
      </c>
      <c r="C7046" s="20" t="n">
        <v>14</v>
      </c>
      <c r="D7046" s="23" t="n">
        <v>7.426</v>
      </c>
    </row>
    <row r="7047" customFormat="false" ht="15" hidden="false" customHeight="false" outlineLevel="0" collapsed="false">
      <c r="A7047" s="20" t="s">
        <v>7</v>
      </c>
      <c r="B7047" s="21" t="n">
        <v>45220</v>
      </c>
      <c r="C7047" s="20" t="n">
        <v>15</v>
      </c>
      <c r="D7047" s="23" t="n">
        <v>7.364</v>
      </c>
    </row>
    <row r="7048" customFormat="false" ht="15" hidden="false" customHeight="false" outlineLevel="0" collapsed="false">
      <c r="A7048" s="20" t="s">
        <v>7</v>
      </c>
      <c r="B7048" s="21" t="n">
        <v>45220</v>
      </c>
      <c r="C7048" s="20" t="n">
        <v>16</v>
      </c>
      <c r="D7048" s="23" t="n">
        <v>7.198</v>
      </c>
    </row>
    <row r="7049" customFormat="false" ht="15" hidden="false" customHeight="false" outlineLevel="0" collapsed="false">
      <c r="A7049" s="20" t="s">
        <v>7</v>
      </c>
      <c r="B7049" s="21" t="n">
        <v>45220</v>
      </c>
      <c r="C7049" s="20" t="n">
        <v>17</v>
      </c>
      <c r="D7049" s="23" t="n">
        <v>7.253</v>
      </c>
    </row>
    <row r="7050" customFormat="false" ht="15" hidden="false" customHeight="false" outlineLevel="0" collapsed="false">
      <c r="A7050" s="20" t="s">
        <v>7</v>
      </c>
      <c r="B7050" s="21" t="n">
        <v>45220</v>
      </c>
      <c r="C7050" s="20" t="n">
        <v>18</v>
      </c>
      <c r="D7050" s="23" t="n">
        <v>7.095</v>
      </c>
    </row>
    <row r="7051" customFormat="false" ht="15" hidden="false" customHeight="false" outlineLevel="0" collapsed="false">
      <c r="A7051" s="20" t="s">
        <v>7</v>
      </c>
      <c r="B7051" s="21" t="n">
        <v>45220</v>
      </c>
      <c r="C7051" s="20" t="n">
        <v>19</v>
      </c>
      <c r="D7051" s="23" t="n">
        <v>5.869</v>
      </c>
    </row>
    <row r="7052" customFormat="false" ht="15" hidden="false" customHeight="false" outlineLevel="0" collapsed="false">
      <c r="A7052" s="20" t="s">
        <v>7</v>
      </c>
      <c r="B7052" s="21" t="n">
        <v>45220</v>
      </c>
      <c r="C7052" s="20" t="n">
        <v>20</v>
      </c>
      <c r="D7052" s="23" t="n">
        <v>6.55</v>
      </c>
    </row>
    <row r="7053" customFormat="false" ht="15" hidden="false" customHeight="false" outlineLevel="0" collapsed="false">
      <c r="A7053" s="20" t="s">
        <v>7</v>
      </c>
      <c r="B7053" s="21" t="n">
        <v>45220</v>
      </c>
      <c r="C7053" s="20" t="n">
        <v>21</v>
      </c>
      <c r="D7053" s="23" t="n">
        <v>7.175</v>
      </c>
    </row>
    <row r="7054" customFormat="false" ht="15" hidden="false" customHeight="false" outlineLevel="0" collapsed="false">
      <c r="A7054" s="20" t="s">
        <v>7</v>
      </c>
      <c r="B7054" s="21" t="n">
        <v>45220</v>
      </c>
      <c r="C7054" s="20" t="n">
        <v>22</v>
      </c>
      <c r="D7054" s="23" t="n">
        <v>7.075</v>
      </c>
    </row>
    <row r="7055" customFormat="false" ht="15" hidden="false" customHeight="false" outlineLevel="0" collapsed="false">
      <c r="A7055" s="20" t="s">
        <v>7</v>
      </c>
      <c r="B7055" s="21" t="n">
        <v>45220</v>
      </c>
      <c r="C7055" s="20" t="n">
        <v>23</v>
      </c>
      <c r="D7055" s="23" t="n">
        <v>6.979</v>
      </c>
    </row>
    <row r="7056" customFormat="false" ht="15" hidden="false" customHeight="false" outlineLevel="0" collapsed="false">
      <c r="A7056" s="20" t="s">
        <v>7</v>
      </c>
      <c r="B7056" s="21" t="n">
        <v>45220</v>
      </c>
      <c r="C7056" s="20" t="n">
        <v>24</v>
      </c>
      <c r="D7056" s="23" t="n">
        <v>6.907</v>
      </c>
    </row>
    <row r="7057" customFormat="false" ht="15" hidden="false" customHeight="false" outlineLevel="0" collapsed="false">
      <c r="A7057" s="20" t="s">
        <v>7</v>
      </c>
      <c r="B7057" s="21" t="n">
        <v>45221</v>
      </c>
      <c r="C7057" s="20" t="n">
        <v>1</v>
      </c>
      <c r="D7057" s="23" t="n">
        <v>6.704</v>
      </c>
    </row>
    <row r="7058" customFormat="false" ht="15" hidden="false" customHeight="false" outlineLevel="0" collapsed="false">
      <c r="A7058" s="20" t="s">
        <v>7</v>
      </c>
      <c r="B7058" s="21" t="n">
        <v>45221</v>
      </c>
      <c r="C7058" s="20" t="n">
        <v>2</v>
      </c>
      <c r="D7058" s="23" t="n">
        <v>6.67</v>
      </c>
    </row>
    <row r="7059" customFormat="false" ht="15" hidden="false" customHeight="false" outlineLevel="0" collapsed="false">
      <c r="A7059" s="20" t="s">
        <v>7</v>
      </c>
      <c r="B7059" s="21" t="n">
        <v>45221</v>
      </c>
      <c r="C7059" s="20" t="n">
        <v>3</v>
      </c>
      <c r="D7059" s="23" t="n">
        <v>6.649</v>
      </c>
    </row>
    <row r="7060" customFormat="false" ht="15" hidden="false" customHeight="false" outlineLevel="0" collapsed="false">
      <c r="A7060" s="20" t="s">
        <v>7</v>
      </c>
      <c r="B7060" s="21" t="n">
        <v>45221</v>
      </c>
      <c r="C7060" s="20" t="n">
        <v>4</v>
      </c>
      <c r="D7060" s="23" t="n">
        <v>6.488</v>
      </c>
    </row>
    <row r="7061" customFormat="false" ht="15" hidden="false" customHeight="false" outlineLevel="0" collapsed="false">
      <c r="A7061" s="20" t="s">
        <v>7</v>
      </c>
      <c r="B7061" s="21" t="n">
        <v>45221</v>
      </c>
      <c r="C7061" s="20" t="n">
        <v>5</v>
      </c>
      <c r="D7061" s="23" t="n">
        <v>5.651</v>
      </c>
    </row>
    <row r="7062" customFormat="false" ht="15" hidden="false" customHeight="false" outlineLevel="0" collapsed="false">
      <c r="A7062" s="20" t="s">
        <v>7</v>
      </c>
      <c r="B7062" s="21" t="n">
        <v>45221</v>
      </c>
      <c r="C7062" s="20" t="n">
        <v>6</v>
      </c>
      <c r="D7062" s="23" t="n">
        <v>5.394</v>
      </c>
    </row>
    <row r="7063" customFormat="false" ht="15" hidden="false" customHeight="false" outlineLevel="0" collapsed="false">
      <c r="A7063" s="20" t="s">
        <v>7</v>
      </c>
      <c r="B7063" s="21" t="n">
        <v>45221</v>
      </c>
      <c r="C7063" s="20" t="n">
        <v>7</v>
      </c>
      <c r="D7063" s="23" t="n">
        <v>5.453</v>
      </c>
    </row>
    <row r="7064" customFormat="false" ht="15" hidden="false" customHeight="false" outlineLevel="0" collapsed="false">
      <c r="A7064" s="20" t="s">
        <v>7</v>
      </c>
      <c r="B7064" s="21" t="n">
        <v>45221</v>
      </c>
      <c r="C7064" s="20" t="n">
        <v>8</v>
      </c>
      <c r="D7064" s="23" t="n">
        <v>5.436</v>
      </c>
    </row>
    <row r="7065" customFormat="false" ht="15" hidden="false" customHeight="false" outlineLevel="0" collapsed="false">
      <c r="A7065" s="20" t="s">
        <v>7</v>
      </c>
      <c r="B7065" s="21" t="n">
        <v>45221</v>
      </c>
      <c r="C7065" s="20" t="n">
        <v>9</v>
      </c>
      <c r="D7065" s="23" t="n">
        <v>5.41</v>
      </c>
    </row>
    <row r="7066" customFormat="false" ht="15" hidden="false" customHeight="false" outlineLevel="0" collapsed="false">
      <c r="A7066" s="20" t="s">
        <v>7</v>
      </c>
      <c r="B7066" s="21" t="n">
        <v>45221</v>
      </c>
      <c r="C7066" s="20" t="n">
        <v>10</v>
      </c>
      <c r="D7066" s="23" t="n">
        <v>5.438</v>
      </c>
    </row>
    <row r="7067" customFormat="false" ht="15" hidden="false" customHeight="false" outlineLevel="0" collapsed="false">
      <c r="A7067" s="20" t="s">
        <v>7</v>
      </c>
      <c r="B7067" s="21" t="n">
        <v>45221</v>
      </c>
      <c r="C7067" s="20" t="n">
        <v>11</v>
      </c>
      <c r="D7067" s="23" t="n">
        <v>5.457</v>
      </c>
    </row>
    <row r="7068" customFormat="false" ht="15" hidden="false" customHeight="false" outlineLevel="0" collapsed="false">
      <c r="A7068" s="20" t="s">
        <v>7</v>
      </c>
      <c r="B7068" s="21" t="n">
        <v>45221</v>
      </c>
      <c r="C7068" s="20" t="n">
        <v>12</v>
      </c>
      <c r="D7068" s="23" t="n">
        <v>5.57</v>
      </c>
    </row>
    <row r="7069" customFormat="false" ht="15" hidden="false" customHeight="false" outlineLevel="0" collapsed="false">
      <c r="A7069" s="20" t="s">
        <v>7</v>
      </c>
      <c r="B7069" s="21" t="n">
        <v>45221</v>
      </c>
      <c r="C7069" s="20" t="n">
        <v>13</v>
      </c>
      <c r="D7069" s="23" t="n">
        <v>5.533</v>
      </c>
    </row>
    <row r="7070" customFormat="false" ht="15" hidden="false" customHeight="false" outlineLevel="0" collapsed="false">
      <c r="A7070" s="20" t="s">
        <v>7</v>
      </c>
      <c r="B7070" s="21" t="n">
        <v>45221</v>
      </c>
      <c r="C7070" s="20" t="n">
        <v>14</v>
      </c>
      <c r="D7070" s="23" t="n">
        <v>5.616</v>
      </c>
    </row>
    <row r="7071" customFormat="false" ht="15" hidden="false" customHeight="false" outlineLevel="0" collapsed="false">
      <c r="A7071" s="20" t="s">
        <v>7</v>
      </c>
      <c r="B7071" s="21" t="n">
        <v>45221</v>
      </c>
      <c r="C7071" s="20" t="n">
        <v>15</v>
      </c>
      <c r="D7071" s="23" t="n">
        <v>5.684</v>
      </c>
    </row>
    <row r="7072" customFormat="false" ht="15" hidden="false" customHeight="false" outlineLevel="0" collapsed="false">
      <c r="A7072" s="20" t="s">
        <v>7</v>
      </c>
      <c r="B7072" s="21" t="n">
        <v>45221</v>
      </c>
      <c r="C7072" s="20" t="n">
        <v>16</v>
      </c>
      <c r="D7072" s="23" t="n">
        <v>5.434</v>
      </c>
    </row>
    <row r="7073" customFormat="false" ht="15" hidden="false" customHeight="false" outlineLevel="0" collapsed="false">
      <c r="A7073" s="20" t="s">
        <v>7</v>
      </c>
      <c r="B7073" s="21" t="n">
        <v>45221</v>
      </c>
      <c r="C7073" s="20" t="n">
        <v>17</v>
      </c>
      <c r="D7073" s="23" t="n">
        <v>5.508</v>
      </c>
    </row>
    <row r="7074" customFormat="false" ht="15" hidden="false" customHeight="false" outlineLevel="0" collapsed="false">
      <c r="A7074" s="20" t="s">
        <v>7</v>
      </c>
      <c r="B7074" s="21" t="n">
        <v>45221</v>
      </c>
      <c r="C7074" s="20" t="n">
        <v>18</v>
      </c>
      <c r="D7074" s="23" t="n">
        <v>5.409</v>
      </c>
    </row>
    <row r="7075" customFormat="false" ht="15" hidden="false" customHeight="false" outlineLevel="0" collapsed="false">
      <c r="A7075" s="20" t="s">
        <v>7</v>
      </c>
      <c r="B7075" s="21" t="n">
        <v>45221</v>
      </c>
      <c r="C7075" s="20" t="n">
        <v>19</v>
      </c>
      <c r="D7075" s="23" t="n">
        <v>5.15</v>
      </c>
    </row>
    <row r="7076" customFormat="false" ht="15" hidden="false" customHeight="false" outlineLevel="0" collapsed="false">
      <c r="A7076" s="20" t="s">
        <v>7</v>
      </c>
      <c r="B7076" s="21" t="n">
        <v>45221</v>
      </c>
      <c r="C7076" s="20" t="n">
        <v>20</v>
      </c>
      <c r="D7076" s="23" t="n">
        <v>4.947</v>
      </c>
    </row>
    <row r="7077" customFormat="false" ht="15" hidden="false" customHeight="false" outlineLevel="0" collapsed="false">
      <c r="A7077" s="20" t="s">
        <v>7</v>
      </c>
      <c r="B7077" s="21" t="n">
        <v>45221</v>
      </c>
      <c r="C7077" s="20" t="n">
        <v>21</v>
      </c>
      <c r="D7077" s="23" t="n">
        <v>5.283</v>
      </c>
    </row>
    <row r="7078" customFormat="false" ht="15" hidden="false" customHeight="false" outlineLevel="0" collapsed="false">
      <c r="A7078" s="20" t="s">
        <v>7</v>
      </c>
      <c r="B7078" s="21" t="n">
        <v>45221</v>
      </c>
      <c r="C7078" s="20" t="n">
        <v>22</v>
      </c>
      <c r="D7078" s="23" t="n">
        <v>5.315</v>
      </c>
    </row>
    <row r="7079" customFormat="false" ht="15" hidden="false" customHeight="false" outlineLevel="0" collapsed="false">
      <c r="A7079" s="20" t="s">
        <v>7</v>
      </c>
      <c r="B7079" s="21" t="n">
        <v>45221</v>
      </c>
      <c r="C7079" s="20" t="n">
        <v>23</v>
      </c>
      <c r="D7079" s="23" t="n">
        <v>5.165</v>
      </c>
    </row>
    <row r="7080" customFormat="false" ht="15" hidden="false" customHeight="false" outlineLevel="0" collapsed="false">
      <c r="A7080" s="20" t="s">
        <v>7</v>
      </c>
      <c r="B7080" s="21" t="n">
        <v>45221</v>
      </c>
      <c r="C7080" s="20" t="n">
        <v>24</v>
      </c>
      <c r="D7080" s="23" t="n">
        <v>4.766</v>
      </c>
    </row>
    <row r="7081" customFormat="false" ht="15" hidden="false" customHeight="false" outlineLevel="0" collapsed="false">
      <c r="A7081" s="20" t="s">
        <v>7</v>
      </c>
      <c r="B7081" s="21" t="n">
        <v>45222</v>
      </c>
      <c r="C7081" s="20" t="n">
        <v>1</v>
      </c>
      <c r="D7081" s="23" t="n">
        <v>4.782</v>
      </c>
    </row>
    <row r="7082" customFormat="false" ht="15" hidden="false" customHeight="false" outlineLevel="0" collapsed="false">
      <c r="A7082" s="20" t="s">
        <v>7</v>
      </c>
      <c r="B7082" s="21" t="n">
        <v>45222</v>
      </c>
      <c r="C7082" s="20" t="n">
        <v>2</v>
      </c>
      <c r="D7082" s="23" t="n">
        <v>4.791</v>
      </c>
    </row>
    <row r="7083" customFormat="false" ht="15" hidden="false" customHeight="false" outlineLevel="0" collapsed="false">
      <c r="A7083" s="20" t="s">
        <v>7</v>
      </c>
      <c r="B7083" s="21" t="n">
        <v>45222</v>
      </c>
      <c r="C7083" s="20" t="n">
        <v>3</v>
      </c>
      <c r="D7083" s="23" t="n">
        <v>4.978</v>
      </c>
    </row>
    <row r="7084" customFormat="false" ht="15" hidden="false" customHeight="false" outlineLevel="0" collapsed="false">
      <c r="A7084" s="20" t="s">
        <v>7</v>
      </c>
      <c r="B7084" s="21" t="n">
        <v>45222</v>
      </c>
      <c r="C7084" s="20" t="n">
        <v>4</v>
      </c>
      <c r="D7084" s="23" t="n">
        <v>4.921</v>
      </c>
    </row>
    <row r="7085" customFormat="false" ht="15" hidden="false" customHeight="false" outlineLevel="0" collapsed="false">
      <c r="A7085" s="20" t="s">
        <v>7</v>
      </c>
      <c r="B7085" s="21" t="n">
        <v>45222</v>
      </c>
      <c r="C7085" s="20" t="n">
        <v>5</v>
      </c>
      <c r="D7085" s="23" t="n">
        <v>5.479</v>
      </c>
    </row>
    <row r="7086" customFormat="false" ht="15" hidden="false" customHeight="false" outlineLevel="0" collapsed="false">
      <c r="A7086" s="20" t="s">
        <v>7</v>
      </c>
      <c r="B7086" s="21" t="n">
        <v>45222</v>
      </c>
      <c r="C7086" s="20" t="n">
        <v>6</v>
      </c>
      <c r="D7086" s="23" t="n">
        <v>6.774</v>
      </c>
    </row>
    <row r="7087" customFormat="false" ht="15" hidden="false" customHeight="false" outlineLevel="0" collapsed="false">
      <c r="A7087" s="20" t="s">
        <v>7</v>
      </c>
      <c r="B7087" s="21" t="n">
        <v>45222</v>
      </c>
      <c r="C7087" s="20" t="n">
        <v>7</v>
      </c>
      <c r="D7087" s="23" t="n">
        <v>9.221</v>
      </c>
    </row>
    <row r="7088" customFormat="false" ht="15" hidden="false" customHeight="false" outlineLevel="0" collapsed="false">
      <c r="A7088" s="20" t="s">
        <v>7</v>
      </c>
      <c r="B7088" s="21" t="n">
        <v>45222</v>
      </c>
      <c r="C7088" s="20" t="n">
        <v>8</v>
      </c>
      <c r="D7088" s="23" t="n">
        <v>9.775</v>
      </c>
    </row>
    <row r="7089" customFormat="false" ht="15" hidden="false" customHeight="false" outlineLevel="0" collapsed="false">
      <c r="A7089" s="20" t="s">
        <v>7</v>
      </c>
      <c r="B7089" s="21" t="n">
        <v>45222</v>
      </c>
      <c r="C7089" s="20" t="n">
        <v>9</v>
      </c>
      <c r="D7089" s="23" t="n">
        <v>10.583</v>
      </c>
    </row>
    <row r="7090" customFormat="false" ht="15" hidden="false" customHeight="false" outlineLevel="0" collapsed="false">
      <c r="A7090" s="20" t="s">
        <v>7</v>
      </c>
      <c r="B7090" s="21" t="n">
        <v>45222</v>
      </c>
      <c r="C7090" s="20" t="n">
        <v>10</v>
      </c>
      <c r="D7090" s="23" t="n">
        <v>10.986</v>
      </c>
    </row>
    <row r="7091" customFormat="false" ht="15" hidden="false" customHeight="false" outlineLevel="0" collapsed="false">
      <c r="A7091" s="20" t="s">
        <v>7</v>
      </c>
      <c r="B7091" s="21" t="n">
        <v>45222</v>
      </c>
      <c r="C7091" s="20" t="n">
        <v>11</v>
      </c>
      <c r="D7091" s="23" t="n">
        <v>12.177</v>
      </c>
    </row>
    <row r="7092" customFormat="false" ht="15" hidden="false" customHeight="false" outlineLevel="0" collapsed="false">
      <c r="A7092" s="20" t="s">
        <v>7</v>
      </c>
      <c r="B7092" s="21" t="n">
        <v>45222</v>
      </c>
      <c r="C7092" s="20" t="n">
        <v>12</v>
      </c>
      <c r="D7092" s="23" t="n">
        <v>11.455</v>
      </c>
    </row>
    <row r="7093" customFormat="false" ht="15" hidden="false" customHeight="false" outlineLevel="0" collapsed="false">
      <c r="A7093" s="20" t="s">
        <v>7</v>
      </c>
      <c r="B7093" s="21" t="n">
        <v>45222</v>
      </c>
      <c r="C7093" s="20" t="n">
        <v>13</v>
      </c>
      <c r="D7093" s="23" t="n">
        <v>11.445</v>
      </c>
    </row>
    <row r="7094" customFormat="false" ht="15" hidden="false" customHeight="false" outlineLevel="0" collapsed="false">
      <c r="A7094" s="20" t="s">
        <v>7</v>
      </c>
      <c r="B7094" s="21" t="n">
        <v>45222</v>
      </c>
      <c r="C7094" s="20" t="n">
        <v>14</v>
      </c>
      <c r="D7094" s="23" t="n">
        <v>11.509</v>
      </c>
    </row>
    <row r="7095" customFormat="false" ht="15" hidden="false" customHeight="false" outlineLevel="0" collapsed="false">
      <c r="A7095" s="20" t="s">
        <v>7</v>
      </c>
      <c r="B7095" s="21" t="n">
        <v>45222</v>
      </c>
      <c r="C7095" s="20" t="n">
        <v>15</v>
      </c>
      <c r="D7095" s="23" t="n">
        <v>11.189</v>
      </c>
    </row>
    <row r="7096" customFormat="false" ht="15" hidden="false" customHeight="false" outlineLevel="0" collapsed="false">
      <c r="A7096" s="20" t="s">
        <v>7</v>
      </c>
      <c r="B7096" s="21" t="n">
        <v>45222</v>
      </c>
      <c r="C7096" s="20" t="n">
        <v>16</v>
      </c>
      <c r="D7096" s="23" t="n">
        <v>10.757</v>
      </c>
    </row>
    <row r="7097" customFormat="false" ht="15" hidden="false" customHeight="false" outlineLevel="0" collapsed="false">
      <c r="A7097" s="20" t="s">
        <v>7</v>
      </c>
      <c r="B7097" s="21" t="n">
        <v>45222</v>
      </c>
      <c r="C7097" s="20" t="n">
        <v>17</v>
      </c>
      <c r="D7097" s="23" t="n">
        <v>8.85</v>
      </c>
    </row>
    <row r="7098" customFormat="false" ht="15" hidden="false" customHeight="false" outlineLevel="0" collapsed="false">
      <c r="A7098" s="20" t="s">
        <v>7</v>
      </c>
      <c r="B7098" s="21" t="n">
        <v>45222</v>
      </c>
      <c r="C7098" s="20" t="n">
        <v>18</v>
      </c>
      <c r="D7098" s="23" t="n">
        <v>7.124</v>
      </c>
    </row>
    <row r="7099" customFormat="false" ht="15" hidden="false" customHeight="false" outlineLevel="0" collapsed="false">
      <c r="A7099" s="20" t="s">
        <v>7</v>
      </c>
      <c r="B7099" s="21" t="n">
        <v>45222</v>
      </c>
      <c r="C7099" s="20" t="n">
        <v>19</v>
      </c>
      <c r="D7099" s="23" t="n">
        <v>7.102</v>
      </c>
    </row>
    <row r="7100" customFormat="false" ht="15" hidden="false" customHeight="false" outlineLevel="0" collapsed="false">
      <c r="A7100" s="20" t="s">
        <v>7</v>
      </c>
      <c r="B7100" s="21" t="n">
        <v>45222</v>
      </c>
      <c r="C7100" s="20" t="n">
        <v>20</v>
      </c>
      <c r="D7100" s="23" t="n">
        <v>8.856</v>
      </c>
    </row>
    <row r="7101" customFormat="false" ht="15" hidden="false" customHeight="false" outlineLevel="0" collapsed="false">
      <c r="A7101" s="20" t="s">
        <v>7</v>
      </c>
      <c r="B7101" s="21" t="n">
        <v>45222</v>
      </c>
      <c r="C7101" s="20" t="n">
        <v>21</v>
      </c>
      <c r="D7101" s="23" t="n">
        <v>9.124</v>
      </c>
    </row>
    <row r="7102" customFormat="false" ht="15" hidden="false" customHeight="false" outlineLevel="0" collapsed="false">
      <c r="A7102" s="20" t="s">
        <v>7</v>
      </c>
      <c r="B7102" s="21" t="n">
        <v>45222</v>
      </c>
      <c r="C7102" s="20" t="n">
        <v>22</v>
      </c>
      <c r="D7102" s="23" t="n">
        <v>9.048</v>
      </c>
    </row>
    <row r="7103" customFormat="false" ht="15" hidden="false" customHeight="false" outlineLevel="0" collapsed="false">
      <c r="A7103" s="20" t="s">
        <v>7</v>
      </c>
      <c r="B7103" s="21" t="n">
        <v>45222</v>
      </c>
      <c r="C7103" s="20" t="n">
        <v>23</v>
      </c>
      <c r="D7103" s="23" t="n">
        <v>9.081</v>
      </c>
    </row>
    <row r="7104" customFormat="false" ht="15" hidden="false" customHeight="false" outlineLevel="0" collapsed="false">
      <c r="A7104" s="20" t="s">
        <v>7</v>
      </c>
      <c r="B7104" s="21" t="n">
        <v>45222</v>
      </c>
      <c r="C7104" s="20" t="n">
        <v>24</v>
      </c>
      <c r="D7104" s="23" t="n">
        <v>9.481</v>
      </c>
    </row>
    <row r="7105" customFormat="false" ht="15" hidden="false" customHeight="false" outlineLevel="0" collapsed="false">
      <c r="A7105" s="20" t="s">
        <v>7</v>
      </c>
      <c r="B7105" s="21" t="n">
        <v>45223</v>
      </c>
      <c r="C7105" s="20" t="n">
        <v>1</v>
      </c>
      <c r="D7105" s="23" t="n">
        <v>10.481</v>
      </c>
    </row>
    <row r="7106" customFormat="false" ht="15" hidden="false" customHeight="false" outlineLevel="0" collapsed="false">
      <c r="A7106" s="20" t="s">
        <v>7</v>
      </c>
      <c r="B7106" s="21" t="n">
        <v>45223</v>
      </c>
      <c r="C7106" s="20" t="n">
        <v>2</v>
      </c>
      <c r="D7106" s="23" t="n">
        <v>10.107</v>
      </c>
    </row>
    <row r="7107" customFormat="false" ht="15" hidden="false" customHeight="false" outlineLevel="0" collapsed="false">
      <c r="A7107" s="20" t="s">
        <v>7</v>
      </c>
      <c r="B7107" s="21" t="n">
        <v>45223</v>
      </c>
      <c r="C7107" s="20" t="n">
        <v>3</v>
      </c>
      <c r="D7107" s="23" t="n">
        <v>9.997</v>
      </c>
    </row>
    <row r="7108" customFormat="false" ht="15" hidden="false" customHeight="false" outlineLevel="0" collapsed="false">
      <c r="A7108" s="20" t="s">
        <v>7</v>
      </c>
      <c r="B7108" s="21" t="n">
        <v>45223</v>
      </c>
      <c r="C7108" s="20" t="n">
        <v>4</v>
      </c>
      <c r="D7108" s="23" t="n">
        <v>10.305</v>
      </c>
    </row>
    <row r="7109" customFormat="false" ht="15" hidden="false" customHeight="false" outlineLevel="0" collapsed="false">
      <c r="A7109" s="20" t="s">
        <v>7</v>
      </c>
      <c r="B7109" s="21" t="n">
        <v>45223</v>
      </c>
      <c r="C7109" s="20" t="n">
        <v>5</v>
      </c>
      <c r="D7109" s="23" t="n">
        <v>10.296</v>
      </c>
    </row>
    <row r="7110" customFormat="false" ht="15" hidden="false" customHeight="false" outlineLevel="0" collapsed="false">
      <c r="A7110" s="20" t="s">
        <v>7</v>
      </c>
      <c r="B7110" s="21" t="n">
        <v>45223</v>
      </c>
      <c r="C7110" s="20" t="n">
        <v>6</v>
      </c>
      <c r="D7110" s="23" t="n">
        <v>10.742</v>
      </c>
    </row>
    <row r="7111" customFormat="false" ht="15" hidden="false" customHeight="false" outlineLevel="0" collapsed="false">
      <c r="A7111" s="20" t="s">
        <v>7</v>
      </c>
      <c r="B7111" s="21" t="n">
        <v>45223</v>
      </c>
      <c r="C7111" s="20" t="n">
        <v>7</v>
      </c>
      <c r="D7111" s="23" t="n">
        <v>13.258</v>
      </c>
    </row>
    <row r="7112" customFormat="false" ht="15" hidden="false" customHeight="false" outlineLevel="0" collapsed="false">
      <c r="A7112" s="20" t="s">
        <v>7</v>
      </c>
      <c r="B7112" s="21" t="n">
        <v>45223</v>
      </c>
      <c r="C7112" s="20" t="n">
        <v>8</v>
      </c>
      <c r="D7112" s="23" t="n">
        <v>14.321</v>
      </c>
    </row>
    <row r="7113" customFormat="false" ht="15" hidden="false" customHeight="false" outlineLevel="0" collapsed="false">
      <c r="A7113" s="20" t="s">
        <v>7</v>
      </c>
      <c r="B7113" s="21" t="n">
        <v>45223</v>
      </c>
      <c r="C7113" s="20" t="n">
        <v>9</v>
      </c>
      <c r="D7113" s="23" t="n">
        <v>14.667</v>
      </c>
    </row>
    <row r="7114" customFormat="false" ht="15" hidden="false" customHeight="false" outlineLevel="0" collapsed="false">
      <c r="A7114" s="20" t="s">
        <v>7</v>
      </c>
      <c r="B7114" s="21" t="n">
        <v>45223</v>
      </c>
      <c r="C7114" s="20" t="n">
        <v>10</v>
      </c>
      <c r="D7114" s="23" t="n">
        <v>13.965</v>
      </c>
    </row>
    <row r="7115" customFormat="false" ht="15" hidden="false" customHeight="false" outlineLevel="0" collapsed="false">
      <c r="A7115" s="20" t="s">
        <v>7</v>
      </c>
      <c r="B7115" s="21" t="n">
        <v>45223</v>
      </c>
      <c r="C7115" s="20" t="n">
        <v>11</v>
      </c>
      <c r="D7115" s="23" t="n">
        <v>14.611</v>
      </c>
    </row>
    <row r="7116" customFormat="false" ht="15" hidden="false" customHeight="false" outlineLevel="0" collapsed="false">
      <c r="A7116" s="20" t="s">
        <v>7</v>
      </c>
      <c r="B7116" s="21" t="n">
        <v>45223</v>
      </c>
      <c r="C7116" s="20" t="n">
        <v>12</v>
      </c>
      <c r="D7116" s="23" t="n">
        <v>15.987</v>
      </c>
    </row>
    <row r="7117" customFormat="false" ht="15" hidden="false" customHeight="false" outlineLevel="0" collapsed="false">
      <c r="A7117" s="20" t="s">
        <v>7</v>
      </c>
      <c r="B7117" s="21" t="n">
        <v>45223</v>
      </c>
      <c r="C7117" s="20" t="n">
        <v>13</v>
      </c>
      <c r="D7117" s="23" t="n">
        <v>15.898</v>
      </c>
    </row>
    <row r="7118" customFormat="false" ht="15" hidden="false" customHeight="false" outlineLevel="0" collapsed="false">
      <c r="A7118" s="20" t="s">
        <v>7</v>
      </c>
      <c r="B7118" s="21" t="n">
        <v>45223</v>
      </c>
      <c r="C7118" s="20" t="n">
        <v>14</v>
      </c>
      <c r="D7118" s="23" t="n">
        <v>14.801</v>
      </c>
    </row>
    <row r="7119" customFormat="false" ht="15" hidden="false" customHeight="false" outlineLevel="0" collapsed="false">
      <c r="A7119" s="20" t="s">
        <v>7</v>
      </c>
      <c r="B7119" s="21" t="n">
        <v>45223</v>
      </c>
      <c r="C7119" s="20" t="n">
        <v>15</v>
      </c>
      <c r="D7119" s="23" t="n">
        <v>12.873</v>
      </c>
    </row>
    <row r="7120" customFormat="false" ht="15" hidden="false" customHeight="false" outlineLevel="0" collapsed="false">
      <c r="A7120" s="20" t="s">
        <v>7</v>
      </c>
      <c r="B7120" s="21" t="n">
        <v>45223</v>
      </c>
      <c r="C7120" s="20" t="n">
        <v>16</v>
      </c>
      <c r="D7120" s="23" t="n">
        <v>11.836</v>
      </c>
    </row>
    <row r="7121" customFormat="false" ht="15" hidden="false" customHeight="false" outlineLevel="0" collapsed="false">
      <c r="A7121" s="20" t="s">
        <v>7</v>
      </c>
      <c r="B7121" s="21" t="n">
        <v>45223</v>
      </c>
      <c r="C7121" s="20" t="n">
        <v>17</v>
      </c>
      <c r="D7121" s="23" t="n">
        <v>10.703</v>
      </c>
    </row>
    <row r="7122" customFormat="false" ht="15" hidden="false" customHeight="false" outlineLevel="0" collapsed="false">
      <c r="A7122" s="20" t="s">
        <v>7</v>
      </c>
      <c r="B7122" s="21" t="n">
        <v>45223</v>
      </c>
      <c r="C7122" s="20" t="n">
        <v>18</v>
      </c>
      <c r="D7122" s="23" t="n">
        <v>9.043</v>
      </c>
    </row>
    <row r="7123" customFormat="false" ht="15" hidden="false" customHeight="false" outlineLevel="0" collapsed="false">
      <c r="A7123" s="20" t="s">
        <v>7</v>
      </c>
      <c r="B7123" s="21" t="n">
        <v>45223</v>
      </c>
      <c r="C7123" s="20" t="n">
        <v>19</v>
      </c>
      <c r="D7123" s="23" t="n">
        <v>9.225</v>
      </c>
    </row>
    <row r="7124" customFormat="false" ht="15" hidden="false" customHeight="false" outlineLevel="0" collapsed="false">
      <c r="A7124" s="20" t="s">
        <v>7</v>
      </c>
      <c r="B7124" s="21" t="n">
        <v>45223</v>
      </c>
      <c r="C7124" s="20" t="n">
        <v>20</v>
      </c>
      <c r="D7124" s="23" t="n">
        <v>9.912</v>
      </c>
    </row>
    <row r="7125" customFormat="false" ht="15" hidden="false" customHeight="false" outlineLevel="0" collapsed="false">
      <c r="A7125" s="20" t="s">
        <v>7</v>
      </c>
      <c r="B7125" s="21" t="n">
        <v>45223</v>
      </c>
      <c r="C7125" s="20" t="n">
        <v>21</v>
      </c>
      <c r="D7125" s="23" t="n">
        <v>10.059</v>
      </c>
    </row>
    <row r="7126" customFormat="false" ht="15" hidden="false" customHeight="false" outlineLevel="0" collapsed="false">
      <c r="A7126" s="20" t="s">
        <v>7</v>
      </c>
      <c r="B7126" s="21" t="n">
        <v>45223</v>
      </c>
      <c r="C7126" s="20" t="n">
        <v>22</v>
      </c>
      <c r="D7126" s="23" t="n">
        <v>10.3</v>
      </c>
    </row>
    <row r="7127" customFormat="false" ht="15" hidden="false" customHeight="false" outlineLevel="0" collapsed="false">
      <c r="A7127" s="20" t="s">
        <v>7</v>
      </c>
      <c r="B7127" s="21" t="n">
        <v>45223</v>
      </c>
      <c r="C7127" s="20" t="n">
        <v>23</v>
      </c>
      <c r="D7127" s="23" t="n">
        <v>8.681</v>
      </c>
    </row>
    <row r="7128" customFormat="false" ht="15" hidden="false" customHeight="false" outlineLevel="0" collapsed="false">
      <c r="A7128" s="20" t="s">
        <v>7</v>
      </c>
      <c r="B7128" s="21" t="n">
        <v>45223</v>
      </c>
      <c r="C7128" s="20" t="n">
        <v>24</v>
      </c>
      <c r="D7128" s="23" t="n">
        <v>8.345</v>
      </c>
    </row>
    <row r="7129" customFormat="false" ht="15" hidden="false" customHeight="false" outlineLevel="0" collapsed="false">
      <c r="A7129" s="20" t="s">
        <v>7</v>
      </c>
      <c r="B7129" s="21" t="n">
        <v>45224</v>
      </c>
      <c r="C7129" s="20" t="n">
        <v>1</v>
      </c>
      <c r="D7129" s="23" t="n">
        <v>8.439</v>
      </c>
    </row>
    <row r="7130" customFormat="false" ht="15" hidden="false" customHeight="false" outlineLevel="0" collapsed="false">
      <c r="A7130" s="20" t="s">
        <v>7</v>
      </c>
      <c r="B7130" s="21" t="n">
        <v>45224</v>
      </c>
      <c r="C7130" s="20" t="n">
        <v>2</v>
      </c>
      <c r="D7130" s="23" t="n">
        <v>8.15</v>
      </c>
    </row>
    <row r="7131" customFormat="false" ht="15" hidden="false" customHeight="false" outlineLevel="0" collapsed="false">
      <c r="A7131" s="20" t="s">
        <v>7</v>
      </c>
      <c r="B7131" s="21" t="n">
        <v>45224</v>
      </c>
      <c r="C7131" s="20" t="n">
        <v>3</v>
      </c>
      <c r="D7131" s="23" t="n">
        <v>8.187</v>
      </c>
    </row>
    <row r="7132" customFormat="false" ht="15" hidden="false" customHeight="false" outlineLevel="0" collapsed="false">
      <c r="A7132" s="20" t="s">
        <v>7</v>
      </c>
      <c r="B7132" s="21" t="n">
        <v>45224</v>
      </c>
      <c r="C7132" s="20" t="n">
        <v>4</v>
      </c>
      <c r="D7132" s="23" t="n">
        <v>8.14</v>
      </c>
    </row>
    <row r="7133" customFormat="false" ht="15" hidden="false" customHeight="false" outlineLevel="0" collapsed="false">
      <c r="A7133" s="20" t="s">
        <v>7</v>
      </c>
      <c r="B7133" s="21" t="n">
        <v>45224</v>
      </c>
      <c r="C7133" s="20" t="n">
        <v>5</v>
      </c>
      <c r="D7133" s="23" t="n">
        <v>8.578</v>
      </c>
    </row>
    <row r="7134" customFormat="false" ht="15" hidden="false" customHeight="false" outlineLevel="0" collapsed="false">
      <c r="A7134" s="20" t="s">
        <v>7</v>
      </c>
      <c r="B7134" s="21" t="n">
        <v>45224</v>
      </c>
      <c r="C7134" s="20" t="n">
        <v>6</v>
      </c>
      <c r="D7134" s="23" t="n">
        <v>9.275</v>
      </c>
    </row>
    <row r="7135" customFormat="false" ht="15" hidden="false" customHeight="false" outlineLevel="0" collapsed="false">
      <c r="A7135" s="20" t="s">
        <v>7</v>
      </c>
      <c r="B7135" s="21" t="n">
        <v>45224</v>
      </c>
      <c r="C7135" s="20" t="n">
        <v>7</v>
      </c>
      <c r="D7135" s="23" t="n">
        <v>11.876</v>
      </c>
    </row>
    <row r="7136" customFormat="false" ht="15" hidden="false" customHeight="false" outlineLevel="0" collapsed="false">
      <c r="A7136" s="20" t="s">
        <v>7</v>
      </c>
      <c r="B7136" s="21" t="n">
        <v>45224</v>
      </c>
      <c r="C7136" s="20" t="n">
        <v>8</v>
      </c>
      <c r="D7136" s="23" t="n">
        <v>13.529</v>
      </c>
    </row>
    <row r="7137" customFormat="false" ht="15" hidden="false" customHeight="false" outlineLevel="0" collapsed="false">
      <c r="A7137" s="20" t="s">
        <v>7</v>
      </c>
      <c r="B7137" s="21" t="n">
        <v>45224</v>
      </c>
      <c r="C7137" s="20" t="n">
        <v>9</v>
      </c>
      <c r="D7137" s="23" t="n">
        <v>12.01</v>
      </c>
    </row>
    <row r="7138" customFormat="false" ht="15" hidden="false" customHeight="false" outlineLevel="0" collapsed="false">
      <c r="A7138" s="20" t="s">
        <v>7</v>
      </c>
      <c r="B7138" s="21" t="n">
        <v>45224</v>
      </c>
      <c r="C7138" s="20" t="n">
        <v>10</v>
      </c>
      <c r="D7138" s="23" t="n">
        <v>11.275</v>
      </c>
    </row>
    <row r="7139" customFormat="false" ht="15" hidden="false" customHeight="false" outlineLevel="0" collapsed="false">
      <c r="A7139" s="20" t="s">
        <v>7</v>
      </c>
      <c r="B7139" s="21" t="n">
        <v>45224</v>
      </c>
      <c r="C7139" s="20" t="n">
        <v>11</v>
      </c>
      <c r="D7139" s="23" t="n">
        <v>11.313</v>
      </c>
    </row>
    <row r="7140" customFormat="false" ht="15" hidden="false" customHeight="false" outlineLevel="0" collapsed="false">
      <c r="A7140" s="20" t="s">
        <v>7</v>
      </c>
      <c r="B7140" s="21" t="n">
        <v>45224</v>
      </c>
      <c r="C7140" s="20" t="n">
        <v>12</v>
      </c>
      <c r="D7140" s="23" t="n">
        <v>10.75</v>
      </c>
    </row>
    <row r="7141" customFormat="false" ht="15" hidden="false" customHeight="false" outlineLevel="0" collapsed="false">
      <c r="A7141" s="20" t="s">
        <v>7</v>
      </c>
      <c r="B7141" s="21" t="n">
        <v>45224</v>
      </c>
      <c r="C7141" s="20" t="n">
        <v>13</v>
      </c>
      <c r="D7141" s="23" t="n">
        <v>11.377</v>
      </c>
    </row>
    <row r="7142" customFormat="false" ht="15" hidden="false" customHeight="false" outlineLevel="0" collapsed="false">
      <c r="A7142" s="20" t="s">
        <v>7</v>
      </c>
      <c r="B7142" s="21" t="n">
        <v>45224</v>
      </c>
      <c r="C7142" s="20" t="n">
        <v>14</v>
      </c>
      <c r="D7142" s="23" t="n">
        <v>11.662</v>
      </c>
    </row>
    <row r="7143" customFormat="false" ht="15" hidden="false" customHeight="false" outlineLevel="0" collapsed="false">
      <c r="A7143" s="20" t="s">
        <v>7</v>
      </c>
      <c r="B7143" s="21" t="n">
        <v>45224</v>
      </c>
      <c r="C7143" s="20" t="n">
        <v>15</v>
      </c>
      <c r="D7143" s="23" t="n">
        <v>11.262</v>
      </c>
    </row>
    <row r="7144" customFormat="false" ht="15" hidden="false" customHeight="false" outlineLevel="0" collapsed="false">
      <c r="A7144" s="20" t="s">
        <v>7</v>
      </c>
      <c r="B7144" s="21" t="n">
        <v>45224</v>
      </c>
      <c r="C7144" s="20" t="n">
        <v>16</v>
      </c>
      <c r="D7144" s="23" t="n">
        <v>10.571</v>
      </c>
    </row>
    <row r="7145" customFormat="false" ht="15" hidden="false" customHeight="false" outlineLevel="0" collapsed="false">
      <c r="A7145" s="20" t="s">
        <v>7</v>
      </c>
      <c r="B7145" s="21" t="n">
        <v>45224</v>
      </c>
      <c r="C7145" s="20" t="n">
        <v>17</v>
      </c>
      <c r="D7145" s="23" t="n">
        <v>8.756</v>
      </c>
    </row>
    <row r="7146" customFormat="false" ht="15" hidden="false" customHeight="false" outlineLevel="0" collapsed="false">
      <c r="A7146" s="20" t="s">
        <v>7</v>
      </c>
      <c r="B7146" s="21" t="n">
        <v>45224</v>
      </c>
      <c r="C7146" s="20" t="n">
        <v>18</v>
      </c>
      <c r="D7146" s="23" t="n">
        <v>7.573</v>
      </c>
    </row>
    <row r="7147" customFormat="false" ht="15" hidden="false" customHeight="false" outlineLevel="0" collapsed="false">
      <c r="A7147" s="20" t="s">
        <v>7</v>
      </c>
      <c r="B7147" s="21" t="n">
        <v>45224</v>
      </c>
      <c r="C7147" s="20" t="n">
        <v>19</v>
      </c>
      <c r="D7147" s="23" t="n">
        <v>7.726</v>
      </c>
    </row>
    <row r="7148" customFormat="false" ht="15" hidden="false" customHeight="false" outlineLevel="0" collapsed="false">
      <c r="A7148" s="20" t="s">
        <v>7</v>
      </c>
      <c r="B7148" s="21" t="n">
        <v>45224</v>
      </c>
      <c r="C7148" s="20" t="n">
        <v>20</v>
      </c>
      <c r="D7148" s="23" t="n">
        <v>8.877</v>
      </c>
    </row>
    <row r="7149" customFormat="false" ht="15" hidden="false" customHeight="false" outlineLevel="0" collapsed="false">
      <c r="A7149" s="20" t="s">
        <v>7</v>
      </c>
      <c r="B7149" s="21" t="n">
        <v>45224</v>
      </c>
      <c r="C7149" s="20" t="n">
        <v>21</v>
      </c>
      <c r="D7149" s="23" t="n">
        <v>8.896</v>
      </c>
    </row>
    <row r="7150" customFormat="false" ht="15" hidden="false" customHeight="false" outlineLevel="0" collapsed="false">
      <c r="A7150" s="20" t="s">
        <v>7</v>
      </c>
      <c r="B7150" s="21" t="n">
        <v>45224</v>
      </c>
      <c r="C7150" s="20" t="n">
        <v>22</v>
      </c>
      <c r="D7150" s="23" t="n">
        <v>9.139</v>
      </c>
    </row>
    <row r="7151" customFormat="false" ht="15" hidden="false" customHeight="false" outlineLevel="0" collapsed="false">
      <c r="A7151" s="20" t="s">
        <v>7</v>
      </c>
      <c r="B7151" s="21" t="n">
        <v>45224</v>
      </c>
      <c r="C7151" s="20" t="n">
        <v>23</v>
      </c>
      <c r="D7151" s="23" t="n">
        <v>8.989</v>
      </c>
    </row>
    <row r="7152" customFormat="false" ht="15" hidden="false" customHeight="false" outlineLevel="0" collapsed="false">
      <c r="A7152" s="20" t="s">
        <v>7</v>
      </c>
      <c r="B7152" s="21" t="n">
        <v>45224</v>
      </c>
      <c r="C7152" s="20" t="n">
        <v>24</v>
      </c>
      <c r="D7152" s="23" t="n">
        <v>8.795</v>
      </c>
    </row>
    <row r="7153" customFormat="false" ht="15" hidden="false" customHeight="false" outlineLevel="0" collapsed="false">
      <c r="A7153" s="20" t="s">
        <v>7</v>
      </c>
      <c r="B7153" s="21" t="n">
        <v>45225</v>
      </c>
      <c r="C7153" s="20" t="n">
        <v>1</v>
      </c>
      <c r="D7153" s="23" t="n">
        <v>8.538</v>
      </c>
    </row>
    <row r="7154" customFormat="false" ht="15" hidden="false" customHeight="false" outlineLevel="0" collapsed="false">
      <c r="A7154" s="20" t="s">
        <v>7</v>
      </c>
      <c r="B7154" s="21" t="n">
        <v>45225</v>
      </c>
      <c r="C7154" s="20" t="n">
        <v>2</v>
      </c>
      <c r="D7154" s="23" t="n">
        <v>8.541</v>
      </c>
    </row>
    <row r="7155" customFormat="false" ht="15" hidden="false" customHeight="false" outlineLevel="0" collapsed="false">
      <c r="A7155" s="20" t="s">
        <v>7</v>
      </c>
      <c r="B7155" s="21" t="n">
        <v>45225</v>
      </c>
      <c r="C7155" s="20" t="n">
        <v>3</v>
      </c>
      <c r="D7155" s="23" t="n">
        <v>8.581</v>
      </c>
    </row>
    <row r="7156" customFormat="false" ht="15" hidden="false" customHeight="false" outlineLevel="0" collapsed="false">
      <c r="A7156" s="20" t="s">
        <v>7</v>
      </c>
      <c r="B7156" s="21" t="n">
        <v>45225</v>
      </c>
      <c r="C7156" s="20" t="n">
        <v>4</v>
      </c>
      <c r="D7156" s="23" t="n">
        <v>8.668</v>
      </c>
    </row>
    <row r="7157" customFormat="false" ht="15" hidden="false" customHeight="false" outlineLevel="0" collapsed="false">
      <c r="A7157" s="20" t="s">
        <v>7</v>
      </c>
      <c r="B7157" s="21" t="n">
        <v>45225</v>
      </c>
      <c r="C7157" s="20" t="n">
        <v>5</v>
      </c>
      <c r="D7157" s="23" t="n">
        <v>8.945</v>
      </c>
    </row>
    <row r="7158" customFormat="false" ht="15" hidden="false" customHeight="false" outlineLevel="0" collapsed="false">
      <c r="A7158" s="20" t="s">
        <v>7</v>
      </c>
      <c r="B7158" s="21" t="n">
        <v>45225</v>
      </c>
      <c r="C7158" s="20" t="n">
        <v>6</v>
      </c>
      <c r="D7158" s="23" t="n">
        <v>9.62</v>
      </c>
    </row>
    <row r="7159" customFormat="false" ht="15" hidden="false" customHeight="false" outlineLevel="0" collapsed="false">
      <c r="A7159" s="20" t="s">
        <v>7</v>
      </c>
      <c r="B7159" s="21" t="n">
        <v>45225</v>
      </c>
      <c r="C7159" s="20" t="n">
        <v>7</v>
      </c>
      <c r="D7159" s="23" t="n">
        <v>11.588</v>
      </c>
    </row>
    <row r="7160" customFormat="false" ht="15" hidden="false" customHeight="false" outlineLevel="0" collapsed="false">
      <c r="A7160" s="20" t="s">
        <v>7</v>
      </c>
      <c r="B7160" s="21" t="n">
        <v>45225</v>
      </c>
      <c r="C7160" s="20" t="n">
        <v>8</v>
      </c>
      <c r="D7160" s="23" t="n">
        <v>12.961</v>
      </c>
    </row>
    <row r="7161" customFormat="false" ht="15" hidden="false" customHeight="false" outlineLevel="0" collapsed="false">
      <c r="A7161" s="20" t="s">
        <v>7</v>
      </c>
      <c r="B7161" s="21" t="n">
        <v>45225</v>
      </c>
      <c r="C7161" s="20" t="n">
        <v>9</v>
      </c>
      <c r="D7161" s="23" t="n">
        <v>12.251</v>
      </c>
    </row>
    <row r="7162" customFormat="false" ht="15" hidden="false" customHeight="false" outlineLevel="0" collapsed="false">
      <c r="A7162" s="20" t="s">
        <v>7</v>
      </c>
      <c r="B7162" s="21" t="n">
        <v>45225</v>
      </c>
      <c r="C7162" s="20" t="n">
        <v>10</v>
      </c>
      <c r="D7162" s="23" t="n">
        <v>11.316</v>
      </c>
    </row>
    <row r="7163" customFormat="false" ht="15" hidden="false" customHeight="false" outlineLevel="0" collapsed="false">
      <c r="A7163" s="20" t="s">
        <v>7</v>
      </c>
      <c r="B7163" s="21" t="n">
        <v>45225</v>
      </c>
      <c r="C7163" s="20" t="n">
        <v>11</v>
      </c>
      <c r="D7163" s="23" t="n">
        <v>11.903</v>
      </c>
    </row>
    <row r="7164" customFormat="false" ht="15" hidden="false" customHeight="false" outlineLevel="0" collapsed="false">
      <c r="A7164" s="20" t="s">
        <v>7</v>
      </c>
      <c r="B7164" s="21" t="n">
        <v>45225</v>
      </c>
      <c r="C7164" s="20" t="n">
        <v>12</v>
      </c>
      <c r="D7164" s="23" t="n">
        <v>11.381</v>
      </c>
    </row>
    <row r="7165" customFormat="false" ht="15" hidden="false" customHeight="false" outlineLevel="0" collapsed="false">
      <c r="A7165" s="20" t="s">
        <v>7</v>
      </c>
      <c r="B7165" s="21" t="n">
        <v>45225</v>
      </c>
      <c r="C7165" s="20" t="n">
        <v>13</v>
      </c>
      <c r="D7165" s="23" t="n">
        <v>11.216</v>
      </c>
    </row>
    <row r="7166" customFormat="false" ht="15" hidden="false" customHeight="false" outlineLevel="0" collapsed="false">
      <c r="A7166" s="20" t="s">
        <v>7</v>
      </c>
      <c r="B7166" s="21" t="n">
        <v>45225</v>
      </c>
      <c r="C7166" s="20" t="n">
        <v>14</v>
      </c>
      <c r="D7166" s="23" t="n">
        <v>11.768</v>
      </c>
    </row>
    <row r="7167" customFormat="false" ht="15" hidden="false" customHeight="false" outlineLevel="0" collapsed="false">
      <c r="A7167" s="20" t="s">
        <v>7</v>
      </c>
      <c r="B7167" s="21" t="n">
        <v>45225</v>
      </c>
      <c r="C7167" s="20" t="n">
        <v>15</v>
      </c>
      <c r="D7167" s="23" t="n">
        <v>11.275</v>
      </c>
    </row>
    <row r="7168" customFormat="false" ht="15" hidden="false" customHeight="false" outlineLevel="0" collapsed="false">
      <c r="A7168" s="20" t="s">
        <v>7</v>
      </c>
      <c r="B7168" s="21" t="n">
        <v>45225</v>
      </c>
      <c r="C7168" s="20" t="n">
        <v>16</v>
      </c>
      <c r="D7168" s="23" t="n">
        <v>11.562</v>
      </c>
    </row>
    <row r="7169" customFormat="false" ht="15" hidden="false" customHeight="false" outlineLevel="0" collapsed="false">
      <c r="A7169" s="20" t="s">
        <v>7</v>
      </c>
      <c r="B7169" s="21" t="n">
        <v>45225</v>
      </c>
      <c r="C7169" s="20" t="n">
        <v>17</v>
      </c>
      <c r="D7169" s="23" t="n">
        <v>10.646</v>
      </c>
    </row>
    <row r="7170" customFormat="false" ht="15" hidden="false" customHeight="false" outlineLevel="0" collapsed="false">
      <c r="A7170" s="20" t="s">
        <v>7</v>
      </c>
      <c r="B7170" s="21" t="n">
        <v>45225</v>
      </c>
      <c r="C7170" s="20" t="n">
        <v>18</v>
      </c>
      <c r="D7170" s="23" t="n">
        <v>9.857</v>
      </c>
    </row>
    <row r="7171" customFormat="false" ht="15" hidden="false" customHeight="false" outlineLevel="0" collapsed="false">
      <c r="A7171" s="20" t="s">
        <v>7</v>
      </c>
      <c r="B7171" s="21" t="n">
        <v>45225</v>
      </c>
      <c r="C7171" s="20" t="n">
        <v>19</v>
      </c>
      <c r="D7171" s="23" t="n">
        <v>8.834</v>
      </c>
    </row>
    <row r="7172" customFormat="false" ht="15" hidden="false" customHeight="false" outlineLevel="0" collapsed="false">
      <c r="A7172" s="20" t="s">
        <v>7</v>
      </c>
      <c r="B7172" s="21" t="n">
        <v>45225</v>
      </c>
      <c r="C7172" s="20" t="n">
        <v>20</v>
      </c>
      <c r="D7172" s="23" t="n">
        <v>7.812</v>
      </c>
    </row>
    <row r="7173" customFormat="false" ht="15" hidden="false" customHeight="false" outlineLevel="0" collapsed="false">
      <c r="A7173" s="20" t="s">
        <v>7</v>
      </c>
      <c r="B7173" s="21" t="n">
        <v>45225</v>
      </c>
      <c r="C7173" s="20" t="n">
        <v>21</v>
      </c>
      <c r="D7173" s="23" t="n">
        <v>9.647</v>
      </c>
    </row>
    <row r="7174" customFormat="false" ht="15" hidden="false" customHeight="false" outlineLevel="0" collapsed="false">
      <c r="A7174" s="20" t="s">
        <v>7</v>
      </c>
      <c r="B7174" s="21" t="n">
        <v>45225</v>
      </c>
      <c r="C7174" s="20" t="n">
        <v>22</v>
      </c>
      <c r="D7174" s="23" t="n">
        <v>10.456</v>
      </c>
    </row>
    <row r="7175" customFormat="false" ht="15" hidden="false" customHeight="false" outlineLevel="0" collapsed="false">
      <c r="A7175" s="20" t="s">
        <v>7</v>
      </c>
      <c r="B7175" s="21" t="n">
        <v>45225</v>
      </c>
      <c r="C7175" s="20" t="n">
        <v>23</v>
      </c>
      <c r="D7175" s="23" t="n">
        <v>8.666</v>
      </c>
    </row>
    <row r="7176" customFormat="false" ht="15" hidden="false" customHeight="false" outlineLevel="0" collapsed="false">
      <c r="A7176" s="20" t="s">
        <v>7</v>
      </c>
      <c r="B7176" s="21" t="n">
        <v>45225</v>
      </c>
      <c r="C7176" s="20" t="n">
        <v>24</v>
      </c>
      <c r="D7176" s="23" t="n">
        <v>7.89</v>
      </c>
    </row>
    <row r="7177" customFormat="false" ht="15" hidden="false" customHeight="false" outlineLevel="0" collapsed="false">
      <c r="A7177" s="20" t="s">
        <v>7</v>
      </c>
      <c r="B7177" s="21" t="n">
        <v>45226</v>
      </c>
      <c r="C7177" s="20" t="n">
        <v>1</v>
      </c>
      <c r="D7177" s="23" t="n">
        <v>7.652</v>
      </c>
    </row>
    <row r="7178" customFormat="false" ht="15" hidden="false" customHeight="false" outlineLevel="0" collapsed="false">
      <c r="A7178" s="20" t="s">
        <v>7</v>
      </c>
      <c r="B7178" s="21" t="n">
        <v>45226</v>
      </c>
      <c r="C7178" s="20" t="n">
        <v>2</v>
      </c>
      <c r="D7178" s="23" t="n">
        <v>7.738</v>
      </c>
    </row>
    <row r="7179" customFormat="false" ht="15" hidden="false" customHeight="false" outlineLevel="0" collapsed="false">
      <c r="A7179" s="20" t="s">
        <v>7</v>
      </c>
      <c r="B7179" s="21" t="n">
        <v>45226</v>
      </c>
      <c r="C7179" s="20" t="n">
        <v>3</v>
      </c>
      <c r="D7179" s="23" t="n">
        <v>7.073</v>
      </c>
    </row>
    <row r="7180" customFormat="false" ht="15" hidden="false" customHeight="false" outlineLevel="0" collapsed="false">
      <c r="A7180" s="20" t="s">
        <v>7</v>
      </c>
      <c r="B7180" s="21" t="n">
        <v>45226</v>
      </c>
      <c r="C7180" s="20" t="n">
        <v>4</v>
      </c>
      <c r="D7180" s="23" t="n">
        <v>7.037</v>
      </c>
    </row>
    <row r="7181" customFormat="false" ht="15" hidden="false" customHeight="false" outlineLevel="0" collapsed="false">
      <c r="A7181" s="20" t="s">
        <v>7</v>
      </c>
      <c r="B7181" s="21" t="n">
        <v>45226</v>
      </c>
      <c r="C7181" s="20" t="n">
        <v>5</v>
      </c>
      <c r="D7181" s="23" t="n">
        <v>7.101</v>
      </c>
    </row>
    <row r="7182" customFormat="false" ht="15" hidden="false" customHeight="false" outlineLevel="0" collapsed="false">
      <c r="A7182" s="20" t="s">
        <v>7</v>
      </c>
      <c r="B7182" s="21" t="n">
        <v>45226</v>
      </c>
      <c r="C7182" s="20" t="n">
        <v>6</v>
      </c>
      <c r="D7182" s="23" t="n">
        <v>7.064</v>
      </c>
    </row>
    <row r="7183" customFormat="false" ht="15" hidden="false" customHeight="false" outlineLevel="0" collapsed="false">
      <c r="A7183" s="20" t="s">
        <v>7</v>
      </c>
      <c r="B7183" s="21" t="n">
        <v>45226</v>
      </c>
      <c r="C7183" s="20" t="n">
        <v>7</v>
      </c>
      <c r="D7183" s="23" t="n">
        <v>8.218</v>
      </c>
    </row>
    <row r="7184" customFormat="false" ht="15" hidden="false" customHeight="false" outlineLevel="0" collapsed="false">
      <c r="A7184" s="20" t="s">
        <v>7</v>
      </c>
      <c r="B7184" s="21" t="n">
        <v>45226</v>
      </c>
      <c r="C7184" s="20" t="n">
        <v>8</v>
      </c>
      <c r="D7184" s="23" t="n">
        <v>9.722</v>
      </c>
    </row>
    <row r="7185" customFormat="false" ht="15" hidden="false" customHeight="false" outlineLevel="0" collapsed="false">
      <c r="A7185" s="20" t="s">
        <v>7</v>
      </c>
      <c r="B7185" s="21" t="n">
        <v>45226</v>
      </c>
      <c r="C7185" s="20" t="n">
        <v>9</v>
      </c>
      <c r="D7185" s="23" t="n">
        <v>9.665</v>
      </c>
    </row>
    <row r="7186" customFormat="false" ht="15" hidden="false" customHeight="false" outlineLevel="0" collapsed="false">
      <c r="A7186" s="20" t="s">
        <v>7</v>
      </c>
      <c r="B7186" s="21" t="n">
        <v>45226</v>
      </c>
      <c r="C7186" s="20" t="n">
        <v>10</v>
      </c>
      <c r="D7186" s="23" t="n">
        <v>9.684</v>
      </c>
    </row>
    <row r="7187" customFormat="false" ht="15" hidden="false" customHeight="false" outlineLevel="0" collapsed="false">
      <c r="A7187" s="20" t="s">
        <v>7</v>
      </c>
      <c r="B7187" s="21" t="n">
        <v>45226</v>
      </c>
      <c r="C7187" s="20" t="n">
        <v>11</v>
      </c>
      <c r="D7187" s="23" t="n">
        <v>10.103</v>
      </c>
    </row>
    <row r="7188" customFormat="false" ht="15" hidden="false" customHeight="false" outlineLevel="0" collapsed="false">
      <c r="A7188" s="20" t="s">
        <v>7</v>
      </c>
      <c r="B7188" s="21" t="n">
        <v>45226</v>
      </c>
      <c r="C7188" s="20" t="n">
        <v>12</v>
      </c>
      <c r="D7188" s="23" t="n">
        <v>10.225</v>
      </c>
    </row>
    <row r="7189" customFormat="false" ht="15" hidden="false" customHeight="false" outlineLevel="0" collapsed="false">
      <c r="A7189" s="20" t="s">
        <v>7</v>
      </c>
      <c r="B7189" s="21" t="n">
        <v>45226</v>
      </c>
      <c r="C7189" s="20" t="n">
        <v>13</v>
      </c>
      <c r="D7189" s="23" t="n">
        <v>10.427</v>
      </c>
    </row>
    <row r="7190" customFormat="false" ht="15" hidden="false" customHeight="false" outlineLevel="0" collapsed="false">
      <c r="A7190" s="20" t="s">
        <v>7</v>
      </c>
      <c r="B7190" s="21" t="n">
        <v>45226</v>
      </c>
      <c r="C7190" s="20" t="n">
        <v>14</v>
      </c>
      <c r="D7190" s="23" t="n">
        <v>10.5</v>
      </c>
    </row>
    <row r="7191" customFormat="false" ht="15" hidden="false" customHeight="false" outlineLevel="0" collapsed="false">
      <c r="A7191" s="20" t="s">
        <v>7</v>
      </c>
      <c r="B7191" s="21" t="n">
        <v>45226</v>
      </c>
      <c r="C7191" s="20" t="n">
        <v>15</v>
      </c>
      <c r="D7191" s="23" t="n">
        <v>10.765</v>
      </c>
    </row>
    <row r="7192" customFormat="false" ht="15" hidden="false" customHeight="false" outlineLevel="0" collapsed="false">
      <c r="A7192" s="20" t="s">
        <v>7</v>
      </c>
      <c r="B7192" s="21" t="n">
        <v>45226</v>
      </c>
      <c r="C7192" s="20" t="n">
        <v>16</v>
      </c>
      <c r="D7192" s="23" t="n">
        <v>9.769</v>
      </c>
    </row>
    <row r="7193" customFormat="false" ht="15" hidden="false" customHeight="false" outlineLevel="0" collapsed="false">
      <c r="A7193" s="20" t="s">
        <v>7</v>
      </c>
      <c r="B7193" s="21" t="n">
        <v>45226</v>
      </c>
      <c r="C7193" s="20" t="n">
        <v>17</v>
      </c>
      <c r="D7193" s="23" t="n">
        <v>8.345</v>
      </c>
    </row>
    <row r="7194" customFormat="false" ht="15" hidden="false" customHeight="false" outlineLevel="0" collapsed="false">
      <c r="A7194" s="20" t="s">
        <v>7</v>
      </c>
      <c r="B7194" s="21" t="n">
        <v>45226</v>
      </c>
      <c r="C7194" s="20" t="n">
        <v>18</v>
      </c>
      <c r="D7194" s="23" t="n">
        <v>6.614</v>
      </c>
    </row>
    <row r="7195" customFormat="false" ht="15" hidden="false" customHeight="false" outlineLevel="0" collapsed="false">
      <c r="A7195" s="20" t="s">
        <v>7</v>
      </c>
      <c r="B7195" s="21" t="n">
        <v>45226</v>
      </c>
      <c r="C7195" s="20" t="n">
        <v>19</v>
      </c>
      <c r="D7195" s="23" t="n">
        <v>6.047</v>
      </c>
    </row>
    <row r="7196" customFormat="false" ht="15" hidden="false" customHeight="false" outlineLevel="0" collapsed="false">
      <c r="A7196" s="20" t="s">
        <v>7</v>
      </c>
      <c r="B7196" s="21" t="n">
        <v>45226</v>
      </c>
      <c r="C7196" s="20" t="n">
        <v>20</v>
      </c>
      <c r="D7196" s="23" t="n">
        <v>5.706</v>
      </c>
    </row>
    <row r="7197" customFormat="false" ht="15" hidden="false" customHeight="false" outlineLevel="0" collapsed="false">
      <c r="A7197" s="20" t="s">
        <v>7</v>
      </c>
      <c r="B7197" s="21" t="n">
        <v>45226</v>
      </c>
      <c r="C7197" s="20" t="n">
        <v>21</v>
      </c>
      <c r="D7197" s="23" t="n">
        <v>5.779</v>
      </c>
    </row>
    <row r="7198" customFormat="false" ht="15" hidden="false" customHeight="false" outlineLevel="0" collapsed="false">
      <c r="A7198" s="20" t="s">
        <v>7</v>
      </c>
      <c r="B7198" s="21" t="n">
        <v>45226</v>
      </c>
      <c r="C7198" s="20" t="n">
        <v>22</v>
      </c>
      <c r="D7198" s="23" t="n">
        <v>5.913</v>
      </c>
    </row>
    <row r="7199" customFormat="false" ht="15" hidden="false" customHeight="false" outlineLevel="0" collapsed="false">
      <c r="A7199" s="20" t="s">
        <v>7</v>
      </c>
      <c r="B7199" s="21" t="n">
        <v>45226</v>
      </c>
      <c r="C7199" s="20" t="n">
        <v>23</v>
      </c>
      <c r="D7199" s="23" t="n">
        <v>5.813</v>
      </c>
    </row>
    <row r="7200" customFormat="false" ht="15" hidden="false" customHeight="false" outlineLevel="0" collapsed="false">
      <c r="A7200" s="20" t="s">
        <v>7</v>
      </c>
      <c r="B7200" s="21" t="n">
        <v>45226</v>
      </c>
      <c r="C7200" s="20" t="n">
        <v>24</v>
      </c>
      <c r="D7200" s="23" t="n">
        <v>5.709</v>
      </c>
    </row>
    <row r="7201" customFormat="false" ht="15" hidden="false" customHeight="false" outlineLevel="0" collapsed="false">
      <c r="A7201" s="20" t="s">
        <v>7</v>
      </c>
      <c r="B7201" s="21" t="n">
        <v>45227</v>
      </c>
      <c r="C7201" s="20" t="n">
        <v>1</v>
      </c>
      <c r="D7201" s="23" t="n">
        <v>5.295</v>
      </c>
    </row>
    <row r="7202" customFormat="false" ht="15" hidden="false" customHeight="false" outlineLevel="0" collapsed="false">
      <c r="A7202" s="20" t="s">
        <v>7</v>
      </c>
      <c r="B7202" s="21" t="n">
        <v>45227</v>
      </c>
      <c r="C7202" s="20" t="n">
        <v>2</v>
      </c>
      <c r="D7202" s="23" t="n">
        <v>5.343</v>
      </c>
    </row>
    <row r="7203" customFormat="false" ht="15" hidden="false" customHeight="false" outlineLevel="0" collapsed="false">
      <c r="A7203" s="20" t="s">
        <v>7</v>
      </c>
      <c r="B7203" s="21" t="n">
        <v>45227</v>
      </c>
      <c r="C7203" s="20" t="n">
        <v>3</v>
      </c>
      <c r="D7203" s="23" t="n">
        <v>5.372</v>
      </c>
    </row>
    <row r="7204" customFormat="false" ht="15" hidden="false" customHeight="false" outlineLevel="0" collapsed="false">
      <c r="A7204" s="20" t="s">
        <v>7</v>
      </c>
      <c r="B7204" s="21" t="n">
        <v>45227</v>
      </c>
      <c r="C7204" s="20" t="n">
        <v>4</v>
      </c>
      <c r="D7204" s="23" t="n">
        <v>5.375</v>
      </c>
    </row>
    <row r="7205" customFormat="false" ht="15" hidden="false" customHeight="false" outlineLevel="0" collapsed="false">
      <c r="A7205" s="20" t="s">
        <v>7</v>
      </c>
      <c r="B7205" s="21" t="n">
        <v>45227</v>
      </c>
      <c r="C7205" s="20" t="n">
        <v>5</v>
      </c>
      <c r="D7205" s="23" t="n">
        <v>5.393</v>
      </c>
    </row>
    <row r="7206" customFormat="false" ht="15" hidden="false" customHeight="false" outlineLevel="0" collapsed="false">
      <c r="A7206" s="20" t="s">
        <v>7</v>
      </c>
      <c r="B7206" s="21" t="n">
        <v>45227</v>
      </c>
      <c r="C7206" s="20" t="n">
        <v>6</v>
      </c>
      <c r="D7206" s="23" t="n">
        <v>5.232</v>
      </c>
    </row>
    <row r="7207" customFormat="false" ht="15" hidden="false" customHeight="false" outlineLevel="0" collapsed="false">
      <c r="A7207" s="20" t="s">
        <v>7</v>
      </c>
      <c r="B7207" s="21" t="n">
        <v>45227</v>
      </c>
      <c r="C7207" s="20" t="n">
        <v>7</v>
      </c>
      <c r="D7207" s="23" t="n">
        <v>5.672</v>
      </c>
    </row>
    <row r="7208" customFormat="false" ht="15" hidden="false" customHeight="false" outlineLevel="0" collapsed="false">
      <c r="A7208" s="20" t="s">
        <v>7</v>
      </c>
      <c r="B7208" s="21" t="n">
        <v>45227</v>
      </c>
      <c r="C7208" s="20" t="n">
        <v>8</v>
      </c>
      <c r="D7208" s="23" t="n">
        <v>5.426</v>
      </c>
    </row>
    <row r="7209" customFormat="false" ht="15" hidden="false" customHeight="false" outlineLevel="0" collapsed="false">
      <c r="A7209" s="20" t="s">
        <v>7</v>
      </c>
      <c r="B7209" s="21" t="n">
        <v>45227</v>
      </c>
      <c r="C7209" s="20" t="n">
        <v>9</v>
      </c>
      <c r="D7209" s="23" t="n">
        <v>5.548</v>
      </c>
    </row>
    <row r="7210" customFormat="false" ht="15" hidden="false" customHeight="false" outlineLevel="0" collapsed="false">
      <c r="A7210" s="20" t="s">
        <v>7</v>
      </c>
      <c r="B7210" s="21" t="n">
        <v>45227</v>
      </c>
      <c r="C7210" s="20" t="n">
        <v>10</v>
      </c>
      <c r="D7210" s="23" t="n">
        <v>5.86</v>
      </c>
    </row>
    <row r="7211" customFormat="false" ht="15" hidden="false" customHeight="false" outlineLevel="0" collapsed="false">
      <c r="A7211" s="20" t="s">
        <v>7</v>
      </c>
      <c r="B7211" s="21" t="n">
        <v>45227</v>
      </c>
      <c r="C7211" s="20" t="n">
        <v>11</v>
      </c>
      <c r="D7211" s="23" t="n">
        <v>6.075</v>
      </c>
    </row>
    <row r="7212" customFormat="false" ht="15" hidden="false" customHeight="false" outlineLevel="0" collapsed="false">
      <c r="A7212" s="20" t="s">
        <v>7</v>
      </c>
      <c r="B7212" s="21" t="n">
        <v>45227</v>
      </c>
      <c r="C7212" s="20" t="n">
        <v>12</v>
      </c>
      <c r="D7212" s="23" t="n">
        <v>6.285</v>
      </c>
    </row>
    <row r="7213" customFormat="false" ht="15" hidden="false" customHeight="false" outlineLevel="0" collapsed="false">
      <c r="A7213" s="20" t="s">
        <v>7</v>
      </c>
      <c r="B7213" s="21" t="n">
        <v>45227</v>
      </c>
      <c r="C7213" s="20" t="n">
        <v>13</v>
      </c>
      <c r="D7213" s="23" t="n">
        <v>6.337</v>
      </c>
    </row>
    <row r="7214" customFormat="false" ht="15" hidden="false" customHeight="false" outlineLevel="0" collapsed="false">
      <c r="A7214" s="20" t="s">
        <v>7</v>
      </c>
      <c r="B7214" s="21" t="n">
        <v>45227</v>
      </c>
      <c r="C7214" s="20" t="n">
        <v>14</v>
      </c>
      <c r="D7214" s="23" t="n">
        <v>6.377</v>
      </c>
    </row>
    <row r="7215" customFormat="false" ht="15" hidden="false" customHeight="false" outlineLevel="0" collapsed="false">
      <c r="A7215" s="20" t="s">
        <v>7</v>
      </c>
      <c r="B7215" s="21" t="n">
        <v>45227</v>
      </c>
      <c r="C7215" s="20" t="n">
        <v>15</v>
      </c>
      <c r="D7215" s="23" t="n">
        <v>6.411</v>
      </c>
    </row>
    <row r="7216" customFormat="false" ht="15" hidden="false" customHeight="false" outlineLevel="0" collapsed="false">
      <c r="A7216" s="20" t="s">
        <v>7</v>
      </c>
      <c r="B7216" s="21" t="n">
        <v>45227</v>
      </c>
      <c r="C7216" s="20" t="n">
        <v>16</v>
      </c>
      <c r="D7216" s="23" t="n">
        <v>6.284</v>
      </c>
    </row>
    <row r="7217" customFormat="false" ht="15" hidden="false" customHeight="false" outlineLevel="0" collapsed="false">
      <c r="A7217" s="20" t="s">
        <v>7</v>
      </c>
      <c r="B7217" s="21" t="n">
        <v>45227</v>
      </c>
      <c r="C7217" s="20" t="n">
        <v>17</v>
      </c>
      <c r="D7217" s="23" t="n">
        <v>6.052</v>
      </c>
    </row>
    <row r="7218" customFormat="false" ht="15" hidden="false" customHeight="false" outlineLevel="0" collapsed="false">
      <c r="A7218" s="20" t="s">
        <v>7</v>
      </c>
      <c r="B7218" s="21" t="n">
        <v>45227</v>
      </c>
      <c r="C7218" s="20" t="n">
        <v>18</v>
      </c>
      <c r="D7218" s="23" t="n">
        <v>5.637</v>
      </c>
    </row>
    <row r="7219" customFormat="false" ht="15" hidden="false" customHeight="false" outlineLevel="0" collapsed="false">
      <c r="A7219" s="20" t="s">
        <v>7</v>
      </c>
      <c r="B7219" s="21" t="n">
        <v>45227</v>
      </c>
      <c r="C7219" s="20" t="n">
        <v>19</v>
      </c>
      <c r="D7219" s="23" t="n">
        <v>5.332</v>
      </c>
    </row>
    <row r="7220" customFormat="false" ht="15" hidden="false" customHeight="false" outlineLevel="0" collapsed="false">
      <c r="A7220" s="20" t="s">
        <v>7</v>
      </c>
      <c r="B7220" s="21" t="n">
        <v>45227</v>
      </c>
      <c r="C7220" s="20" t="n">
        <v>20</v>
      </c>
      <c r="D7220" s="23" t="n">
        <v>5.151</v>
      </c>
    </row>
    <row r="7221" customFormat="false" ht="15" hidden="false" customHeight="false" outlineLevel="0" collapsed="false">
      <c r="A7221" s="20" t="s">
        <v>7</v>
      </c>
      <c r="B7221" s="21" t="n">
        <v>45227</v>
      </c>
      <c r="C7221" s="20" t="n">
        <v>21</v>
      </c>
      <c r="D7221" s="23" t="n">
        <v>5.185</v>
      </c>
    </row>
    <row r="7222" customFormat="false" ht="15" hidden="false" customHeight="false" outlineLevel="0" collapsed="false">
      <c r="A7222" s="20" t="s">
        <v>7</v>
      </c>
      <c r="B7222" s="21" t="n">
        <v>45227</v>
      </c>
      <c r="C7222" s="20" t="n">
        <v>22</v>
      </c>
      <c r="D7222" s="23" t="n">
        <v>5.164</v>
      </c>
    </row>
    <row r="7223" customFormat="false" ht="15" hidden="false" customHeight="false" outlineLevel="0" collapsed="false">
      <c r="A7223" s="20" t="s">
        <v>7</v>
      </c>
      <c r="B7223" s="21" t="n">
        <v>45227</v>
      </c>
      <c r="C7223" s="20" t="n">
        <v>23</v>
      </c>
      <c r="D7223" s="23" t="n">
        <v>4.988</v>
      </c>
    </row>
    <row r="7224" customFormat="false" ht="15" hidden="false" customHeight="false" outlineLevel="0" collapsed="false">
      <c r="A7224" s="20" t="s">
        <v>7</v>
      </c>
      <c r="B7224" s="21" t="n">
        <v>45227</v>
      </c>
      <c r="C7224" s="20" t="n">
        <v>24</v>
      </c>
      <c r="D7224" s="23" t="n">
        <v>4.98</v>
      </c>
    </row>
    <row r="7225" customFormat="false" ht="15" hidden="false" customHeight="false" outlineLevel="0" collapsed="false">
      <c r="A7225" s="20" t="s">
        <v>7</v>
      </c>
      <c r="B7225" s="21" t="n">
        <v>45228</v>
      </c>
      <c r="C7225" s="20" t="n">
        <v>1</v>
      </c>
      <c r="D7225" s="23" t="n">
        <v>4.891</v>
      </c>
    </row>
    <row r="7226" customFormat="false" ht="15" hidden="false" customHeight="false" outlineLevel="0" collapsed="false">
      <c r="A7226" s="20" t="s">
        <v>7</v>
      </c>
      <c r="B7226" s="21" t="n">
        <v>45228</v>
      </c>
      <c r="C7226" s="20" t="n">
        <v>2</v>
      </c>
      <c r="D7226" s="23" t="n">
        <v>4.889</v>
      </c>
    </row>
    <row r="7227" customFormat="false" ht="15" hidden="false" customHeight="false" outlineLevel="0" collapsed="false">
      <c r="A7227" s="20" t="s">
        <v>7</v>
      </c>
      <c r="B7227" s="21" t="n">
        <v>45228</v>
      </c>
      <c r="C7227" s="20" t="n">
        <v>3</v>
      </c>
      <c r="D7227" s="23" t="n">
        <v>4.518</v>
      </c>
    </row>
    <row r="7228" customFormat="false" ht="15" hidden="false" customHeight="false" outlineLevel="0" collapsed="false">
      <c r="A7228" s="20" t="s">
        <v>7</v>
      </c>
      <c r="B7228" s="21" t="n">
        <v>45228</v>
      </c>
      <c r="C7228" s="20" t="n">
        <v>4</v>
      </c>
      <c r="D7228" s="23" t="n">
        <v>4.463</v>
      </c>
    </row>
    <row r="7229" customFormat="false" ht="15" hidden="false" customHeight="false" outlineLevel="0" collapsed="false">
      <c r="A7229" s="20" t="s">
        <v>7</v>
      </c>
      <c r="B7229" s="21" t="n">
        <v>45228</v>
      </c>
      <c r="C7229" s="20" t="n">
        <v>5</v>
      </c>
      <c r="D7229" s="23" t="n">
        <v>4.549</v>
      </c>
    </row>
    <row r="7230" customFormat="false" ht="15" hidden="false" customHeight="false" outlineLevel="0" collapsed="false">
      <c r="A7230" s="20" t="s">
        <v>7</v>
      </c>
      <c r="B7230" s="21" t="n">
        <v>45228</v>
      </c>
      <c r="C7230" s="20" t="n">
        <v>6</v>
      </c>
      <c r="D7230" s="23" t="n">
        <v>4.704</v>
      </c>
    </row>
    <row r="7231" customFormat="false" ht="15" hidden="false" customHeight="false" outlineLevel="0" collapsed="false">
      <c r="A7231" s="20" t="s">
        <v>7</v>
      </c>
      <c r="B7231" s="21" t="n">
        <v>45228</v>
      </c>
      <c r="C7231" s="20" t="n">
        <v>7</v>
      </c>
      <c r="D7231" s="23" t="n">
        <v>5.019</v>
      </c>
    </row>
    <row r="7232" customFormat="false" ht="15" hidden="false" customHeight="false" outlineLevel="0" collapsed="false">
      <c r="A7232" s="20" t="s">
        <v>7</v>
      </c>
      <c r="B7232" s="21" t="n">
        <v>45228</v>
      </c>
      <c r="C7232" s="20" t="n">
        <v>8</v>
      </c>
      <c r="D7232" s="23" t="n">
        <v>4.819</v>
      </c>
    </row>
    <row r="7233" customFormat="false" ht="15" hidden="false" customHeight="false" outlineLevel="0" collapsed="false">
      <c r="A7233" s="20" t="s">
        <v>7</v>
      </c>
      <c r="B7233" s="21" t="n">
        <v>45228</v>
      </c>
      <c r="C7233" s="20" t="n">
        <v>9</v>
      </c>
      <c r="D7233" s="23" t="n">
        <v>4.786</v>
      </c>
    </row>
    <row r="7234" customFormat="false" ht="15" hidden="false" customHeight="false" outlineLevel="0" collapsed="false">
      <c r="A7234" s="20" t="s">
        <v>7</v>
      </c>
      <c r="B7234" s="21" t="n">
        <v>45228</v>
      </c>
      <c r="C7234" s="20" t="n">
        <v>10</v>
      </c>
      <c r="D7234" s="23" t="n">
        <v>4.82</v>
      </c>
    </row>
    <row r="7235" customFormat="false" ht="15" hidden="false" customHeight="false" outlineLevel="0" collapsed="false">
      <c r="A7235" s="20" t="s">
        <v>7</v>
      </c>
      <c r="B7235" s="21" t="n">
        <v>45228</v>
      </c>
      <c r="C7235" s="20" t="n">
        <v>11</v>
      </c>
      <c r="D7235" s="23" t="n">
        <v>4.833</v>
      </c>
    </row>
    <row r="7236" customFormat="false" ht="15" hidden="false" customHeight="false" outlineLevel="0" collapsed="false">
      <c r="A7236" s="20" t="s">
        <v>7</v>
      </c>
      <c r="B7236" s="21" t="n">
        <v>45228</v>
      </c>
      <c r="C7236" s="20" t="n">
        <v>12</v>
      </c>
      <c r="D7236" s="23" t="n">
        <v>4.922</v>
      </c>
    </row>
    <row r="7237" customFormat="false" ht="15" hidden="false" customHeight="false" outlineLevel="0" collapsed="false">
      <c r="A7237" s="20" t="s">
        <v>7</v>
      </c>
      <c r="B7237" s="21" t="n">
        <v>45228</v>
      </c>
      <c r="C7237" s="20" t="n">
        <v>13</v>
      </c>
      <c r="D7237" s="23" t="n">
        <v>5.06</v>
      </c>
    </row>
    <row r="7238" customFormat="false" ht="15" hidden="false" customHeight="false" outlineLevel="0" collapsed="false">
      <c r="A7238" s="20" t="s">
        <v>7</v>
      </c>
      <c r="B7238" s="21" t="n">
        <v>45228</v>
      </c>
      <c r="C7238" s="20" t="n">
        <v>14</v>
      </c>
      <c r="D7238" s="23" t="n">
        <v>4.994</v>
      </c>
    </row>
    <row r="7239" customFormat="false" ht="15" hidden="false" customHeight="false" outlineLevel="0" collapsed="false">
      <c r="A7239" s="20" t="s">
        <v>7</v>
      </c>
      <c r="B7239" s="21" t="n">
        <v>45228</v>
      </c>
      <c r="C7239" s="20" t="n">
        <v>15</v>
      </c>
      <c r="D7239" s="23" t="n">
        <v>4.971</v>
      </c>
    </row>
    <row r="7240" customFormat="false" ht="15" hidden="false" customHeight="false" outlineLevel="0" collapsed="false">
      <c r="A7240" s="20" t="s">
        <v>7</v>
      </c>
      <c r="B7240" s="21" t="n">
        <v>45228</v>
      </c>
      <c r="C7240" s="20" t="n">
        <v>16</v>
      </c>
      <c r="D7240" s="23" t="n">
        <v>4.995</v>
      </c>
    </row>
    <row r="7241" customFormat="false" ht="15" hidden="false" customHeight="false" outlineLevel="0" collapsed="false">
      <c r="A7241" s="20" t="s">
        <v>7</v>
      </c>
      <c r="B7241" s="21" t="n">
        <v>45228</v>
      </c>
      <c r="C7241" s="20" t="n">
        <v>17</v>
      </c>
      <c r="D7241" s="23" t="n">
        <v>5.164</v>
      </c>
    </row>
    <row r="7242" customFormat="false" ht="15" hidden="false" customHeight="false" outlineLevel="0" collapsed="false">
      <c r="A7242" s="20" t="s">
        <v>7</v>
      </c>
      <c r="B7242" s="21" t="n">
        <v>45228</v>
      </c>
      <c r="C7242" s="20" t="n">
        <v>18</v>
      </c>
      <c r="D7242" s="23" t="n">
        <v>5.112</v>
      </c>
    </row>
    <row r="7243" customFormat="false" ht="15" hidden="false" customHeight="false" outlineLevel="0" collapsed="false">
      <c r="A7243" s="20" t="s">
        <v>7</v>
      </c>
      <c r="B7243" s="21" t="n">
        <v>45228</v>
      </c>
      <c r="C7243" s="20" t="n">
        <v>19</v>
      </c>
      <c r="D7243" s="23" t="n">
        <v>5.122</v>
      </c>
    </row>
    <row r="7244" customFormat="false" ht="15" hidden="false" customHeight="false" outlineLevel="0" collapsed="false">
      <c r="A7244" s="20" t="s">
        <v>7</v>
      </c>
      <c r="B7244" s="21" t="n">
        <v>45228</v>
      </c>
      <c r="C7244" s="20" t="n">
        <v>20</v>
      </c>
      <c r="D7244" s="23" t="n">
        <v>6.354</v>
      </c>
    </row>
    <row r="7245" customFormat="false" ht="15" hidden="false" customHeight="false" outlineLevel="0" collapsed="false">
      <c r="A7245" s="20" t="s">
        <v>7</v>
      </c>
      <c r="B7245" s="21" t="n">
        <v>45228</v>
      </c>
      <c r="C7245" s="20" t="n">
        <v>21</v>
      </c>
      <c r="D7245" s="23" t="n">
        <v>7.902</v>
      </c>
    </row>
    <row r="7246" customFormat="false" ht="15" hidden="false" customHeight="false" outlineLevel="0" collapsed="false">
      <c r="A7246" s="20" t="s">
        <v>7</v>
      </c>
      <c r="B7246" s="21" t="n">
        <v>45228</v>
      </c>
      <c r="C7246" s="20" t="n">
        <v>22</v>
      </c>
      <c r="D7246" s="23" t="n">
        <v>8.352</v>
      </c>
    </row>
    <row r="7247" customFormat="false" ht="15" hidden="false" customHeight="false" outlineLevel="0" collapsed="false">
      <c r="A7247" s="20" t="s">
        <v>7</v>
      </c>
      <c r="B7247" s="21" t="n">
        <v>45228</v>
      </c>
      <c r="C7247" s="20" t="n">
        <v>23</v>
      </c>
      <c r="D7247" s="23" t="n">
        <v>8.117</v>
      </c>
    </row>
    <row r="7248" customFormat="false" ht="15" hidden="false" customHeight="false" outlineLevel="0" collapsed="false">
      <c r="A7248" s="20" t="s">
        <v>7</v>
      </c>
      <c r="B7248" s="21" t="n">
        <v>45228</v>
      </c>
      <c r="C7248" s="20" t="n">
        <v>24</v>
      </c>
      <c r="D7248" s="23" t="n">
        <v>8.458</v>
      </c>
    </row>
    <row r="7249" customFormat="false" ht="15" hidden="false" customHeight="false" outlineLevel="0" collapsed="false">
      <c r="A7249" s="20" t="s">
        <v>7</v>
      </c>
      <c r="B7249" s="21" t="n">
        <v>45229</v>
      </c>
      <c r="C7249" s="20" t="n">
        <v>1</v>
      </c>
      <c r="D7249" s="23" t="n">
        <v>8.496</v>
      </c>
    </row>
    <row r="7250" customFormat="false" ht="15" hidden="false" customHeight="false" outlineLevel="0" collapsed="false">
      <c r="A7250" s="20" t="s">
        <v>7</v>
      </c>
      <c r="B7250" s="21" t="n">
        <v>45229</v>
      </c>
      <c r="C7250" s="20" t="n">
        <v>2</v>
      </c>
      <c r="D7250" s="23" t="n">
        <v>9.235</v>
      </c>
    </row>
    <row r="7251" customFormat="false" ht="15" hidden="false" customHeight="false" outlineLevel="0" collapsed="false">
      <c r="A7251" s="20" t="s">
        <v>7</v>
      </c>
      <c r="B7251" s="21" t="n">
        <v>45229</v>
      </c>
      <c r="C7251" s="20" t="n">
        <v>3</v>
      </c>
      <c r="D7251" s="23" t="n">
        <v>8.141</v>
      </c>
    </row>
    <row r="7252" customFormat="false" ht="15" hidden="false" customHeight="false" outlineLevel="0" collapsed="false">
      <c r="A7252" s="20" t="s">
        <v>7</v>
      </c>
      <c r="B7252" s="21" t="n">
        <v>45229</v>
      </c>
      <c r="C7252" s="20" t="n">
        <v>4</v>
      </c>
      <c r="D7252" s="23" t="n">
        <v>8.412</v>
      </c>
    </row>
    <row r="7253" customFormat="false" ht="15" hidden="false" customHeight="false" outlineLevel="0" collapsed="false">
      <c r="A7253" s="20" t="s">
        <v>7</v>
      </c>
      <c r="B7253" s="21" t="n">
        <v>45229</v>
      </c>
      <c r="C7253" s="20" t="n">
        <v>5</v>
      </c>
      <c r="D7253" s="23" t="n">
        <v>8.51</v>
      </c>
    </row>
    <row r="7254" customFormat="false" ht="15" hidden="false" customHeight="false" outlineLevel="0" collapsed="false">
      <c r="A7254" s="20" t="s">
        <v>7</v>
      </c>
      <c r="B7254" s="21" t="n">
        <v>45229</v>
      </c>
      <c r="C7254" s="20" t="n">
        <v>6</v>
      </c>
      <c r="D7254" s="23" t="n">
        <v>9.399</v>
      </c>
    </row>
    <row r="7255" customFormat="false" ht="15" hidden="false" customHeight="false" outlineLevel="0" collapsed="false">
      <c r="A7255" s="20" t="s">
        <v>7</v>
      </c>
      <c r="B7255" s="21" t="n">
        <v>45229</v>
      </c>
      <c r="C7255" s="20" t="n">
        <v>7</v>
      </c>
      <c r="D7255" s="23" t="n">
        <v>11.669</v>
      </c>
    </row>
    <row r="7256" customFormat="false" ht="15" hidden="false" customHeight="false" outlineLevel="0" collapsed="false">
      <c r="A7256" s="20" t="s">
        <v>7</v>
      </c>
      <c r="B7256" s="21" t="n">
        <v>45229</v>
      </c>
      <c r="C7256" s="20" t="n">
        <v>8</v>
      </c>
      <c r="D7256" s="23" t="n">
        <v>12.208</v>
      </c>
    </row>
    <row r="7257" customFormat="false" ht="15" hidden="false" customHeight="false" outlineLevel="0" collapsed="false">
      <c r="A7257" s="20" t="s">
        <v>7</v>
      </c>
      <c r="B7257" s="21" t="n">
        <v>45229</v>
      </c>
      <c r="C7257" s="20" t="n">
        <v>9</v>
      </c>
      <c r="D7257" s="23" t="n">
        <v>10.759</v>
      </c>
    </row>
    <row r="7258" customFormat="false" ht="15" hidden="false" customHeight="false" outlineLevel="0" collapsed="false">
      <c r="A7258" s="20" t="s">
        <v>7</v>
      </c>
      <c r="B7258" s="21" t="n">
        <v>45229</v>
      </c>
      <c r="C7258" s="20" t="n">
        <v>10</v>
      </c>
      <c r="D7258" s="23" t="n">
        <v>12.437</v>
      </c>
    </row>
    <row r="7259" customFormat="false" ht="15" hidden="false" customHeight="false" outlineLevel="0" collapsed="false">
      <c r="A7259" s="20" t="s">
        <v>7</v>
      </c>
      <c r="B7259" s="21" t="n">
        <v>45229</v>
      </c>
      <c r="C7259" s="20" t="n">
        <v>11</v>
      </c>
      <c r="D7259" s="23" t="n">
        <v>13.277</v>
      </c>
    </row>
    <row r="7260" customFormat="false" ht="15" hidden="false" customHeight="false" outlineLevel="0" collapsed="false">
      <c r="A7260" s="20" t="s">
        <v>7</v>
      </c>
      <c r="B7260" s="21" t="n">
        <v>45229</v>
      </c>
      <c r="C7260" s="20" t="n">
        <v>12</v>
      </c>
      <c r="D7260" s="23" t="n">
        <v>12.721</v>
      </c>
    </row>
    <row r="7261" customFormat="false" ht="15" hidden="false" customHeight="false" outlineLevel="0" collapsed="false">
      <c r="A7261" s="20" t="s">
        <v>7</v>
      </c>
      <c r="B7261" s="21" t="n">
        <v>45229</v>
      </c>
      <c r="C7261" s="20" t="n">
        <v>13</v>
      </c>
      <c r="D7261" s="23" t="n">
        <v>12.827</v>
      </c>
    </row>
    <row r="7262" customFormat="false" ht="15" hidden="false" customHeight="false" outlineLevel="0" collapsed="false">
      <c r="A7262" s="20" t="s">
        <v>7</v>
      </c>
      <c r="B7262" s="21" t="n">
        <v>45229</v>
      </c>
      <c r="C7262" s="20" t="n">
        <v>14</v>
      </c>
      <c r="D7262" s="23" t="n">
        <v>13.313</v>
      </c>
    </row>
    <row r="7263" customFormat="false" ht="15" hidden="false" customHeight="false" outlineLevel="0" collapsed="false">
      <c r="A7263" s="20" t="s">
        <v>7</v>
      </c>
      <c r="B7263" s="21" t="n">
        <v>45229</v>
      </c>
      <c r="C7263" s="20" t="n">
        <v>15</v>
      </c>
      <c r="D7263" s="23" t="n">
        <v>13.151</v>
      </c>
    </row>
    <row r="7264" customFormat="false" ht="15" hidden="false" customHeight="false" outlineLevel="0" collapsed="false">
      <c r="A7264" s="20" t="s">
        <v>7</v>
      </c>
      <c r="B7264" s="21" t="n">
        <v>45229</v>
      </c>
      <c r="C7264" s="20" t="n">
        <v>16</v>
      </c>
      <c r="D7264" s="23" t="n">
        <v>14.272</v>
      </c>
    </row>
    <row r="7265" customFormat="false" ht="15" hidden="false" customHeight="false" outlineLevel="0" collapsed="false">
      <c r="A7265" s="20" t="s">
        <v>7</v>
      </c>
      <c r="B7265" s="21" t="n">
        <v>45229</v>
      </c>
      <c r="C7265" s="20" t="n">
        <v>17</v>
      </c>
      <c r="D7265" s="23" t="n">
        <v>14.251</v>
      </c>
    </row>
    <row r="7266" customFormat="false" ht="15" hidden="false" customHeight="false" outlineLevel="0" collapsed="false">
      <c r="A7266" s="20" t="s">
        <v>7</v>
      </c>
      <c r="B7266" s="21" t="n">
        <v>45229</v>
      </c>
      <c r="C7266" s="20" t="n">
        <v>18</v>
      </c>
      <c r="D7266" s="23" t="n">
        <v>13.27</v>
      </c>
    </row>
    <row r="7267" customFormat="false" ht="15" hidden="false" customHeight="false" outlineLevel="0" collapsed="false">
      <c r="A7267" s="20" t="s">
        <v>7</v>
      </c>
      <c r="B7267" s="21" t="n">
        <v>45229</v>
      </c>
      <c r="C7267" s="20" t="n">
        <v>19</v>
      </c>
      <c r="D7267" s="23" t="n">
        <v>12.739</v>
      </c>
    </row>
    <row r="7268" customFormat="false" ht="15" hidden="false" customHeight="false" outlineLevel="0" collapsed="false">
      <c r="A7268" s="20" t="s">
        <v>7</v>
      </c>
      <c r="B7268" s="21" t="n">
        <v>45229</v>
      </c>
      <c r="C7268" s="20" t="n">
        <v>20</v>
      </c>
      <c r="D7268" s="23" t="n">
        <v>11.203</v>
      </c>
    </row>
    <row r="7269" customFormat="false" ht="15" hidden="false" customHeight="false" outlineLevel="0" collapsed="false">
      <c r="A7269" s="20" t="s">
        <v>7</v>
      </c>
      <c r="B7269" s="21" t="n">
        <v>45229</v>
      </c>
      <c r="C7269" s="20" t="n">
        <v>21</v>
      </c>
      <c r="D7269" s="23" t="n">
        <v>11.566</v>
      </c>
    </row>
    <row r="7270" customFormat="false" ht="15" hidden="false" customHeight="false" outlineLevel="0" collapsed="false">
      <c r="A7270" s="20" t="s">
        <v>7</v>
      </c>
      <c r="B7270" s="21" t="n">
        <v>45229</v>
      </c>
      <c r="C7270" s="20" t="n">
        <v>22</v>
      </c>
      <c r="D7270" s="23" t="n">
        <v>11.635</v>
      </c>
    </row>
    <row r="7271" customFormat="false" ht="15" hidden="false" customHeight="false" outlineLevel="0" collapsed="false">
      <c r="A7271" s="20" t="s">
        <v>7</v>
      </c>
      <c r="B7271" s="21" t="n">
        <v>45229</v>
      </c>
      <c r="C7271" s="20" t="n">
        <v>23</v>
      </c>
      <c r="D7271" s="23" t="n">
        <v>11.724</v>
      </c>
    </row>
    <row r="7272" customFormat="false" ht="15" hidden="false" customHeight="false" outlineLevel="0" collapsed="false">
      <c r="A7272" s="20" t="s">
        <v>7</v>
      </c>
      <c r="B7272" s="21" t="n">
        <v>45229</v>
      </c>
      <c r="C7272" s="20" t="n">
        <v>24</v>
      </c>
      <c r="D7272" s="23" t="n">
        <v>12.163</v>
      </c>
    </row>
    <row r="7273" customFormat="false" ht="15" hidden="false" customHeight="false" outlineLevel="0" collapsed="false">
      <c r="A7273" s="20" t="s">
        <v>7</v>
      </c>
      <c r="B7273" s="21" t="n">
        <v>45230</v>
      </c>
      <c r="C7273" s="20" t="n">
        <v>1</v>
      </c>
      <c r="D7273" s="23" t="n">
        <v>11.501</v>
      </c>
    </row>
    <row r="7274" customFormat="false" ht="15" hidden="false" customHeight="false" outlineLevel="0" collapsed="false">
      <c r="A7274" s="20" t="s">
        <v>7</v>
      </c>
      <c r="B7274" s="21" t="n">
        <v>45230</v>
      </c>
      <c r="C7274" s="20" t="n">
        <v>2</v>
      </c>
      <c r="D7274" s="23" t="n">
        <v>11.463</v>
      </c>
    </row>
    <row r="7275" customFormat="false" ht="15" hidden="false" customHeight="false" outlineLevel="0" collapsed="false">
      <c r="A7275" s="20" t="s">
        <v>7</v>
      </c>
      <c r="B7275" s="21" t="n">
        <v>45230</v>
      </c>
      <c r="C7275" s="20" t="n">
        <v>3</v>
      </c>
      <c r="D7275" s="23" t="n">
        <v>11.395</v>
      </c>
    </row>
    <row r="7276" customFormat="false" ht="15" hidden="false" customHeight="false" outlineLevel="0" collapsed="false">
      <c r="A7276" s="20" t="s">
        <v>7</v>
      </c>
      <c r="B7276" s="21" t="n">
        <v>45230</v>
      </c>
      <c r="C7276" s="20" t="n">
        <v>4</v>
      </c>
      <c r="D7276" s="23" t="n">
        <v>11.498</v>
      </c>
    </row>
    <row r="7277" customFormat="false" ht="15" hidden="false" customHeight="false" outlineLevel="0" collapsed="false">
      <c r="A7277" s="20" t="s">
        <v>7</v>
      </c>
      <c r="B7277" s="21" t="n">
        <v>45230</v>
      </c>
      <c r="C7277" s="20" t="n">
        <v>5</v>
      </c>
      <c r="D7277" s="23" t="n">
        <v>11.53</v>
      </c>
    </row>
    <row r="7278" customFormat="false" ht="15" hidden="false" customHeight="false" outlineLevel="0" collapsed="false">
      <c r="A7278" s="20" t="s">
        <v>7</v>
      </c>
      <c r="B7278" s="21" t="n">
        <v>45230</v>
      </c>
      <c r="C7278" s="20" t="n">
        <v>6</v>
      </c>
      <c r="D7278" s="23" t="n">
        <v>12.37</v>
      </c>
    </row>
    <row r="7279" customFormat="false" ht="15" hidden="false" customHeight="false" outlineLevel="0" collapsed="false">
      <c r="A7279" s="20" t="s">
        <v>7</v>
      </c>
      <c r="B7279" s="21" t="n">
        <v>45230</v>
      </c>
      <c r="C7279" s="20" t="n">
        <v>7</v>
      </c>
      <c r="D7279" s="23" t="n">
        <v>14.201</v>
      </c>
    </row>
    <row r="7280" customFormat="false" ht="15" hidden="false" customHeight="false" outlineLevel="0" collapsed="false">
      <c r="A7280" s="20" t="s">
        <v>7</v>
      </c>
      <c r="B7280" s="21" t="n">
        <v>45230</v>
      </c>
      <c r="C7280" s="20" t="n">
        <v>8</v>
      </c>
      <c r="D7280" s="23" t="n">
        <v>14.768</v>
      </c>
    </row>
    <row r="7281" customFormat="false" ht="15" hidden="false" customHeight="false" outlineLevel="0" collapsed="false">
      <c r="A7281" s="20" t="s">
        <v>7</v>
      </c>
      <c r="B7281" s="21" t="n">
        <v>45230</v>
      </c>
      <c r="C7281" s="20" t="n">
        <v>9</v>
      </c>
      <c r="D7281" s="23" t="n">
        <v>14.648</v>
      </c>
    </row>
    <row r="7282" customFormat="false" ht="15" hidden="false" customHeight="false" outlineLevel="0" collapsed="false">
      <c r="A7282" s="20" t="s">
        <v>7</v>
      </c>
      <c r="B7282" s="21" t="n">
        <v>45230</v>
      </c>
      <c r="C7282" s="20" t="n">
        <v>10</v>
      </c>
      <c r="D7282" s="23" t="n">
        <v>15.02</v>
      </c>
    </row>
    <row r="7283" customFormat="false" ht="15" hidden="false" customHeight="false" outlineLevel="0" collapsed="false">
      <c r="A7283" s="20" t="s">
        <v>7</v>
      </c>
      <c r="B7283" s="21" t="n">
        <v>45230</v>
      </c>
      <c r="C7283" s="20" t="n">
        <v>11</v>
      </c>
      <c r="D7283" s="23" t="n">
        <v>12.967</v>
      </c>
    </row>
    <row r="7284" customFormat="false" ht="15" hidden="false" customHeight="false" outlineLevel="0" collapsed="false">
      <c r="A7284" s="20" t="s">
        <v>7</v>
      </c>
      <c r="B7284" s="21" t="n">
        <v>45230</v>
      </c>
      <c r="C7284" s="20" t="n">
        <v>12</v>
      </c>
      <c r="D7284" s="23" t="n">
        <v>11.342</v>
      </c>
    </row>
    <row r="7285" customFormat="false" ht="15" hidden="false" customHeight="false" outlineLevel="0" collapsed="false">
      <c r="A7285" s="20" t="s">
        <v>7</v>
      </c>
      <c r="B7285" s="21" t="n">
        <v>45230</v>
      </c>
      <c r="C7285" s="20" t="n">
        <v>13</v>
      </c>
      <c r="D7285" s="23" t="n">
        <v>11.374</v>
      </c>
    </row>
    <row r="7286" customFormat="false" ht="15" hidden="false" customHeight="false" outlineLevel="0" collapsed="false">
      <c r="A7286" s="20" t="s">
        <v>7</v>
      </c>
      <c r="B7286" s="21" t="n">
        <v>45230</v>
      </c>
      <c r="C7286" s="20" t="n">
        <v>14</v>
      </c>
      <c r="D7286" s="23" t="n">
        <v>11.743</v>
      </c>
    </row>
    <row r="7287" customFormat="false" ht="15" hidden="false" customHeight="false" outlineLevel="0" collapsed="false">
      <c r="A7287" s="20" t="s">
        <v>7</v>
      </c>
      <c r="B7287" s="21" t="n">
        <v>45230</v>
      </c>
      <c r="C7287" s="20" t="n">
        <v>15</v>
      </c>
      <c r="D7287" s="23" t="n">
        <v>10.89</v>
      </c>
    </row>
    <row r="7288" customFormat="false" ht="15" hidden="false" customHeight="false" outlineLevel="0" collapsed="false">
      <c r="A7288" s="20" t="s">
        <v>7</v>
      </c>
      <c r="B7288" s="21" t="n">
        <v>45230</v>
      </c>
      <c r="C7288" s="20" t="n">
        <v>16</v>
      </c>
      <c r="D7288" s="23" t="n">
        <v>11.141</v>
      </c>
    </row>
    <row r="7289" customFormat="false" ht="15" hidden="false" customHeight="false" outlineLevel="0" collapsed="false">
      <c r="A7289" s="20" t="s">
        <v>7</v>
      </c>
      <c r="B7289" s="21" t="n">
        <v>45230</v>
      </c>
      <c r="C7289" s="20" t="n">
        <v>17</v>
      </c>
      <c r="D7289" s="23" t="n">
        <v>10.325</v>
      </c>
    </row>
    <row r="7290" customFormat="false" ht="15" hidden="false" customHeight="false" outlineLevel="0" collapsed="false">
      <c r="A7290" s="20" t="s">
        <v>7</v>
      </c>
      <c r="B7290" s="21" t="n">
        <v>45230</v>
      </c>
      <c r="C7290" s="20" t="n">
        <v>18</v>
      </c>
      <c r="D7290" s="23" t="n">
        <v>9.675</v>
      </c>
    </row>
    <row r="7291" customFormat="false" ht="15" hidden="false" customHeight="false" outlineLevel="0" collapsed="false">
      <c r="A7291" s="20" t="s">
        <v>7</v>
      </c>
      <c r="B7291" s="21" t="n">
        <v>45230</v>
      </c>
      <c r="C7291" s="20" t="n">
        <v>19</v>
      </c>
      <c r="D7291" s="23" t="n">
        <v>10.446</v>
      </c>
    </row>
    <row r="7292" customFormat="false" ht="15" hidden="false" customHeight="false" outlineLevel="0" collapsed="false">
      <c r="A7292" s="20" t="s">
        <v>7</v>
      </c>
      <c r="B7292" s="21" t="n">
        <v>45230</v>
      </c>
      <c r="C7292" s="20" t="n">
        <v>20</v>
      </c>
      <c r="D7292" s="23" t="n">
        <v>11.815</v>
      </c>
    </row>
    <row r="7293" customFormat="false" ht="15" hidden="false" customHeight="false" outlineLevel="0" collapsed="false">
      <c r="A7293" s="20" t="s">
        <v>7</v>
      </c>
      <c r="B7293" s="21" t="n">
        <v>45230</v>
      </c>
      <c r="C7293" s="20" t="n">
        <v>21</v>
      </c>
      <c r="D7293" s="23" t="n">
        <v>12.806</v>
      </c>
    </row>
    <row r="7294" customFormat="false" ht="15" hidden="false" customHeight="false" outlineLevel="0" collapsed="false">
      <c r="A7294" s="20" t="s">
        <v>7</v>
      </c>
      <c r="B7294" s="21" t="n">
        <v>45230</v>
      </c>
      <c r="C7294" s="20" t="n">
        <v>22</v>
      </c>
      <c r="D7294" s="23" t="n">
        <v>12.959</v>
      </c>
    </row>
    <row r="7295" customFormat="false" ht="15" hidden="false" customHeight="false" outlineLevel="0" collapsed="false">
      <c r="A7295" s="20" t="s">
        <v>7</v>
      </c>
      <c r="B7295" s="21" t="n">
        <v>45230</v>
      </c>
      <c r="C7295" s="20" t="n">
        <v>23</v>
      </c>
      <c r="D7295" s="23" t="n">
        <v>12.136</v>
      </c>
    </row>
    <row r="7296" customFormat="false" ht="15" hidden="false" customHeight="false" outlineLevel="0" collapsed="false">
      <c r="A7296" s="20" t="s">
        <v>7</v>
      </c>
      <c r="B7296" s="21" t="n">
        <v>45230</v>
      </c>
      <c r="C7296" s="20" t="n">
        <v>24</v>
      </c>
      <c r="D7296" s="23" t="n">
        <v>11.687</v>
      </c>
    </row>
    <row r="7297" customFormat="false" ht="15" hidden="false" customHeight="false" outlineLevel="0" collapsed="false">
      <c r="A7297" s="20" t="s">
        <v>7</v>
      </c>
      <c r="B7297" s="21" t="n">
        <v>45231</v>
      </c>
      <c r="C7297" s="20" t="n">
        <v>1</v>
      </c>
      <c r="D7297" s="23" t="n">
        <v>11.896</v>
      </c>
    </row>
    <row r="7298" customFormat="false" ht="15" hidden="false" customHeight="false" outlineLevel="0" collapsed="false">
      <c r="A7298" s="20" t="s">
        <v>7</v>
      </c>
      <c r="B7298" s="21" t="n">
        <v>45231</v>
      </c>
      <c r="C7298" s="20" t="n">
        <v>2</v>
      </c>
      <c r="D7298" s="23" t="n">
        <v>12.501</v>
      </c>
    </row>
    <row r="7299" customFormat="false" ht="15" hidden="false" customHeight="false" outlineLevel="0" collapsed="false">
      <c r="A7299" s="20" t="s">
        <v>7</v>
      </c>
      <c r="B7299" s="21" t="n">
        <v>45231</v>
      </c>
      <c r="C7299" s="20" t="n">
        <v>3</v>
      </c>
      <c r="D7299" s="23" t="n">
        <v>12.468</v>
      </c>
    </row>
    <row r="7300" customFormat="false" ht="15" hidden="false" customHeight="false" outlineLevel="0" collapsed="false">
      <c r="A7300" s="20" t="s">
        <v>7</v>
      </c>
      <c r="B7300" s="21" t="n">
        <v>45231</v>
      </c>
      <c r="C7300" s="20" t="n">
        <v>4</v>
      </c>
      <c r="D7300" s="23" t="n">
        <v>12.352</v>
      </c>
    </row>
    <row r="7301" customFormat="false" ht="15" hidden="false" customHeight="false" outlineLevel="0" collapsed="false">
      <c r="A7301" s="20" t="s">
        <v>7</v>
      </c>
      <c r="B7301" s="21" t="n">
        <v>45231</v>
      </c>
      <c r="C7301" s="20" t="n">
        <v>5</v>
      </c>
      <c r="D7301" s="23" t="n">
        <v>12.505</v>
      </c>
    </row>
    <row r="7302" customFormat="false" ht="15" hidden="false" customHeight="false" outlineLevel="0" collapsed="false">
      <c r="A7302" s="20" t="s">
        <v>7</v>
      </c>
      <c r="B7302" s="21" t="n">
        <v>45231</v>
      </c>
      <c r="C7302" s="20" t="n">
        <v>6</v>
      </c>
      <c r="D7302" s="23" t="n">
        <v>14.107</v>
      </c>
    </row>
    <row r="7303" customFormat="false" ht="15" hidden="false" customHeight="false" outlineLevel="0" collapsed="false">
      <c r="A7303" s="20" t="s">
        <v>7</v>
      </c>
      <c r="B7303" s="21" t="n">
        <v>45231</v>
      </c>
      <c r="C7303" s="20" t="n">
        <v>7</v>
      </c>
      <c r="D7303" s="23" t="n">
        <v>16.392</v>
      </c>
    </row>
    <row r="7304" customFormat="false" ht="15" hidden="false" customHeight="false" outlineLevel="0" collapsed="false">
      <c r="A7304" s="20" t="s">
        <v>7</v>
      </c>
      <c r="B7304" s="21" t="n">
        <v>45231</v>
      </c>
      <c r="C7304" s="20" t="n">
        <v>8</v>
      </c>
      <c r="D7304" s="23" t="n">
        <v>15.772</v>
      </c>
    </row>
    <row r="7305" customFormat="false" ht="15" hidden="false" customHeight="false" outlineLevel="0" collapsed="false">
      <c r="A7305" s="20" t="s">
        <v>7</v>
      </c>
      <c r="B7305" s="21" t="n">
        <v>45231</v>
      </c>
      <c r="C7305" s="20" t="n">
        <v>9</v>
      </c>
      <c r="D7305" s="23" t="n">
        <v>13.959</v>
      </c>
    </row>
    <row r="7306" customFormat="false" ht="15" hidden="false" customHeight="false" outlineLevel="0" collapsed="false">
      <c r="A7306" s="20" t="s">
        <v>7</v>
      </c>
      <c r="B7306" s="21" t="n">
        <v>45231</v>
      </c>
      <c r="C7306" s="20" t="n">
        <v>10</v>
      </c>
      <c r="D7306" s="23" t="n">
        <v>13.298</v>
      </c>
    </row>
    <row r="7307" customFormat="false" ht="15" hidden="false" customHeight="false" outlineLevel="0" collapsed="false">
      <c r="A7307" s="20" t="s">
        <v>7</v>
      </c>
      <c r="B7307" s="21" t="n">
        <v>45231</v>
      </c>
      <c r="C7307" s="20" t="n">
        <v>11</v>
      </c>
      <c r="D7307" s="23" t="n">
        <v>13.962</v>
      </c>
    </row>
    <row r="7308" customFormat="false" ht="15" hidden="false" customHeight="false" outlineLevel="0" collapsed="false">
      <c r="A7308" s="20" t="s">
        <v>7</v>
      </c>
      <c r="B7308" s="21" t="n">
        <v>45231</v>
      </c>
      <c r="C7308" s="20" t="n">
        <v>12</v>
      </c>
      <c r="D7308" s="23" t="n">
        <v>13.728</v>
      </c>
    </row>
    <row r="7309" customFormat="false" ht="15" hidden="false" customHeight="false" outlineLevel="0" collapsed="false">
      <c r="A7309" s="20" t="s">
        <v>7</v>
      </c>
      <c r="B7309" s="21" t="n">
        <v>45231</v>
      </c>
      <c r="C7309" s="20" t="n">
        <v>13</v>
      </c>
      <c r="D7309" s="23" t="n">
        <v>13.448</v>
      </c>
    </row>
    <row r="7310" customFormat="false" ht="15" hidden="false" customHeight="false" outlineLevel="0" collapsed="false">
      <c r="A7310" s="20" t="s">
        <v>7</v>
      </c>
      <c r="B7310" s="21" t="n">
        <v>45231</v>
      </c>
      <c r="C7310" s="20" t="n">
        <v>14</v>
      </c>
      <c r="D7310" s="23" t="n">
        <v>12.936</v>
      </c>
    </row>
    <row r="7311" customFormat="false" ht="15" hidden="false" customHeight="false" outlineLevel="0" collapsed="false">
      <c r="A7311" s="20" t="s">
        <v>7</v>
      </c>
      <c r="B7311" s="21" t="n">
        <v>45231</v>
      </c>
      <c r="C7311" s="20" t="n">
        <v>15</v>
      </c>
      <c r="D7311" s="23" t="n">
        <v>11.945</v>
      </c>
    </row>
    <row r="7312" customFormat="false" ht="15" hidden="false" customHeight="false" outlineLevel="0" collapsed="false">
      <c r="A7312" s="20" t="s">
        <v>7</v>
      </c>
      <c r="B7312" s="21" t="n">
        <v>45231</v>
      </c>
      <c r="C7312" s="20" t="n">
        <v>16</v>
      </c>
      <c r="D7312" s="23" t="n">
        <v>11.511</v>
      </c>
    </row>
    <row r="7313" customFormat="false" ht="15" hidden="false" customHeight="false" outlineLevel="0" collapsed="false">
      <c r="A7313" s="20" t="s">
        <v>7</v>
      </c>
      <c r="B7313" s="21" t="n">
        <v>45231</v>
      </c>
      <c r="C7313" s="20" t="n">
        <v>17</v>
      </c>
      <c r="D7313" s="23" t="n">
        <v>10.139</v>
      </c>
    </row>
    <row r="7314" customFormat="false" ht="15" hidden="false" customHeight="false" outlineLevel="0" collapsed="false">
      <c r="A7314" s="20" t="s">
        <v>7</v>
      </c>
      <c r="B7314" s="21" t="n">
        <v>45231</v>
      </c>
      <c r="C7314" s="20" t="n">
        <v>18</v>
      </c>
      <c r="D7314" s="23" t="n">
        <v>9.286</v>
      </c>
    </row>
    <row r="7315" customFormat="false" ht="15" hidden="false" customHeight="false" outlineLevel="0" collapsed="false">
      <c r="A7315" s="20" t="s">
        <v>7</v>
      </c>
      <c r="B7315" s="21" t="n">
        <v>45231</v>
      </c>
      <c r="C7315" s="20" t="n">
        <v>19</v>
      </c>
      <c r="D7315" s="23" t="n">
        <v>9.258</v>
      </c>
    </row>
    <row r="7316" customFormat="false" ht="15" hidden="false" customHeight="false" outlineLevel="0" collapsed="false">
      <c r="A7316" s="20" t="s">
        <v>7</v>
      </c>
      <c r="B7316" s="21" t="n">
        <v>45231</v>
      </c>
      <c r="C7316" s="20" t="n">
        <v>20</v>
      </c>
      <c r="D7316" s="23" t="n">
        <v>9.07</v>
      </c>
    </row>
    <row r="7317" customFormat="false" ht="15" hidden="false" customHeight="false" outlineLevel="0" collapsed="false">
      <c r="A7317" s="20" t="s">
        <v>7</v>
      </c>
      <c r="B7317" s="21" t="n">
        <v>45231</v>
      </c>
      <c r="C7317" s="20" t="n">
        <v>21</v>
      </c>
      <c r="D7317" s="23" t="n">
        <v>9.375</v>
      </c>
    </row>
    <row r="7318" customFormat="false" ht="15" hidden="false" customHeight="false" outlineLevel="0" collapsed="false">
      <c r="A7318" s="20" t="s">
        <v>7</v>
      </c>
      <c r="B7318" s="21" t="n">
        <v>45231</v>
      </c>
      <c r="C7318" s="20" t="n">
        <v>22</v>
      </c>
      <c r="D7318" s="23" t="n">
        <v>9.055</v>
      </c>
    </row>
    <row r="7319" customFormat="false" ht="15" hidden="false" customHeight="false" outlineLevel="0" collapsed="false">
      <c r="A7319" s="20" t="s">
        <v>7</v>
      </c>
      <c r="B7319" s="21" t="n">
        <v>45231</v>
      </c>
      <c r="C7319" s="20" t="n">
        <v>23</v>
      </c>
      <c r="D7319" s="23" t="n">
        <v>9.024</v>
      </c>
    </row>
    <row r="7320" customFormat="false" ht="15" hidden="false" customHeight="false" outlineLevel="0" collapsed="false">
      <c r="A7320" s="20" t="s">
        <v>7</v>
      </c>
      <c r="B7320" s="21" t="n">
        <v>45231</v>
      </c>
      <c r="C7320" s="20" t="n">
        <v>24</v>
      </c>
      <c r="D7320" s="23" t="n">
        <v>8.94</v>
      </c>
    </row>
    <row r="7321" customFormat="false" ht="15" hidden="false" customHeight="false" outlineLevel="0" collapsed="false">
      <c r="A7321" s="20" t="s">
        <v>7</v>
      </c>
      <c r="B7321" s="21" t="n">
        <v>45232</v>
      </c>
      <c r="C7321" s="20" t="n">
        <v>1</v>
      </c>
      <c r="D7321" s="23" t="n">
        <v>8.603</v>
      </c>
    </row>
    <row r="7322" customFormat="false" ht="15" hidden="false" customHeight="false" outlineLevel="0" collapsed="false">
      <c r="A7322" s="20" t="s">
        <v>7</v>
      </c>
      <c r="B7322" s="21" t="n">
        <v>45232</v>
      </c>
      <c r="C7322" s="20" t="n">
        <v>2</v>
      </c>
      <c r="D7322" s="23" t="n">
        <v>8.741</v>
      </c>
    </row>
    <row r="7323" customFormat="false" ht="15" hidden="false" customHeight="false" outlineLevel="0" collapsed="false">
      <c r="A7323" s="20" t="s">
        <v>7</v>
      </c>
      <c r="B7323" s="21" t="n">
        <v>45232</v>
      </c>
      <c r="C7323" s="20" t="n">
        <v>3</v>
      </c>
      <c r="D7323" s="23" t="n">
        <v>8.842</v>
      </c>
    </row>
    <row r="7324" customFormat="false" ht="15" hidden="false" customHeight="false" outlineLevel="0" collapsed="false">
      <c r="A7324" s="20" t="s">
        <v>7</v>
      </c>
      <c r="B7324" s="21" t="n">
        <v>45232</v>
      </c>
      <c r="C7324" s="20" t="n">
        <v>4</v>
      </c>
      <c r="D7324" s="23" t="n">
        <v>8.845</v>
      </c>
    </row>
    <row r="7325" customFormat="false" ht="15" hidden="false" customHeight="false" outlineLevel="0" collapsed="false">
      <c r="A7325" s="20" t="s">
        <v>7</v>
      </c>
      <c r="B7325" s="21" t="n">
        <v>45232</v>
      </c>
      <c r="C7325" s="20" t="n">
        <v>5</v>
      </c>
      <c r="D7325" s="23" t="n">
        <v>8.594</v>
      </c>
    </row>
    <row r="7326" customFormat="false" ht="15" hidden="false" customHeight="false" outlineLevel="0" collapsed="false">
      <c r="A7326" s="20" t="s">
        <v>7</v>
      </c>
      <c r="B7326" s="21" t="n">
        <v>45232</v>
      </c>
      <c r="C7326" s="20" t="n">
        <v>6</v>
      </c>
      <c r="D7326" s="23" t="n">
        <v>9.573</v>
      </c>
    </row>
    <row r="7327" customFormat="false" ht="15" hidden="false" customHeight="false" outlineLevel="0" collapsed="false">
      <c r="A7327" s="20" t="s">
        <v>7</v>
      </c>
      <c r="B7327" s="21" t="n">
        <v>45232</v>
      </c>
      <c r="C7327" s="20" t="n">
        <v>7</v>
      </c>
      <c r="D7327" s="23" t="n">
        <v>11.49</v>
      </c>
    </row>
    <row r="7328" customFormat="false" ht="15" hidden="false" customHeight="false" outlineLevel="0" collapsed="false">
      <c r="A7328" s="20" t="s">
        <v>7</v>
      </c>
      <c r="B7328" s="21" t="n">
        <v>45232</v>
      </c>
      <c r="C7328" s="20" t="n">
        <v>8</v>
      </c>
      <c r="D7328" s="23" t="n">
        <v>12.234</v>
      </c>
    </row>
    <row r="7329" customFormat="false" ht="15" hidden="false" customHeight="false" outlineLevel="0" collapsed="false">
      <c r="A7329" s="20" t="s">
        <v>7</v>
      </c>
      <c r="B7329" s="21" t="n">
        <v>45232</v>
      </c>
      <c r="C7329" s="20" t="n">
        <v>9</v>
      </c>
      <c r="D7329" s="23" t="n">
        <v>12.149</v>
      </c>
    </row>
    <row r="7330" customFormat="false" ht="15" hidden="false" customHeight="false" outlineLevel="0" collapsed="false">
      <c r="A7330" s="20" t="s">
        <v>7</v>
      </c>
      <c r="B7330" s="21" t="n">
        <v>45232</v>
      </c>
      <c r="C7330" s="20" t="n">
        <v>10</v>
      </c>
      <c r="D7330" s="23" t="n">
        <v>12.417</v>
      </c>
    </row>
    <row r="7331" customFormat="false" ht="15" hidden="false" customHeight="false" outlineLevel="0" collapsed="false">
      <c r="A7331" s="20" t="s">
        <v>7</v>
      </c>
      <c r="B7331" s="21" t="n">
        <v>45232</v>
      </c>
      <c r="C7331" s="20" t="n">
        <v>11</v>
      </c>
      <c r="D7331" s="23" t="n">
        <v>12.813</v>
      </c>
    </row>
    <row r="7332" customFormat="false" ht="15" hidden="false" customHeight="false" outlineLevel="0" collapsed="false">
      <c r="A7332" s="20" t="s">
        <v>7</v>
      </c>
      <c r="B7332" s="21" t="n">
        <v>45232</v>
      </c>
      <c r="C7332" s="20" t="n">
        <v>12</v>
      </c>
      <c r="D7332" s="23" t="n">
        <v>11.871</v>
      </c>
    </row>
    <row r="7333" customFormat="false" ht="15" hidden="false" customHeight="false" outlineLevel="0" collapsed="false">
      <c r="A7333" s="20" t="s">
        <v>7</v>
      </c>
      <c r="B7333" s="21" t="n">
        <v>45232</v>
      </c>
      <c r="C7333" s="20" t="n">
        <v>13</v>
      </c>
      <c r="D7333" s="23" t="n">
        <v>12.306</v>
      </c>
    </row>
    <row r="7334" customFormat="false" ht="15" hidden="false" customHeight="false" outlineLevel="0" collapsed="false">
      <c r="A7334" s="20" t="s">
        <v>7</v>
      </c>
      <c r="B7334" s="21" t="n">
        <v>45232</v>
      </c>
      <c r="C7334" s="20" t="n">
        <v>14</v>
      </c>
      <c r="D7334" s="23" t="n">
        <v>12.541</v>
      </c>
    </row>
    <row r="7335" customFormat="false" ht="15" hidden="false" customHeight="false" outlineLevel="0" collapsed="false">
      <c r="A7335" s="20" t="s">
        <v>7</v>
      </c>
      <c r="B7335" s="21" t="n">
        <v>45232</v>
      </c>
      <c r="C7335" s="20" t="n">
        <v>15</v>
      </c>
      <c r="D7335" s="23" t="n">
        <v>12.041</v>
      </c>
    </row>
    <row r="7336" customFormat="false" ht="15" hidden="false" customHeight="false" outlineLevel="0" collapsed="false">
      <c r="A7336" s="20" t="s">
        <v>7</v>
      </c>
      <c r="B7336" s="21" t="n">
        <v>45232</v>
      </c>
      <c r="C7336" s="20" t="n">
        <v>16</v>
      </c>
      <c r="D7336" s="23" t="n">
        <v>11.201</v>
      </c>
    </row>
    <row r="7337" customFormat="false" ht="15" hidden="false" customHeight="false" outlineLevel="0" collapsed="false">
      <c r="A7337" s="20" t="s">
        <v>7</v>
      </c>
      <c r="B7337" s="21" t="n">
        <v>45232</v>
      </c>
      <c r="C7337" s="20" t="n">
        <v>17</v>
      </c>
      <c r="D7337" s="23" t="n">
        <v>10.225</v>
      </c>
    </row>
    <row r="7338" customFormat="false" ht="15" hidden="false" customHeight="false" outlineLevel="0" collapsed="false">
      <c r="A7338" s="20" t="s">
        <v>7</v>
      </c>
      <c r="B7338" s="21" t="n">
        <v>45232</v>
      </c>
      <c r="C7338" s="20" t="n">
        <v>18</v>
      </c>
      <c r="D7338" s="23" t="n">
        <v>8.573</v>
      </c>
    </row>
    <row r="7339" customFormat="false" ht="15" hidden="false" customHeight="false" outlineLevel="0" collapsed="false">
      <c r="A7339" s="20" t="s">
        <v>7</v>
      </c>
      <c r="B7339" s="21" t="n">
        <v>45232</v>
      </c>
      <c r="C7339" s="20" t="n">
        <v>19</v>
      </c>
      <c r="D7339" s="23" t="n">
        <v>8.426</v>
      </c>
    </row>
    <row r="7340" customFormat="false" ht="15" hidden="false" customHeight="false" outlineLevel="0" collapsed="false">
      <c r="A7340" s="20" t="s">
        <v>7</v>
      </c>
      <c r="B7340" s="21" t="n">
        <v>45232</v>
      </c>
      <c r="C7340" s="20" t="n">
        <v>20</v>
      </c>
      <c r="D7340" s="23" t="n">
        <v>8.265</v>
      </c>
    </row>
    <row r="7341" customFormat="false" ht="15" hidden="false" customHeight="false" outlineLevel="0" collapsed="false">
      <c r="A7341" s="20" t="s">
        <v>7</v>
      </c>
      <c r="B7341" s="21" t="n">
        <v>45232</v>
      </c>
      <c r="C7341" s="20" t="n">
        <v>21</v>
      </c>
      <c r="D7341" s="23" t="n">
        <v>8.462</v>
      </c>
    </row>
    <row r="7342" customFormat="false" ht="15" hidden="false" customHeight="false" outlineLevel="0" collapsed="false">
      <c r="A7342" s="20" t="s">
        <v>7</v>
      </c>
      <c r="B7342" s="21" t="n">
        <v>45232</v>
      </c>
      <c r="C7342" s="20" t="n">
        <v>22</v>
      </c>
      <c r="D7342" s="23" t="n">
        <v>8.689</v>
      </c>
    </row>
    <row r="7343" customFormat="false" ht="15" hidden="false" customHeight="false" outlineLevel="0" collapsed="false">
      <c r="A7343" s="20" t="s">
        <v>7</v>
      </c>
      <c r="B7343" s="21" t="n">
        <v>45232</v>
      </c>
      <c r="C7343" s="20" t="n">
        <v>23</v>
      </c>
      <c r="D7343" s="23" t="n">
        <v>8.764</v>
      </c>
    </row>
    <row r="7344" customFormat="false" ht="15" hidden="false" customHeight="false" outlineLevel="0" collapsed="false">
      <c r="A7344" s="20" t="s">
        <v>7</v>
      </c>
      <c r="B7344" s="21" t="n">
        <v>45232</v>
      </c>
      <c r="C7344" s="20" t="n">
        <v>24</v>
      </c>
      <c r="D7344" s="23" t="n">
        <v>8.682</v>
      </c>
    </row>
    <row r="7345" customFormat="false" ht="15" hidden="false" customHeight="false" outlineLevel="0" collapsed="false">
      <c r="A7345" s="20" t="s">
        <v>7</v>
      </c>
      <c r="B7345" s="21" t="n">
        <v>45233</v>
      </c>
      <c r="C7345" s="20" t="n">
        <v>1</v>
      </c>
      <c r="D7345" s="23" t="n">
        <v>8.7</v>
      </c>
    </row>
    <row r="7346" customFormat="false" ht="15" hidden="false" customHeight="false" outlineLevel="0" collapsed="false">
      <c r="A7346" s="20" t="s">
        <v>7</v>
      </c>
      <c r="B7346" s="21" t="n">
        <v>45233</v>
      </c>
      <c r="C7346" s="20" t="n">
        <v>2</v>
      </c>
      <c r="D7346" s="23" t="n">
        <v>8.609</v>
      </c>
    </row>
    <row r="7347" customFormat="false" ht="15" hidden="false" customHeight="false" outlineLevel="0" collapsed="false">
      <c r="A7347" s="20" t="s">
        <v>7</v>
      </c>
      <c r="B7347" s="21" t="n">
        <v>45233</v>
      </c>
      <c r="C7347" s="20" t="n">
        <v>3</v>
      </c>
      <c r="D7347" s="23" t="n">
        <v>8.422</v>
      </c>
    </row>
    <row r="7348" customFormat="false" ht="15" hidden="false" customHeight="false" outlineLevel="0" collapsed="false">
      <c r="A7348" s="20" t="s">
        <v>7</v>
      </c>
      <c r="B7348" s="21" t="n">
        <v>45233</v>
      </c>
      <c r="C7348" s="20" t="n">
        <v>4</v>
      </c>
      <c r="D7348" s="23" t="n">
        <v>7.246</v>
      </c>
    </row>
    <row r="7349" customFormat="false" ht="15" hidden="false" customHeight="false" outlineLevel="0" collapsed="false">
      <c r="A7349" s="20" t="s">
        <v>7</v>
      </c>
      <c r="B7349" s="21" t="n">
        <v>45233</v>
      </c>
      <c r="C7349" s="20" t="n">
        <v>5</v>
      </c>
      <c r="D7349" s="23" t="n">
        <v>5.71</v>
      </c>
    </row>
    <row r="7350" customFormat="false" ht="15" hidden="false" customHeight="false" outlineLevel="0" collapsed="false">
      <c r="A7350" s="20" t="s">
        <v>7</v>
      </c>
      <c r="B7350" s="21" t="n">
        <v>45233</v>
      </c>
      <c r="C7350" s="20" t="n">
        <v>6</v>
      </c>
      <c r="D7350" s="23" t="n">
        <v>5.292</v>
      </c>
    </row>
    <row r="7351" customFormat="false" ht="15" hidden="false" customHeight="false" outlineLevel="0" collapsed="false">
      <c r="A7351" s="20" t="s">
        <v>7</v>
      </c>
      <c r="B7351" s="21" t="n">
        <v>45233</v>
      </c>
      <c r="C7351" s="20" t="n">
        <v>7</v>
      </c>
      <c r="D7351" s="23" t="n">
        <v>6.496</v>
      </c>
    </row>
    <row r="7352" customFormat="false" ht="15" hidden="false" customHeight="false" outlineLevel="0" collapsed="false">
      <c r="A7352" s="20" t="s">
        <v>7</v>
      </c>
      <c r="B7352" s="21" t="n">
        <v>45233</v>
      </c>
      <c r="C7352" s="20" t="n">
        <v>8</v>
      </c>
      <c r="D7352" s="23" t="n">
        <v>6.919</v>
      </c>
    </row>
    <row r="7353" customFormat="false" ht="15" hidden="false" customHeight="false" outlineLevel="0" collapsed="false">
      <c r="A7353" s="20" t="s">
        <v>7</v>
      </c>
      <c r="B7353" s="21" t="n">
        <v>45233</v>
      </c>
      <c r="C7353" s="20" t="n">
        <v>9</v>
      </c>
      <c r="D7353" s="23" t="n">
        <v>7.401</v>
      </c>
    </row>
    <row r="7354" customFormat="false" ht="15" hidden="false" customHeight="false" outlineLevel="0" collapsed="false">
      <c r="A7354" s="20" t="s">
        <v>7</v>
      </c>
      <c r="B7354" s="21" t="n">
        <v>45233</v>
      </c>
      <c r="C7354" s="20" t="n">
        <v>10</v>
      </c>
      <c r="D7354" s="23" t="n">
        <v>7.571</v>
      </c>
    </row>
    <row r="7355" customFormat="false" ht="15" hidden="false" customHeight="false" outlineLevel="0" collapsed="false">
      <c r="A7355" s="20" t="s">
        <v>7</v>
      </c>
      <c r="B7355" s="21" t="n">
        <v>45233</v>
      </c>
      <c r="C7355" s="20" t="n">
        <v>11</v>
      </c>
      <c r="D7355" s="23" t="n">
        <v>7.277</v>
      </c>
    </row>
    <row r="7356" customFormat="false" ht="15" hidden="false" customHeight="false" outlineLevel="0" collapsed="false">
      <c r="A7356" s="20" t="s">
        <v>7</v>
      </c>
      <c r="B7356" s="21" t="n">
        <v>45233</v>
      </c>
      <c r="C7356" s="20" t="n">
        <v>12</v>
      </c>
      <c r="D7356" s="23" t="n">
        <v>7.054</v>
      </c>
    </row>
    <row r="7357" customFormat="false" ht="15" hidden="false" customHeight="false" outlineLevel="0" collapsed="false">
      <c r="A7357" s="20" t="s">
        <v>7</v>
      </c>
      <c r="B7357" s="21" t="n">
        <v>45233</v>
      </c>
      <c r="C7357" s="20" t="n">
        <v>13</v>
      </c>
      <c r="D7357" s="23" t="n">
        <v>7.009</v>
      </c>
    </row>
    <row r="7358" customFormat="false" ht="15" hidden="false" customHeight="false" outlineLevel="0" collapsed="false">
      <c r="A7358" s="20" t="s">
        <v>7</v>
      </c>
      <c r="B7358" s="21" t="n">
        <v>45233</v>
      </c>
      <c r="C7358" s="20" t="n">
        <v>14</v>
      </c>
      <c r="D7358" s="23" t="n">
        <v>7.076</v>
      </c>
    </row>
    <row r="7359" customFormat="false" ht="15" hidden="false" customHeight="false" outlineLevel="0" collapsed="false">
      <c r="A7359" s="20" t="s">
        <v>7</v>
      </c>
      <c r="B7359" s="21" t="n">
        <v>45233</v>
      </c>
      <c r="C7359" s="20" t="n">
        <v>15</v>
      </c>
      <c r="D7359" s="23" t="n">
        <v>7.016</v>
      </c>
    </row>
    <row r="7360" customFormat="false" ht="15" hidden="false" customHeight="false" outlineLevel="0" collapsed="false">
      <c r="A7360" s="20" t="s">
        <v>7</v>
      </c>
      <c r="B7360" s="21" t="n">
        <v>45233</v>
      </c>
      <c r="C7360" s="20" t="n">
        <v>16</v>
      </c>
      <c r="D7360" s="23" t="n">
        <v>6.426</v>
      </c>
    </row>
    <row r="7361" customFormat="false" ht="15" hidden="false" customHeight="false" outlineLevel="0" collapsed="false">
      <c r="A7361" s="20" t="s">
        <v>7</v>
      </c>
      <c r="B7361" s="21" t="n">
        <v>45233</v>
      </c>
      <c r="C7361" s="20" t="n">
        <v>17</v>
      </c>
      <c r="D7361" s="23" t="n">
        <v>6.094</v>
      </c>
    </row>
    <row r="7362" customFormat="false" ht="15" hidden="false" customHeight="false" outlineLevel="0" collapsed="false">
      <c r="A7362" s="20" t="s">
        <v>7</v>
      </c>
      <c r="B7362" s="21" t="n">
        <v>45233</v>
      </c>
      <c r="C7362" s="20" t="n">
        <v>18</v>
      </c>
      <c r="D7362" s="23" t="n">
        <v>5.066</v>
      </c>
    </row>
    <row r="7363" customFormat="false" ht="15" hidden="false" customHeight="false" outlineLevel="0" collapsed="false">
      <c r="A7363" s="20" t="s">
        <v>7</v>
      </c>
      <c r="B7363" s="21" t="n">
        <v>45233</v>
      </c>
      <c r="C7363" s="20" t="n">
        <v>19</v>
      </c>
      <c r="D7363" s="23" t="n">
        <v>4.718</v>
      </c>
    </row>
    <row r="7364" customFormat="false" ht="15" hidden="false" customHeight="false" outlineLevel="0" collapsed="false">
      <c r="A7364" s="20" t="s">
        <v>7</v>
      </c>
      <c r="B7364" s="21" t="n">
        <v>45233</v>
      </c>
      <c r="C7364" s="20" t="n">
        <v>20</v>
      </c>
      <c r="D7364" s="23" t="n">
        <v>4.498</v>
      </c>
    </row>
    <row r="7365" customFormat="false" ht="15" hidden="false" customHeight="false" outlineLevel="0" collapsed="false">
      <c r="A7365" s="20" t="s">
        <v>7</v>
      </c>
      <c r="B7365" s="21" t="n">
        <v>45233</v>
      </c>
      <c r="C7365" s="20" t="n">
        <v>21</v>
      </c>
      <c r="D7365" s="23" t="n">
        <v>4.783</v>
      </c>
    </row>
    <row r="7366" customFormat="false" ht="15" hidden="false" customHeight="false" outlineLevel="0" collapsed="false">
      <c r="A7366" s="20" t="s">
        <v>7</v>
      </c>
      <c r="B7366" s="21" t="n">
        <v>45233</v>
      </c>
      <c r="C7366" s="20" t="n">
        <v>22</v>
      </c>
      <c r="D7366" s="23" t="n">
        <v>4.854</v>
      </c>
    </row>
    <row r="7367" customFormat="false" ht="15" hidden="false" customHeight="false" outlineLevel="0" collapsed="false">
      <c r="A7367" s="20" t="s">
        <v>7</v>
      </c>
      <c r="B7367" s="21" t="n">
        <v>45233</v>
      </c>
      <c r="C7367" s="20" t="n">
        <v>23</v>
      </c>
      <c r="D7367" s="23" t="n">
        <v>4.783</v>
      </c>
    </row>
    <row r="7368" customFormat="false" ht="15" hidden="false" customHeight="false" outlineLevel="0" collapsed="false">
      <c r="A7368" s="20" t="s">
        <v>7</v>
      </c>
      <c r="B7368" s="21" t="n">
        <v>45233</v>
      </c>
      <c r="C7368" s="20" t="n">
        <v>24</v>
      </c>
      <c r="D7368" s="23" t="n">
        <v>4.679</v>
      </c>
    </row>
    <row r="7369" customFormat="false" ht="15" hidden="false" customHeight="false" outlineLevel="0" collapsed="false">
      <c r="A7369" s="20" t="s">
        <v>7</v>
      </c>
      <c r="B7369" s="21" t="n">
        <v>45234</v>
      </c>
      <c r="C7369" s="20" t="n">
        <v>1</v>
      </c>
      <c r="D7369" s="23" t="n">
        <v>4.593</v>
      </c>
    </row>
    <row r="7370" customFormat="false" ht="15" hidden="false" customHeight="false" outlineLevel="0" collapsed="false">
      <c r="A7370" s="20" t="s">
        <v>7</v>
      </c>
      <c r="B7370" s="21" t="n">
        <v>45234</v>
      </c>
      <c r="C7370" s="20" t="n">
        <v>2</v>
      </c>
      <c r="D7370" s="23" t="n">
        <v>4.606</v>
      </c>
    </row>
    <row r="7371" customFormat="false" ht="15" hidden="false" customHeight="false" outlineLevel="0" collapsed="false">
      <c r="A7371" s="20" t="s">
        <v>7</v>
      </c>
      <c r="B7371" s="21" t="n">
        <v>45234</v>
      </c>
      <c r="C7371" s="20" t="n">
        <v>3</v>
      </c>
      <c r="D7371" s="23" t="n">
        <v>4.647</v>
      </c>
    </row>
    <row r="7372" customFormat="false" ht="15" hidden="false" customHeight="false" outlineLevel="0" collapsed="false">
      <c r="A7372" s="20" t="s">
        <v>7</v>
      </c>
      <c r="B7372" s="21" t="n">
        <v>45234</v>
      </c>
      <c r="C7372" s="20" t="n">
        <v>4</v>
      </c>
      <c r="D7372" s="23" t="n">
        <v>4.608</v>
      </c>
    </row>
    <row r="7373" customFormat="false" ht="15" hidden="false" customHeight="false" outlineLevel="0" collapsed="false">
      <c r="A7373" s="20" t="s">
        <v>7</v>
      </c>
      <c r="B7373" s="21" t="n">
        <v>45234</v>
      </c>
      <c r="C7373" s="20" t="n">
        <v>5</v>
      </c>
      <c r="D7373" s="23" t="n">
        <v>4.67</v>
      </c>
    </row>
    <row r="7374" customFormat="false" ht="15" hidden="false" customHeight="false" outlineLevel="0" collapsed="false">
      <c r="A7374" s="20" t="s">
        <v>7</v>
      </c>
      <c r="B7374" s="21" t="n">
        <v>45234</v>
      </c>
      <c r="C7374" s="20" t="n">
        <v>6</v>
      </c>
      <c r="D7374" s="23" t="n">
        <v>4.831</v>
      </c>
    </row>
    <row r="7375" customFormat="false" ht="15" hidden="false" customHeight="false" outlineLevel="0" collapsed="false">
      <c r="A7375" s="20" t="s">
        <v>7</v>
      </c>
      <c r="B7375" s="21" t="n">
        <v>45234</v>
      </c>
      <c r="C7375" s="20" t="n">
        <v>7</v>
      </c>
      <c r="D7375" s="23" t="n">
        <v>5.581</v>
      </c>
    </row>
    <row r="7376" customFormat="false" ht="15" hidden="false" customHeight="false" outlineLevel="0" collapsed="false">
      <c r="A7376" s="20" t="s">
        <v>7</v>
      </c>
      <c r="B7376" s="21" t="n">
        <v>45234</v>
      </c>
      <c r="C7376" s="20" t="n">
        <v>8</v>
      </c>
      <c r="D7376" s="23" t="n">
        <v>5.739</v>
      </c>
    </row>
    <row r="7377" customFormat="false" ht="15" hidden="false" customHeight="false" outlineLevel="0" collapsed="false">
      <c r="A7377" s="20" t="s">
        <v>7</v>
      </c>
      <c r="B7377" s="21" t="n">
        <v>45234</v>
      </c>
      <c r="C7377" s="20" t="n">
        <v>9</v>
      </c>
      <c r="D7377" s="23" t="n">
        <v>6.109</v>
      </c>
    </row>
    <row r="7378" customFormat="false" ht="15" hidden="false" customHeight="false" outlineLevel="0" collapsed="false">
      <c r="A7378" s="20" t="s">
        <v>7</v>
      </c>
      <c r="B7378" s="21" t="n">
        <v>45234</v>
      </c>
      <c r="C7378" s="20" t="n">
        <v>10</v>
      </c>
      <c r="D7378" s="23" t="n">
        <v>6.152</v>
      </c>
    </row>
    <row r="7379" customFormat="false" ht="15" hidden="false" customHeight="false" outlineLevel="0" collapsed="false">
      <c r="A7379" s="20" t="s">
        <v>7</v>
      </c>
      <c r="B7379" s="21" t="n">
        <v>45234</v>
      </c>
      <c r="C7379" s="20" t="n">
        <v>11</v>
      </c>
      <c r="D7379" s="23" t="n">
        <v>6.102</v>
      </c>
    </row>
    <row r="7380" customFormat="false" ht="15" hidden="false" customHeight="false" outlineLevel="0" collapsed="false">
      <c r="A7380" s="20" t="s">
        <v>7</v>
      </c>
      <c r="B7380" s="21" t="n">
        <v>45234</v>
      </c>
      <c r="C7380" s="20" t="n">
        <v>12</v>
      </c>
      <c r="D7380" s="23" t="n">
        <v>6.135</v>
      </c>
    </row>
    <row r="7381" customFormat="false" ht="15" hidden="false" customHeight="false" outlineLevel="0" collapsed="false">
      <c r="A7381" s="20" t="s">
        <v>7</v>
      </c>
      <c r="B7381" s="21" t="n">
        <v>45234</v>
      </c>
      <c r="C7381" s="20" t="n">
        <v>13</v>
      </c>
      <c r="D7381" s="23" t="n">
        <v>6.192</v>
      </c>
    </row>
    <row r="7382" customFormat="false" ht="15" hidden="false" customHeight="false" outlineLevel="0" collapsed="false">
      <c r="A7382" s="20" t="s">
        <v>7</v>
      </c>
      <c r="B7382" s="21" t="n">
        <v>45234</v>
      </c>
      <c r="C7382" s="20" t="n">
        <v>14</v>
      </c>
      <c r="D7382" s="23" t="n">
        <v>5.797</v>
      </c>
    </row>
    <row r="7383" customFormat="false" ht="15" hidden="false" customHeight="false" outlineLevel="0" collapsed="false">
      <c r="A7383" s="20" t="s">
        <v>7</v>
      </c>
      <c r="B7383" s="21" t="n">
        <v>45234</v>
      </c>
      <c r="C7383" s="20" t="n">
        <v>15</v>
      </c>
      <c r="D7383" s="23" t="n">
        <v>5.798</v>
      </c>
    </row>
    <row r="7384" customFormat="false" ht="15" hidden="false" customHeight="false" outlineLevel="0" collapsed="false">
      <c r="A7384" s="20" t="s">
        <v>7</v>
      </c>
      <c r="B7384" s="21" t="n">
        <v>45234</v>
      </c>
      <c r="C7384" s="20" t="n">
        <v>16</v>
      </c>
      <c r="D7384" s="23" t="n">
        <v>4.968</v>
      </c>
    </row>
    <row r="7385" customFormat="false" ht="15" hidden="false" customHeight="false" outlineLevel="0" collapsed="false">
      <c r="A7385" s="20" t="s">
        <v>7</v>
      </c>
      <c r="B7385" s="21" t="n">
        <v>45234</v>
      </c>
      <c r="C7385" s="20" t="n">
        <v>17</v>
      </c>
      <c r="D7385" s="23" t="n">
        <v>4.83</v>
      </c>
    </row>
    <row r="7386" customFormat="false" ht="15" hidden="false" customHeight="false" outlineLevel="0" collapsed="false">
      <c r="A7386" s="20" t="s">
        <v>7</v>
      </c>
      <c r="B7386" s="21" t="n">
        <v>45234</v>
      </c>
      <c r="C7386" s="20" t="n">
        <v>18</v>
      </c>
      <c r="D7386" s="23" t="n">
        <v>4.717</v>
      </c>
    </row>
    <row r="7387" customFormat="false" ht="15" hidden="false" customHeight="false" outlineLevel="0" collapsed="false">
      <c r="A7387" s="20" t="s">
        <v>7</v>
      </c>
      <c r="B7387" s="21" t="n">
        <v>45234</v>
      </c>
      <c r="C7387" s="20" t="n">
        <v>19</v>
      </c>
      <c r="D7387" s="23" t="n">
        <v>4.545</v>
      </c>
    </row>
    <row r="7388" customFormat="false" ht="15" hidden="false" customHeight="false" outlineLevel="0" collapsed="false">
      <c r="A7388" s="20" t="s">
        <v>7</v>
      </c>
      <c r="B7388" s="21" t="n">
        <v>45234</v>
      </c>
      <c r="C7388" s="20" t="n">
        <v>20</v>
      </c>
      <c r="D7388" s="23" t="n">
        <v>4.449</v>
      </c>
    </row>
    <row r="7389" customFormat="false" ht="15" hidden="false" customHeight="false" outlineLevel="0" collapsed="false">
      <c r="A7389" s="20" t="s">
        <v>7</v>
      </c>
      <c r="B7389" s="21" t="n">
        <v>45234</v>
      </c>
      <c r="C7389" s="20" t="n">
        <v>21</v>
      </c>
      <c r="D7389" s="23" t="n">
        <v>4.784</v>
      </c>
    </row>
    <row r="7390" customFormat="false" ht="15" hidden="false" customHeight="false" outlineLevel="0" collapsed="false">
      <c r="A7390" s="20" t="s">
        <v>7</v>
      </c>
      <c r="B7390" s="21" t="n">
        <v>45234</v>
      </c>
      <c r="C7390" s="20" t="n">
        <v>22</v>
      </c>
      <c r="D7390" s="23" t="n">
        <v>4.7</v>
      </c>
    </row>
    <row r="7391" customFormat="false" ht="15" hidden="false" customHeight="false" outlineLevel="0" collapsed="false">
      <c r="A7391" s="20" t="s">
        <v>7</v>
      </c>
      <c r="B7391" s="21" t="n">
        <v>45234</v>
      </c>
      <c r="C7391" s="20" t="n">
        <v>23</v>
      </c>
      <c r="D7391" s="23" t="n">
        <v>4.717</v>
      </c>
    </row>
    <row r="7392" customFormat="false" ht="15" hidden="false" customHeight="false" outlineLevel="0" collapsed="false">
      <c r="A7392" s="20" t="s">
        <v>7</v>
      </c>
      <c r="B7392" s="21" t="n">
        <v>45234</v>
      </c>
      <c r="C7392" s="20" t="n">
        <v>24</v>
      </c>
      <c r="D7392" s="23" t="n">
        <v>4.614</v>
      </c>
    </row>
    <row r="7393" customFormat="false" ht="15" hidden="false" customHeight="false" outlineLevel="0" collapsed="false">
      <c r="A7393" s="20" t="s">
        <v>7</v>
      </c>
      <c r="B7393" s="21" t="n">
        <v>45235</v>
      </c>
      <c r="C7393" s="20" t="n">
        <v>1</v>
      </c>
      <c r="D7393" s="23" t="n">
        <v>4.568</v>
      </c>
    </row>
    <row r="7394" customFormat="false" ht="15" hidden="false" customHeight="false" outlineLevel="0" collapsed="false">
      <c r="A7394" s="20" t="s">
        <v>7</v>
      </c>
      <c r="B7394" s="21" t="n">
        <v>45235</v>
      </c>
      <c r="C7394" s="20" t="n">
        <v>2</v>
      </c>
      <c r="D7394" s="23" t="n">
        <v>4.7</v>
      </c>
    </row>
    <row r="7395" customFormat="false" ht="15" hidden="false" customHeight="false" outlineLevel="0" collapsed="false">
      <c r="A7395" s="20" t="s">
        <v>7</v>
      </c>
      <c r="B7395" s="21" t="n">
        <v>45235</v>
      </c>
      <c r="C7395" s="20" t="n">
        <v>3</v>
      </c>
      <c r="D7395" s="23" t="n">
        <v>5.323</v>
      </c>
    </row>
    <row r="7396" customFormat="false" ht="15" hidden="false" customHeight="false" outlineLevel="0" collapsed="false">
      <c r="A7396" s="20" t="s">
        <v>7</v>
      </c>
      <c r="B7396" s="21" t="n">
        <v>45235</v>
      </c>
      <c r="C7396" s="20" t="n">
        <v>4</v>
      </c>
      <c r="D7396" s="23" t="n">
        <v>5.885</v>
      </c>
    </row>
    <row r="7397" customFormat="false" ht="15" hidden="false" customHeight="false" outlineLevel="0" collapsed="false">
      <c r="A7397" s="20" t="s">
        <v>7</v>
      </c>
      <c r="B7397" s="21" t="n">
        <v>45235</v>
      </c>
      <c r="C7397" s="20" t="n">
        <v>5</v>
      </c>
      <c r="D7397" s="23" t="n">
        <v>4.593</v>
      </c>
    </row>
    <row r="7398" customFormat="false" ht="15" hidden="false" customHeight="false" outlineLevel="0" collapsed="false">
      <c r="A7398" s="20" t="s">
        <v>7</v>
      </c>
      <c r="B7398" s="21" t="n">
        <v>45235</v>
      </c>
      <c r="C7398" s="20" t="n">
        <v>6</v>
      </c>
      <c r="D7398" s="23" t="n">
        <v>5.059</v>
      </c>
    </row>
    <row r="7399" customFormat="false" ht="15" hidden="false" customHeight="false" outlineLevel="0" collapsed="false">
      <c r="A7399" s="20" t="s">
        <v>7</v>
      </c>
      <c r="B7399" s="21" t="n">
        <v>45235</v>
      </c>
      <c r="C7399" s="20" t="n">
        <v>7</v>
      </c>
      <c r="D7399" s="23" t="n">
        <v>4.672</v>
      </c>
    </row>
    <row r="7400" customFormat="false" ht="15" hidden="false" customHeight="false" outlineLevel="0" collapsed="false">
      <c r="A7400" s="20" t="s">
        <v>7</v>
      </c>
      <c r="B7400" s="21" t="n">
        <v>45235</v>
      </c>
      <c r="C7400" s="20" t="n">
        <v>8</v>
      </c>
      <c r="D7400" s="23" t="n">
        <v>4.656</v>
      </c>
    </row>
    <row r="7401" customFormat="false" ht="15" hidden="false" customHeight="false" outlineLevel="0" collapsed="false">
      <c r="A7401" s="20" t="s">
        <v>7</v>
      </c>
      <c r="B7401" s="21" t="n">
        <v>45235</v>
      </c>
      <c r="C7401" s="20" t="n">
        <v>9</v>
      </c>
      <c r="D7401" s="23" t="n">
        <v>4.565</v>
      </c>
    </row>
    <row r="7402" customFormat="false" ht="15" hidden="false" customHeight="false" outlineLevel="0" collapsed="false">
      <c r="A7402" s="20" t="s">
        <v>7</v>
      </c>
      <c r="B7402" s="21" t="n">
        <v>45235</v>
      </c>
      <c r="C7402" s="20" t="n">
        <v>10</v>
      </c>
      <c r="D7402" s="23" t="n">
        <v>4.6</v>
      </c>
    </row>
    <row r="7403" customFormat="false" ht="15" hidden="false" customHeight="false" outlineLevel="0" collapsed="false">
      <c r="A7403" s="20" t="s">
        <v>7</v>
      </c>
      <c r="B7403" s="21" t="n">
        <v>45235</v>
      </c>
      <c r="C7403" s="20" t="n">
        <v>11</v>
      </c>
      <c r="D7403" s="23" t="n">
        <v>4.692</v>
      </c>
    </row>
    <row r="7404" customFormat="false" ht="15" hidden="false" customHeight="false" outlineLevel="0" collapsed="false">
      <c r="A7404" s="20" t="s">
        <v>7</v>
      </c>
      <c r="B7404" s="21" t="n">
        <v>45235</v>
      </c>
      <c r="C7404" s="20" t="n">
        <v>12</v>
      </c>
      <c r="D7404" s="23" t="n">
        <v>4.718</v>
      </c>
    </row>
    <row r="7405" customFormat="false" ht="15" hidden="false" customHeight="false" outlineLevel="0" collapsed="false">
      <c r="A7405" s="20" t="s">
        <v>7</v>
      </c>
      <c r="B7405" s="21" t="n">
        <v>45235</v>
      </c>
      <c r="C7405" s="20" t="n">
        <v>13</v>
      </c>
      <c r="D7405" s="23" t="n">
        <v>4.68</v>
      </c>
    </row>
    <row r="7406" customFormat="false" ht="15" hidden="false" customHeight="false" outlineLevel="0" collapsed="false">
      <c r="A7406" s="20" t="s">
        <v>7</v>
      </c>
      <c r="B7406" s="21" t="n">
        <v>45235</v>
      </c>
      <c r="C7406" s="20" t="n">
        <v>14</v>
      </c>
      <c r="D7406" s="23" t="n">
        <v>4.683</v>
      </c>
    </row>
    <row r="7407" customFormat="false" ht="15" hidden="false" customHeight="false" outlineLevel="0" collapsed="false">
      <c r="A7407" s="20" t="s">
        <v>7</v>
      </c>
      <c r="B7407" s="21" t="n">
        <v>45235</v>
      </c>
      <c r="C7407" s="20" t="n">
        <v>15</v>
      </c>
      <c r="D7407" s="23" t="n">
        <v>4.627</v>
      </c>
    </row>
    <row r="7408" customFormat="false" ht="15" hidden="false" customHeight="false" outlineLevel="0" collapsed="false">
      <c r="A7408" s="20" t="s">
        <v>7</v>
      </c>
      <c r="B7408" s="21" t="n">
        <v>45235</v>
      </c>
      <c r="C7408" s="20" t="n">
        <v>16</v>
      </c>
      <c r="D7408" s="23" t="n">
        <v>4.852</v>
      </c>
    </row>
    <row r="7409" customFormat="false" ht="15" hidden="false" customHeight="false" outlineLevel="0" collapsed="false">
      <c r="A7409" s="20" t="s">
        <v>7</v>
      </c>
      <c r="B7409" s="21" t="n">
        <v>45235</v>
      </c>
      <c r="C7409" s="20" t="n">
        <v>17</v>
      </c>
      <c r="D7409" s="23" t="n">
        <v>4.891</v>
      </c>
    </row>
    <row r="7410" customFormat="false" ht="15" hidden="false" customHeight="false" outlineLevel="0" collapsed="false">
      <c r="A7410" s="20" t="s">
        <v>7</v>
      </c>
      <c r="B7410" s="21" t="n">
        <v>45235</v>
      </c>
      <c r="C7410" s="20" t="n">
        <v>18</v>
      </c>
      <c r="D7410" s="23" t="n">
        <v>4.938</v>
      </c>
    </row>
    <row r="7411" customFormat="false" ht="15" hidden="false" customHeight="false" outlineLevel="0" collapsed="false">
      <c r="A7411" s="20" t="s">
        <v>7</v>
      </c>
      <c r="B7411" s="21" t="n">
        <v>45235</v>
      </c>
      <c r="C7411" s="20" t="n">
        <v>19</v>
      </c>
      <c r="D7411" s="23" t="n">
        <v>4.784</v>
      </c>
    </row>
    <row r="7412" customFormat="false" ht="15" hidden="false" customHeight="false" outlineLevel="0" collapsed="false">
      <c r="A7412" s="20" t="s">
        <v>7</v>
      </c>
      <c r="B7412" s="21" t="n">
        <v>45235</v>
      </c>
      <c r="C7412" s="20" t="s">
        <v>4</v>
      </c>
      <c r="D7412" s="23" t="n">
        <v>4.634</v>
      </c>
    </row>
    <row r="7413" customFormat="false" ht="15" hidden="false" customHeight="false" outlineLevel="0" collapsed="false">
      <c r="A7413" s="20" t="s">
        <v>7</v>
      </c>
      <c r="B7413" s="21" t="n">
        <v>45235</v>
      </c>
      <c r="C7413" s="20" t="n">
        <v>20</v>
      </c>
      <c r="D7413" s="23" t="n">
        <v>4.764</v>
      </c>
    </row>
    <row r="7414" customFormat="false" ht="15" hidden="false" customHeight="false" outlineLevel="0" collapsed="false">
      <c r="A7414" s="20" t="s">
        <v>7</v>
      </c>
      <c r="B7414" s="21" t="n">
        <v>45235</v>
      </c>
      <c r="C7414" s="20" t="n">
        <v>21</v>
      </c>
      <c r="D7414" s="23" t="n">
        <v>4.856</v>
      </c>
    </row>
    <row r="7415" customFormat="false" ht="15" hidden="false" customHeight="false" outlineLevel="0" collapsed="false">
      <c r="A7415" s="20" t="s">
        <v>7</v>
      </c>
      <c r="B7415" s="21" t="n">
        <v>45235</v>
      </c>
      <c r="C7415" s="20" t="n">
        <v>22</v>
      </c>
      <c r="D7415" s="23" t="n">
        <v>5.065</v>
      </c>
    </row>
    <row r="7416" customFormat="false" ht="15" hidden="false" customHeight="false" outlineLevel="0" collapsed="false">
      <c r="A7416" s="20" t="s">
        <v>7</v>
      </c>
      <c r="B7416" s="21" t="n">
        <v>45235</v>
      </c>
      <c r="C7416" s="20" t="n">
        <v>23</v>
      </c>
      <c r="D7416" s="23" t="n">
        <v>5.848</v>
      </c>
    </row>
    <row r="7417" customFormat="false" ht="15" hidden="false" customHeight="false" outlineLevel="0" collapsed="false">
      <c r="A7417" s="20" t="s">
        <v>7</v>
      </c>
      <c r="B7417" s="21" t="n">
        <v>45235</v>
      </c>
      <c r="C7417" s="20" t="n">
        <v>24</v>
      </c>
      <c r="D7417" s="23" t="n">
        <v>6.132</v>
      </c>
    </row>
    <row r="7418" customFormat="false" ht="15" hidden="false" customHeight="false" outlineLevel="0" collapsed="false">
      <c r="A7418" s="20" t="s">
        <v>7</v>
      </c>
      <c r="B7418" s="21" t="n">
        <v>45236</v>
      </c>
      <c r="C7418" s="20" t="n">
        <v>1</v>
      </c>
      <c r="D7418" s="23" t="n">
        <v>6.922</v>
      </c>
    </row>
    <row r="7419" customFormat="false" ht="15" hidden="false" customHeight="false" outlineLevel="0" collapsed="false">
      <c r="A7419" s="20" t="s">
        <v>7</v>
      </c>
      <c r="B7419" s="21" t="n">
        <v>45236</v>
      </c>
      <c r="C7419" s="20" t="n">
        <v>2</v>
      </c>
      <c r="D7419" s="23" t="n">
        <v>6.844</v>
      </c>
    </row>
    <row r="7420" customFormat="false" ht="15" hidden="false" customHeight="false" outlineLevel="0" collapsed="false">
      <c r="A7420" s="20" t="s">
        <v>7</v>
      </c>
      <c r="B7420" s="21" t="n">
        <v>45236</v>
      </c>
      <c r="C7420" s="20" t="n">
        <v>3</v>
      </c>
      <c r="D7420" s="23" t="n">
        <v>7.281</v>
      </c>
    </row>
    <row r="7421" customFormat="false" ht="15" hidden="false" customHeight="false" outlineLevel="0" collapsed="false">
      <c r="A7421" s="20" t="s">
        <v>7</v>
      </c>
      <c r="B7421" s="21" t="n">
        <v>45236</v>
      </c>
      <c r="C7421" s="20" t="n">
        <v>4</v>
      </c>
      <c r="D7421" s="23" t="n">
        <v>8.158</v>
      </c>
    </row>
    <row r="7422" customFormat="false" ht="15" hidden="false" customHeight="false" outlineLevel="0" collapsed="false">
      <c r="A7422" s="20" t="s">
        <v>7</v>
      </c>
      <c r="B7422" s="21" t="n">
        <v>45236</v>
      </c>
      <c r="C7422" s="20" t="n">
        <v>5</v>
      </c>
      <c r="D7422" s="23" t="n">
        <v>8.157</v>
      </c>
    </row>
    <row r="7423" customFormat="false" ht="15" hidden="false" customHeight="false" outlineLevel="0" collapsed="false">
      <c r="A7423" s="20" t="s">
        <v>7</v>
      </c>
      <c r="B7423" s="21" t="n">
        <v>45236</v>
      </c>
      <c r="C7423" s="20" t="n">
        <v>6</v>
      </c>
      <c r="D7423" s="23" t="n">
        <v>10.822</v>
      </c>
    </row>
    <row r="7424" customFormat="false" ht="15" hidden="false" customHeight="false" outlineLevel="0" collapsed="false">
      <c r="A7424" s="20" t="s">
        <v>7</v>
      </c>
      <c r="B7424" s="21" t="n">
        <v>45236</v>
      </c>
      <c r="C7424" s="20" t="n">
        <v>7</v>
      </c>
      <c r="D7424" s="23" t="n">
        <v>13.818</v>
      </c>
    </row>
    <row r="7425" customFormat="false" ht="15" hidden="false" customHeight="false" outlineLevel="0" collapsed="false">
      <c r="A7425" s="20" t="s">
        <v>7</v>
      </c>
      <c r="B7425" s="21" t="n">
        <v>45236</v>
      </c>
      <c r="C7425" s="20" t="n">
        <v>8</v>
      </c>
      <c r="D7425" s="23" t="n">
        <v>13.586</v>
      </c>
    </row>
    <row r="7426" customFormat="false" ht="15" hidden="false" customHeight="false" outlineLevel="0" collapsed="false">
      <c r="A7426" s="20" t="s">
        <v>7</v>
      </c>
      <c r="B7426" s="21" t="n">
        <v>45236</v>
      </c>
      <c r="C7426" s="20" t="n">
        <v>9</v>
      </c>
      <c r="D7426" s="23" t="n">
        <v>13.187</v>
      </c>
    </row>
    <row r="7427" customFormat="false" ht="15" hidden="false" customHeight="false" outlineLevel="0" collapsed="false">
      <c r="A7427" s="20" t="s">
        <v>7</v>
      </c>
      <c r="B7427" s="21" t="n">
        <v>45236</v>
      </c>
      <c r="C7427" s="20" t="n">
        <v>10</v>
      </c>
      <c r="D7427" s="23" t="n">
        <v>12.936</v>
      </c>
    </row>
    <row r="7428" customFormat="false" ht="15" hidden="false" customHeight="false" outlineLevel="0" collapsed="false">
      <c r="A7428" s="20" t="s">
        <v>7</v>
      </c>
      <c r="B7428" s="21" t="n">
        <v>45236</v>
      </c>
      <c r="C7428" s="20" t="n">
        <v>11</v>
      </c>
      <c r="D7428" s="23" t="n">
        <v>12.936</v>
      </c>
    </row>
    <row r="7429" customFormat="false" ht="15" hidden="false" customHeight="false" outlineLevel="0" collapsed="false">
      <c r="A7429" s="20" t="s">
        <v>7</v>
      </c>
      <c r="B7429" s="21" t="n">
        <v>45236</v>
      </c>
      <c r="C7429" s="20" t="n">
        <v>12</v>
      </c>
      <c r="D7429" s="23" t="n">
        <v>11.267</v>
      </c>
    </row>
    <row r="7430" customFormat="false" ht="15" hidden="false" customHeight="false" outlineLevel="0" collapsed="false">
      <c r="A7430" s="20" t="s">
        <v>7</v>
      </c>
      <c r="B7430" s="21" t="n">
        <v>45236</v>
      </c>
      <c r="C7430" s="20" t="n">
        <v>13</v>
      </c>
      <c r="D7430" s="23" t="n">
        <v>13.142</v>
      </c>
    </row>
    <row r="7431" customFormat="false" ht="15" hidden="false" customHeight="false" outlineLevel="0" collapsed="false">
      <c r="A7431" s="20" t="s">
        <v>7</v>
      </c>
      <c r="B7431" s="21" t="n">
        <v>45236</v>
      </c>
      <c r="C7431" s="20" t="n">
        <v>14</v>
      </c>
      <c r="D7431" s="23" t="n">
        <v>13.467</v>
      </c>
    </row>
    <row r="7432" customFormat="false" ht="15" hidden="false" customHeight="false" outlineLevel="0" collapsed="false">
      <c r="A7432" s="20" t="s">
        <v>7</v>
      </c>
      <c r="B7432" s="21" t="n">
        <v>45236</v>
      </c>
      <c r="C7432" s="20" t="n">
        <v>15</v>
      </c>
      <c r="D7432" s="23" t="n">
        <v>12.395</v>
      </c>
    </row>
    <row r="7433" customFormat="false" ht="15" hidden="false" customHeight="false" outlineLevel="0" collapsed="false">
      <c r="A7433" s="20" t="s">
        <v>7</v>
      </c>
      <c r="B7433" s="21" t="n">
        <v>45236</v>
      </c>
      <c r="C7433" s="20" t="n">
        <v>16</v>
      </c>
      <c r="D7433" s="23" t="n">
        <v>11.108</v>
      </c>
    </row>
    <row r="7434" customFormat="false" ht="15" hidden="false" customHeight="false" outlineLevel="0" collapsed="false">
      <c r="A7434" s="20" t="s">
        <v>7</v>
      </c>
      <c r="B7434" s="21" t="n">
        <v>45236</v>
      </c>
      <c r="C7434" s="20" t="n">
        <v>17</v>
      </c>
      <c r="D7434" s="23" t="n">
        <v>7.115</v>
      </c>
    </row>
    <row r="7435" customFormat="false" ht="15" hidden="false" customHeight="false" outlineLevel="0" collapsed="false">
      <c r="A7435" s="20" t="s">
        <v>7</v>
      </c>
      <c r="B7435" s="21" t="n">
        <v>45236</v>
      </c>
      <c r="C7435" s="20" t="n">
        <v>18</v>
      </c>
      <c r="D7435" s="23" t="n">
        <v>5.76</v>
      </c>
    </row>
    <row r="7436" customFormat="false" ht="15" hidden="false" customHeight="false" outlineLevel="0" collapsed="false">
      <c r="A7436" s="20" t="s">
        <v>7</v>
      </c>
      <c r="B7436" s="21" t="n">
        <v>45236</v>
      </c>
      <c r="C7436" s="20" t="n">
        <v>19</v>
      </c>
      <c r="D7436" s="23" t="n">
        <v>5.422</v>
      </c>
    </row>
    <row r="7437" customFormat="false" ht="15" hidden="false" customHeight="false" outlineLevel="0" collapsed="false">
      <c r="A7437" s="20" t="s">
        <v>7</v>
      </c>
      <c r="B7437" s="21" t="n">
        <v>45236</v>
      </c>
      <c r="C7437" s="20" t="n">
        <v>20</v>
      </c>
      <c r="D7437" s="23" t="n">
        <v>5.242</v>
      </c>
    </row>
    <row r="7438" customFormat="false" ht="15" hidden="false" customHeight="false" outlineLevel="0" collapsed="false">
      <c r="A7438" s="20" t="s">
        <v>7</v>
      </c>
      <c r="B7438" s="21" t="n">
        <v>45236</v>
      </c>
      <c r="C7438" s="20" t="n">
        <v>21</v>
      </c>
      <c r="D7438" s="23" t="n">
        <v>5.145</v>
      </c>
    </row>
    <row r="7439" customFormat="false" ht="15" hidden="false" customHeight="false" outlineLevel="0" collapsed="false">
      <c r="A7439" s="20" t="s">
        <v>7</v>
      </c>
      <c r="B7439" s="21" t="n">
        <v>45236</v>
      </c>
      <c r="C7439" s="20" t="n">
        <v>22</v>
      </c>
      <c r="D7439" s="23" t="n">
        <v>4.915</v>
      </c>
    </row>
    <row r="7440" customFormat="false" ht="15" hidden="false" customHeight="false" outlineLevel="0" collapsed="false">
      <c r="A7440" s="20" t="s">
        <v>7</v>
      </c>
      <c r="B7440" s="21" t="n">
        <v>45236</v>
      </c>
      <c r="C7440" s="20" t="n">
        <v>23</v>
      </c>
      <c r="D7440" s="23" t="n">
        <v>4.926</v>
      </c>
    </row>
    <row r="7441" customFormat="false" ht="15" hidden="false" customHeight="false" outlineLevel="0" collapsed="false">
      <c r="A7441" s="20" t="s">
        <v>7</v>
      </c>
      <c r="B7441" s="21" t="n">
        <v>45236</v>
      </c>
      <c r="C7441" s="20" t="n">
        <v>24</v>
      </c>
      <c r="D7441" s="23" t="n">
        <v>4.817</v>
      </c>
    </row>
    <row r="7442" customFormat="false" ht="15" hidden="false" customHeight="false" outlineLevel="0" collapsed="false">
      <c r="A7442" s="20" t="s">
        <v>7</v>
      </c>
      <c r="B7442" s="21" t="n">
        <v>45237</v>
      </c>
      <c r="C7442" s="20" t="n">
        <v>1</v>
      </c>
      <c r="D7442" s="23" t="n">
        <v>4.57</v>
      </c>
    </row>
    <row r="7443" customFormat="false" ht="15" hidden="false" customHeight="false" outlineLevel="0" collapsed="false">
      <c r="A7443" s="20" t="s">
        <v>7</v>
      </c>
      <c r="B7443" s="21" t="n">
        <v>45237</v>
      </c>
      <c r="C7443" s="20" t="n">
        <v>2</v>
      </c>
      <c r="D7443" s="23" t="n">
        <v>4.533</v>
      </c>
    </row>
    <row r="7444" customFormat="false" ht="15" hidden="false" customHeight="false" outlineLevel="0" collapsed="false">
      <c r="A7444" s="20" t="s">
        <v>7</v>
      </c>
      <c r="B7444" s="21" t="n">
        <v>45237</v>
      </c>
      <c r="C7444" s="20" t="n">
        <v>3</v>
      </c>
      <c r="D7444" s="23" t="n">
        <v>5.022</v>
      </c>
    </row>
    <row r="7445" customFormat="false" ht="15" hidden="false" customHeight="false" outlineLevel="0" collapsed="false">
      <c r="A7445" s="20" t="s">
        <v>7</v>
      </c>
      <c r="B7445" s="21" t="n">
        <v>45237</v>
      </c>
      <c r="C7445" s="20" t="n">
        <v>4</v>
      </c>
      <c r="D7445" s="23" t="n">
        <v>5.308</v>
      </c>
    </row>
    <row r="7446" customFormat="false" ht="15" hidden="false" customHeight="false" outlineLevel="0" collapsed="false">
      <c r="A7446" s="20" t="s">
        <v>7</v>
      </c>
      <c r="B7446" s="21" t="n">
        <v>45237</v>
      </c>
      <c r="C7446" s="20" t="n">
        <v>5</v>
      </c>
      <c r="D7446" s="23" t="n">
        <v>5.724</v>
      </c>
    </row>
    <row r="7447" customFormat="false" ht="15" hidden="false" customHeight="false" outlineLevel="0" collapsed="false">
      <c r="A7447" s="20" t="s">
        <v>7</v>
      </c>
      <c r="B7447" s="21" t="n">
        <v>45237</v>
      </c>
      <c r="C7447" s="20" t="n">
        <v>6</v>
      </c>
      <c r="D7447" s="23" t="n">
        <v>6.077</v>
      </c>
    </row>
    <row r="7448" customFormat="false" ht="15" hidden="false" customHeight="false" outlineLevel="0" collapsed="false">
      <c r="A7448" s="20" t="s">
        <v>7</v>
      </c>
      <c r="B7448" s="21" t="n">
        <v>45237</v>
      </c>
      <c r="C7448" s="20" t="n">
        <v>7</v>
      </c>
      <c r="D7448" s="23" t="n">
        <v>8.019</v>
      </c>
    </row>
    <row r="7449" customFormat="false" ht="15" hidden="false" customHeight="false" outlineLevel="0" collapsed="false">
      <c r="A7449" s="20" t="s">
        <v>7</v>
      </c>
      <c r="B7449" s="21" t="n">
        <v>45237</v>
      </c>
      <c r="C7449" s="20" t="n">
        <v>8</v>
      </c>
      <c r="D7449" s="23" t="n">
        <v>9.584</v>
      </c>
    </row>
    <row r="7450" customFormat="false" ht="15" hidden="false" customHeight="false" outlineLevel="0" collapsed="false">
      <c r="A7450" s="20" t="s">
        <v>7</v>
      </c>
      <c r="B7450" s="21" t="n">
        <v>45237</v>
      </c>
      <c r="C7450" s="20" t="n">
        <v>9</v>
      </c>
      <c r="D7450" s="23" t="n">
        <v>10.384</v>
      </c>
    </row>
    <row r="7451" customFormat="false" ht="15" hidden="false" customHeight="false" outlineLevel="0" collapsed="false">
      <c r="A7451" s="20" t="s">
        <v>7</v>
      </c>
      <c r="B7451" s="21" t="n">
        <v>45237</v>
      </c>
      <c r="C7451" s="20" t="n">
        <v>10</v>
      </c>
      <c r="D7451" s="23" t="n">
        <v>10.283</v>
      </c>
    </row>
    <row r="7452" customFormat="false" ht="15" hidden="false" customHeight="false" outlineLevel="0" collapsed="false">
      <c r="A7452" s="20" t="s">
        <v>7</v>
      </c>
      <c r="B7452" s="21" t="n">
        <v>45237</v>
      </c>
      <c r="C7452" s="20" t="n">
        <v>11</v>
      </c>
      <c r="D7452" s="23" t="n">
        <v>8.282</v>
      </c>
    </row>
    <row r="7453" customFormat="false" ht="15" hidden="false" customHeight="false" outlineLevel="0" collapsed="false">
      <c r="A7453" s="20" t="s">
        <v>7</v>
      </c>
      <c r="B7453" s="21" t="n">
        <v>45237</v>
      </c>
      <c r="C7453" s="20" t="n">
        <v>12</v>
      </c>
      <c r="D7453" s="23" t="n">
        <v>7.934</v>
      </c>
    </row>
    <row r="7454" customFormat="false" ht="15" hidden="false" customHeight="false" outlineLevel="0" collapsed="false">
      <c r="A7454" s="20" t="s">
        <v>7</v>
      </c>
      <c r="B7454" s="21" t="n">
        <v>45237</v>
      </c>
      <c r="C7454" s="20" t="n">
        <v>13</v>
      </c>
      <c r="D7454" s="23" t="n">
        <v>7.496</v>
      </c>
    </row>
    <row r="7455" customFormat="false" ht="15" hidden="false" customHeight="false" outlineLevel="0" collapsed="false">
      <c r="A7455" s="20" t="s">
        <v>7</v>
      </c>
      <c r="B7455" s="21" t="n">
        <v>45237</v>
      </c>
      <c r="C7455" s="20" t="n">
        <v>14</v>
      </c>
      <c r="D7455" s="23" t="n">
        <v>7.917</v>
      </c>
    </row>
    <row r="7456" customFormat="false" ht="15" hidden="false" customHeight="false" outlineLevel="0" collapsed="false">
      <c r="A7456" s="20" t="s">
        <v>7</v>
      </c>
      <c r="B7456" s="21" t="n">
        <v>45237</v>
      </c>
      <c r="C7456" s="20" t="n">
        <v>15</v>
      </c>
      <c r="D7456" s="23" t="n">
        <v>6.916</v>
      </c>
    </row>
    <row r="7457" customFormat="false" ht="15" hidden="false" customHeight="false" outlineLevel="0" collapsed="false">
      <c r="A7457" s="20" t="s">
        <v>7</v>
      </c>
      <c r="B7457" s="21" t="n">
        <v>45237</v>
      </c>
      <c r="C7457" s="20" t="n">
        <v>16</v>
      </c>
      <c r="D7457" s="23" t="n">
        <v>6.162</v>
      </c>
    </row>
    <row r="7458" customFormat="false" ht="15" hidden="false" customHeight="false" outlineLevel="0" collapsed="false">
      <c r="A7458" s="20" t="s">
        <v>7</v>
      </c>
      <c r="B7458" s="21" t="n">
        <v>45237</v>
      </c>
      <c r="C7458" s="20" t="n">
        <v>17</v>
      </c>
      <c r="D7458" s="23" t="n">
        <v>5.394</v>
      </c>
    </row>
    <row r="7459" customFormat="false" ht="15" hidden="false" customHeight="false" outlineLevel="0" collapsed="false">
      <c r="A7459" s="20" t="s">
        <v>7</v>
      </c>
      <c r="B7459" s="21" t="n">
        <v>45237</v>
      </c>
      <c r="C7459" s="20" t="n">
        <v>18</v>
      </c>
      <c r="D7459" s="23" t="n">
        <v>4.392</v>
      </c>
    </row>
    <row r="7460" customFormat="false" ht="15" hidden="false" customHeight="false" outlineLevel="0" collapsed="false">
      <c r="A7460" s="20" t="s">
        <v>7</v>
      </c>
      <c r="B7460" s="21" t="n">
        <v>45237</v>
      </c>
      <c r="C7460" s="20" t="n">
        <v>19</v>
      </c>
      <c r="D7460" s="23" t="n">
        <v>4.039</v>
      </c>
    </row>
    <row r="7461" customFormat="false" ht="15" hidden="false" customHeight="false" outlineLevel="0" collapsed="false">
      <c r="A7461" s="20" t="s">
        <v>7</v>
      </c>
      <c r="B7461" s="21" t="n">
        <v>45237</v>
      </c>
      <c r="C7461" s="20" t="n">
        <v>20</v>
      </c>
      <c r="D7461" s="23" t="n">
        <v>3.727</v>
      </c>
    </row>
    <row r="7462" customFormat="false" ht="15" hidden="false" customHeight="false" outlineLevel="0" collapsed="false">
      <c r="A7462" s="20" t="s">
        <v>7</v>
      </c>
      <c r="B7462" s="21" t="n">
        <v>45237</v>
      </c>
      <c r="C7462" s="20" t="n">
        <v>21</v>
      </c>
      <c r="D7462" s="23" t="n">
        <v>4.025</v>
      </c>
    </row>
    <row r="7463" customFormat="false" ht="15" hidden="false" customHeight="false" outlineLevel="0" collapsed="false">
      <c r="A7463" s="20" t="s">
        <v>7</v>
      </c>
      <c r="B7463" s="21" t="n">
        <v>45237</v>
      </c>
      <c r="C7463" s="20" t="n">
        <v>22</v>
      </c>
      <c r="D7463" s="23" t="n">
        <v>4.06</v>
      </c>
    </row>
    <row r="7464" customFormat="false" ht="15" hidden="false" customHeight="false" outlineLevel="0" collapsed="false">
      <c r="A7464" s="20" t="s">
        <v>7</v>
      </c>
      <c r="B7464" s="21" t="n">
        <v>45237</v>
      </c>
      <c r="C7464" s="20" t="n">
        <v>23</v>
      </c>
      <c r="D7464" s="23" t="n">
        <v>3.914</v>
      </c>
    </row>
    <row r="7465" customFormat="false" ht="15" hidden="false" customHeight="false" outlineLevel="0" collapsed="false">
      <c r="A7465" s="20" t="s">
        <v>7</v>
      </c>
      <c r="B7465" s="21" t="n">
        <v>45237</v>
      </c>
      <c r="C7465" s="20" t="n">
        <v>24</v>
      </c>
      <c r="D7465" s="23" t="n">
        <v>3.927</v>
      </c>
    </row>
    <row r="7466" customFormat="false" ht="15" hidden="false" customHeight="false" outlineLevel="0" collapsed="false">
      <c r="A7466" s="20" t="s">
        <v>7</v>
      </c>
      <c r="B7466" s="21" t="n">
        <v>45238</v>
      </c>
      <c r="C7466" s="20" t="n">
        <v>1</v>
      </c>
      <c r="D7466" s="23" t="n">
        <v>3.776</v>
      </c>
    </row>
    <row r="7467" customFormat="false" ht="15" hidden="false" customHeight="false" outlineLevel="0" collapsed="false">
      <c r="A7467" s="20" t="s">
        <v>7</v>
      </c>
      <c r="B7467" s="21" t="n">
        <v>45238</v>
      </c>
      <c r="C7467" s="20" t="n">
        <v>2</v>
      </c>
      <c r="D7467" s="23" t="n">
        <v>3.735</v>
      </c>
    </row>
    <row r="7468" customFormat="false" ht="15" hidden="false" customHeight="false" outlineLevel="0" collapsed="false">
      <c r="A7468" s="20" t="s">
        <v>7</v>
      </c>
      <c r="B7468" s="21" t="n">
        <v>45238</v>
      </c>
      <c r="C7468" s="20" t="n">
        <v>3</v>
      </c>
      <c r="D7468" s="23" t="n">
        <v>3.78</v>
      </c>
    </row>
    <row r="7469" customFormat="false" ht="15" hidden="false" customHeight="false" outlineLevel="0" collapsed="false">
      <c r="A7469" s="20" t="s">
        <v>7</v>
      </c>
      <c r="B7469" s="21" t="n">
        <v>45238</v>
      </c>
      <c r="C7469" s="20" t="n">
        <v>4</v>
      </c>
      <c r="D7469" s="23" t="n">
        <v>3.836</v>
      </c>
    </row>
    <row r="7470" customFormat="false" ht="15" hidden="false" customHeight="false" outlineLevel="0" collapsed="false">
      <c r="A7470" s="20" t="s">
        <v>7</v>
      </c>
      <c r="B7470" s="21" t="n">
        <v>45238</v>
      </c>
      <c r="C7470" s="20" t="n">
        <v>5</v>
      </c>
      <c r="D7470" s="23" t="n">
        <v>3.956</v>
      </c>
    </row>
    <row r="7471" customFormat="false" ht="15" hidden="false" customHeight="false" outlineLevel="0" collapsed="false">
      <c r="A7471" s="20" t="s">
        <v>7</v>
      </c>
      <c r="B7471" s="21" t="n">
        <v>45238</v>
      </c>
      <c r="C7471" s="20" t="n">
        <v>6</v>
      </c>
      <c r="D7471" s="23" t="n">
        <v>4.616</v>
      </c>
    </row>
    <row r="7472" customFormat="false" ht="15" hidden="false" customHeight="false" outlineLevel="0" collapsed="false">
      <c r="A7472" s="20" t="s">
        <v>7</v>
      </c>
      <c r="B7472" s="21" t="n">
        <v>45238</v>
      </c>
      <c r="C7472" s="20" t="n">
        <v>7</v>
      </c>
      <c r="D7472" s="23" t="n">
        <v>5.874</v>
      </c>
    </row>
    <row r="7473" customFormat="false" ht="15" hidden="false" customHeight="false" outlineLevel="0" collapsed="false">
      <c r="A7473" s="20" t="s">
        <v>7</v>
      </c>
      <c r="B7473" s="21" t="n">
        <v>45238</v>
      </c>
      <c r="C7473" s="20" t="n">
        <v>8</v>
      </c>
      <c r="D7473" s="23" t="n">
        <v>6.917</v>
      </c>
    </row>
    <row r="7474" customFormat="false" ht="15" hidden="false" customHeight="false" outlineLevel="0" collapsed="false">
      <c r="A7474" s="20" t="s">
        <v>7</v>
      </c>
      <c r="B7474" s="21" t="n">
        <v>45238</v>
      </c>
      <c r="C7474" s="20" t="n">
        <v>9</v>
      </c>
      <c r="D7474" s="23" t="n">
        <v>7.415</v>
      </c>
    </row>
    <row r="7475" customFormat="false" ht="15" hidden="false" customHeight="false" outlineLevel="0" collapsed="false">
      <c r="A7475" s="20" t="s">
        <v>7</v>
      </c>
      <c r="B7475" s="21" t="n">
        <v>45238</v>
      </c>
      <c r="C7475" s="20" t="n">
        <v>10</v>
      </c>
      <c r="D7475" s="23" t="n">
        <v>7.379</v>
      </c>
    </row>
    <row r="7476" customFormat="false" ht="15" hidden="false" customHeight="false" outlineLevel="0" collapsed="false">
      <c r="A7476" s="20" t="s">
        <v>7</v>
      </c>
      <c r="B7476" s="21" t="n">
        <v>45238</v>
      </c>
      <c r="C7476" s="20" t="n">
        <v>11</v>
      </c>
      <c r="D7476" s="23" t="n">
        <v>7.009</v>
      </c>
    </row>
    <row r="7477" customFormat="false" ht="15" hidden="false" customHeight="false" outlineLevel="0" collapsed="false">
      <c r="A7477" s="20" t="s">
        <v>7</v>
      </c>
      <c r="B7477" s="21" t="n">
        <v>45238</v>
      </c>
      <c r="C7477" s="20" t="n">
        <v>12</v>
      </c>
      <c r="D7477" s="23" t="n">
        <v>7.052</v>
      </c>
    </row>
    <row r="7478" customFormat="false" ht="15" hidden="false" customHeight="false" outlineLevel="0" collapsed="false">
      <c r="A7478" s="20" t="s">
        <v>7</v>
      </c>
      <c r="B7478" s="21" t="n">
        <v>45238</v>
      </c>
      <c r="C7478" s="20" t="n">
        <v>13</v>
      </c>
      <c r="D7478" s="23" t="n">
        <v>7.589</v>
      </c>
    </row>
    <row r="7479" customFormat="false" ht="15" hidden="false" customHeight="false" outlineLevel="0" collapsed="false">
      <c r="A7479" s="20" t="s">
        <v>7</v>
      </c>
      <c r="B7479" s="21" t="n">
        <v>45238</v>
      </c>
      <c r="C7479" s="20" t="n">
        <v>14</v>
      </c>
      <c r="D7479" s="23" t="n">
        <v>7.385</v>
      </c>
    </row>
    <row r="7480" customFormat="false" ht="15" hidden="false" customHeight="false" outlineLevel="0" collapsed="false">
      <c r="A7480" s="20" t="s">
        <v>7</v>
      </c>
      <c r="B7480" s="21" t="n">
        <v>45238</v>
      </c>
      <c r="C7480" s="20" t="n">
        <v>15</v>
      </c>
      <c r="D7480" s="23" t="n">
        <v>6.658</v>
      </c>
    </row>
    <row r="7481" customFormat="false" ht="15" hidden="false" customHeight="false" outlineLevel="0" collapsed="false">
      <c r="A7481" s="20" t="s">
        <v>7</v>
      </c>
      <c r="B7481" s="21" t="n">
        <v>45238</v>
      </c>
      <c r="C7481" s="20" t="n">
        <v>16</v>
      </c>
      <c r="D7481" s="23" t="n">
        <v>5.967</v>
      </c>
    </row>
    <row r="7482" customFormat="false" ht="15" hidden="false" customHeight="false" outlineLevel="0" collapsed="false">
      <c r="A7482" s="20" t="s">
        <v>7</v>
      </c>
      <c r="B7482" s="21" t="n">
        <v>45238</v>
      </c>
      <c r="C7482" s="20" t="n">
        <v>17</v>
      </c>
      <c r="D7482" s="23" t="n">
        <v>5.014</v>
      </c>
    </row>
    <row r="7483" customFormat="false" ht="15" hidden="false" customHeight="false" outlineLevel="0" collapsed="false">
      <c r="A7483" s="20" t="s">
        <v>7</v>
      </c>
      <c r="B7483" s="21" t="n">
        <v>45238</v>
      </c>
      <c r="C7483" s="20" t="n">
        <v>18</v>
      </c>
      <c r="D7483" s="23" t="n">
        <v>4.486</v>
      </c>
    </row>
    <row r="7484" customFormat="false" ht="15" hidden="false" customHeight="false" outlineLevel="0" collapsed="false">
      <c r="A7484" s="20" t="s">
        <v>7</v>
      </c>
      <c r="B7484" s="21" t="n">
        <v>45238</v>
      </c>
      <c r="C7484" s="20" t="n">
        <v>19</v>
      </c>
      <c r="D7484" s="23" t="n">
        <v>4.077</v>
      </c>
    </row>
    <row r="7485" customFormat="false" ht="15" hidden="false" customHeight="false" outlineLevel="0" collapsed="false">
      <c r="A7485" s="20" t="s">
        <v>7</v>
      </c>
      <c r="B7485" s="21" t="n">
        <v>45238</v>
      </c>
      <c r="C7485" s="20" t="n">
        <v>20</v>
      </c>
      <c r="D7485" s="23" t="n">
        <v>3.897</v>
      </c>
    </row>
    <row r="7486" customFormat="false" ht="15" hidden="false" customHeight="false" outlineLevel="0" collapsed="false">
      <c r="A7486" s="20" t="s">
        <v>7</v>
      </c>
      <c r="B7486" s="21" t="n">
        <v>45238</v>
      </c>
      <c r="C7486" s="20" t="n">
        <v>21</v>
      </c>
      <c r="D7486" s="23" t="n">
        <v>4.135</v>
      </c>
    </row>
    <row r="7487" customFormat="false" ht="15" hidden="false" customHeight="false" outlineLevel="0" collapsed="false">
      <c r="A7487" s="20" t="s">
        <v>7</v>
      </c>
      <c r="B7487" s="21" t="n">
        <v>45238</v>
      </c>
      <c r="C7487" s="20" t="n">
        <v>22</v>
      </c>
      <c r="D7487" s="23" t="n">
        <v>4.342</v>
      </c>
    </row>
    <row r="7488" customFormat="false" ht="15" hidden="false" customHeight="false" outlineLevel="0" collapsed="false">
      <c r="A7488" s="20" t="s">
        <v>7</v>
      </c>
      <c r="B7488" s="21" t="n">
        <v>45238</v>
      </c>
      <c r="C7488" s="20" t="n">
        <v>23</v>
      </c>
      <c r="D7488" s="23" t="n">
        <v>4.107</v>
      </c>
    </row>
    <row r="7489" customFormat="false" ht="15" hidden="false" customHeight="false" outlineLevel="0" collapsed="false">
      <c r="A7489" s="20" t="s">
        <v>7</v>
      </c>
      <c r="B7489" s="21" t="n">
        <v>45238</v>
      </c>
      <c r="C7489" s="20" t="n">
        <v>24</v>
      </c>
      <c r="D7489" s="23" t="n">
        <v>4.13</v>
      </c>
    </row>
    <row r="7490" customFormat="false" ht="15" hidden="false" customHeight="false" outlineLevel="0" collapsed="false">
      <c r="A7490" s="20" t="s">
        <v>7</v>
      </c>
      <c r="B7490" s="21" t="n">
        <v>45239</v>
      </c>
      <c r="C7490" s="20" t="n">
        <v>1</v>
      </c>
      <c r="D7490" s="23" t="n">
        <v>4.168</v>
      </c>
    </row>
    <row r="7491" customFormat="false" ht="15" hidden="false" customHeight="false" outlineLevel="0" collapsed="false">
      <c r="A7491" s="20" t="s">
        <v>7</v>
      </c>
      <c r="B7491" s="21" t="n">
        <v>45239</v>
      </c>
      <c r="C7491" s="20" t="n">
        <v>2</v>
      </c>
      <c r="D7491" s="23" t="n">
        <v>4.21</v>
      </c>
    </row>
    <row r="7492" customFormat="false" ht="15" hidden="false" customHeight="false" outlineLevel="0" collapsed="false">
      <c r="A7492" s="20" t="s">
        <v>7</v>
      </c>
      <c r="B7492" s="21" t="n">
        <v>45239</v>
      </c>
      <c r="C7492" s="20" t="n">
        <v>3</v>
      </c>
      <c r="D7492" s="23" t="n">
        <v>4.202</v>
      </c>
    </row>
    <row r="7493" customFormat="false" ht="15" hidden="false" customHeight="false" outlineLevel="0" collapsed="false">
      <c r="A7493" s="20" t="s">
        <v>7</v>
      </c>
      <c r="B7493" s="21" t="n">
        <v>45239</v>
      </c>
      <c r="C7493" s="20" t="n">
        <v>4</v>
      </c>
      <c r="D7493" s="23" t="n">
        <v>4.576</v>
      </c>
    </row>
    <row r="7494" customFormat="false" ht="15" hidden="false" customHeight="false" outlineLevel="0" collapsed="false">
      <c r="A7494" s="20" t="s">
        <v>7</v>
      </c>
      <c r="B7494" s="21" t="n">
        <v>45239</v>
      </c>
      <c r="C7494" s="20" t="n">
        <v>5</v>
      </c>
      <c r="D7494" s="23" t="n">
        <v>4.627</v>
      </c>
    </row>
    <row r="7495" customFormat="false" ht="15" hidden="false" customHeight="false" outlineLevel="0" collapsed="false">
      <c r="A7495" s="20" t="s">
        <v>7</v>
      </c>
      <c r="B7495" s="21" t="n">
        <v>45239</v>
      </c>
      <c r="C7495" s="20" t="n">
        <v>6</v>
      </c>
      <c r="D7495" s="23" t="n">
        <v>5.217</v>
      </c>
    </row>
    <row r="7496" customFormat="false" ht="15" hidden="false" customHeight="false" outlineLevel="0" collapsed="false">
      <c r="A7496" s="20" t="s">
        <v>7</v>
      </c>
      <c r="B7496" s="21" t="n">
        <v>45239</v>
      </c>
      <c r="C7496" s="20" t="n">
        <v>7</v>
      </c>
      <c r="D7496" s="23" t="n">
        <v>6.6</v>
      </c>
    </row>
    <row r="7497" customFormat="false" ht="15" hidden="false" customHeight="false" outlineLevel="0" collapsed="false">
      <c r="A7497" s="20" t="s">
        <v>7</v>
      </c>
      <c r="B7497" s="21" t="n">
        <v>45239</v>
      </c>
      <c r="C7497" s="20" t="n">
        <v>8</v>
      </c>
      <c r="D7497" s="23" t="n">
        <v>6.883</v>
      </c>
    </row>
    <row r="7498" customFormat="false" ht="15" hidden="false" customHeight="false" outlineLevel="0" collapsed="false">
      <c r="A7498" s="20" t="s">
        <v>7</v>
      </c>
      <c r="B7498" s="21" t="n">
        <v>45239</v>
      </c>
      <c r="C7498" s="20" t="n">
        <v>9</v>
      </c>
      <c r="D7498" s="23" t="n">
        <v>9.559</v>
      </c>
    </row>
    <row r="7499" customFormat="false" ht="15" hidden="false" customHeight="false" outlineLevel="0" collapsed="false">
      <c r="A7499" s="20" t="s">
        <v>7</v>
      </c>
      <c r="B7499" s="21" t="n">
        <v>45239</v>
      </c>
      <c r="C7499" s="20" t="n">
        <v>10</v>
      </c>
      <c r="D7499" s="23" t="n">
        <v>9.813</v>
      </c>
    </row>
    <row r="7500" customFormat="false" ht="15" hidden="false" customHeight="false" outlineLevel="0" collapsed="false">
      <c r="A7500" s="20" t="s">
        <v>7</v>
      </c>
      <c r="B7500" s="21" t="n">
        <v>45239</v>
      </c>
      <c r="C7500" s="20" t="n">
        <v>11</v>
      </c>
      <c r="D7500" s="23" t="n">
        <v>8.467</v>
      </c>
    </row>
    <row r="7501" customFormat="false" ht="15" hidden="false" customHeight="false" outlineLevel="0" collapsed="false">
      <c r="A7501" s="20" t="s">
        <v>7</v>
      </c>
      <c r="B7501" s="21" t="n">
        <v>45239</v>
      </c>
      <c r="C7501" s="20" t="n">
        <v>12</v>
      </c>
      <c r="D7501" s="23" t="n">
        <v>6.797</v>
      </c>
    </row>
    <row r="7502" customFormat="false" ht="15" hidden="false" customHeight="false" outlineLevel="0" collapsed="false">
      <c r="A7502" s="20" t="s">
        <v>7</v>
      </c>
      <c r="B7502" s="21" t="n">
        <v>45239</v>
      </c>
      <c r="C7502" s="20" t="n">
        <v>13</v>
      </c>
      <c r="D7502" s="23" t="n">
        <v>7.094</v>
      </c>
    </row>
    <row r="7503" customFormat="false" ht="15" hidden="false" customHeight="false" outlineLevel="0" collapsed="false">
      <c r="A7503" s="20" t="s">
        <v>7</v>
      </c>
      <c r="B7503" s="21" t="n">
        <v>45239</v>
      </c>
      <c r="C7503" s="20" t="n">
        <v>14</v>
      </c>
      <c r="D7503" s="23" t="n">
        <v>7.504</v>
      </c>
    </row>
    <row r="7504" customFormat="false" ht="15" hidden="false" customHeight="false" outlineLevel="0" collapsed="false">
      <c r="A7504" s="20" t="s">
        <v>7</v>
      </c>
      <c r="B7504" s="21" t="n">
        <v>45239</v>
      </c>
      <c r="C7504" s="20" t="n">
        <v>15</v>
      </c>
      <c r="D7504" s="23" t="n">
        <v>7.054</v>
      </c>
    </row>
    <row r="7505" customFormat="false" ht="15" hidden="false" customHeight="false" outlineLevel="0" collapsed="false">
      <c r="A7505" s="20" t="s">
        <v>7</v>
      </c>
      <c r="B7505" s="21" t="n">
        <v>45239</v>
      </c>
      <c r="C7505" s="20" t="n">
        <v>16</v>
      </c>
      <c r="D7505" s="23" t="n">
        <v>6.458</v>
      </c>
    </row>
    <row r="7506" customFormat="false" ht="15" hidden="false" customHeight="false" outlineLevel="0" collapsed="false">
      <c r="A7506" s="20" t="s">
        <v>7</v>
      </c>
      <c r="B7506" s="21" t="n">
        <v>45239</v>
      </c>
      <c r="C7506" s="20" t="n">
        <v>17</v>
      </c>
      <c r="D7506" s="23" t="n">
        <v>5.905</v>
      </c>
    </row>
    <row r="7507" customFormat="false" ht="15" hidden="false" customHeight="false" outlineLevel="0" collapsed="false">
      <c r="A7507" s="20" t="s">
        <v>7</v>
      </c>
      <c r="B7507" s="21" t="n">
        <v>45239</v>
      </c>
      <c r="C7507" s="20" t="n">
        <v>18</v>
      </c>
      <c r="D7507" s="23" t="n">
        <v>4.832</v>
      </c>
    </row>
    <row r="7508" customFormat="false" ht="15" hidden="false" customHeight="false" outlineLevel="0" collapsed="false">
      <c r="A7508" s="20" t="s">
        <v>7</v>
      </c>
      <c r="B7508" s="21" t="n">
        <v>45239</v>
      </c>
      <c r="C7508" s="20" t="n">
        <v>19</v>
      </c>
      <c r="D7508" s="23" t="n">
        <v>4.726</v>
      </c>
    </row>
    <row r="7509" customFormat="false" ht="15" hidden="false" customHeight="false" outlineLevel="0" collapsed="false">
      <c r="A7509" s="20" t="s">
        <v>7</v>
      </c>
      <c r="B7509" s="21" t="n">
        <v>45239</v>
      </c>
      <c r="C7509" s="20" t="n">
        <v>20</v>
      </c>
      <c r="D7509" s="23" t="n">
        <v>4.569</v>
      </c>
    </row>
    <row r="7510" customFormat="false" ht="15" hidden="false" customHeight="false" outlineLevel="0" collapsed="false">
      <c r="A7510" s="20" t="s">
        <v>7</v>
      </c>
      <c r="B7510" s="21" t="n">
        <v>45239</v>
      </c>
      <c r="C7510" s="20" t="n">
        <v>21</v>
      </c>
      <c r="D7510" s="23" t="n">
        <v>4.655</v>
      </c>
    </row>
    <row r="7511" customFormat="false" ht="15" hidden="false" customHeight="false" outlineLevel="0" collapsed="false">
      <c r="A7511" s="20" t="s">
        <v>7</v>
      </c>
      <c r="B7511" s="21" t="n">
        <v>45239</v>
      </c>
      <c r="C7511" s="20" t="n">
        <v>22</v>
      </c>
      <c r="D7511" s="23" t="n">
        <v>4.616</v>
      </c>
    </row>
    <row r="7512" customFormat="false" ht="15" hidden="false" customHeight="false" outlineLevel="0" collapsed="false">
      <c r="A7512" s="20" t="s">
        <v>7</v>
      </c>
      <c r="B7512" s="21" t="n">
        <v>45239</v>
      </c>
      <c r="C7512" s="20" t="n">
        <v>23</v>
      </c>
      <c r="D7512" s="23" t="n">
        <v>4.225</v>
      </c>
    </row>
    <row r="7513" customFormat="false" ht="15" hidden="false" customHeight="false" outlineLevel="0" collapsed="false">
      <c r="A7513" s="20" t="s">
        <v>7</v>
      </c>
      <c r="B7513" s="21" t="n">
        <v>45239</v>
      </c>
      <c r="C7513" s="20" t="n">
        <v>24</v>
      </c>
      <c r="D7513" s="23" t="n">
        <v>4.035</v>
      </c>
    </row>
    <row r="7514" customFormat="false" ht="15" hidden="false" customHeight="false" outlineLevel="0" collapsed="false">
      <c r="A7514" s="20" t="s">
        <v>7</v>
      </c>
      <c r="B7514" s="21" t="n">
        <v>45240</v>
      </c>
      <c r="C7514" s="20" t="n">
        <v>1</v>
      </c>
      <c r="D7514" s="23" t="n">
        <v>3.729</v>
      </c>
    </row>
    <row r="7515" customFormat="false" ht="15" hidden="false" customHeight="false" outlineLevel="0" collapsed="false">
      <c r="A7515" s="20" t="s">
        <v>7</v>
      </c>
      <c r="B7515" s="21" t="n">
        <v>45240</v>
      </c>
      <c r="C7515" s="20" t="n">
        <v>2</v>
      </c>
      <c r="D7515" s="23" t="n">
        <v>3.776</v>
      </c>
    </row>
    <row r="7516" customFormat="false" ht="15" hidden="false" customHeight="false" outlineLevel="0" collapsed="false">
      <c r="A7516" s="20" t="s">
        <v>7</v>
      </c>
      <c r="B7516" s="21" t="n">
        <v>45240</v>
      </c>
      <c r="C7516" s="20" t="n">
        <v>3</v>
      </c>
      <c r="D7516" s="23" t="n">
        <v>3.842</v>
      </c>
    </row>
    <row r="7517" customFormat="false" ht="15" hidden="false" customHeight="false" outlineLevel="0" collapsed="false">
      <c r="A7517" s="20" t="s">
        <v>7</v>
      </c>
      <c r="B7517" s="21" t="n">
        <v>45240</v>
      </c>
      <c r="C7517" s="20" t="n">
        <v>4</v>
      </c>
      <c r="D7517" s="23" t="n">
        <v>3.861</v>
      </c>
    </row>
    <row r="7518" customFormat="false" ht="15" hidden="false" customHeight="false" outlineLevel="0" collapsed="false">
      <c r="A7518" s="20" t="s">
        <v>7</v>
      </c>
      <c r="B7518" s="21" t="n">
        <v>45240</v>
      </c>
      <c r="C7518" s="20" t="n">
        <v>5</v>
      </c>
      <c r="D7518" s="23" t="n">
        <v>3.955</v>
      </c>
    </row>
    <row r="7519" customFormat="false" ht="15" hidden="false" customHeight="false" outlineLevel="0" collapsed="false">
      <c r="A7519" s="20" t="s">
        <v>7</v>
      </c>
      <c r="B7519" s="21" t="n">
        <v>45240</v>
      </c>
      <c r="C7519" s="20" t="n">
        <v>6</v>
      </c>
      <c r="D7519" s="23" t="n">
        <v>4.213</v>
      </c>
    </row>
    <row r="7520" customFormat="false" ht="15" hidden="false" customHeight="false" outlineLevel="0" collapsed="false">
      <c r="A7520" s="20" t="s">
        <v>7</v>
      </c>
      <c r="B7520" s="21" t="n">
        <v>45240</v>
      </c>
      <c r="C7520" s="20" t="n">
        <v>7</v>
      </c>
      <c r="D7520" s="23" t="n">
        <v>5.747</v>
      </c>
    </row>
    <row r="7521" customFormat="false" ht="15" hidden="false" customHeight="false" outlineLevel="0" collapsed="false">
      <c r="A7521" s="20" t="s">
        <v>7</v>
      </c>
      <c r="B7521" s="21" t="n">
        <v>45240</v>
      </c>
      <c r="C7521" s="20" t="n">
        <v>8</v>
      </c>
      <c r="D7521" s="23" t="n">
        <v>6.687</v>
      </c>
    </row>
    <row r="7522" customFormat="false" ht="15" hidden="false" customHeight="false" outlineLevel="0" collapsed="false">
      <c r="A7522" s="20" t="s">
        <v>7</v>
      </c>
      <c r="B7522" s="21" t="n">
        <v>45240</v>
      </c>
      <c r="C7522" s="20" t="n">
        <v>9</v>
      </c>
      <c r="D7522" s="23" t="n">
        <v>6.838</v>
      </c>
    </row>
    <row r="7523" customFormat="false" ht="15" hidden="false" customHeight="false" outlineLevel="0" collapsed="false">
      <c r="A7523" s="20" t="s">
        <v>7</v>
      </c>
      <c r="B7523" s="21" t="n">
        <v>45240</v>
      </c>
      <c r="C7523" s="20" t="n">
        <v>10</v>
      </c>
      <c r="D7523" s="23" t="n">
        <v>6.656</v>
      </c>
    </row>
    <row r="7524" customFormat="false" ht="15" hidden="false" customHeight="false" outlineLevel="0" collapsed="false">
      <c r="A7524" s="20" t="s">
        <v>7</v>
      </c>
      <c r="B7524" s="21" t="n">
        <v>45240</v>
      </c>
      <c r="C7524" s="20" t="n">
        <v>11</v>
      </c>
      <c r="D7524" s="23" t="n">
        <v>6.652</v>
      </c>
    </row>
    <row r="7525" customFormat="false" ht="15" hidden="false" customHeight="false" outlineLevel="0" collapsed="false">
      <c r="A7525" s="20" t="s">
        <v>7</v>
      </c>
      <c r="B7525" s="21" t="n">
        <v>45240</v>
      </c>
      <c r="C7525" s="20" t="n">
        <v>12</v>
      </c>
      <c r="D7525" s="23" t="n">
        <v>6.085</v>
      </c>
    </row>
    <row r="7526" customFormat="false" ht="15" hidden="false" customHeight="false" outlineLevel="0" collapsed="false">
      <c r="A7526" s="20" t="s">
        <v>7</v>
      </c>
      <c r="B7526" s="21" t="n">
        <v>45240</v>
      </c>
      <c r="C7526" s="20" t="n">
        <v>13</v>
      </c>
      <c r="D7526" s="23" t="n">
        <v>6.518</v>
      </c>
    </row>
    <row r="7527" customFormat="false" ht="15" hidden="false" customHeight="false" outlineLevel="0" collapsed="false">
      <c r="A7527" s="20" t="s">
        <v>7</v>
      </c>
      <c r="B7527" s="21" t="n">
        <v>45240</v>
      </c>
      <c r="C7527" s="20" t="n">
        <v>14</v>
      </c>
      <c r="D7527" s="23" t="n">
        <v>6.558</v>
      </c>
    </row>
    <row r="7528" customFormat="false" ht="15" hidden="false" customHeight="false" outlineLevel="0" collapsed="false">
      <c r="A7528" s="20" t="s">
        <v>7</v>
      </c>
      <c r="B7528" s="21" t="n">
        <v>45240</v>
      </c>
      <c r="C7528" s="20" t="n">
        <v>15</v>
      </c>
      <c r="D7528" s="23" t="n">
        <v>6.139</v>
      </c>
    </row>
    <row r="7529" customFormat="false" ht="15" hidden="false" customHeight="false" outlineLevel="0" collapsed="false">
      <c r="A7529" s="20" t="s">
        <v>7</v>
      </c>
      <c r="B7529" s="21" t="n">
        <v>45240</v>
      </c>
      <c r="C7529" s="20" t="n">
        <v>16</v>
      </c>
      <c r="D7529" s="23" t="n">
        <v>5.691</v>
      </c>
    </row>
    <row r="7530" customFormat="false" ht="15" hidden="false" customHeight="false" outlineLevel="0" collapsed="false">
      <c r="A7530" s="20" t="s">
        <v>7</v>
      </c>
      <c r="B7530" s="21" t="n">
        <v>45240</v>
      </c>
      <c r="C7530" s="20" t="n">
        <v>17</v>
      </c>
      <c r="D7530" s="23" t="n">
        <v>5.2</v>
      </c>
    </row>
    <row r="7531" customFormat="false" ht="15" hidden="false" customHeight="false" outlineLevel="0" collapsed="false">
      <c r="A7531" s="20" t="s">
        <v>7</v>
      </c>
      <c r="B7531" s="21" t="n">
        <v>45240</v>
      </c>
      <c r="C7531" s="20" t="n">
        <v>18</v>
      </c>
      <c r="D7531" s="23" t="n">
        <v>4.064</v>
      </c>
    </row>
    <row r="7532" customFormat="false" ht="15" hidden="false" customHeight="false" outlineLevel="0" collapsed="false">
      <c r="A7532" s="20" t="s">
        <v>7</v>
      </c>
      <c r="B7532" s="21" t="n">
        <v>45240</v>
      </c>
      <c r="C7532" s="20" t="n">
        <v>19</v>
      </c>
      <c r="D7532" s="23" t="n">
        <v>3.808</v>
      </c>
    </row>
    <row r="7533" customFormat="false" ht="15" hidden="false" customHeight="false" outlineLevel="0" collapsed="false">
      <c r="A7533" s="20" t="s">
        <v>7</v>
      </c>
      <c r="B7533" s="21" t="n">
        <v>45240</v>
      </c>
      <c r="C7533" s="20" t="n">
        <v>20</v>
      </c>
      <c r="D7533" s="23" t="n">
        <v>3.553</v>
      </c>
    </row>
    <row r="7534" customFormat="false" ht="15" hidden="false" customHeight="false" outlineLevel="0" collapsed="false">
      <c r="A7534" s="20" t="s">
        <v>7</v>
      </c>
      <c r="B7534" s="21" t="n">
        <v>45240</v>
      </c>
      <c r="C7534" s="20" t="n">
        <v>21</v>
      </c>
      <c r="D7534" s="23" t="n">
        <v>3.546</v>
      </c>
    </row>
    <row r="7535" customFormat="false" ht="15" hidden="false" customHeight="false" outlineLevel="0" collapsed="false">
      <c r="A7535" s="20" t="s">
        <v>7</v>
      </c>
      <c r="B7535" s="21" t="n">
        <v>45240</v>
      </c>
      <c r="C7535" s="20" t="n">
        <v>22</v>
      </c>
      <c r="D7535" s="23" t="n">
        <v>3.675</v>
      </c>
    </row>
    <row r="7536" customFormat="false" ht="15" hidden="false" customHeight="false" outlineLevel="0" collapsed="false">
      <c r="A7536" s="20" t="s">
        <v>7</v>
      </c>
      <c r="B7536" s="21" t="n">
        <v>45240</v>
      </c>
      <c r="C7536" s="20" t="n">
        <v>23</v>
      </c>
      <c r="D7536" s="23" t="n">
        <v>3.958</v>
      </c>
    </row>
    <row r="7537" customFormat="false" ht="15" hidden="false" customHeight="false" outlineLevel="0" collapsed="false">
      <c r="A7537" s="20" t="s">
        <v>7</v>
      </c>
      <c r="B7537" s="21" t="n">
        <v>45240</v>
      </c>
      <c r="C7537" s="20" t="n">
        <v>24</v>
      </c>
      <c r="D7537" s="23" t="n">
        <v>3.871</v>
      </c>
    </row>
    <row r="7538" customFormat="false" ht="15" hidden="false" customHeight="false" outlineLevel="0" collapsed="false">
      <c r="A7538" s="20" t="s">
        <v>7</v>
      </c>
      <c r="B7538" s="21" t="n">
        <v>45241</v>
      </c>
      <c r="C7538" s="20" t="n">
        <v>1</v>
      </c>
      <c r="D7538" s="23" t="n">
        <v>3.738</v>
      </c>
    </row>
    <row r="7539" customFormat="false" ht="15" hidden="false" customHeight="false" outlineLevel="0" collapsed="false">
      <c r="A7539" s="20" t="s">
        <v>7</v>
      </c>
      <c r="B7539" s="21" t="n">
        <v>45241</v>
      </c>
      <c r="C7539" s="20" t="n">
        <v>2</v>
      </c>
      <c r="D7539" s="23" t="n">
        <v>3.738</v>
      </c>
    </row>
    <row r="7540" customFormat="false" ht="15" hidden="false" customHeight="false" outlineLevel="0" collapsed="false">
      <c r="A7540" s="20" t="s">
        <v>7</v>
      </c>
      <c r="B7540" s="21" t="n">
        <v>45241</v>
      </c>
      <c r="C7540" s="20" t="n">
        <v>3</v>
      </c>
      <c r="D7540" s="23" t="n">
        <v>3.73</v>
      </c>
    </row>
    <row r="7541" customFormat="false" ht="15" hidden="false" customHeight="false" outlineLevel="0" collapsed="false">
      <c r="A7541" s="20" t="s">
        <v>7</v>
      </c>
      <c r="B7541" s="21" t="n">
        <v>45241</v>
      </c>
      <c r="C7541" s="20" t="n">
        <v>4</v>
      </c>
      <c r="D7541" s="23" t="n">
        <v>3.781</v>
      </c>
    </row>
    <row r="7542" customFormat="false" ht="15" hidden="false" customHeight="false" outlineLevel="0" collapsed="false">
      <c r="A7542" s="20" t="s">
        <v>7</v>
      </c>
      <c r="B7542" s="21" t="n">
        <v>45241</v>
      </c>
      <c r="C7542" s="20" t="n">
        <v>5</v>
      </c>
      <c r="D7542" s="23" t="n">
        <v>3.726</v>
      </c>
    </row>
    <row r="7543" customFormat="false" ht="15" hidden="false" customHeight="false" outlineLevel="0" collapsed="false">
      <c r="A7543" s="20" t="s">
        <v>7</v>
      </c>
      <c r="B7543" s="21" t="n">
        <v>45241</v>
      </c>
      <c r="C7543" s="20" t="n">
        <v>6</v>
      </c>
      <c r="D7543" s="23" t="n">
        <v>3.951</v>
      </c>
    </row>
    <row r="7544" customFormat="false" ht="15" hidden="false" customHeight="false" outlineLevel="0" collapsed="false">
      <c r="A7544" s="20" t="s">
        <v>7</v>
      </c>
      <c r="B7544" s="21" t="n">
        <v>45241</v>
      </c>
      <c r="C7544" s="20" t="n">
        <v>7</v>
      </c>
      <c r="D7544" s="23" t="n">
        <v>4.483</v>
      </c>
    </row>
    <row r="7545" customFormat="false" ht="15" hidden="false" customHeight="false" outlineLevel="0" collapsed="false">
      <c r="A7545" s="20" t="s">
        <v>7</v>
      </c>
      <c r="B7545" s="21" t="n">
        <v>45241</v>
      </c>
      <c r="C7545" s="20" t="n">
        <v>8</v>
      </c>
      <c r="D7545" s="23" t="n">
        <v>4.183</v>
      </c>
    </row>
    <row r="7546" customFormat="false" ht="15" hidden="false" customHeight="false" outlineLevel="0" collapsed="false">
      <c r="A7546" s="20" t="s">
        <v>7</v>
      </c>
      <c r="B7546" s="21" t="n">
        <v>45241</v>
      </c>
      <c r="C7546" s="20" t="n">
        <v>9</v>
      </c>
      <c r="D7546" s="23" t="n">
        <v>4.119</v>
      </c>
    </row>
    <row r="7547" customFormat="false" ht="15" hidden="false" customHeight="false" outlineLevel="0" collapsed="false">
      <c r="A7547" s="20" t="s">
        <v>7</v>
      </c>
      <c r="B7547" s="21" t="n">
        <v>45241</v>
      </c>
      <c r="C7547" s="20" t="n">
        <v>10</v>
      </c>
      <c r="D7547" s="23" t="n">
        <v>4.17</v>
      </c>
    </row>
    <row r="7548" customFormat="false" ht="15" hidden="false" customHeight="false" outlineLevel="0" collapsed="false">
      <c r="A7548" s="20" t="s">
        <v>7</v>
      </c>
      <c r="B7548" s="21" t="n">
        <v>45241</v>
      </c>
      <c r="C7548" s="20" t="n">
        <v>11</v>
      </c>
      <c r="D7548" s="23" t="n">
        <v>4.168</v>
      </c>
    </row>
    <row r="7549" customFormat="false" ht="15" hidden="false" customHeight="false" outlineLevel="0" collapsed="false">
      <c r="A7549" s="20" t="s">
        <v>7</v>
      </c>
      <c r="B7549" s="21" t="n">
        <v>45241</v>
      </c>
      <c r="C7549" s="20" t="n">
        <v>12</v>
      </c>
      <c r="D7549" s="23" t="n">
        <v>4.322</v>
      </c>
    </row>
    <row r="7550" customFormat="false" ht="15" hidden="false" customHeight="false" outlineLevel="0" collapsed="false">
      <c r="A7550" s="20" t="s">
        <v>7</v>
      </c>
      <c r="B7550" s="21" t="n">
        <v>45241</v>
      </c>
      <c r="C7550" s="20" t="n">
        <v>13</v>
      </c>
      <c r="D7550" s="23" t="n">
        <v>4.49</v>
      </c>
    </row>
    <row r="7551" customFormat="false" ht="15" hidden="false" customHeight="false" outlineLevel="0" collapsed="false">
      <c r="A7551" s="20" t="s">
        <v>7</v>
      </c>
      <c r="B7551" s="21" t="n">
        <v>45241</v>
      </c>
      <c r="C7551" s="20" t="n">
        <v>14</v>
      </c>
      <c r="D7551" s="23" t="n">
        <v>4.532</v>
      </c>
    </row>
    <row r="7552" customFormat="false" ht="15" hidden="false" customHeight="false" outlineLevel="0" collapsed="false">
      <c r="A7552" s="20" t="s">
        <v>7</v>
      </c>
      <c r="B7552" s="21" t="n">
        <v>45241</v>
      </c>
      <c r="C7552" s="20" t="n">
        <v>15</v>
      </c>
      <c r="D7552" s="23" t="n">
        <v>4.44</v>
      </c>
    </row>
    <row r="7553" customFormat="false" ht="15" hidden="false" customHeight="false" outlineLevel="0" collapsed="false">
      <c r="A7553" s="20" t="s">
        <v>7</v>
      </c>
      <c r="B7553" s="21" t="n">
        <v>45241</v>
      </c>
      <c r="C7553" s="20" t="n">
        <v>16</v>
      </c>
      <c r="D7553" s="23" t="n">
        <v>4.393</v>
      </c>
    </row>
    <row r="7554" customFormat="false" ht="15" hidden="false" customHeight="false" outlineLevel="0" collapsed="false">
      <c r="A7554" s="20" t="s">
        <v>7</v>
      </c>
      <c r="B7554" s="21" t="n">
        <v>45241</v>
      </c>
      <c r="C7554" s="20" t="n">
        <v>17</v>
      </c>
      <c r="D7554" s="23" t="n">
        <v>4.429</v>
      </c>
    </row>
    <row r="7555" customFormat="false" ht="15" hidden="false" customHeight="false" outlineLevel="0" collapsed="false">
      <c r="A7555" s="20" t="s">
        <v>7</v>
      </c>
      <c r="B7555" s="21" t="n">
        <v>45241</v>
      </c>
      <c r="C7555" s="20" t="n">
        <v>18</v>
      </c>
      <c r="D7555" s="23" t="n">
        <v>4.375</v>
      </c>
    </row>
    <row r="7556" customFormat="false" ht="15" hidden="false" customHeight="false" outlineLevel="0" collapsed="false">
      <c r="A7556" s="20" t="s">
        <v>7</v>
      </c>
      <c r="B7556" s="21" t="n">
        <v>45241</v>
      </c>
      <c r="C7556" s="20" t="n">
        <v>19</v>
      </c>
      <c r="D7556" s="23" t="n">
        <v>3.975</v>
      </c>
    </row>
    <row r="7557" customFormat="false" ht="15" hidden="false" customHeight="false" outlineLevel="0" collapsed="false">
      <c r="A7557" s="20" t="s">
        <v>7</v>
      </c>
      <c r="B7557" s="21" t="n">
        <v>45241</v>
      </c>
      <c r="C7557" s="20" t="n">
        <v>20</v>
      </c>
      <c r="D7557" s="23" t="n">
        <v>4.047</v>
      </c>
    </row>
    <row r="7558" customFormat="false" ht="15" hidden="false" customHeight="false" outlineLevel="0" collapsed="false">
      <c r="A7558" s="20" t="s">
        <v>7</v>
      </c>
      <c r="B7558" s="21" t="n">
        <v>45241</v>
      </c>
      <c r="C7558" s="20" t="n">
        <v>21</v>
      </c>
      <c r="D7558" s="23" t="n">
        <v>3.746</v>
      </c>
    </row>
    <row r="7559" customFormat="false" ht="15" hidden="false" customHeight="false" outlineLevel="0" collapsed="false">
      <c r="A7559" s="20" t="s">
        <v>7</v>
      </c>
      <c r="B7559" s="21" t="n">
        <v>45241</v>
      </c>
      <c r="C7559" s="20" t="n">
        <v>22</v>
      </c>
      <c r="D7559" s="23" t="n">
        <v>3.554</v>
      </c>
    </row>
    <row r="7560" customFormat="false" ht="15" hidden="false" customHeight="false" outlineLevel="0" collapsed="false">
      <c r="A7560" s="20" t="s">
        <v>7</v>
      </c>
      <c r="B7560" s="21" t="n">
        <v>45241</v>
      </c>
      <c r="C7560" s="20" t="n">
        <v>23</v>
      </c>
      <c r="D7560" s="23" t="n">
        <v>3.533</v>
      </c>
    </row>
    <row r="7561" customFormat="false" ht="15" hidden="false" customHeight="false" outlineLevel="0" collapsed="false">
      <c r="A7561" s="20" t="s">
        <v>7</v>
      </c>
      <c r="B7561" s="21" t="n">
        <v>45241</v>
      </c>
      <c r="C7561" s="20" t="n">
        <v>24</v>
      </c>
      <c r="D7561" s="23" t="n">
        <v>3.534</v>
      </c>
    </row>
    <row r="7562" customFormat="false" ht="15" hidden="false" customHeight="false" outlineLevel="0" collapsed="false">
      <c r="A7562" s="20" t="s">
        <v>7</v>
      </c>
      <c r="B7562" s="21" t="n">
        <v>45242</v>
      </c>
      <c r="C7562" s="20" t="n">
        <v>1</v>
      </c>
      <c r="D7562" s="23" t="n">
        <v>3.355</v>
      </c>
    </row>
    <row r="7563" customFormat="false" ht="15" hidden="false" customHeight="false" outlineLevel="0" collapsed="false">
      <c r="A7563" s="20" t="s">
        <v>7</v>
      </c>
      <c r="B7563" s="21" t="n">
        <v>45242</v>
      </c>
      <c r="C7563" s="20" t="n">
        <v>2</v>
      </c>
      <c r="D7563" s="23" t="n">
        <v>3.462</v>
      </c>
    </row>
    <row r="7564" customFormat="false" ht="15" hidden="false" customHeight="false" outlineLevel="0" collapsed="false">
      <c r="A7564" s="20" t="s">
        <v>7</v>
      </c>
      <c r="B7564" s="21" t="n">
        <v>45242</v>
      </c>
      <c r="C7564" s="20" t="n">
        <v>3</v>
      </c>
      <c r="D7564" s="23" t="n">
        <v>3.453</v>
      </c>
    </row>
    <row r="7565" customFormat="false" ht="15" hidden="false" customHeight="false" outlineLevel="0" collapsed="false">
      <c r="A7565" s="20" t="s">
        <v>7</v>
      </c>
      <c r="B7565" s="21" t="n">
        <v>45242</v>
      </c>
      <c r="C7565" s="20" t="n">
        <v>4</v>
      </c>
      <c r="D7565" s="23" t="n">
        <v>3.53</v>
      </c>
    </row>
    <row r="7566" customFormat="false" ht="15" hidden="false" customHeight="false" outlineLevel="0" collapsed="false">
      <c r="A7566" s="20" t="s">
        <v>7</v>
      </c>
      <c r="B7566" s="21" t="n">
        <v>45242</v>
      </c>
      <c r="C7566" s="20" t="n">
        <v>5</v>
      </c>
      <c r="D7566" s="23" t="n">
        <v>3.601</v>
      </c>
    </row>
    <row r="7567" customFormat="false" ht="15" hidden="false" customHeight="false" outlineLevel="0" collapsed="false">
      <c r="A7567" s="20" t="s">
        <v>7</v>
      </c>
      <c r="B7567" s="21" t="n">
        <v>45242</v>
      </c>
      <c r="C7567" s="20" t="n">
        <v>6</v>
      </c>
      <c r="D7567" s="23" t="n">
        <v>3.628</v>
      </c>
    </row>
    <row r="7568" customFormat="false" ht="15" hidden="false" customHeight="false" outlineLevel="0" collapsed="false">
      <c r="A7568" s="20" t="s">
        <v>7</v>
      </c>
      <c r="B7568" s="21" t="n">
        <v>45242</v>
      </c>
      <c r="C7568" s="20" t="n">
        <v>7</v>
      </c>
      <c r="D7568" s="23" t="n">
        <v>3.889</v>
      </c>
    </row>
    <row r="7569" customFormat="false" ht="15" hidden="false" customHeight="false" outlineLevel="0" collapsed="false">
      <c r="A7569" s="20" t="s">
        <v>7</v>
      </c>
      <c r="B7569" s="21" t="n">
        <v>45242</v>
      </c>
      <c r="C7569" s="20" t="n">
        <v>8</v>
      </c>
      <c r="D7569" s="23" t="n">
        <v>4.025</v>
      </c>
    </row>
    <row r="7570" customFormat="false" ht="15" hidden="false" customHeight="false" outlineLevel="0" collapsed="false">
      <c r="A7570" s="20" t="s">
        <v>7</v>
      </c>
      <c r="B7570" s="21" t="n">
        <v>45242</v>
      </c>
      <c r="C7570" s="20" t="n">
        <v>9</v>
      </c>
      <c r="D7570" s="23" t="n">
        <v>4.223</v>
      </c>
    </row>
    <row r="7571" customFormat="false" ht="15" hidden="false" customHeight="false" outlineLevel="0" collapsed="false">
      <c r="A7571" s="20" t="s">
        <v>7</v>
      </c>
      <c r="B7571" s="21" t="n">
        <v>45242</v>
      </c>
      <c r="C7571" s="20" t="n">
        <v>10</v>
      </c>
      <c r="D7571" s="23" t="n">
        <v>4.416</v>
      </c>
    </row>
    <row r="7572" customFormat="false" ht="15" hidden="false" customHeight="false" outlineLevel="0" collapsed="false">
      <c r="A7572" s="20" t="s">
        <v>7</v>
      </c>
      <c r="B7572" s="21" t="n">
        <v>45242</v>
      </c>
      <c r="C7572" s="20" t="n">
        <v>11</v>
      </c>
      <c r="D7572" s="23" t="n">
        <v>4.376</v>
      </c>
    </row>
    <row r="7573" customFormat="false" ht="15" hidden="false" customHeight="false" outlineLevel="0" collapsed="false">
      <c r="A7573" s="20" t="s">
        <v>7</v>
      </c>
      <c r="B7573" s="21" t="n">
        <v>45242</v>
      </c>
      <c r="C7573" s="20" t="n">
        <v>12</v>
      </c>
      <c r="D7573" s="23" t="n">
        <v>3.938</v>
      </c>
    </row>
    <row r="7574" customFormat="false" ht="15" hidden="false" customHeight="false" outlineLevel="0" collapsed="false">
      <c r="A7574" s="20" t="s">
        <v>7</v>
      </c>
      <c r="B7574" s="21" t="n">
        <v>45242</v>
      </c>
      <c r="C7574" s="20" t="n">
        <v>13</v>
      </c>
      <c r="D7574" s="23" t="n">
        <v>4.316</v>
      </c>
    </row>
    <row r="7575" customFormat="false" ht="15" hidden="false" customHeight="false" outlineLevel="0" collapsed="false">
      <c r="A7575" s="20" t="s">
        <v>7</v>
      </c>
      <c r="B7575" s="21" t="n">
        <v>45242</v>
      </c>
      <c r="C7575" s="20" t="n">
        <v>14</v>
      </c>
      <c r="D7575" s="23" t="n">
        <v>4.074</v>
      </c>
    </row>
    <row r="7576" customFormat="false" ht="15" hidden="false" customHeight="false" outlineLevel="0" collapsed="false">
      <c r="A7576" s="20" t="s">
        <v>7</v>
      </c>
      <c r="B7576" s="21" t="n">
        <v>45242</v>
      </c>
      <c r="C7576" s="20" t="n">
        <v>15</v>
      </c>
      <c r="D7576" s="23" t="n">
        <v>4.327</v>
      </c>
    </row>
    <row r="7577" customFormat="false" ht="15" hidden="false" customHeight="false" outlineLevel="0" collapsed="false">
      <c r="A7577" s="20" t="s">
        <v>7</v>
      </c>
      <c r="B7577" s="21" t="n">
        <v>45242</v>
      </c>
      <c r="C7577" s="20" t="n">
        <v>16</v>
      </c>
      <c r="D7577" s="23" t="n">
        <v>4.304</v>
      </c>
    </row>
    <row r="7578" customFormat="false" ht="15" hidden="false" customHeight="false" outlineLevel="0" collapsed="false">
      <c r="A7578" s="20" t="s">
        <v>7</v>
      </c>
      <c r="B7578" s="21" t="n">
        <v>45242</v>
      </c>
      <c r="C7578" s="20" t="n">
        <v>17</v>
      </c>
      <c r="D7578" s="23" t="n">
        <v>4.327</v>
      </c>
    </row>
    <row r="7579" customFormat="false" ht="15" hidden="false" customHeight="false" outlineLevel="0" collapsed="false">
      <c r="A7579" s="20" t="s">
        <v>7</v>
      </c>
      <c r="B7579" s="21" t="n">
        <v>45242</v>
      </c>
      <c r="C7579" s="20" t="n">
        <v>18</v>
      </c>
      <c r="D7579" s="23" t="n">
        <v>4.248</v>
      </c>
    </row>
    <row r="7580" customFormat="false" ht="15" hidden="false" customHeight="false" outlineLevel="0" collapsed="false">
      <c r="A7580" s="20" t="s">
        <v>7</v>
      </c>
      <c r="B7580" s="21" t="n">
        <v>45242</v>
      </c>
      <c r="C7580" s="20" t="n">
        <v>19</v>
      </c>
      <c r="D7580" s="23" t="n">
        <v>4.14</v>
      </c>
    </row>
    <row r="7581" customFormat="false" ht="15" hidden="false" customHeight="false" outlineLevel="0" collapsed="false">
      <c r="A7581" s="20" t="s">
        <v>7</v>
      </c>
      <c r="B7581" s="21" t="n">
        <v>45242</v>
      </c>
      <c r="C7581" s="20" t="n">
        <v>20</v>
      </c>
      <c r="D7581" s="23" t="n">
        <v>3.928</v>
      </c>
    </row>
    <row r="7582" customFormat="false" ht="15" hidden="false" customHeight="false" outlineLevel="0" collapsed="false">
      <c r="A7582" s="20" t="s">
        <v>7</v>
      </c>
      <c r="B7582" s="21" t="n">
        <v>45242</v>
      </c>
      <c r="C7582" s="20" t="n">
        <v>21</v>
      </c>
      <c r="D7582" s="23" t="n">
        <v>3.858</v>
      </c>
    </row>
    <row r="7583" customFormat="false" ht="15" hidden="false" customHeight="false" outlineLevel="0" collapsed="false">
      <c r="A7583" s="20" t="s">
        <v>7</v>
      </c>
      <c r="B7583" s="21" t="n">
        <v>45242</v>
      </c>
      <c r="C7583" s="20" t="n">
        <v>22</v>
      </c>
      <c r="D7583" s="23" t="n">
        <v>3.732</v>
      </c>
    </row>
    <row r="7584" customFormat="false" ht="15" hidden="false" customHeight="false" outlineLevel="0" collapsed="false">
      <c r="A7584" s="20" t="s">
        <v>7</v>
      </c>
      <c r="B7584" s="21" t="n">
        <v>45242</v>
      </c>
      <c r="C7584" s="20" t="n">
        <v>23</v>
      </c>
      <c r="D7584" s="23" t="n">
        <v>4.03</v>
      </c>
    </row>
    <row r="7585" customFormat="false" ht="15" hidden="false" customHeight="false" outlineLevel="0" collapsed="false">
      <c r="A7585" s="20" t="s">
        <v>7</v>
      </c>
      <c r="B7585" s="21" t="n">
        <v>45242</v>
      </c>
      <c r="C7585" s="20" t="n">
        <v>24</v>
      </c>
      <c r="D7585" s="23" t="n">
        <v>3.818</v>
      </c>
    </row>
    <row r="7586" customFormat="false" ht="15" hidden="false" customHeight="false" outlineLevel="0" collapsed="false">
      <c r="A7586" s="20" t="s">
        <v>7</v>
      </c>
      <c r="B7586" s="21" t="n">
        <v>45243</v>
      </c>
      <c r="C7586" s="20" t="n">
        <v>1</v>
      </c>
      <c r="D7586" s="23" t="n">
        <v>3.631</v>
      </c>
    </row>
    <row r="7587" customFormat="false" ht="15" hidden="false" customHeight="false" outlineLevel="0" collapsed="false">
      <c r="A7587" s="20" t="s">
        <v>7</v>
      </c>
      <c r="B7587" s="21" t="n">
        <v>45243</v>
      </c>
      <c r="C7587" s="20" t="n">
        <v>2</v>
      </c>
      <c r="D7587" s="23" t="n">
        <v>3.54</v>
      </c>
    </row>
    <row r="7588" customFormat="false" ht="15" hidden="false" customHeight="false" outlineLevel="0" collapsed="false">
      <c r="A7588" s="20" t="s">
        <v>7</v>
      </c>
      <c r="B7588" s="21" t="n">
        <v>45243</v>
      </c>
      <c r="C7588" s="20" t="n">
        <v>3</v>
      </c>
      <c r="D7588" s="23" t="n">
        <v>3.578</v>
      </c>
    </row>
    <row r="7589" customFormat="false" ht="15" hidden="false" customHeight="false" outlineLevel="0" collapsed="false">
      <c r="A7589" s="20" t="s">
        <v>7</v>
      </c>
      <c r="B7589" s="21" t="n">
        <v>45243</v>
      </c>
      <c r="C7589" s="20" t="n">
        <v>4</v>
      </c>
      <c r="D7589" s="23" t="n">
        <v>3.598</v>
      </c>
    </row>
    <row r="7590" customFormat="false" ht="15" hidden="false" customHeight="false" outlineLevel="0" collapsed="false">
      <c r="A7590" s="20" t="s">
        <v>7</v>
      </c>
      <c r="B7590" s="21" t="n">
        <v>45243</v>
      </c>
      <c r="C7590" s="20" t="n">
        <v>5</v>
      </c>
      <c r="D7590" s="23" t="n">
        <v>3.846</v>
      </c>
    </row>
    <row r="7591" customFormat="false" ht="15" hidden="false" customHeight="false" outlineLevel="0" collapsed="false">
      <c r="A7591" s="20" t="s">
        <v>7</v>
      </c>
      <c r="B7591" s="21" t="n">
        <v>45243</v>
      </c>
      <c r="C7591" s="20" t="n">
        <v>6</v>
      </c>
      <c r="D7591" s="23" t="n">
        <v>4.476</v>
      </c>
    </row>
    <row r="7592" customFormat="false" ht="15" hidden="false" customHeight="false" outlineLevel="0" collapsed="false">
      <c r="A7592" s="20" t="s">
        <v>7</v>
      </c>
      <c r="B7592" s="21" t="n">
        <v>45243</v>
      </c>
      <c r="C7592" s="20" t="n">
        <v>7</v>
      </c>
      <c r="D7592" s="23" t="n">
        <v>6.081</v>
      </c>
    </row>
    <row r="7593" customFormat="false" ht="15" hidden="false" customHeight="false" outlineLevel="0" collapsed="false">
      <c r="A7593" s="20" t="s">
        <v>7</v>
      </c>
      <c r="B7593" s="21" t="n">
        <v>45243</v>
      </c>
      <c r="C7593" s="20" t="n">
        <v>8</v>
      </c>
      <c r="D7593" s="23" t="n">
        <v>6.715</v>
      </c>
    </row>
    <row r="7594" customFormat="false" ht="15" hidden="false" customHeight="false" outlineLevel="0" collapsed="false">
      <c r="A7594" s="20" t="s">
        <v>7</v>
      </c>
      <c r="B7594" s="21" t="n">
        <v>45243</v>
      </c>
      <c r="C7594" s="20" t="n">
        <v>9</v>
      </c>
      <c r="D7594" s="23" t="n">
        <v>8.372</v>
      </c>
    </row>
    <row r="7595" customFormat="false" ht="15" hidden="false" customHeight="false" outlineLevel="0" collapsed="false">
      <c r="A7595" s="20" t="s">
        <v>7</v>
      </c>
      <c r="B7595" s="21" t="n">
        <v>45243</v>
      </c>
      <c r="C7595" s="20" t="n">
        <v>10</v>
      </c>
      <c r="D7595" s="23" t="n">
        <v>9.913</v>
      </c>
    </row>
    <row r="7596" customFormat="false" ht="15" hidden="false" customHeight="false" outlineLevel="0" collapsed="false">
      <c r="A7596" s="20" t="s">
        <v>7</v>
      </c>
      <c r="B7596" s="21" t="n">
        <v>45243</v>
      </c>
      <c r="C7596" s="20" t="n">
        <v>11</v>
      </c>
      <c r="D7596" s="23" t="n">
        <v>11.585</v>
      </c>
    </row>
    <row r="7597" customFormat="false" ht="15" hidden="false" customHeight="false" outlineLevel="0" collapsed="false">
      <c r="A7597" s="20" t="s">
        <v>7</v>
      </c>
      <c r="B7597" s="21" t="n">
        <v>45243</v>
      </c>
      <c r="C7597" s="20" t="n">
        <v>12</v>
      </c>
      <c r="D7597" s="23" t="n">
        <v>11.189</v>
      </c>
    </row>
    <row r="7598" customFormat="false" ht="15" hidden="false" customHeight="false" outlineLevel="0" collapsed="false">
      <c r="A7598" s="20" t="s">
        <v>7</v>
      </c>
      <c r="B7598" s="21" t="n">
        <v>45243</v>
      </c>
      <c r="C7598" s="20" t="n">
        <v>13</v>
      </c>
      <c r="D7598" s="23" t="n">
        <v>11.141</v>
      </c>
    </row>
    <row r="7599" customFormat="false" ht="15" hidden="false" customHeight="false" outlineLevel="0" collapsed="false">
      <c r="A7599" s="20" t="s">
        <v>7</v>
      </c>
      <c r="B7599" s="21" t="n">
        <v>45243</v>
      </c>
      <c r="C7599" s="20" t="n">
        <v>14</v>
      </c>
      <c r="D7599" s="23" t="n">
        <v>11.26</v>
      </c>
    </row>
    <row r="7600" customFormat="false" ht="15" hidden="false" customHeight="false" outlineLevel="0" collapsed="false">
      <c r="A7600" s="20" t="s">
        <v>7</v>
      </c>
      <c r="B7600" s="21" t="n">
        <v>45243</v>
      </c>
      <c r="C7600" s="20" t="n">
        <v>15</v>
      </c>
      <c r="D7600" s="23" t="n">
        <v>11.237</v>
      </c>
    </row>
    <row r="7601" customFormat="false" ht="15" hidden="false" customHeight="false" outlineLevel="0" collapsed="false">
      <c r="A7601" s="20" t="s">
        <v>7</v>
      </c>
      <c r="B7601" s="21" t="n">
        <v>45243</v>
      </c>
      <c r="C7601" s="20" t="n">
        <v>16</v>
      </c>
      <c r="D7601" s="23" t="n">
        <v>9.038</v>
      </c>
    </row>
    <row r="7602" customFormat="false" ht="15" hidden="false" customHeight="false" outlineLevel="0" collapsed="false">
      <c r="A7602" s="20" t="s">
        <v>7</v>
      </c>
      <c r="B7602" s="21" t="n">
        <v>45243</v>
      </c>
      <c r="C7602" s="20" t="n">
        <v>17</v>
      </c>
      <c r="D7602" s="23" t="n">
        <v>7.157</v>
      </c>
    </row>
    <row r="7603" customFormat="false" ht="15" hidden="false" customHeight="false" outlineLevel="0" collapsed="false">
      <c r="A7603" s="20" t="s">
        <v>7</v>
      </c>
      <c r="B7603" s="21" t="n">
        <v>45243</v>
      </c>
      <c r="C7603" s="20" t="n">
        <v>18</v>
      </c>
      <c r="D7603" s="23" t="n">
        <v>5.835</v>
      </c>
    </row>
    <row r="7604" customFormat="false" ht="15" hidden="false" customHeight="false" outlineLevel="0" collapsed="false">
      <c r="A7604" s="20" t="s">
        <v>7</v>
      </c>
      <c r="B7604" s="21" t="n">
        <v>45243</v>
      </c>
      <c r="C7604" s="20" t="n">
        <v>19</v>
      </c>
      <c r="D7604" s="23" t="n">
        <v>5.114</v>
      </c>
    </row>
    <row r="7605" customFormat="false" ht="15" hidden="false" customHeight="false" outlineLevel="0" collapsed="false">
      <c r="A7605" s="20" t="s">
        <v>7</v>
      </c>
      <c r="B7605" s="21" t="n">
        <v>45243</v>
      </c>
      <c r="C7605" s="20" t="n">
        <v>20</v>
      </c>
      <c r="D7605" s="23" t="n">
        <v>5.205</v>
      </c>
    </row>
    <row r="7606" customFormat="false" ht="15" hidden="false" customHeight="false" outlineLevel="0" collapsed="false">
      <c r="A7606" s="20" t="s">
        <v>7</v>
      </c>
      <c r="B7606" s="21" t="n">
        <v>45243</v>
      </c>
      <c r="C7606" s="20" t="n">
        <v>21</v>
      </c>
      <c r="D7606" s="23" t="n">
        <v>4.396</v>
      </c>
    </row>
    <row r="7607" customFormat="false" ht="15" hidden="false" customHeight="false" outlineLevel="0" collapsed="false">
      <c r="A7607" s="20" t="s">
        <v>7</v>
      </c>
      <c r="B7607" s="21" t="n">
        <v>45243</v>
      </c>
      <c r="C7607" s="20" t="n">
        <v>22</v>
      </c>
      <c r="D7607" s="23" t="n">
        <v>4.351</v>
      </c>
    </row>
    <row r="7608" customFormat="false" ht="15" hidden="false" customHeight="false" outlineLevel="0" collapsed="false">
      <c r="A7608" s="20" t="s">
        <v>7</v>
      </c>
      <c r="B7608" s="21" t="n">
        <v>45243</v>
      </c>
      <c r="C7608" s="20" t="n">
        <v>23</v>
      </c>
      <c r="D7608" s="23" t="n">
        <v>4.494</v>
      </c>
    </row>
    <row r="7609" customFormat="false" ht="15" hidden="false" customHeight="false" outlineLevel="0" collapsed="false">
      <c r="A7609" s="20" t="s">
        <v>7</v>
      </c>
      <c r="B7609" s="21" t="n">
        <v>45243</v>
      </c>
      <c r="C7609" s="20" t="n">
        <v>24</v>
      </c>
      <c r="D7609" s="23" t="n">
        <v>5.111</v>
      </c>
    </row>
    <row r="7610" customFormat="false" ht="15" hidden="false" customHeight="false" outlineLevel="0" collapsed="false">
      <c r="A7610" s="20" t="s">
        <v>7</v>
      </c>
      <c r="B7610" s="21" t="n">
        <v>45244</v>
      </c>
      <c r="C7610" s="20" t="n">
        <v>1</v>
      </c>
      <c r="D7610" s="23" t="n">
        <v>5.76</v>
      </c>
    </row>
    <row r="7611" customFormat="false" ht="15" hidden="false" customHeight="false" outlineLevel="0" collapsed="false">
      <c r="A7611" s="20" t="s">
        <v>7</v>
      </c>
      <c r="B7611" s="21" t="n">
        <v>45244</v>
      </c>
      <c r="C7611" s="20" t="n">
        <v>2</v>
      </c>
      <c r="D7611" s="23" t="n">
        <v>7.813</v>
      </c>
    </row>
    <row r="7612" customFormat="false" ht="15" hidden="false" customHeight="false" outlineLevel="0" collapsed="false">
      <c r="A7612" s="20" t="s">
        <v>7</v>
      </c>
      <c r="B7612" s="21" t="n">
        <v>45244</v>
      </c>
      <c r="C7612" s="20" t="n">
        <v>3</v>
      </c>
      <c r="D7612" s="23" t="n">
        <v>7.513</v>
      </c>
    </row>
    <row r="7613" customFormat="false" ht="15" hidden="false" customHeight="false" outlineLevel="0" collapsed="false">
      <c r="A7613" s="20" t="s">
        <v>7</v>
      </c>
      <c r="B7613" s="21" t="n">
        <v>45244</v>
      </c>
      <c r="C7613" s="20" t="n">
        <v>4</v>
      </c>
      <c r="D7613" s="23" t="n">
        <v>7.733</v>
      </c>
    </row>
    <row r="7614" customFormat="false" ht="15" hidden="false" customHeight="false" outlineLevel="0" collapsed="false">
      <c r="A7614" s="20" t="s">
        <v>7</v>
      </c>
      <c r="B7614" s="21" t="n">
        <v>45244</v>
      </c>
      <c r="C7614" s="20" t="n">
        <v>5</v>
      </c>
      <c r="D7614" s="23" t="n">
        <v>6.82</v>
      </c>
    </row>
    <row r="7615" customFormat="false" ht="15" hidden="false" customHeight="false" outlineLevel="0" collapsed="false">
      <c r="A7615" s="20" t="s">
        <v>7</v>
      </c>
      <c r="B7615" s="21" t="n">
        <v>45244</v>
      </c>
      <c r="C7615" s="20" t="n">
        <v>6</v>
      </c>
      <c r="D7615" s="23" t="n">
        <v>6.176</v>
      </c>
    </row>
    <row r="7616" customFormat="false" ht="15" hidden="false" customHeight="false" outlineLevel="0" collapsed="false">
      <c r="A7616" s="20" t="s">
        <v>7</v>
      </c>
      <c r="B7616" s="21" t="n">
        <v>45244</v>
      </c>
      <c r="C7616" s="20" t="n">
        <v>7</v>
      </c>
      <c r="D7616" s="23" t="n">
        <v>7.516</v>
      </c>
    </row>
    <row r="7617" customFormat="false" ht="15" hidden="false" customHeight="false" outlineLevel="0" collapsed="false">
      <c r="A7617" s="20" t="s">
        <v>7</v>
      </c>
      <c r="B7617" s="21" t="n">
        <v>45244</v>
      </c>
      <c r="C7617" s="20" t="n">
        <v>8</v>
      </c>
      <c r="D7617" s="23" t="n">
        <v>7.895</v>
      </c>
    </row>
    <row r="7618" customFormat="false" ht="15" hidden="false" customHeight="false" outlineLevel="0" collapsed="false">
      <c r="A7618" s="20" t="s">
        <v>7</v>
      </c>
      <c r="B7618" s="21" t="n">
        <v>45244</v>
      </c>
      <c r="C7618" s="20" t="n">
        <v>9</v>
      </c>
      <c r="D7618" s="23" t="n">
        <v>8.4</v>
      </c>
    </row>
    <row r="7619" customFormat="false" ht="15" hidden="false" customHeight="false" outlineLevel="0" collapsed="false">
      <c r="A7619" s="20" t="s">
        <v>7</v>
      </c>
      <c r="B7619" s="21" t="n">
        <v>45244</v>
      </c>
      <c r="C7619" s="20" t="n">
        <v>10</v>
      </c>
      <c r="D7619" s="23" t="n">
        <v>7.902</v>
      </c>
    </row>
    <row r="7620" customFormat="false" ht="15" hidden="false" customHeight="false" outlineLevel="0" collapsed="false">
      <c r="A7620" s="20" t="s">
        <v>7</v>
      </c>
      <c r="B7620" s="21" t="n">
        <v>45244</v>
      </c>
      <c r="C7620" s="20" t="n">
        <v>11</v>
      </c>
      <c r="D7620" s="23" t="n">
        <v>8.061</v>
      </c>
    </row>
    <row r="7621" customFormat="false" ht="15" hidden="false" customHeight="false" outlineLevel="0" collapsed="false">
      <c r="A7621" s="20" t="s">
        <v>7</v>
      </c>
      <c r="B7621" s="21" t="n">
        <v>45244</v>
      </c>
      <c r="C7621" s="20" t="n">
        <v>12</v>
      </c>
      <c r="D7621" s="23" t="n">
        <v>7.595</v>
      </c>
    </row>
    <row r="7622" customFormat="false" ht="15" hidden="false" customHeight="false" outlineLevel="0" collapsed="false">
      <c r="A7622" s="20" t="s">
        <v>7</v>
      </c>
      <c r="B7622" s="21" t="n">
        <v>45244</v>
      </c>
      <c r="C7622" s="20" t="n">
        <v>13</v>
      </c>
      <c r="D7622" s="23" t="n">
        <v>7.741</v>
      </c>
    </row>
    <row r="7623" customFormat="false" ht="15" hidden="false" customHeight="false" outlineLevel="0" collapsed="false">
      <c r="A7623" s="20" t="s">
        <v>7</v>
      </c>
      <c r="B7623" s="21" t="n">
        <v>45244</v>
      </c>
      <c r="C7623" s="20" t="n">
        <v>14</v>
      </c>
      <c r="D7623" s="23" t="n">
        <v>7.708</v>
      </c>
    </row>
    <row r="7624" customFormat="false" ht="15" hidden="false" customHeight="false" outlineLevel="0" collapsed="false">
      <c r="A7624" s="20" t="s">
        <v>7</v>
      </c>
      <c r="B7624" s="21" t="n">
        <v>45244</v>
      </c>
      <c r="C7624" s="20" t="n">
        <v>15</v>
      </c>
      <c r="D7624" s="23" t="n">
        <v>7.796</v>
      </c>
    </row>
    <row r="7625" customFormat="false" ht="15" hidden="false" customHeight="false" outlineLevel="0" collapsed="false">
      <c r="A7625" s="20" t="s">
        <v>7</v>
      </c>
      <c r="B7625" s="21" t="n">
        <v>45244</v>
      </c>
      <c r="C7625" s="20" t="n">
        <v>16</v>
      </c>
      <c r="D7625" s="23" t="n">
        <v>7.395</v>
      </c>
    </row>
    <row r="7626" customFormat="false" ht="15" hidden="false" customHeight="false" outlineLevel="0" collapsed="false">
      <c r="A7626" s="20" t="s">
        <v>7</v>
      </c>
      <c r="B7626" s="21" t="n">
        <v>45244</v>
      </c>
      <c r="C7626" s="20" t="n">
        <v>17</v>
      </c>
      <c r="D7626" s="23" t="n">
        <v>6.731</v>
      </c>
    </row>
    <row r="7627" customFormat="false" ht="15" hidden="false" customHeight="false" outlineLevel="0" collapsed="false">
      <c r="A7627" s="20" t="s">
        <v>7</v>
      </c>
      <c r="B7627" s="21" t="n">
        <v>45244</v>
      </c>
      <c r="C7627" s="20" t="n">
        <v>18</v>
      </c>
      <c r="D7627" s="23" t="n">
        <v>6.226</v>
      </c>
    </row>
    <row r="7628" customFormat="false" ht="15" hidden="false" customHeight="false" outlineLevel="0" collapsed="false">
      <c r="A7628" s="20" t="s">
        <v>7</v>
      </c>
      <c r="B7628" s="21" t="n">
        <v>45244</v>
      </c>
      <c r="C7628" s="20" t="n">
        <v>19</v>
      </c>
      <c r="D7628" s="23" t="n">
        <v>6.631</v>
      </c>
    </row>
    <row r="7629" customFormat="false" ht="15" hidden="false" customHeight="false" outlineLevel="0" collapsed="false">
      <c r="A7629" s="20" t="s">
        <v>7</v>
      </c>
      <c r="B7629" s="21" t="n">
        <v>45244</v>
      </c>
      <c r="C7629" s="20" t="n">
        <v>20</v>
      </c>
      <c r="D7629" s="23" t="n">
        <v>5.529</v>
      </c>
    </row>
    <row r="7630" customFormat="false" ht="15" hidden="false" customHeight="false" outlineLevel="0" collapsed="false">
      <c r="A7630" s="20" t="s">
        <v>7</v>
      </c>
      <c r="B7630" s="21" t="n">
        <v>45244</v>
      </c>
      <c r="C7630" s="20" t="n">
        <v>21</v>
      </c>
      <c r="D7630" s="23" t="n">
        <v>6.3</v>
      </c>
    </row>
    <row r="7631" customFormat="false" ht="15" hidden="false" customHeight="false" outlineLevel="0" collapsed="false">
      <c r="A7631" s="20" t="s">
        <v>7</v>
      </c>
      <c r="B7631" s="21" t="n">
        <v>45244</v>
      </c>
      <c r="C7631" s="20" t="n">
        <v>22</v>
      </c>
      <c r="D7631" s="23" t="n">
        <v>6.007</v>
      </c>
    </row>
    <row r="7632" customFormat="false" ht="15" hidden="false" customHeight="false" outlineLevel="0" collapsed="false">
      <c r="A7632" s="20" t="s">
        <v>7</v>
      </c>
      <c r="B7632" s="21" t="n">
        <v>45244</v>
      </c>
      <c r="C7632" s="20" t="n">
        <v>23</v>
      </c>
      <c r="D7632" s="23" t="n">
        <v>6.089</v>
      </c>
    </row>
    <row r="7633" customFormat="false" ht="15" hidden="false" customHeight="false" outlineLevel="0" collapsed="false">
      <c r="A7633" s="20" t="s">
        <v>7</v>
      </c>
      <c r="B7633" s="21" t="n">
        <v>45244</v>
      </c>
      <c r="C7633" s="20" t="n">
        <v>24</v>
      </c>
      <c r="D7633" s="23" t="n">
        <v>4.637</v>
      </c>
    </row>
    <row r="7634" customFormat="false" ht="15" hidden="false" customHeight="false" outlineLevel="0" collapsed="false">
      <c r="A7634" s="20" t="s">
        <v>7</v>
      </c>
      <c r="B7634" s="21" t="n">
        <v>45245</v>
      </c>
      <c r="C7634" s="20" t="n">
        <v>1</v>
      </c>
      <c r="D7634" s="23" t="n">
        <v>5.909</v>
      </c>
    </row>
    <row r="7635" customFormat="false" ht="15" hidden="false" customHeight="false" outlineLevel="0" collapsed="false">
      <c r="A7635" s="20" t="s">
        <v>7</v>
      </c>
      <c r="B7635" s="21" t="n">
        <v>45245</v>
      </c>
      <c r="C7635" s="20" t="n">
        <v>2</v>
      </c>
      <c r="D7635" s="23" t="n">
        <v>5.854</v>
      </c>
    </row>
    <row r="7636" customFormat="false" ht="15" hidden="false" customHeight="false" outlineLevel="0" collapsed="false">
      <c r="A7636" s="20" t="s">
        <v>7</v>
      </c>
      <c r="B7636" s="21" t="n">
        <v>45245</v>
      </c>
      <c r="C7636" s="20" t="n">
        <v>3</v>
      </c>
      <c r="D7636" s="23" t="n">
        <v>5.932</v>
      </c>
    </row>
    <row r="7637" customFormat="false" ht="15" hidden="false" customHeight="false" outlineLevel="0" collapsed="false">
      <c r="A7637" s="20" t="s">
        <v>7</v>
      </c>
      <c r="B7637" s="21" t="n">
        <v>45245</v>
      </c>
      <c r="C7637" s="20" t="n">
        <v>4</v>
      </c>
      <c r="D7637" s="23" t="n">
        <v>5.093</v>
      </c>
    </row>
    <row r="7638" customFormat="false" ht="15" hidden="false" customHeight="false" outlineLevel="0" collapsed="false">
      <c r="A7638" s="20" t="s">
        <v>7</v>
      </c>
      <c r="B7638" s="21" t="n">
        <v>45245</v>
      </c>
      <c r="C7638" s="20" t="n">
        <v>5</v>
      </c>
      <c r="D7638" s="23" t="n">
        <v>3.733</v>
      </c>
    </row>
    <row r="7639" customFormat="false" ht="15" hidden="false" customHeight="false" outlineLevel="0" collapsed="false">
      <c r="A7639" s="20" t="s">
        <v>7</v>
      </c>
      <c r="B7639" s="21" t="n">
        <v>45245</v>
      </c>
      <c r="C7639" s="20" t="n">
        <v>6</v>
      </c>
      <c r="D7639" s="23" t="n">
        <v>4.313</v>
      </c>
    </row>
    <row r="7640" customFormat="false" ht="15" hidden="false" customHeight="false" outlineLevel="0" collapsed="false">
      <c r="A7640" s="20" t="s">
        <v>7</v>
      </c>
      <c r="B7640" s="21" t="n">
        <v>45245</v>
      </c>
      <c r="C7640" s="20" t="n">
        <v>7</v>
      </c>
      <c r="D7640" s="23" t="n">
        <v>5.726</v>
      </c>
    </row>
    <row r="7641" customFormat="false" ht="15" hidden="false" customHeight="false" outlineLevel="0" collapsed="false">
      <c r="A7641" s="20" t="s">
        <v>7</v>
      </c>
      <c r="B7641" s="21" t="n">
        <v>45245</v>
      </c>
      <c r="C7641" s="20" t="n">
        <v>8</v>
      </c>
      <c r="D7641" s="23" t="n">
        <v>6.684</v>
      </c>
    </row>
    <row r="7642" customFormat="false" ht="15" hidden="false" customHeight="false" outlineLevel="0" collapsed="false">
      <c r="A7642" s="20" t="s">
        <v>7</v>
      </c>
      <c r="B7642" s="21" t="n">
        <v>45245</v>
      </c>
      <c r="C7642" s="20" t="n">
        <v>9</v>
      </c>
      <c r="D7642" s="23" t="n">
        <v>8.603</v>
      </c>
    </row>
    <row r="7643" customFormat="false" ht="15" hidden="false" customHeight="false" outlineLevel="0" collapsed="false">
      <c r="A7643" s="20" t="s">
        <v>7</v>
      </c>
      <c r="B7643" s="21" t="n">
        <v>45245</v>
      </c>
      <c r="C7643" s="20" t="n">
        <v>10</v>
      </c>
      <c r="D7643" s="23" t="n">
        <v>8.522</v>
      </c>
    </row>
    <row r="7644" customFormat="false" ht="15" hidden="false" customHeight="false" outlineLevel="0" collapsed="false">
      <c r="A7644" s="20" t="s">
        <v>7</v>
      </c>
      <c r="B7644" s="21" t="n">
        <v>45245</v>
      </c>
      <c r="C7644" s="20" t="n">
        <v>11</v>
      </c>
      <c r="D7644" s="23" t="n">
        <v>7.068</v>
      </c>
    </row>
    <row r="7645" customFormat="false" ht="15" hidden="false" customHeight="false" outlineLevel="0" collapsed="false">
      <c r="A7645" s="20" t="s">
        <v>7</v>
      </c>
      <c r="B7645" s="21" t="n">
        <v>45245</v>
      </c>
      <c r="C7645" s="20" t="n">
        <v>12</v>
      </c>
      <c r="D7645" s="23" t="n">
        <v>7.222</v>
      </c>
    </row>
    <row r="7646" customFormat="false" ht="15" hidden="false" customHeight="false" outlineLevel="0" collapsed="false">
      <c r="A7646" s="20" t="s">
        <v>7</v>
      </c>
      <c r="B7646" s="21" t="n">
        <v>45245</v>
      </c>
      <c r="C7646" s="20" t="n">
        <v>13</v>
      </c>
      <c r="D7646" s="23" t="n">
        <v>7.145</v>
      </c>
    </row>
    <row r="7647" customFormat="false" ht="15" hidden="false" customHeight="false" outlineLevel="0" collapsed="false">
      <c r="A7647" s="20" t="s">
        <v>7</v>
      </c>
      <c r="B7647" s="21" t="n">
        <v>45245</v>
      </c>
      <c r="C7647" s="20" t="n">
        <v>14</v>
      </c>
      <c r="D7647" s="23" t="n">
        <v>7.509</v>
      </c>
    </row>
    <row r="7648" customFormat="false" ht="15" hidden="false" customHeight="false" outlineLevel="0" collapsed="false">
      <c r="A7648" s="20" t="s">
        <v>7</v>
      </c>
      <c r="B7648" s="21" t="n">
        <v>45245</v>
      </c>
      <c r="C7648" s="20" t="n">
        <v>15</v>
      </c>
      <c r="D7648" s="23" t="n">
        <v>7.522</v>
      </c>
    </row>
    <row r="7649" customFormat="false" ht="15" hidden="false" customHeight="false" outlineLevel="0" collapsed="false">
      <c r="A7649" s="20" t="s">
        <v>7</v>
      </c>
      <c r="B7649" s="21" t="n">
        <v>45245</v>
      </c>
      <c r="C7649" s="20" t="n">
        <v>16</v>
      </c>
      <c r="D7649" s="23" t="n">
        <v>7.135</v>
      </c>
    </row>
    <row r="7650" customFormat="false" ht="15" hidden="false" customHeight="false" outlineLevel="0" collapsed="false">
      <c r="A7650" s="20" t="s">
        <v>7</v>
      </c>
      <c r="B7650" s="21" t="n">
        <v>45245</v>
      </c>
      <c r="C7650" s="20" t="n">
        <v>17</v>
      </c>
      <c r="D7650" s="23" t="n">
        <v>6.706</v>
      </c>
    </row>
    <row r="7651" customFormat="false" ht="15" hidden="false" customHeight="false" outlineLevel="0" collapsed="false">
      <c r="A7651" s="20" t="s">
        <v>7</v>
      </c>
      <c r="B7651" s="21" t="n">
        <v>45245</v>
      </c>
      <c r="C7651" s="20" t="n">
        <v>18</v>
      </c>
      <c r="D7651" s="23" t="n">
        <v>6.277</v>
      </c>
    </row>
    <row r="7652" customFormat="false" ht="15" hidden="false" customHeight="false" outlineLevel="0" collapsed="false">
      <c r="A7652" s="20" t="s">
        <v>7</v>
      </c>
      <c r="B7652" s="21" t="n">
        <v>45245</v>
      </c>
      <c r="C7652" s="20" t="n">
        <v>19</v>
      </c>
      <c r="D7652" s="23" t="n">
        <v>4.973</v>
      </c>
    </row>
    <row r="7653" customFormat="false" ht="15" hidden="false" customHeight="false" outlineLevel="0" collapsed="false">
      <c r="A7653" s="20" t="s">
        <v>7</v>
      </c>
      <c r="B7653" s="21" t="n">
        <v>45245</v>
      </c>
      <c r="C7653" s="20" t="n">
        <v>20</v>
      </c>
      <c r="D7653" s="23" t="n">
        <v>4.775</v>
      </c>
    </row>
    <row r="7654" customFormat="false" ht="15" hidden="false" customHeight="false" outlineLevel="0" collapsed="false">
      <c r="A7654" s="20" t="s">
        <v>7</v>
      </c>
      <c r="B7654" s="21" t="n">
        <v>45245</v>
      </c>
      <c r="C7654" s="20" t="n">
        <v>21</v>
      </c>
      <c r="D7654" s="23" t="n">
        <v>5.042</v>
      </c>
    </row>
    <row r="7655" customFormat="false" ht="15" hidden="false" customHeight="false" outlineLevel="0" collapsed="false">
      <c r="A7655" s="20" t="s">
        <v>7</v>
      </c>
      <c r="B7655" s="21" t="n">
        <v>45245</v>
      </c>
      <c r="C7655" s="20" t="n">
        <v>22</v>
      </c>
      <c r="D7655" s="23" t="n">
        <v>4.854</v>
      </c>
    </row>
    <row r="7656" customFormat="false" ht="15" hidden="false" customHeight="false" outlineLevel="0" collapsed="false">
      <c r="A7656" s="20" t="s">
        <v>7</v>
      </c>
      <c r="B7656" s="21" t="n">
        <v>45245</v>
      </c>
      <c r="C7656" s="20" t="n">
        <v>23</v>
      </c>
      <c r="D7656" s="23" t="n">
        <v>4.952</v>
      </c>
    </row>
    <row r="7657" customFormat="false" ht="15" hidden="false" customHeight="false" outlineLevel="0" collapsed="false">
      <c r="A7657" s="20" t="s">
        <v>7</v>
      </c>
      <c r="B7657" s="21" t="n">
        <v>45245</v>
      </c>
      <c r="C7657" s="20" t="n">
        <v>24</v>
      </c>
      <c r="D7657" s="23" t="n">
        <v>4.936</v>
      </c>
    </row>
    <row r="7658" customFormat="false" ht="15" hidden="false" customHeight="false" outlineLevel="0" collapsed="false">
      <c r="A7658" s="20" t="s">
        <v>7</v>
      </c>
      <c r="B7658" s="21" t="n">
        <v>45246</v>
      </c>
      <c r="C7658" s="20" t="n">
        <v>1</v>
      </c>
      <c r="D7658" s="23" t="n">
        <v>4.677</v>
      </c>
    </row>
    <row r="7659" customFormat="false" ht="15" hidden="false" customHeight="false" outlineLevel="0" collapsed="false">
      <c r="A7659" s="20" t="s">
        <v>7</v>
      </c>
      <c r="B7659" s="21" t="n">
        <v>45246</v>
      </c>
      <c r="C7659" s="20" t="n">
        <v>2</v>
      </c>
      <c r="D7659" s="23" t="n">
        <v>4.373</v>
      </c>
    </row>
    <row r="7660" customFormat="false" ht="15" hidden="false" customHeight="false" outlineLevel="0" collapsed="false">
      <c r="A7660" s="20" t="s">
        <v>7</v>
      </c>
      <c r="B7660" s="21" t="n">
        <v>45246</v>
      </c>
      <c r="C7660" s="20" t="n">
        <v>3</v>
      </c>
      <c r="D7660" s="23" t="n">
        <v>4.305</v>
      </c>
    </row>
    <row r="7661" customFormat="false" ht="15" hidden="false" customHeight="false" outlineLevel="0" collapsed="false">
      <c r="A7661" s="20" t="s">
        <v>7</v>
      </c>
      <c r="B7661" s="21" t="n">
        <v>45246</v>
      </c>
      <c r="C7661" s="20" t="n">
        <v>4</v>
      </c>
      <c r="D7661" s="23" t="n">
        <v>4.313</v>
      </c>
    </row>
    <row r="7662" customFormat="false" ht="15" hidden="false" customHeight="false" outlineLevel="0" collapsed="false">
      <c r="A7662" s="20" t="s">
        <v>7</v>
      </c>
      <c r="B7662" s="21" t="n">
        <v>45246</v>
      </c>
      <c r="C7662" s="20" t="n">
        <v>5</v>
      </c>
      <c r="D7662" s="23" t="n">
        <v>4.69</v>
      </c>
    </row>
    <row r="7663" customFormat="false" ht="15" hidden="false" customHeight="false" outlineLevel="0" collapsed="false">
      <c r="A7663" s="20" t="s">
        <v>7</v>
      </c>
      <c r="B7663" s="21" t="n">
        <v>45246</v>
      </c>
      <c r="C7663" s="20" t="n">
        <v>6</v>
      </c>
      <c r="D7663" s="23" t="n">
        <v>5.131</v>
      </c>
    </row>
    <row r="7664" customFormat="false" ht="15" hidden="false" customHeight="false" outlineLevel="0" collapsed="false">
      <c r="A7664" s="20" t="s">
        <v>7</v>
      </c>
      <c r="B7664" s="21" t="n">
        <v>45246</v>
      </c>
      <c r="C7664" s="20" t="n">
        <v>7</v>
      </c>
      <c r="D7664" s="23" t="n">
        <v>6.4</v>
      </c>
    </row>
    <row r="7665" customFormat="false" ht="15" hidden="false" customHeight="false" outlineLevel="0" collapsed="false">
      <c r="A7665" s="20" t="s">
        <v>7</v>
      </c>
      <c r="B7665" s="21" t="n">
        <v>45246</v>
      </c>
      <c r="C7665" s="20" t="n">
        <v>8</v>
      </c>
      <c r="D7665" s="23" t="n">
        <v>7.238</v>
      </c>
    </row>
    <row r="7666" customFormat="false" ht="15" hidden="false" customHeight="false" outlineLevel="0" collapsed="false">
      <c r="A7666" s="20" t="s">
        <v>7</v>
      </c>
      <c r="B7666" s="21" t="n">
        <v>45246</v>
      </c>
      <c r="C7666" s="20" t="n">
        <v>9</v>
      </c>
      <c r="D7666" s="23" t="n">
        <v>7.988</v>
      </c>
    </row>
    <row r="7667" customFormat="false" ht="15" hidden="false" customHeight="false" outlineLevel="0" collapsed="false">
      <c r="A7667" s="20" t="s">
        <v>7</v>
      </c>
      <c r="B7667" s="21" t="n">
        <v>45246</v>
      </c>
      <c r="C7667" s="20" t="n">
        <v>10</v>
      </c>
      <c r="D7667" s="23" t="n">
        <v>8.083</v>
      </c>
    </row>
    <row r="7668" customFormat="false" ht="15" hidden="false" customHeight="false" outlineLevel="0" collapsed="false">
      <c r="A7668" s="20" t="s">
        <v>7</v>
      </c>
      <c r="B7668" s="21" t="n">
        <v>45246</v>
      </c>
      <c r="C7668" s="20" t="n">
        <v>11</v>
      </c>
      <c r="D7668" s="23" t="n">
        <v>8.216</v>
      </c>
    </row>
    <row r="7669" customFormat="false" ht="15" hidden="false" customHeight="false" outlineLevel="0" collapsed="false">
      <c r="A7669" s="20" t="s">
        <v>7</v>
      </c>
      <c r="B7669" s="21" t="n">
        <v>45246</v>
      </c>
      <c r="C7669" s="20" t="n">
        <v>12</v>
      </c>
      <c r="D7669" s="23" t="n">
        <v>8.389</v>
      </c>
    </row>
    <row r="7670" customFormat="false" ht="15" hidden="false" customHeight="false" outlineLevel="0" collapsed="false">
      <c r="A7670" s="20" t="s">
        <v>7</v>
      </c>
      <c r="B7670" s="21" t="n">
        <v>45246</v>
      </c>
      <c r="C7670" s="20" t="n">
        <v>13</v>
      </c>
      <c r="D7670" s="23" t="n">
        <v>8.86</v>
      </c>
    </row>
    <row r="7671" customFormat="false" ht="15" hidden="false" customHeight="false" outlineLevel="0" collapsed="false">
      <c r="A7671" s="20" t="s">
        <v>7</v>
      </c>
      <c r="B7671" s="21" t="n">
        <v>45246</v>
      </c>
      <c r="C7671" s="20" t="n">
        <v>14</v>
      </c>
      <c r="D7671" s="23" t="n">
        <v>9.081</v>
      </c>
    </row>
    <row r="7672" customFormat="false" ht="15" hidden="false" customHeight="false" outlineLevel="0" collapsed="false">
      <c r="A7672" s="20" t="s">
        <v>7</v>
      </c>
      <c r="B7672" s="21" t="n">
        <v>45246</v>
      </c>
      <c r="C7672" s="20" t="n">
        <v>15</v>
      </c>
      <c r="D7672" s="23" t="n">
        <v>8.186</v>
      </c>
    </row>
    <row r="7673" customFormat="false" ht="15" hidden="false" customHeight="false" outlineLevel="0" collapsed="false">
      <c r="A7673" s="20" t="s">
        <v>7</v>
      </c>
      <c r="B7673" s="21" t="n">
        <v>45246</v>
      </c>
      <c r="C7673" s="20" t="n">
        <v>16</v>
      </c>
      <c r="D7673" s="23" t="n">
        <v>7.558</v>
      </c>
    </row>
    <row r="7674" customFormat="false" ht="15" hidden="false" customHeight="false" outlineLevel="0" collapsed="false">
      <c r="A7674" s="20" t="s">
        <v>7</v>
      </c>
      <c r="B7674" s="21" t="n">
        <v>45246</v>
      </c>
      <c r="C7674" s="20" t="n">
        <v>17</v>
      </c>
      <c r="D7674" s="23" t="n">
        <v>7.174</v>
      </c>
    </row>
    <row r="7675" customFormat="false" ht="15" hidden="false" customHeight="false" outlineLevel="0" collapsed="false">
      <c r="A7675" s="20" t="s">
        <v>7</v>
      </c>
      <c r="B7675" s="21" t="n">
        <v>45246</v>
      </c>
      <c r="C7675" s="20" t="n">
        <v>18</v>
      </c>
      <c r="D7675" s="23" t="n">
        <v>6.795</v>
      </c>
    </row>
    <row r="7676" customFormat="false" ht="15" hidden="false" customHeight="false" outlineLevel="0" collapsed="false">
      <c r="A7676" s="20" t="s">
        <v>7</v>
      </c>
      <c r="B7676" s="21" t="n">
        <v>45246</v>
      </c>
      <c r="C7676" s="20" t="n">
        <v>19</v>
      </c>
      <c r="D7676" s="23" t="n">
        <v>6.554</v>
      </c>
    </row>
    <row r="7677" customFormat="false" ht="15" hidden="false" customHeight="false" outlineLevel="0" collapsed="false">
      <c r="A7677" s="20" t="s">
        <v>7</v>
      </c>
      <c r="B7677" s="21" t="n">
        <v>45246</v>
      </c>
      <c r="C7677" s="20" t="n">
        <v>20</v>
      </c>
      <c r="D7677" s="23" t="n">
        <v>6.905</v>
      </c>
    </row>
    <row r="7678" customFormat="false" ht="15" hidden="false" customHeight="false" outlineLevel="0" collapsed="false">
      <c r="A7678" s="20" t="s">
        <v>7</v>
      </c>
      <c r="B7678" s="21" t="n">
        <v>45246</v>
      </c>
      <c r="C7678" s="20" t="n">
        <v>21</v>
      </c>
      <c r="D7678" s="23" t="n">
        <v>6.777</v>
      </c>
    </row>
    <row r="7679" customFormat="false" ht="15" hidden="false" customHeight="false" outlineLevel="0" collapsed="false">
      <c r="A7679" s="20" t="s">
        <v>7</v>
      </c>
      <c r="B7679" s="21" t="n">
        <v>45246</v>
      </c>
      <c r="C7679" s="20" t="n">
        <v>22</v>
      </c>
      <c r="D7679" s="23" t="n">
        <v>5.433</v>
      </c>
    </row>
    <row r="7680" customFormat="false" ht="15" hidden="false" customHeight="false" outlineLevel="0" collapsed="false">
      <c r="A7680" s="20" t="s">
        <v>7</v>
      </c>
      <c r="B7680" s="21" t="n">
        <v>45246</v>
      </c>
      <c r="C7680" s="20" t="n">
        <v>23</v>
      </c>
      <c r="D7680" s="23" t="n">
        <v>5.132</v>
      </c>
    </row>
    <row r="7681" customFormat="false" ht="15" hidden="false" customHeight="false" outlineLevel="0" collapsed="false">
      <c r="A7681" s="20" t="s">
        <v>7</v>
      </c>
      <c r="B7681" s="21" t="n">
        <v>45246</v>
      </c>
      <c r="C7681" s="20" t="n">
        <v>24</v>
      </c>
      <c r="D7681" s="23" t="n">
        <v>4.872</v>
      </c>
    </row>
    <row r="7682" customFormat="false" ht="15" hidden="false" customHeight="false" outlineLevel="0" collapsed="false">
      <c r="A7682" s="20" t="s">
        <v>7</v>
      </c>
      <c r="B7682" s="21" t="n">
        <v>45247</v>
      </c>
      <c r="C7682" s="20" t="n">
        <v>1</v>
      </c>
      <c r="D7682" s="23" t="n">
        <v>4.8</v>
      </c>
    </row>
    <row r="7683" customFormat="false" ht="15" hidden="false" customHeight="false" outlineLevel="0" collapsed="false">
      <c r="A7683" s="20" t="s">
        <v>7</v>
      </c>
      <c r="B7683" s="21" t="n">
        <v>45247</v>
      </c>
      <c r="C7683" s="20" t="n">
        <v>2</v>
      </c>
      <c r="D7683" s="23" t="n">
        <v>4.909</v>
      </c>
    </row>
    <row r="7684" customFormat="false" ht="15" hidden="false" customHeight="false" outlineLevel="0" collapsed="false">
      <c r="A7684" s="20" t="s">
        <v>7</v>
      </c>
      <c r="B7684" s="21" t="n">
        <v>45247</v>
      </c>
      <c r="C7684" s="20" t="n">
        <v>3</v>
      </c>
      <c r="D7684" s="23" t="n">
        <v>4.818</v>
      </c>
    </row>
    <row r="7685" customFormat="false" ht="15" hidden="false" customHeight="false" outlineLevel="0" collapsed="false">
      <c r="A7685" s="20" t="s">
        <v>7</v>
      </c>
      <c r="B7685" s="21" t="n">
        <v>45247</v>
      </c>
      <c r="C7685" s="20" t="n">
        <v>4</v>
      </c>
      <c r="D7685" s="23" t="n">
        <v>4.872</v>
      </c>
    </row>
    <row r="7686" customFormat="false" ht="15" hidden="false" customHeight="false" outlineLevel="0" collapsed="false">
      <c r="A7686" s="20" t="s">
        <v>7</v>
      </c>
      <c r="B7686" s="21" t="n">
        <v>45247</v>
      </c>
      <c r="C7686" s="20" t="n">
        <v>5</v>
      </c>
      <c r="D7686" s="23" t="n">
        <v>5.065</v>
      </c>
    </row>
    <row r="7687" customFormat="false" ht="15" hidden="false" customHeight="false" outlineLevel="0" collapsed="false">
      <c r="A7687" s="20" t="s">
        <v>7</v>
      </c>
      <c r="B7687" s="21" t="n">
        <v>45247</v>
      </c>
      <c r="C7687" s="20" t="n">
        <v>6</v>
      </c>
      <c r="D7687" s="23" t="n">
        <v>5.267</v>
      </c>
    </row>
    <row r="7688" customFormat="false" ht="15" hidden="false" customHeight="false" outlineLevel="0" collapsed="false">
      <c r="A7688" s="20" t="s">
        <v>7</v>
      </c>
      <c r="B7688" s="21" t="n">
        <v>45247</v>
      </c>
      <c r="C7688" s="20" t="n">
        <v>7</v>
      </c>
      <c r="D7688" s="23" t="n">
        <v>6.733</v>
      </c>
    </row>
    <row r="7689" customFormat="false" ht="15" hidden="false" customHeight="false" outlineLevel="0" collapsed="false">
      <c r="A7689" s="20" t="s">
        <v>7</v>
      </c>
      <c r="B7689" s="21" t="n">
        <v>45247</v>
      </c>
      <c r="C7689" s="20" t="n">
        <v>8</v>
      </c>
      <c r="D7689" s="23" t="n">
        <v>8.058</v>
      </c>
    </row>
    <row r="7690" customFormat="false" ht="15" hidden="false" customHeight="false" outlineLevel="0" collapsed="false">
      <c r="A7690" s="20" t="s">
        <v>7</v>
      </c>
      <c r="B7690" s="21" t="n">
        <v>45247</v>
      </c>
      <c r="C7690" s="20" t="n">
        <v>9</v>
      </c>
      <c r="D7690" s="23" t="n">
        <v>8.202</v>
      </c>
    </row>
    <row r="7691" customFormat="false" ht="15" hidden="false" customHeight="false" outlineLevel="0" collapsed="false">
      <c r="A7691" s="20" t="s">
        <v>7</v>
      </c>
      <c r="B7691" s="21" t="n">
        <v>45247</v>
      </c>
      <c r="C7691" s="20" t="n">
        <v>10</v>
      </c>
      <c r="D7691" s="23" t="n">
        <v>8.011</v>
      </c>
    </row>
    <row r="7692" customFormat="false" ht="15" hidden="false" customHeight="false" outlineLevel="0" collapsed="false">
      <c r="A7692" s="20" t="s">
        <v>7</v>
      </c>
      <c r="B7692" s="21" t="n">
        <v>45247</v>
      </c>
      <c r="C7692" s="20" t="n">
        <v>11</v>
      </c>
      <c r="D7692" s="23" t="n">
        <v>7.966</v>
      </c>
    </row>
    <row r="7693" customFormat="false" ht="15" hidden="false" customHeight="false" outlineLevel="0" collapsed="false">
      <c r="A7693" s="20" t="s">
        <v>7</v>
      </c>
      <c r="B7693" s="21" t="n">
        <v>45247</v>
      </c>
      <c r="C7693" s="20" t="n">
        <v>12</v>
      </c>
      <c r="D7693" s="23" t="n">
        <v>7.869</v>
      </c>
    </row>
    <row r="7694" customFormat="false" ht="15" hidden="false" customHeight="false" outlineLevel="0" collapsed="false">
      <c r="A7694" s="20" t="s">
        <v>7</v>
      </c>
      <c r="B7694" s="21" t="n">
        <v>45247</v>
      </c>
      <c r="C7694" s="20" t="n">
        <v>13</v>
      </c>
      <c r="D7694" s="23" t="n">
        <v>7.923</v>
      </c>
    </row>
    <row r="7695" customFormat="false" ht="15" hidden="false" customHeight="false" outlineLevel="0" collapsed="false">
      <c r="A7695" s="20" t="s">
        <v>7</v>
      </c>
      <c r="B7695" s="21" t="n">
        <v>45247</v>
      </c>
      <c r="C7695" s="20" t="n">
        <v>14</v>
      </c>
      <c r="D7695" s="23" t="n">
        <v>7.552</v>
      </c>
    </row>
    <row r="7696" customFormat="false" ht="15" hidden="false" customHeight="false" outlineLevel="0" collapsed="false">
      <c r="A7696" s="20" t="s">
        <v>7</v>
      </c>
      <c r="B7696" s="21" t="n">
        <v>45247</v>
      </c>
      <c r="C7696" s="20" t="n">
        <v>15</v>
      </c>
      <c r="D7696" s="23" t="n">
        <v>6.701</v>
      </c>
    </row>
    <row r="7697" customFormat="false" ht="15" hidden="false" customHeight="false" outlineLevel="0" collapsed="false">
      <c r="A7697" s="20" t="s">
        <v>7</v>
      </c>
      <c r="B7697" s="21" t="n">
        <v>45247</v>
      </c>
      <c r="C7697" s="20" t="n">
        <v>16</v>
      </c>
      <c r="D7697" s="23" t="n">
        <v>5.849</v>
      </c>
    </row>
    <row r="7698" customFormat="false" ht="15" hidden="false" customHeight="false" outlineLevel="0" collapsed="false">
      <c r="A7698" s="20" t="s">
        <v>7</v>
      </c>
      <c r="B7698" s="21" t="n">
        <v>45247</v>
      </c>
      <c r="C7698" s="20" t="n">
        <v>17</v>
      </c>
      <c r="D7698" s="23" t="n">
        <v>5.566</v>
      </c>
    </row>
    <row r="7699" customFormat="false" ht="15" hidden="false" customHeight="false" outlineLevel="0" collapsed="false">
      <c r="A7699" s="20" t="s">
        <v>7</v>
      </c>
      <c r="B7699" s="21" t="n">
        <v>45247</v>
      </c>
      <c r="C7699" s="20" t="n">
        <v>18</v>
      </c>
      <c r="D7699" s="23" t="n">
        <v>5.593</v>
      </c>
    </row>
    <row r="7700" customFormat="false" ht="15" hidden="false" customHeight="false" outlineLevel="0" collapsed="false">
      <c r="A7700" s="20" t="s">
        <v>7</v>
      </c>
      <c r="B7700" s="21" t="n">
        <v>45247</v>
      </c>
      <c r="C7700" s="20" t="n">
        <v>19</v>
      </c>
      <c r="D7700" s="23" t="n">
        <v>5.355</v>
      </c>
    </row>
    <row r="7701" customFormat="false" ht="15" hidden="false" customHeight="false" outlineLevel="0" collapsed="false">
      <c r="A7701" s="20" t="s">
        <v>7</v>
      </c>
      <c r="B7701" s="21" t="n">
        <v>45247</v>
      </c>
      <c r="C7701" s="20" t="n">
        <v>20</v>
      </c>
      <c r="D7701" s="23" t="n">
        <v>4.97</v>
      </c>
    </row>
    <row r="7702" customFormat="false" ht="15" hidden="false" customHeight="false" outlineLevel="0" collapsed="false">
      <c r="A7702" s="20" t="s">
        <v>7</v>
      </c>
      <c r="B7702" s="21" t="n">
        <v>45247</v>
      </c>
      <c r="C7702" s="20" t="n">
        <v>21</v>
      </c>
      <c r="D7702" s="23" t="n">
        <v>4.663</v>
      </c>
    </row>
    <row r="7703" customFormat="false" ht="15" hidden="false" customHeight="false" outlineLevel="0" collapsed="false">
      <c r="A7703" s="20" t="s">
        <v>7</v>
      </c>
      <c r="B7703" s="21" t="n">
        <v>45247</v>
      </c>
      <c r="C7703" s="20" t="n">
        <v>22</v>
      </c>
      <c r="D7703" s="23" t="n">
        <v>4.337</v>
      </c>
    </row>
    <row r="7704" customFormat="false" ht="15" hidden="false" customHeight="false" outlineLevel="0" collapsed="false">
      <c r="A7704" s="20" t="s">
        <v>7</v>
      </c>
      <c r="B7704" s="21" t="n">
        <v>45247</v>
      </c>
      <c r="C7704" s="20" t="n">
        <v>23</v>
      </c>
      <c r="D7704" s="23" t="n">
        <v>4.239</v>
      </c>
    </row>
    <row r="7705" customFormat="false" ht="15" hidden="false" customHeight="false" outlineLevel="0" collapsed="false">
      <c r="A7705" s="20" t="s">
        <v>7</v>
      </c>
      <c r="B7705" s="21" t="n">
        <v>45247</v>
      </c>
      <c r="C7705" s="20" t="n">
        <v>24</v>
      </c>
      <c r="D7705" s="23" t="n">
        <v>4.091</v>
      </c>
    </row>
    <row r="7706" customFormat="false" ht="15" hidden="false" customHeight="false" outlineLevel="0" collapsed="false">
      <c r="A7706" s="20" t="s">
        <v>7</v>
      </c>
      <c r="B7706" s="21" t="n">
        <v>45248</v>
      </c>
      <c r="C7706" s="20" t="n">
        <v>1</v>
      </c>
      <c r="D7706" s="23" t="n">
        <v>3.971</v>
      </c>
    </row>
    <row r="7707" customFormat="false" ht="15" hidden="false" customHeight="false" outlineLevel="0" collapsed="false">
      <c r="A7707" s="20" t="s">
        <v>7</v>
      </c>
      <c r="B7707" s="21" t="n">
        <v>45248</v>
      </c>
      <c r="C7707" s="20" t="n">
        <v>2</v>
      </c>
      <c r="D7707" s="23" t="n">
        <v>3.953</v>
      </c>
    </row>
    <row r="7708" customFormat="false" ht="15" hidden="false" customHeight="false" outlineLevel="0" collapsed="false">
      <c r="A7708" s="20" t="s">
        <v>7</v>
      </c>
      <c r="B7708" s="21" t="n">
        <v>45248</v>
      </c>
      <c r="C7708" s="20" t="n">
        <v>3</v>
      </c>
      <c r="D7708" s="23" t="n">
        <v>3.963</v>
      </c>
    </row>
    <row r="7709" customFormat="false" ht="15" hidden="false" customHeight="false" outlineLevel="0" collapsed="false">
      <c r="A7709" s="20" t="s">
        <v>7</v>
      </c>
      <c r="B7709" s="21" t="n">
        <v>45248</v>
      </c>
      <c r="C7709" s="20" t="n">
        <v>4</v>
      </c>
      <c r="D7709" s="23" t="n">
        <v>3.993</v>
      </c>
    </row>
    <row r="7710" customFormat="false" ht="15" hidden="false" customHeight="false" outlineLevel="0" collapsed="false">
      <c r="A7710" s="20" t="s">
        <v>7</v>
      </c>
      <c r="B7710" s="21" t="n">
        <v>45248</v>
      </c>
      <c r="C7710" s="20" t="n">
        <v>5</v>
      </c>
      <c r="D7710" s="23" t="n">
        <v>4.032</v>
      </c>
    </row>
    <row r="7711" customFormat="false" ht="15" hidden="false" customHeight="false" outlineLevel="0" collapsed="false">
      <c r="A7711" s="20" t="s">
        <v>7</v>
      </c>
      <c r="B7711" s="21" t="n">
        <v>45248</v>
      </c>
      <c r="C7711" s="20" t="n">
        <v>6</v>
      </c>
      <c r="D7711" s="23" t="n">
        <v>4.089</v>
      </c>
    </row>
    <row r="7712" customFormat="false" ht="15" hidden="false" customHeight="false" outlineLevel="0" collapsed="false">
      <c r="A7712" s="20" t="s">
        <v>7</v>
      </c>
      <c r="B7712" s="21" t="n">
        <v>45248</v>
      </c>
      <c r="C7712" s="20" t="n">
        <v>7</v>
      </c>
      <c r="D7712" s="23" t="n">
        <v>4.601</v>
      </c>
    </row>
    <row r="7713" customFormat="false" ht="15" hidden="false" customHeight="false" outlineLevel="0" collapsed="false">
      <c r="A7713" s="20" t="s">
        <v>7</v>
      </c>
      <c r="B7713" s="21" t="n">
        <v>45248</v>
      </c>
      <c r="C7713" s="20" t="n">
        <v>8</v>
      </c>
      <c r="D7713" s="23" t="n">
        <v>4.919</v>
      </c>
    </row>
    <row r="7714" customFormat="false" ht="15" hidden="false" customHeight="false" outlineLevel="0" collapsed="false">
      <c r="A7714" s="20" t="s">
        <v>7</v>
      </c>
      <c r="B7714" s="21" t="n">
        <v>45248</v>
      </c>
      <c r="C7714" s="20" t="n">
        <v>9</v>
      </c>
      <c r="D7714" s="23" t="n">
        <v>4.867</v>
      </c>
    </row>
    <row r="7715" customFormat="false" ht="15" hidden="false" customHeight="false" outlineLevel="0" collapsed="false">
      <c r="A7715" s="20" t="s">
        <v>7</v>
      </c>
      <c r="B7715" s="21" t="n">
        <v>45248</v>
      </c>
      <c r="C7715" s="20" t="n">
        <v>10</v>
      </c>
      <c r="D7715" s="23" t="n">
        <v>5.494</v>
      </c>
    </row>
    <row r="7716" customFormat="false" ht="15" hidden="false" customHeight="false" outlineLevel="0" collapsed="false">
      <c r="A7716" s="20" t="s">
        <v>7</v>
      </c>
      <c r="B7716" s="21" t="n">
        <v>45248</v>
      </c>
      <c r="C7716" s="20" t="n">
        <v>11</v>
      </c>
      <c r="D7716" s="23" t="n">
        <v>5.482</v>
      </c>
    </row>
    <row r="7717" customFormat="false" ht="15" hidden="false" customHeight="false" outlineLevel="0" collapsed="false">
      <c r="A7717" s="20" t="s">
        <v>7</v>
      </c>
      <c r="B7717" s="21" t="n">
        <v>45248</v>
      </c>
      <c r="C7717" s="20" t="n">
        <v>12</v>
      </c>
      <c r="D7717" s="23" t="n">
        <v>5.14</v>
      </c>
    </row>
    <row r="7718" customFormat="false" ht="15" hidden="false" customHeight="false" outlineLevel="0" collapsed="false">
      <c r="A7718" s="20" t="s">
        <v>7</v>
      </c>
      <c r="B7718" s="21" t="n">
        <v>45248</v>
      </c>
      <c r="C7718" s="20" t="n">
        <v>13</v>
      </c>
      <c r="D7718" s="23" t="n">
        <v>5.208</v>
      </c>
    </row>
    <row r="7719" customFormat="false" ht="15" hidden="false" customHeight="false" outlineLevel="0" collapsed="false">
      <c r="A7719" s="20" t="s">
        <v>7</v>
      </c>
      <c r="B7719" s="21" t="n">
        <v>45248</v>
      </c>
      <c r="C7719" s="20" t="n">
        <v>14</v>
      </c>
      <c r="D7719" s="23" t="n">
        <v>5.209</v>
      </c>
    </row>
    <row r="7720" customFormat="false" ht="15" hidden="false" customHeight="false" outlineLevel="0" collapsed="false">
      <c r="A7720" s="20" t="s">
        <v>7</v>
      </c>
      <c r="B7720" s="21" t="n">
        <v>45248</v>
      </c>
      <c r="C7720" s="20" t="n">
        <v>15</v>
      </c>
      <c r="D7720" s="23" t="n">
        <v>5.19</v>
      </c>
    </row>
    <row r="7721" customFormat="false" ht="15" hidden="false" customHeight="false" outlineLevel="0" collapsed="false">
      <c r="A7721" s="20" t="s">
        <v>7</v>
      </c>
      <c r="B7721" s="21" t="n">
        <v>45248</v>
      </c>
      <c r="C7721" s="20" t="n">
        <v>16</v>
      </c>
      <c r="D7721" s="23" t="n">
        <v>5.222</v>
      </c>
    </row>
    <row r="7722" customFormat="false" ht="15" hidden="false" customHeight="false" outlineLevel="0" collapsed="false">
      <c r="A7722" s="20" t="s">
        <v>7</v>
      </c>
      <c r="B7722" s="21" t="n">
        <v>45248</v>
      </c>
      <c r="C7722" s="20" t="n">
        <v>17</v>
      </c>
      <c r="D7722" s="23" t="n">
        <v>5.673</v>
      </c>
    </row>
    <row r="7723" customFormat="false" ht="15" hidden="false" customHeight="false" outlineLevel="0" collapsed="false">
      <c r="A7723" s="20" t="s">
        <v>7</v>
      </c>
      <c r="B7723" s="21" t="n">
        <v>45248</v>
      </c>
      <c r="C7723" s="20" t="n">
        <v>18</v>
      </c>
      <c r="D7723" s="23" t="n">
        <v>5.409</v>
      </c>
    </row>
    <row r="7724" customFormat="false" ht="15" hidden="false" customHeight="false" outlineLevel="0" collapsed="false">
      <c r="A7724" s="20" t="s">
        <v>7</v>
      </c>
      <c r="B7724" s="21" t="n">
        <v>45248</v>
      </c>
      <c r="C7724" s="20" t="n">
        <v>19</v>
      </c>
      <c r="D7724" s="23" t="n">
        <v>5.195</v>
      </c>
    </row>
    <row r="7725" customFormat="false" ht="15" hidden="false" customHeight="false" outlineLevel="0" collapsed="false">
      <c r="A7725" s="20" t="s">
        <v>7</v>
      </c>
      <c r="B7725" s="21" t="n">
        <v>45248</v>
      </c>
      <c r="C7725" s="20" t="n">
        <v>20</v>
      </c>
      <c r="D7725" s="23" t="n">
        <v>5.264</v>
      </c>
    </row>
    <row r="7726" customFormat="false" ht="15" hidden="false" customHeight="false" outlineLevel="0" collapsed="false">
      <c r="A7726" s="20" t="s">
        <v>7</v>
      </c>
      <c r="B7726" s="21" t="n">
        <v>45248</v>
      </c>
      <c r="C7726" s="20" t="n">
        <v>21</v>
      </c>
      <c r="D7726" s="23" t="n">
        <v>5.185</v>
      </c>
    </row>
    <row r="7727" customFormat="false" ht="15" hidden="false" customHeight="false" outlineLevel="0" collapsed="false">
      <c r="A7727" s="20" t="s">
        <v>7</v>
      </c>
      <c r="B7727" s="21" t="n">
        <v>45248</v>
      </c>
      <c r="C7727" s="20" t="n">
        <v>22</v>
      </c>
      <c r="D7727" s="23" t="n">
        <v>5.132</v>
      </c>
    </row>
    <row r="7728" customFormat="false" ht="15" hidden="false" customHeight="false" outlineLevel="0" collapsed="false">
      <c r="A7728" s="20" t="s">
        <v>7</v>
      </c>
      <c r="B7728" s="21" t="n">
        <v>45248</v>
      </c>
      <c r="C7728" s="20" t="n">
        <v>23</v>
      </c>
      <c r="D7728" s="23" t="n">
        <v>5.177</v>
      </c>
    </row>
    <row r="7729" customFormat="false" ht="15" hidden="false" customHeight="false" outlineLevel="0" collapsed="false">
      <c r="A7729" s="20" t="s">
        <v>7</v>
      </c>
      <c r="B7729" s="21" t="n">
        <v>45248</v>
      </c>
      <c r="C7729" s="20" t="n">
        <v>24</v>
      </c>
      <c r="D7729" s="23" t="n">
        <v>5.114</v>
      </c>
    </row>
    <row r="7730" customFormat="false" ht="15" hidden="false" customHeight="false" outlineLevel="0" collapsed="false">
      <c r="A7730" s="20" t="s">
        <v>7</v>
      </c>
      <c r="B7730" s="21" t="n">
        <v>45249</v>
      </c>
      <c r="C7730" s="20" t="n">
        <v>1</v>
      </c>
      <c r="D7730" s="23" t="n">
        <v>5.005</v>
      </c>
    </row>
    <row r="7731" customFormat="false" ht="15" hidden="false" customHeight="false" outlineLevel="0" collapsed="false">
      <c r="A7731" s="20" t="s">
        <v>7</v>
      </c>
      <c r="B7731" s="21" t="n">
        <v>45249</v>
      </c>
      <c r="C7731" s="20" t="n">
        <v>2</v>
      </c>
      <c r="D7731" s="23" t="n">
        <v>5.078</v>
      </c>
    </row>
    <row r="7732" customFormat="false" ht="15" hidden="false" customHeight="false" outlineLevel="0" collapsed="false">
      <c r="A7732" s="20" t="s">
        <v>7</v>
      </c>
      <c r="B7732" s="21" t="n">
        <v>45249</v>
      </c>
      <c r="C7732" s="20" t="n">
        <v>3</v>
      </c>
      <c r="D7732" s="23" t="n">
        <v>5.113</v>
      </c>
    </row>
    <row r="7733" customFormat="false" ht="15" hidden="false" customHeight="false" outlineLevel="0" collapsed="false">
      <c r="A7733" s="20" t="s">
        <v>7</v>
      </c>
      <c r="B7733" s="21" t="n">
        <v>45249</v>
      </c>
      <c r="C7733" s="20" t="n">
        <v>4</v>
      </c>
      <c r="D7733" s="23" t="n">
        <v>5.171</v>
      </c>
    </row>
    <row r="7734" customFormat="false" ht="15" hidden="false" customHeight="false" outlineLevel="0" collapsed="false">
      <c r="A7734" s="20" t="s">
        <v>7</v>
      </c>
      <c r="B7734" s="21" t="n">
        <v>45249</v>
      </c>
      <c r="C7734" s="20" t="n">
        <v>5</v>
      </c>
      <c r="D7734" s="23" t="n">
        <v>5.307</v>
      </c>
    </row>
    <row r="7735" customFormat="false" ht="15" hidden="false" customHeight="false" outlineLevel="0" collapsed="false">
      <c r="A7735" s="20" t="s">
        <v>7</v>
      </c>
      <c r="B7735" s="21" t="n">
        <v>45249</v>
      </c>
      <c r="C7735" s="20" t="n">
        <v>6</v>
      </c>
      <c r="D7735" s="23" t="n">
        <v>5.308</v>
      </c>
    </row>
    <row r="7736" customFormat="false" ht="15" hidden="false" customHeight="false" outlineLevel="0" collapsed="false">
      <c r="A7736" s="20" t="s">
        <v>7</v>
      </c>
      <c r="B7736" s="21" t="n">
        <v>45249</v>
      </c>
      <c r="C7736" s="20" t="n">
        <v>7</v>
      </c>
      <c r="D7736" s="23" t="n">
        <v>5.621</v>
      </c>
    </row>
    <row r="7737" customFormat="false" ht="15" hidden="false" customHeight="false" outlineLevel="0" collapsed="false">
      <c r="A7737" s="20" t="s">
        <v>7</v>
      </c>
      <c r="B7737" s="21" t="n">
        <v>45249</v>
      </c>
      <c r="C7737" s="20" t="n">
        <v>8</v>
      </c>
      <c r="D7737" s="23" t="n">
        <v>5.663</v>
      </c>
    </row>
    <row r="7738" customFormat="false" ht="15" hidden="false" customHeight="false" outlineLevel="0" collapsed="false">
      <c r="A7738" s="20" t="s">
        <v>7</v>
      </c>
      <c r="B7738" s="21" t="n">
        <v>45249</v>
      </c>
      <c r="C7738" s="20" t="n">
        <v>9</v>
      </c>
      <c r="D7738" s="23" t="n">
        <v>5.958</v>
      </c>
    </row>
    <row r="7739" customFormat="false" ht="15" hidden="false" customHeight="false" outlineLevel="0" collapsed="false">
      <c r="A7739" s="20" t="s">
        <v>7</v>
      </c>
      <c r="B7739" s="21" t="n">
        <v>45249</v>
      </c>
      <c r="C7739" s="20" t="n">
        <v>10</v>
      </c>
      <c r="D7739" s="23" t="n">
        <v>6.052</v>
      </c>
    </row>
    <row r="7740" customFormat="false" ht="15" hidden="false" customHeight="false" outlineLevel="0" collapsed="false">
      <c r="A7740" s="20" t="s">
        <v>7</v>
      </c>
      <c r="B7740" s="21" t="n">
        <v>45249</v>
      </c>
      <c r="C7740" s="20" t="n">
        <v>11</v>
      </c>
      <c r="D7740" s="23" t="n">
        <v>5.515</v>
      </c>
    </row>
    <row r="7741" customFormat="false" ht="15" hidden="false" customHeight="false" outlineLevel="0" collapsed="false">
      <c r="A7741" s="20" t="s">
        <v>7</v>
      </c>
      <c r="B7741" s="21" t="n">
        <v>45249</v>
      </c>
      <c r="C7741" s="20" t="n">
        <v>12</v>
      </c>
      <c r="D7741" s="23" t="n">
        <v>5.497</v>
      </c>
    </row>
    <row r="7742" customFormat="false" ht="15" hidden="false" customHeight="false" outlineLevel="0" collapsed="false">
      <c r="A7742" s="20" t="s">
        <v>7</v>
      </c>
      <c r="B7742" s="21" t="n">
        <v>45249</v>
      </c>
      <c r="C7742" s="20" t="n">
        <v>13</v>
      </c>
      <c r="D7742" s="23" t="n">
        <v>5.519</v>
      </c>
    </row>
    <row r="7743" customFormat="false" ht="15" hidden="false" customHeight="false" outlineLevel="0" collapsed="false">
      <c r="A7743" s="20" t="s">
        <v>7</v>
      </c>
      <c r="B7743" s="21" t="n">
        <v>45249</v>
      </c>
      <c r="C7743" s="20" t="n">
        <v>14</v>
      </c>
      <c r="D7743" s="23" t="n">
        <v>5.81</v>
      </c>
    </row>
    <row r="7744" customFormat="false" ht="15" hidden="false" customHeight="false" outlineLevel="0" collapsed="false">
      <c r="A7744" s="20" t="s">
        <v>7</v>
      </c>
      <c r="B7744" s="21" t="n">
        <v>45249</v>
      </c>
      <c r="C7744" s="20" t="n">
        <v>15</v>
      </c>
      <c r="D7744" s="23" t="n">
        <v>5.724</v>
      </c>
    </row>
    <row r="7745" customFormat="false" ht="15" hidden="false" customHeight="false" outlineLevel="0" collapsed="false">
      <c r="A7745" s="20" t="s">
        <v>7</v>
      </c>
      <c r="B7745" s="21" t="n">
        <v>45249</v>
      </c>
      <c r="C7745" s="20" t="n">
        <v>16</v>
      </c>
      <c r="D7745" s="23" t="n">
        <v>5.462</v>
      </c>
    </row>
    <row r="7746" customFormat="false" ht="15" hidden="false" customHeight="false" outlineLevel="0" collapsed="false">
      <c r="A7746" s="20" t="s">
        <v>7</v>
      </c>
      <c r="B7746" s="21" t="n">
        <v>45249</v>
      </c>
      <c r="C7746" s="20" t="n">
        <v>17</v>
      </c>
      <c r="D7746" s="23" t="n">
        <v>5.519</v>
      </c>
    </row>
    <row r="7747" customFormat="false" ht="15" hidden="false" customHeight="false" outlineLevel="0" collapsed="false">
      <c r="A7747" s="20" t="s">
        <v>7</v>
      </c>
      <c r="B7747" s="21" t="n">
        <v>45249</v>
      </c>
      <c r="C7747" s="20" t="n">
        <v>18</v>
      </c>
      <c r="D7747" s="23" t="n">
        <v>5.513</v>
      </c>
    </row>
    <row r="7748" customFormat="false" ht="15" hidden="false" customHeight="false" outlineLevel="0" collapsed="false">
      <c r="A7748" s="20" t="s">
        <v>7</v>
      </c>
      <c r="B7748" s="21" t="n">
        <v>45249</v>
      </c>
      <c r="C7748" s="20" t="n">
        <v>19</v>
      </c>
      <c r="D7748" s="23" t="n">
        <v>5.306</v>
      </c>
    </row>
    <row r="7749" customFormat="false" ht="15" hidden="false" customHeight="false" outlineLevel="0" collapsed="false">
      <c r="A7749" s="20" t="s">
        <v>7</v>
      </c>
      <c r="B7749" s="21" t="n">
        <v>45249</v>
      </c>
      <c r="C7749" s="20" t="n">
        <v>20</v>
      </c>
      <c r="D7749" s="23" t="n">
        <v>5.289</v>
      </c>
    </row>
    <row r="7750" customFormat="false" ht="15" hidden="false" customHeight="false" outlineLevel="0" collapsed="false">
      <c r="A7750" s="20" t="s">
        <v>7</v>
      </c>
      <c r="B7750" s="21" t="n">
        <v>45249</v>
      </c>
      <c r="C7750" s="20" t="n">
        <v>21</v>
      </c>
      <c r="D7750" s="23" t="n">
        <v>5.295</v>
      </c>
    </row>
    <row r="7751" customFormat="false" ht="15" hidden="false" customHeight="false" outlineLevel="0" collapsed="false">
      <c r="A7751" s="20" t="s">
        <v>7</v>
      </c>
      <c r="B7751" s="21" t="n">
        <v>45249</v>
      </c>
      <c r="C7751" s="20" t="n">
        <v>22</v>
      </c>
      <c r="D7751" s="23" t="n">
        <v>5.248</v>
      </c>
    </row>
    <row r="7752" customFormat="false" ht="15" hidden="false" customHeight="false" outlineLevel="0" collapsed="false">
      <c r="A7752" s="20" t="s">
        <v>7</v>
      </c>
      <c r="B7752" s="21" t="n">
        <v>45249</v>
      </c>
      <c r="C7752" s="20" t="n">
        <v>23</v>
      </c>
      <c r="D7752" s="23" t="n">
        <v>5.299</v>
      </c>
    </row>
    <row r="7753" customFormat="false" ht="15" hidden="false" customHeight="false" outlineLevel="0" collapsed="false">
      <c r="A7753" s="20" t="s">
        <v>7</v>
      </c>
      <c r="B7753" s="21" t="n">
        <v>45249</v>
      </c>
      <c r="C7753" s="20" t="n">
        <v>24</v>
      </c>
      <c r="D7753" s="23" t="n">
        <v>5.378</v>
      </c>
    </row>
    <row r="7754" customFormat="false" ht="15" hidden="false" customHeight="false" outlineLevel="0" collapsed="false">
      <c r="A7754" s="20" t="s">
        <v>7</v>
      </c>
      <c r="B7754" s="21" t="n">
        <v>45250</v>
      </c>
      <c r="C7754" s="20" t="n">
        <v>1</v>
      </c>
      <c r="D7754" s="23" t="n">
        <v>5.585</v>
      </c>
    </row>
    <row r="7755" customFormat="false" ht="15" hidden="false" customHeight="false" outlineLevel="0" collapsed="false">
      <c r="A7755" s="20" t="s">
        <v>7</v>
      </c>
      <c r="B7755" s="21" t="n">
        <v>45250</v>
      </c>
      <c r="C7755" s="20" t="n">
        <v>2</v>
      </c>
      <c r="D7755" s="23" t="n">
        <v>5.694</v>
      </c>
    </row>
    <row r="7756" customFormat="false" ht="15" hidden="false" customHeight="false" outlineLevel="0" collapsed="false">
      <c r="A7756" s="20" t="s">
        <v>7</v>
      </c>
      <c r="B7756" s="21" t="n">
        <v>45250</v>
      </c>
      <c r="C7756" s="20" t="n">
        <v>3</v>
      </c>
      <c r="D7756" s="23" t="n">
        <v>5.744</v>
      </c>
    </row>
    <row r="7757" customFormat="false" ht="15" hidden="false" customHeight="false" outlineLevel="0" collapsed="false">
      <c r="A7757" s="20" t="s">
        <v>7</v>
      </c>
      <c r="B7757" s="21" t="n">
        <v>45250</v>
      </c>
      <c r="C7757" s="20" t="n">
        <v>4</v>
      </c>
      <c r="D7757" s="23" t="n">
        <v>5.911</v>
      </c>
    </row>
    <row r="7758" customFormat="false" ht="15" hidden="false" customHeight="false" outlineLevel="0" collapsed="false">
      <c r="A7758" s="20" t="s">
        <v>7</v>
      </c>
      <c r="B7758" s="21" t="n">
        <v>45250</v>
      </c>
      <c r="C7758" s="20" t="n">
        <v>5</v>
      </c>
      <c r="D7758" s="23" t="n">
        <v>6.191</v>
      </c>
    </row>
    <row r="7759" customFormat="false" ht="15" hidden="false" customHeight="false" outlineLevel="0" collapsed="false">
      <c r="A7759" s="20" t="s">
        <v>7</v>
      </c>
      <c r="B7759" s="21" t="n">
        <v>45250</v>
      </c>
      <c r="C7759" s="20" t="n">
        <v>6</v>
      </c>
      <c r="D7759" s="23" t="n">
        <v>6.945</v>
      </c>
    </row>
    <row r="7760" customFormat="false" ht="15" hidden="false" customHeight="false" outlineLevel="0" collapsed="false">
      <c r="A7760" s="20" t="s">
        <v>7</v>
      </c>
      <c r="B7760" s="21" t="n">
        <v>45250</v>
      </c>
      <c r="C7760" s="20" t="n">
        <v>7</v>
      </c>
      <c r="D7760" s="23" t="n">
        <v>8.737</v>
      </c>
    </row>
    <row r="7761" customFormat="false" ht="15" hidden="false" customHeight="false" outlineLevel="0" collapsed="false">
      <c r="A7761" s="20" t="s">
        <v>7</v>
      </c>
      <c r="B7761" s="21" t="n">
        <v>45250</v>
      </c>
      <c r="C7761" s="20" t="n">
        <v>8</v>
      </c>
      <c r="D7761" s="23" t="n">
        <v>8.901</v>
      </c>
    </row>
    <row r="7762" customFormat="false" ht="15" hidden="false" customHeight="false" outlineLevel="0" collapsed="false">
      <c r="A7762" s="20" t="s">
        <v>7</v>
      </c>
      <c r="B7762" s="21" t="n">
        <v>45250</v>
      </c>
      <c r="C7762" s="20" t="n">
        <v>9</v>
      </c>
      <c r="D7762" s="23" t="n">
        <v>9.219</v>
      </c>
    </row>
    <row r="7763" customFormat="false" ht="15" hidden="false" customHeight="false" outlineLevel="0" collapsed="false">
      <c r="A7763" s="20" t="s">
        <v>7</v>
      </c>
      <c r="B7763" s="21" t="n">
        <v>45250</v>
      </c>
      <c r="C7763" s="20" t="n">
        <v>10</v>
      </c>
      <c r="D7763" s="23" t="n">
        <v>9.313</v>
      </c>
    </row>
    <row r="7764" customFormat="false" ht="15" hidden="false" customHeight="false" outlineLevel="0" collapsed="false">
      <c r="A7764" s="20" t="s">
        <v>7</v>
      </c>
      <c r="B7764" s="21" t="n">
        <v>45250</v>
      </c>
      <c r="C7764" s="20" t="n">
        <v>11</v>
      </c>
      <c r="D7764" s="23" t="n">
        <v>9.252</v>
      </c>
    </row>
    <row r="7765" customFormat="false" ht="15" hidden="false" customHeight="false" outlineLevel="0" collapsed="false">
      <c r="A7765" s="20" t="s">
        <v>7</v>
      </c>
      <c r="B7765" s="21" t="n">
        <v>45250</v>
      </c>
      <c r="C7765" s="20" t="n">
        <v>12</v>
      </c>
      <c r="D7765" s="23" t="n">
        <v>9.123</v>
      </c>
    </row>
    <row r="7766" customFormat="false" ht="15" hidden="false" customHeight="false" outlineLevel="0" collapsed="false">
      <c r="A7766" s="20" t="s">
        <v>7</v>
      </c>
      <c r="B7766" s="21" t="n">
        <v>45250</v>
      </c>
      <c r="C7766" s="20" t="n">
        <v>13</v>
      </c>
      <c r="D7766" s="23" t="n">
        <v>9.164</v>
      </c>
    </row>
    <row r="7767" customFormat="false" ht="15" hidden="false" customHeight="false" outlineLevel="0" collapsed="false">
      <c r="A7767" s="20" t="s">
        <v>7</v>
      </c>
      <c r="B7767" s="21" t="n">
        <v>45250</v>
      </c>
      <c r="C7767" s="20" t="n">
        <v>14</v>
      </c>
      <c r="D7767" s="23" t="n">
        <v>8.887</v>
      </c>
    </row>
    <row r="7768" customFormat="false" ht="15" hidden="false" customHeight="false" outlineLevel="0" collapsed="false">
      <c r="A7768" s="20" t="s">
        <v>7</v>
      </c>
      <c r="B7768" s="21" t="n">
        <v>45250</v>
      </c>
      <c r="C7768" s="20" t="n">
        <v>15</v>
      </c>
      <c r="D7768" s="23" t="n">
        <v>8.942</v>
      </c>
    </row>
    <row r="7769" customFormat="false" ht="15" hidden="false" customHeight="false" outlineLevel="0" collapsed="false">
      <c r="A7769" s="20" t="s">
        <v>7</v>
      </c>
      <c r="B7769" s="21" t="n">
        <v>45250</v>
      </c>
      <c r="C7769" s="20" t="n">
        <v>16</v>
      </c>
      <c r="D7769" s="23" t="n">
        <v>8.349</v>
      </c>
    </row>
    <row r="7770" customFormat="false" ht="15" hidden="false" customHeight="false" outlineLevel="0" collapsed="false">
      <c r="A7770" s="20" t="s">
        <v>7</v>
      </c>
      <c r="B7770" s="21" t="n">
        <v>45250</v>
      </c>
      <c r="C7770" s="20" t="n">
        <v>17</v>
      </c>
      <c r="D7770" s="23" t="n">
        <v>7.431</v>
      </c>
    </row>
    <row r="7771" customFormat="false" ht="15" hidden="false" customHeight="false" outlineLevel="0" collapsed="false">
      <c r="A7771" s="20" t="s">
        <v>7</v>
      </c>
      <c r="B7771" s="21" t="n">
        <v>45250</v>
      </c>
      <c r="C7771" s="20" t="n">
        <v>18</v>
      </c>
      <c r="D7771" s="23" t="n">
        <v>7.243</v>
      </c>
    </row>
    <row r="7772" customFormat="false" ht="15" hidden="false" customHeight="false" outlineLevel="0" collapsed="false">
      <c r="A7772" s="20" t="s">
        <v>7</v>
      </c>
      <c r="B7772" s="21" t="n">
        <v>45250</v>
      </c>
      <c r="C7772" s="20" t="n">
        <v>19</v>
      </c>
      <c r="D7772" s="23" t="n">
        <v>6.986</v>
      </c>
    </row>
    <row r="7773" customFormat="false" ht="15" hidden="false" customHeight="false" outlineLevel="0" collapsed="false">
      <c r="A7773" s="20" t="s">
        <v>7</v>
      </c>
      <c r="B7773" s="21" t="n">
        <v>45250</v>
      </c>
      <c r="C7773" s="20" t="n">
        <v>20</v>
      </c>
      <c r="D7773" s="23" t="n">
        <v>6.668</v>
      </c>
    </row>
    <row r="7774" customFormat="false" ht="15" hidden="false" customHeight="false" outlineLevel="0" collapsed="false">
      <c r="A7774" s="20" t="s">
        <v>7</v>
      </c>
      <c r="B7774" s="21" t="n">
        <v>45250</v>
      </c>
      <c r="C7774" s="20" t="n">
        <v>21</v>
      </c>
      <c r="D7774" s="23" t="n">
        <v>6.64</v>
      </c>
    </row>
    <row r="7775" customFormat="false" ht="15" hidden="false" customHeight="false" outlineLevel="0" collapsed="false">
      <c r="A7775" s="20" t="s">
        <v>7</v>
      </c>
      <c r="B7775" s="21" t="n">
        <v>45250</v>
      </c>
      <c r="C7775" s="20" t="n">
        <v>22</v>
      </c>
      <c r="D7775" s="23" t="n">
        <v>6.626</v>
      </c>
    </row>
    <row r="7776" customFormat="false" ht="15" hidden="false" customHeight="false" outlineLevel="0" collapsed="false">
      <c r="A7776" s="20" t="s">
        <v>7</v>
      </c>
      <c r="B7776" s="21" t="n">
        <v>45250</v>
      </c>
      <c r="C7776" s="20" t="n">
        <v>23</v>
      </c>
      <c r="D7776" s="23" t="n">
        <v>6.516</v>
      </c>
    </row>
    <row r="7777" customFormat="false" ht="15" hidden="false" customHeight="false" outlineLevel="0" collapsed="false">
      <c r="A7777" s="20" t="s">
        <v>7</v>
      </c>
      <c r="B7777" s="21" t="n">
        <v>45250</v>
      </c>
      <c r="C7777" s="20" t="n">
        <v>24</v>
      </c>
      <c r="D7777" s="23" t="n">
        <v>6.523</v>
      </c>
    </row>
    <row r="7778" customFormat="false" ht="15" hidden="false" customHeight="false" outlineLevel="0" collapsed="false">
      <c r="A7778" s="20" t="s">
        <v>7</v>
      </c>
      <c r="B7778" s="21" t="n">
        <v>45251</v>
      </c>
      <c r="C7778" s="20" t="n">
        <v>1</v>
      </c>
      <c r="D7778" s="23" t="n">
        <v>6.455</v>
      </c>
    </row>
    <row r="7779" customFormat="false" ht="15" hidden="false" customHeight="false" outlineLevel="0" collapsed="false">
      <c r="A7779" s="20" t="s">
        <v>7</v>
      </c>
      <c r="B7779" s="21" t="n">
        <v>45251</v>
      </c>
      <c r="C7779" s="20" t="n">
        <v>2</v>
      </c>
      <c r="D7779" s="23" t="n">
        <v>6.268</v>
      </c>
    </row>
    <row r="7780" customFormat="false" ht="15" hidden="false" customHeight="false" outlineLevel="0" collapsed="false">
      <c r="A7780" s="20" t="s">
        <v>7</v>
      </c>
      <c r="B7780" s="21" t="n">
        <v>45251</v>
      </c>
      <c r="C7780" s="20" t="n">
        <v>3</v>
      </c>
      <c r="D7780" s="23" t="n">
        <v>6.269</v>
      </c>
    </row>
    <row r="7781" customFormat="false" ht="15" hidden="false" customHeight="false" outlineLevel="0" collapsed="false">
      <c r="A7781" s="20" t="s">
        <v>7</v>
      </c>
      <c r="B7781" s="21" t="n">
        <v>45251</v>
      </c>
      <c r="C7781" s="20" t="n">
        <v>4</v>
      </c>
      <c r="D7781" s="23" t="n">
        <v>6.444</v>
      </c>
    </row>
    <row r="7782" customFormat="false" ht="15" hidden="false" customHeight="false" outlineLevel="0" collapsed="false">
      <c r="A7782" s="20" t="s">
        <v>7</v>
      </c>
      <c r="B7782" s="21" t="n">
        <v>45251</v>
      </c>
      <c r="C7782" s="20" t="n">
        <v>5</v>
      </c>
      <c r="D7782" s="23" t="n">
        <v>6.594</v>
      </c>
    </row>
    <row r="7783" customFormat="false" ht="15" hidden="false" customHeight="false" outlineLevel="0" collapsed="false">
      <c r="A7783" s="20" t="s">
        <v>7</v>
      </c>
      <c r="B7783" s="21" t="n">
        <v>45251</v>
      </c>
      <c r="C7783" s="20" t="n">
        <v>6</v>
      </c>
      <c r="D7783" s="23" t="n">
        <v>7.108</v>
      </c>
    </row>
    <row r="7784" customFormat="false" ht="15" hidden="false" customHeight="false" outlineLevel="0" collapsed="false">
      <c r="A7784" s="20" t="s">
        <v>7</v>
      </c>
      <c r="B7784" s="21" t="n">
        <v>45251</v>
      </c>
      <c r="C7784" s="20" t="n">
        <v>7</v>
      </c>
      <c r="D7784" s="23" t="n">
        <v>8.823</v>
      </c>
    </row>
    <row r="7785" customFormat="false" ht="15" hidden="false" customHeight="false" outlineLevel="0" collapsed="false">
      <c r="A7785" s="20" t="s">
        <v>7</v>
      </c>
      <c r="B7785" s="21" t="n">
        <v>45251</v>
      </c>
      <c r="C7785" s="20" t="n">
        <v>8</v>
      </c>
      <c r="D7785" s="23" t="n">
        <v>9.198</v>
      </c>
    </row>
    <row r="7786" customFormat="false" ht="15" hidden="false" customHeight="false" outlineLevel="0" collapsed="false">
      <c r="A7786" s="20" t="s">
        <v>7</v>
      </c>
      <c r="B7786" s="21" t="n">
        <v>45251</v>
      </c>
      <c r="C7786" s="20" t="n">
        <v>9</v>
      </c>
      <c r="D7786" s="23" t="n">
        <v>10.099</v>
      </c>
    </row>
    <row r="7787" customFormat="false" ht="15" hidden="false" customHeight="false" outlineLevel="0" collapsed="false">
      <c r="A7787" s="20" t="s">
        <v>7</v>
      </c>
      <c r="B7787" s="21" t="n">
        <v>45251</v>
      </c>
      <c r="C7787" s="20" t="n">
        <v>10</v>
      </c>
      <c r="D7787" s="23" t="n">
        <v>12.352</v>
      </c>
    </row>
    <row r="7788" customFormat="false" ht="15" hidden="false" customHeight="false" outlineLevel="0" collapsed="false">
      <c r="A7788" s="20" t="s">
        <v>7</v>
      </c>
      <c r="B7788" s="21" t="n">
        <v>45251</v>
      </c>
      <c r="C7788" s="20" t="n">
        <v>11</v>
      </c>
      <c r="D7788" s="23" t="n">
        <v>12.896</v>
      </c>
    </row>
    <row r="7789" customFormat="false" ht="15" hidden="false" customHeight="false" outlineLevel="0" collapsed="false">
      <c r="A7789" s="20" t="s">
        <v>7</v>
      </c>
      <c r="B7789" s="21" t="n">
        <v>45251</v>
      </c>
      <c r="C7789" s="20" t="n">
        <v>12</v>
      </c>
      <c r="D7789" s="23" t="n">
        <v>12.106</v>
      </c>
    </row>
    <row r="7790" customFormat="false" ht="15" hidden="false" customHeight="false" outlineLevel="0" collapsed="false">
      <c r="A7790" s="20" t="s">
        <v>7</v>
      </c>
      <c r="B7790" s="21" t="n">
        <v>45251</v>
      </c>
      <c r="C7790" s="20" t="n">
        <v>13</v>
      </c>
      <c r="D7790" s="23" t="n">
        <v>11.644</v>
      </c>
    </row>
    <row r="7791" customFormat="false" ht="15" hidden="false" customHeight="false" outlineLevel="0" collapsed="false">
      <c r="A7791" s="20" t="s">
        <v>7</v>
      </c>
      <c r="B7791" s="21" t="n">
        <v>45251</v>
      </c>
      <c r="C7791" s="20" t="n">
        <v>14</v>
      </c>
      <c r="D7791" s="23" t="n">
        <v>9.061</v>
      </c>
    </row>
    <row r="7792" customFormat="false" ht="15" hidden="false" customHeight="false" outlineLevel="0" collapsed="false">
      <c r="A7792" s="20" t="s">
        <v>7</v>
      </c>
      <c r="B7792" s="21" t="n">
        <v>45251</v>
      </c>
      <c r="C7792" s="20" t="n">
        <v>15</v>
      </c>
      <c r="D7792" s="23" t="n">
        <v>8.644</v>
      </c>
    </row>
    <row r="7793" customFormat="false" ht="15" hidden="false" customHeight="false" outlineLevel="0" collapsed="false">
      <c r="A7793" s="20" t="s">
        <v>7</v>
      </c>
      <c r="B7793" s="21" t="n">
        <v>45251</v>
      </c>
      <c r="C7793" s="20" t="n">
        <v>16</v>
      </c>
      <c r="D7793" s="23" t="n">
        <v>8.084</v>
      </c>
    </row>
    <row r="7794" customFormat="false" ht="15" hidden="false" customHeight="false" outlineLevel="0" collapsed="false">
      <c r="A7794" s="20" t="s">
        <v>7</v>
      </c>
      <c r="B7794" s="21" t="n">
        <v>45251</v>
      </c>
      <c r="C7794" s="20" t="n">
        <v>17</v>
      </c>
      <c r="D7794" s="23" t="n">
        <v>7.33</v>
      </c>
    </row>
    <row r="7795" customFormat="false" ht="15" hidden="false" customHeight="false" outlineLevel="0" collapsed="false">
      <c r="A7795" s="20" t="s">
        <v>7</v>
      </c>
      <c r="B7795" s="21" t="n">
        <v>45251</v>
      </c>
      <c r="C7795" s="20" t="n">
        <v>18</v>
      </c>
      <c r="D7795" s="23" t="n">
        <v>7.041</v>
      </c>
    </row>
    <row r="7796" customFormat="false" ht="15" hidden="false" customHeight="false" outlineLevel="0" collapsed="false">
      <c r="A7796" s="20" t="s">
        <v>7</v>
      </c>
      <c r="B7796" s="21" t="n">
        <v>45251</v>
      </c>
      <c r="C7796" s="20" t="n">
        <v>19</v>
      </c>
      <c r="D7796" s="23" t="n">
        <v>7.034</v>
      </c>
    </row>
    <row r="7797" customFormat="false" ht="15" hidden="false" customHeight="false" outlineLevel="0" collapsed="false">
      <c r="A7797" s="20" t="s">
        <v>7</v>
      </c>
      <c r="B7797" s="21" t="n">
        <v>45251</v>
      </c>
      <c r="C7797" s="20" t="n">
        <v>20</v>
      </c>
      <c r="D7797" s="23" t="n">
        <v>6.545</v>
      </c>
    </row>
    <row r="7798" customFormat="false" ht="15" hidden="false" customHeight="false" outlineLevel="0" collapsed="false">
      <c r="A7798" s="20" t="s">
        <v>7</v>
      </c>
      <c r="B7798" s="21" t="n">
        <v>45251</v>
      </c>
      <c r="C7798" s="20" t="n">
        <v>21</v>
      </c>
      <c r="D7798" s="23" t="n">
        <v>6.468</v>
      </c>
    </row>
    <row r="7799" customFormat="false" ht="15" hidden="false" customHeight="false" outlineLevel="0" collapsed="false">
      <c r="A7799" s="20" t="s">
        <v>7</v>
      </c>
      <c r="B7799" s="21" t="n">
        <v>45251</v>
      </c>
      <c r="C7799" s="20" t="n">
        <v>22</v>
      </c>
      <c r="D7799" s="23" t="n">
        <v>6.507</v>
      </c>
    </row>
    <row r="7800" customFormat="false" ht="15" hidden="false" customHeight="false" outlineLevel="0" collapsed="false">
      <c r="A7800" s="20" t="s">
        <v>7</v>
      </c>
      <c r="B7800" s="21" t="n">
        <v>45251</v>
      </c>
      <c r="C7800" s="20" t="n">
        <v>23</v>
      </c>
      <c r="D7800" s="23" t="n">
        <v>6.388</v>
      </c>
    </row>
    <row r="7801" customFormat="false" ht="15" hidden="false" customHeight="false" outlineLevel="0" collapsed="false">
      <c r="A7801" s="20" t="s">
        <v>7</v>
      </c>
      <c r="B7801" s="21" t="n">
        <v>45251</v>
      </c>
      <c r="C7801" s="20" t="n">
        <v>24</v>
      </c>
      <c r="D7801" s="23" t="n">
        <v>6.299</v>
      </c>
    </row>
    <row r="7802" customFormat="false" ht="15" hidden="false" customHeight="false" outlineLevel="0" collapsed="false">
      <c r="A7802" s="20" t="s">
        <v>7</v>
      </c>
      <c r="B7802" s="21" t="n">
        <v>45252</v>
      </c>
      <c r="C7802" s="20" t="n">
        <v>1</v>
      </c>
      <c r="D7802" s="23" t="n">
        <v>6.163</v>
      </c>
    </row>
    <row r="7803" customFormat="false" ht="15" hidden="false" customHeight="false" outlineLevel="0" collapsed="false">
      <c r="A7803" s="20" t="s">
        <v>7</v>
      </c>
      <c r="B7803" s="21" t="n">
        <v>45252</v>
      </c>
      <c r="C7803" s="20" t="n">
        <v>2</v>
      </c>
      <c r="D7803" s="23" t="n">
        <v>6.139</v>
      </c>
    </row>
    <row r="7804" customFormat="false" ht="15" hidden="false" customHeight="false" outlineLevel="0" collapsed="false">
      <c r="A7804" s="20" t="s">
        <v>7</v>
      </c>
      <c r="B7804" s="21" t="n">
        <v>45252</v>
      </c>
      <c r="C7804" s="20" t="n">
        <v>3</v>
      </c>
      <c r="D7804" s="23" t="n">
        <v>6.143</v>
      </c>
    </row>
    <row r="7805" customFormat="false" ht="15" hidden="false" customHeight="false" outlineLevel="0" collapsed="false">
      <c r="A7805" s="20" t="s">
        <v>7</v>
      </c>
      <c r="B7805" s="21" t="n">
        <v>45252</v>
      </c>
      <c r="C7805" s="20" t="n">
        <v>4</v>
      </c>
      <c r="D7805" s="23" t="n">
        <v>6.128</v>
      </c>
    </row>
    <row r="7806" customFormat="false" ht="15" hidden="false" customHeight="false" outlineLevel="0" collapsed="false">
      <c r="A7806" s="20" t="s">
        <v>7</v>
      </c>
      <c r="B7806" s="21" t="n">
        <v>45252</v>
      </c>
      <c r="C7806" s="20" t="n">
        <v>5</v>
      </c>
      <c r="D7806" s="23" t="n">
        <v>6.187</v>
      </c>
    </row>
    <row r="7807" customFormat="false" ht="15" hidden="false" customHeight="false" outlineLevel="0" collapsed="false">
      <c r="A7807" s="20" t="s">
        <v>7</v>
      </c>
      <c r="B7807" s="21" t="n">
        <v>45252</v>
      </c>
      <c r="C7807" s="20" t="n">
        <v>6</v>
      </c>
      <c r="D7807" s="23" t="n">
        <v>6.683</v>
      </c>
    </row>
    <row r="7808" customFormat="false" ht="15" hidden="false" customHeight="false" outlineLevel="0" collapsed="false">
      <c r="A7808" s="20" t="s">
        <v>7</v>
      </c>
      <c r="B7808" s="21" t="n">
        <v>45252</v>
      </c>
      <c r="C7808" s="20" t="n">
        <v>7</v>
      </c>
      <c r="D7808" s="23" t="n">
        <v>8.086</v>
      </c>
    </row>
    <row r="7809" customFormat="false" ht="15" hidden="false" customHeight="false" outlineLevel="0" collapsed="false">
      <c r="A7809" s="20" t="s">
        <v>7</v>
      </c>
      <c r="B7809" s="21" t="n">
        <v>45252</v>
      </c>
      <c r="C7809" s="20" t="n">
        <v>8</v>
      </c>
      <c r="D7809" s="23" t="n">
        <v>8.091</v>
      </c>
    </row>
    <row r="7810" customFormat="false" ht="15" hidden="false" customHeight="false" outlineLevel="0" collapsed="false">
      <c r="A7810" s="20" t="s">
        <v>7</v>
      </c>
      <c r="B7810" s="21" t="n">
        <v>45252</v>
      </c>
      <c r="C7810" s="20" t="n">
        <v>9</v>
      </c>
      <c r="D7810" s="23" t="n">
        <v>8.393</v>
      </c>
    </row>
    <row r="7811" customFormat="false" ht="15" hidden="false" customHeight="false" outlineLevel="0" collapsed="false">
      <c r="A7811" s="20" t="s">
        <v>7</v>
      </c>
      <c r="B7811" s="21" t="n">
        <v>45252</v>
      </c>
      <c r="C7811" s="20" t="n">
        <v>10</v>
      </c>
      <c r="D7811" s="23" t="n">
        <v>8.306</v>
      </c>
    </row>
    <row r="7812" customFormat="false" ht="15" hidden="false" customHeight="false" outlineLevel="0" collapsed="false">
      <c r="A7812" s="20" t="s">
        <v>7</v>
      </c>
      <c r="B7812" s="21" t="n">
        <v>45252</v>
      </c>
      <c r="C7812" s="20" t="n">
        <v>11</v>
      </c>
      <c r="D7812" s="23" t="n">
        <v>8.253</v>
      </c>
    </row>
    <row r="7813" customFormat="false" ht="15" hidden="false" customHeight="false" outlineLevel="0" collapsed="false">
      <c r="A7813" s="20" t="s">
        <v>7</v>
      </c>
      <c r="B7813" s="21" t="n">
        <v>45252</v>
      </c>
      <c r="C7813" s="20" t="n">
        <v>12</v>
      </c>
      <c r="D7813" s="23" t="n">
        <v>8.019</v>
      </c>
    </row>
    <row r="7814" customFormat="false" ht="15" hidden="false" customHeight="false" outlineLevel="0" collapsed="false">
      <c r="A7814" s="20" t="s">
        <v>7</v>
      </c>
      <c r="B7814" s="21" t="n">
        <v>45252</v>
      </c>
      <c r="C7814" s="20" t="n">
        <v>13</v>
      </c>
      <c r="D7814" s="23" t="n">
        <v>8.088</v>
      </c>
    </row>
    <row r="7815" customFormat="false" ht="15" hidden="false" customHeight="false" outlineLevel="0" collapsed="false">
      <c r="A7815" s="20" t="s">
        <v>7</v>
      </c>
      <c r="B7815" s="21" t="n">
        <v>45252</v>
      </c>
      <c r="C7815" s="20" t="n">
        <v>14</v>
      </c>
      <c r="D7815" s="23" t="n">
        <v>7.7</v>
      </c>
    </row>
    <row r="7816" customFormat="false" ht="15" hidden="false" customHeight="false" outlineLevel="0" collapsed="false">
      <c r="A7816" s="20" t="s">
        <v>7</v>
      </c>
      <c r="B7816" s="21" t="n">
        <v>45252</v>
      </c>
      <c r="C7816" s="20" t="n">
        <v>15</v>
      </c>
      <c r="D7816" s="23" t="n">
        <v>7.595</v>
      </c>
    </row>
    <row r="7817" customFormat="false" ht="15" hidden="false" customHeight="false" outlineLevel="0" collapsed="false">
      <c r="A7817" s="20" t="s">
        <v>7</v>
      </c>
      <c r="B7817" s="21" t="n">
        <v>45252</v>
      </c>
      <c r="C7817" s="20" t="n">
        <v>16</v>
      </c>
      <c r="D7817" s="23" t="n">
        <v>7.097</v>
      </c>
    </row>
    <row r="7818" customFormat="false" ht="15" hidden="false" customHeight="false" outlineLevel="0" collapsed="false">
      <c r="A7818" s="20" t="s">
        <v>7</v>
      </c>
      <c r="B7818" s="21" t="n">
        <v>45252</v>
      </c>
      <c r="C7818" s="20" t="n">
        <v>17</v>
      </c>
      <c r="D7818" s="23" t="n">
        <v>6.819</v>
      </c>
    </row>
    <row r="7819" customFormat="false" ht="15" hidden="false" customHeight="false" outlineLevel="0" collapsed="false">
      <c r="A7819" s="20" t="s">
        <v>7</v>
      </c>
      <c r="B7819" s="21" t="n">
        <v>45252</v>
      </c>
      <c r="C7819" s="20" t="n">
        <v>18</v>
      </c>
      <c r="D7819" s="23" t="n">
        <v>6.636</v>
      </c>
    </row>
    <row r="7820" customFormat="false" ht="15" hidden="false" customHeight="false" outlineLevel="0" collapsed="false">
      <c r="A7820" s="20" t="s">
        <v>7</v>
      </c>
      <c r="B7820" s="21" t="n">
        <v>45252</v>
      </c>
      <c r="C7820" s="20" t="n">
        <v>19</v>
      </c>
      <c r="D7820" s="23" t="n">
        <v>6.286</v>
      </c>
    </row>
    <row r="7821" customFormat="false" ht="15" hidden="false" customHeight="false" outlineLevel="0" collapsed="false">
      <c r="A7821" s="20" t="s">
        <v>7</v>
      </c>
      <c r="B7821" s="21" t="n">
        <v>45252</v>
      </c>
      <c r="C7821" s="20" t="n">
        <v>20</v>
      </c>
      <c r="D7821" s="23" t="n">
        <v>5.88</v>
      </c>
    </row>
    <row r="7822" customFormat="false" ht="15" hidden="false" customHeight="false" outlineLevel="0" collapsed="false">
      <c r="A7822" s="20" t="s">
        <v>7</v>
      </c>
      <c r="B7822" s="21" t="n">
        <v>45252</v>
      </c>
      <c r="C7822" s="20" t="n">
        <v>21</v>
      </c>
      <c r="D7822" s="23" t="n">
        <v>5.684</v>
      </c>
    </row>
    <row r="7823" customFormat="false" ht="15" hidden="false" customHeight="false" outlineLevel="0" collapsed="false">
      <c r="A7823" s="20" t="s">
        <v>7</v>
      </c>
      <c r="B7823" s="21" t="n">
        <v>45252</v>
      </c>
      <c r="C7823" s="20" t="n">
        <v>22</v>
      </c>
      <c r="D7823" s="23" t="n">
        <v>5.377</v>
      </c>
    </row>
    <row r="7824" customFormat="false" ht="15" hidden="false" customHeight="false" outlineLevel="0" collapsed="false">
      <c r="A7824" s="20" t="s">
        <v>7</v>
      </c>
      <c r="B7824" s="21" t="n">
        <v>45252</v>
      </c>
      <c r="C7824" s="20" t="n">
        <v>23</v>
      </c>
      <c r="D7824" s="23" t="n">
        <v>5.445</v>
      </c>
    </row>
    <row r="7825" customFormat="false" ht="15" hidden="false" customHeight="false" outlineLevel="0" collapsed="false">
      <c r="A7825" s="20" t="s">
        <v>7</v>
      </c>
      <c r="B7825" s="21" t="n">
        <v>45252</v>
      </c>
      <c r="C7825" s="20" t="n">
        <v>24</v>
      </c>
      <c r="D7825" s="23" t="n">
        <v>5.944</v>
      </c>
    </row>
    <row r="7826" customFormat="false" ht="15" hidden="false" customHeight="false" outlineLevel="0" collapsed="false">
      <c r="A7826" s="20" t="s">
        <v>7</v>
      </c>
      <c r="B7826" s="21" t="n">
        <v>45253</v>
      </c>
      <c r="C7826" s="20" t="n">
        <v>1</v>
      </c>
      <c r="D7826" s="23" t="n">
        <v>6.041</v>
      </c>
    </row>
    <row r="7827" customFormat="false" ht="15" hidden="false" customHeight="false" outlineLevel="0" collapsed="false">
      <c r="A7827" s="20" t="s">
        <v>7</v>
      </c>
      <c r="B7827" s="21" t="n">
        <v>45253</v>
      </c>
      <c r="C7827" s="20" t="n">
        <v>2</v>
      </c>
      <c r="D7827" s="23" t="n">
        <v>5.199</v>
      </c>
    </row>
    <row r="7828" customFormat="false" ht="15" hidden="false" customHeight="false" outlineLevel="0" collapsed="false">
      <c r="A7828" s="20" t="s">
        <v>7</v>
      </c>
      <c r="B7828" s="21" t="n">
        <v>45253</v>
      </c>
      <c r="C7828" s="20" t="n">
        <v>3</v>
      </c>
      <c r="D7828" s="23" t="n">
        <v>5.2</v>
      </c>
    </row>
    <row r="7829" customFormat="false" ht="15" hidden="false" customHeight="false" outlineLevel="0" collapsed="false">
      <c r="A7829" s="20" t="s">
        <v>7</v>
      </c>
      <c r="B7829" s="21" t="n">
        <v>45253</v>
      </c>
      <c r="C7829" s="20" t="n">
        <v>4</v>
      </c>
      <c r="D7829" s="23" t="n">
        <v>5.247</v>
      </c>
    </row>
    <row r="7830" customFormat="false" ht="15" hidden="false" customHeight="false" outlineLevel="0" collapsed="false">
      <c r="A7830" s="20" t="s">
        <v>7</v>
      </c>
      <c r="B7830" s="21" t="n">
        <v>45253</v>
      </c>
      <c r="C7830" s="20" t="n">
        <v>5</v>
      </c>
      <c r="D7830" s="23" t="n">
        <v>5.259</v>
      </c>
    </row>
    <row r="7831" customFormat="false" ht="15" hidden="false" customHeight="false" outlineLevel="0" collapsed="false">
      <c r="A7831" s="20" t="s">
        <v>7</v>
      </c>
      <c r="B7831" s="21" t="n">
        <v>45253</v>
      </c>
      <c r="C7831" s="20" t="n">
        <v>6</v>
      </c>
      <c r="D7831" s="23" t="n">
        <v>5.366</v>
      </c>
    </row>
    <row r="7832" customFormat="false" ht="15" hidden="false" customHeight="false" outlineLevel="0" collapsed="false">
      <c r="A7832" s="20" t="s">
        <v>7</v>
      </c>
      <c r="B7832" s="21" t="n">
        <v>45253</v>
      </c>
      <c r="C7832" s="20" t="n">
        <v>7</v>
      </c>
      <c r="D7832" s="23" t="n">
        <v>5.855</v>
      </c>
    </row>
    <row r="7833" customFormat="false" ht="15" hidden="false" customHeight="false" outlineLevel="0" collapsed="false">
      <c r="A7833" s="20" t="s">
        <v>7</v>
      </c>
      <c r="B7833" s="21" t="n">
        <v>45253</v>
      </c>
      <c r="C7833" s="20" t="n">
        <v>8</v>
      </c>
      <c r="D7833" s="23" t="n">
        <v>5.738</v>
      </c>
    </row>
    <row r="7834" customFormat="false" ht="15" hidden="false" customHeight="false" outlineLevel="0" collapsed="false">
      <c r="A7834" s="20" t="s">
        <v>7</v>
      </c>
      <c r="B7834" s="21" t="n">
        <v>45253</v>
      </c>
      <c r="C7834" s="20" t="n">
        <v>9</v>
      </c>
      <c r="D7834" s="23" t="n">
        <v>5.591</v>
      </c>
    </row>
    <row r="7835" customFormat="false" ht="15" hidden="false" customHeight="false" outlineLevel="0" collapsed="false">
      <c r="A7835" s="20" t="s">
        <v>7</v>
      </c>
      <c r="B7835" s="21" t="n">
        <v>45253</v>
      </c>
      <c r="C7835" s="20" t="n">
        <v>10</v>
      </c>
      <c r="D7835" s="23" t="n">
        <v>5.538</v>
      </c>
    </row>
    <row r="7836" customFormat="false" ht="15" hidden="false" customHeight="false" outlineLevel="0" collapsed="false">
      <c r="A7836" s="20" t="s">
        <v>7</v>
      </c>
      <c r="B7836" s="21" t="n">
        <v>45253</v>
      </c>
      <c r="C7836" s="20" t="n">
        <v>11</v>
      </c>
      <c r="D7836" s="23" t="n">
        <v>5.567</v>
      </c>
    </row>
    <row r="7837" customFormat="false" ht="15" hidden="false" customHeight="false" outlineLevel="0" collapsed="false">
      <c r="A7837" s="20" t="s">
        <v>7</v>
      </c>
      <c r="B7837" s="21" t="n">
        <v>45253</v>
      </c>
      <c r="C7837" s="20" t="n">
        <v>12</v>
      </c>
      <c r="D7837" s="23" t="n">
        <v>5.514</v>
      </c>
    </row>
    <row r="7838" customFormat="false" ht="15" hidden="false" customHeight="false" outlineLevel="0" collapsed="false">
      <c r="A7838" s="20" t="s">
        <v>7</v>
      </c>
      <c r="B7838" s="21" t="n">
        <v>45253</v>
      </c>
      <c r="C7838" s="20" t="n">
        <v>13</v>
      </c>
      <c r="D7838" s="23" t="n">
        <v>5.617</v>
      </c>
    </row>
    <row r="7839" customFormat="false" ht="15" hidden="false" customHeight="false" outlineLevel="0" collapsed="false">
      <c r="A7839" s="20" t="s">
        <v>7</v>
      </c>
      <c r="B7839" s="21" t="n">
        <v>45253</v>
      </c>
      <c r="C7839" s="20" t="n">
        <v>14</v>
      </c>
      <c r="D7839" s="23" t="n">
        <v>5.666</v>
      </c>
    </row>
    <row r="7840" customFormat="false" ht="15" hidden="false" customHeight="false" outlineLevel="0" collapsed="false">
      <c r="A7840" s="20" t="s">
        <v>7</v>
      </c>
      <c r="B7840" s="21" t="n">
        <v>45253</v>
      </c>
      <c r="C7840" s="20" t="n">
        <v>15</v>
      </c>
      <c r="D7840" s="23" t="n">
        <v>5.474</v>
      </c>
    </row>
    <row r="7841" customFormat="false" ht="15" hidden="false" customHeight="false" outlineLevel="0" collapsed="false">
      <c r="A7841" s="20" t="s">
        <v>7</v>
      </c>
      <c r="B7841" s="21" t="n">
        <v>45253</v>
      </c>
      <c r="C7841" s="20" t="n">
        <v>16</v>
      </c>
      <c r="D7841" s="23" t="n">
        <v>5.426</v>
      </c>
    </row>
    <row r="7842" customFormat="false" ht="15" hidden="false" customHeight="false" outlineLevel="0" collapsed="false">
      <c r="A7842" s="20" t="s">
        <v>7</v>
      </c>
      <c r="B7842" s="21" t="n">
        <v>45253</v>
      </c>
      <c r="C7842" s="20" t="n">
        <v>17</v>
      </c>
      <c r="D7842" s="23" t="n">
        <v>5.594</v>
      </c>
    </row>
    <row r="7843" customFormat="false" ht="15" hidden="false" customHeight="false" outlineLevel="0" collapsed="false">
      <c r="A7843" s="20" t="s">
        <v>7</v>
      </c>
      <c r="B7843" s="21" t="n">
        <v>45253</v>
      </c>
      <c r="C7843" s="20" t="n">
        <v>18</v>
      </c>
      <c r="D7843" s="23" t="n">
        <v>5.59</v>
      </c>
    </row>
    <row r="7844" customFormat="false" ht="15" hidden="false" customHeight="false" outlineLevel="0" collapsed="false">
      <c r="A7844" s="20" t="s">
        <v>7</v>
      </c>
      <c r="B7844" s="21" t="n">
        <v>45253</v>
      </c>
      <c r="C7844" s="20" t="n">
        <v>19</v>
      </c>
      <c r="D7844" s="23" t="n">
        <v>5.281</v>
      </c>
    </row>
    <row r="7845" customFormat="false" ht="15" hidden="false" customHeight="false" outlineLevel="0" collapsed="false">
      <c r="A7845" s="20" t="s">
        <v>7</v>
      </c>
      <c r="B7845" s="21" t="n">
        <v>45253</v>
      </c>
      <c r="C7845" s="20" t="n">
        <v>20</v>
      </c>
      <c r="D7845" s="23" t="n">
        <v>5.259</v>
      </c>
    </row>
    <row r="7846" customFormat="false" ht="15" hidden="false" customHeight="false" outlineLevel="0" collapsed="false">
      <c r="A7846" s="20" t="s">
        <v>7</v>
      </c>
      <c r="B7846" s="21" t="n">
        <v>45253</v>
      </c>
      <c r="C7846" s="20" t="n">
        <v>21</v>
      </c>
      <c r="D7846" s="23" t="n">
        <v>5.174</v>
      </c>
    </row>
    <row r="7847" customFormat="false" ht="15" hidden="false" customHeight="false" outlineLevel="0" collapsed="false">
      <c r="A7847" s="20" t="s">
        <v>7</v>
      </c>
      <c r="B7847" s="21" t="n">
        <v>45253</v>
      </c>
      <c r="C7847" s="20" t="n">
        <v>22</v>
      </c>
      <c r="D7847" s="23" t="n">
        <v>5.189</v>
      </c>
    </row>
    <row r="7848" customFormat="false" ht="15" hidden="false" customHeight="false" outlineLevel="0" collapsed="false">
      <c r="A7848" s="20" t="s">
        <v>7</v>
      </c>
      <c r="B7848" s="21" t="n">
        <v>45253</v>
      </c>
      <c r="C7848" s="20" t="n">
        <v>23</v>
      </c>
      <c r="D7848" s="23" t="n">
        <v>5.168</v>
      </c>
    </row>
    <row r="7849" customFormat="false" ht="15" hidden="false" customHeight="false" outlineLevel="0" collapsed="false">
      <c r="A7849" s="20" t="s">
        <v>7</v>
      </c>
      <c r="B7849" s="21" t="n">
        <v>45253</v>
      </c>
      <c r="C7849" s="20" t="n">
        <v>24</v>
      </c>
      <c r="D7849" s="23" t="n">
        <v>5.122</v>
      </c>
    </row>
    <row r="7850" customFormat="false" ht="15" hidden="false" customHeight="false" outlineLevel="0" collapsed="false">
      <c r="A7850" s="20" t="s">
        <v>7</v>
      </c>
      <c r="B7850" s="21" t="n">
        <v>45254</v>
      </c>
      <c r="C7850" s="20" t="n">
        <v>1</v>
      </c>
      <c r="D7850" s="23" t="n">
        <v>5.073</v>
      </c>
    </row>
    <row r="7851" customFormat="false" ht="15" hidden="false" customHeight="false" outlineLevel="0" collapsed="false">
      <c r="A7851" s="20" t="s">
        <v>7</v>
      </c>
      <c r="B7851" s="21" t="n">
        <v>45254</v>
      </c>
      <c r="C7851" s="20" t="n">
        <v>2</v>
      </c>
      <c r="D7851" s="23" t="n">
        <v>5.036</v>
      </c>
    </row>
    <row r="7852" customFormat="false" ht="15" hidden="false" customHeight="false" outlineLevel="0" collapsed="false">
      <c r="A7852" s="20" t="s">
        <v>7</v>
      </c>
      <c r="B7852" s="21" t="n">
        <v>45254</v>
      </c>
      <c r="C7852" s="20" t="n">
        <v>3</v>
      </c>
      <c r="D7852" s="23" t="n">
        <v>5.117</v>
      </c>
    </row>
    <row r="7853" customFormat="false" ht="15" hidden="false" customHeight="false" outlineLevel="0" collapsed="false">
      <c r="A7853" s="20" t="s">
        <v>7</v>
      </c>
      <c r="B7853" s="21" t="n">
        <v>45254</v>
      </c>
      <c r="C7853" s="20" t="n">
        <v>4</v>
      </c>
      <c r="D7853" s="23" t="n">
        <v>5.133</v>
      </c>
    </row>
    <row r="7854" customFormat="false" ht="15" hidden="false" customHeight="false" outlineLevel="0" collapsed="false">
      <c r="A7854" s="20" t="s">
        <v>7</v>
      </c>
      <c r="B7854" s="21" t="n">
        <v>45254</v>
      </c>
      <c r="C7854" s="20" t="n">
        <v>5</v>
      </c>
      <c r="D7854" s="23" t="n">
        <v>5.215</v>
      </c>
    </row>
    <row r="7855" customFormat="false" ht="15" hidden="false" customHeight="false" outlineLevel="0" collapsed="false">
      <c r="A7855" s="20" t="s">
        <v>7</v>
      </c>
      <c r="B7855" s="21" t="n">
        <v>45254</v>
      </c>
      <c r="C7855" s="20" t="n">
        <v>6</v>
      </c>
      <c r="D7855" s="23" t="n">
        <v>5.324</v>
      </c>
    </row>
    <row r="7856" customFormat="false" ht="15" hidden="false" customHeight="false" outlineLevel="0" collapsed="false">
      <c r="A7856" s="20" t="s">
        <v>7</v>
      </c>
      <c r="B7856" s="21" t="n">
        <v>45254</v>
      </c>
      <c r="C7856" s="20" t="n">
        <v>7</v>
      </c>
      <c r="D7856" s="23" t="n">
        <v>5.973</v>
      </c>
    </row>
    <row r="7857" customFormat="false" ht="15" hidden="false" customHeight="false" outlineLevel="0" collapsed="false">
      <c r="A7857" s="20" t="s">
        <v>7</v>
      </c>
      <c r="B7857" s="21" t="n">
        <v>45254</v>
      </c>
      <c r="C7857" s="20" t="n">
        <v>8</v>
      </c>
      <c r="D7857" s="23" t="n">
        <v>5.977</v>
      </c>
    </row>
    <row r="7858" customFormat="false" ht="15" hidden="false" customHeight="false" outlineLevel="0" collapsed="false">
      <c r="A7858" s="20" t="s">
        <v>7</v>
      </c>
      <c r="B7858" s="21" t="n">
        <v>45254</v>
      </c>
      <c r="C7858" s="20" t="n">
        <v>9</v>
      </c>
      <c r="D7858" s="23" t="n">
        <v>5.972</v>
      </c>
    </row>
    <row r="7859" customFormat="false" ht="15" hidden="false" customHeight="false" outlineLevel="0" collapsed="false">
      <c r="A7859" s="20" t="s">
        <v>7</v>
      </c>
      <c r="B7859" s="21" t="n">
        <v>45254</v>
      </c>
      <c r="C7859" s="20" t="n">
        <v>10</v>
      </c>
      <c r="D7859" s="23" t="n">
        <v>5.892</v>
      </c>
    </row>
    <row r="7860" customFormat="false" ht="15" hidden="false" customHeight="false" outlineLevel="0" collapsed="false">
      <c r="A7860" s="20" t="s">
        <v>7</v>
      </c>
      <c r="B7860" s="21" t="n">
        <v>45254</v>
      </c>
      <c r="C7860" s="20" t="n">
        <v>11</v>
      </c>
      <c r="D7860" s="23" t="n">
        <v>5.907</v>
      </c>
    </row>
    <row r="7861" customFormat="false" ht="15" hidden="false" customHeight="false" outlineLevel="0" collapsed="false">
      <c r="A7861" s="20" t="s">
        <v>7</v>
      </c>
      <c r="B7861" s="21" t="n">
        <v>45254</v>
      </c>
      <c r="C7861" s="20" t="n">
        <v>12</v>
      </c>
      <c r="D7861" s="23" t="n">
        <v>5.819</v>
      </c>
    </row>
    <row r="7862" customFormat="false" ht="15" hidden="false" customHeight="false" outlineLevel="0" collapsed="false">
      <c r="A7862" s="20" t="s">
        <v>7</v>
      </c>
      <c r="B7862" s="21" t="n">
        <v>45254</v>
      </c>
      <c r="C7862" s="20" t="n">
        <v>13</v>
      </c>
      <c r="D7862" s="23" t="n">
        <v>5.908</v>
      </c>
    </row>
    <row r="7863" customFormat="false" ht="15" hidden="false" customHeight="false" outlineLevel="0" collapsed="false">
      <c r="A7863" s="20" t="s">
        <v>7</v>
      </c>
      <c r="B7863" s="21" t="n">
        <v>45254</v>
      </c>
      <c r="C7863" s="20" t="n">
        <v>14</v>
      </c>
      <c r="D7863" s="23" t="n">
        <v>5.84</v>
      </c>
    </row>
    <row r="7864" customFormat="false" ht="15" hidden="false" customHeight="false" outlineLevel="0" collapsed="false">
      <c r="A7864" s="20" t="s">
        <v>7</v>
      </c>
      <c r="B7864" s="21" t="n">
        <v>45254</v>
      </c>
      <c r="C7864" s="20" t="n">
        <v>15</v>
      </c>
      <c r="D7864" s="23" t="n">
        <v>5.734</v>
      </c>
    </row>
    <row r="7865" customFormat="false" ht="15" hidden="false" customHeight="false" outlineLevel="0" collapsed="false">
      <c r="A7865" s="20" t="s">
        <v>7</v>
      </c>
      <c r="B7865" s="21" t="n">
        <v>45254</v>
      </c>
      <c r="C7865" s="20" t="n">
        <v>16</v>
      </c>
      <c r="D7865" s="23" t="n">
        <v>5.699</v>
      </c>
    </row>
    <row r="7866" customFormat="false" ht="15" hidden="false" customHeight="false" outlineLevel="0" collapsed="false">
      <c r="A7866" s="20" t="s">
        <v>7</v>
      </c>
      <c r="B7866" s="21" t="n">
        <v>45254</v>
      </c>
      <c r="C7866" s="20" t="n">
        <v>17</v>
      </c>
      <c r="D7866" s="23" t="n">
        <v>5.93</v>
      </c>
    </row>
    <row r="7867" customFormat="false" ht="15" hidden="false" customHeight="false" outlineLevel="0" collapsed="false">
      <c r="A7867" s="20" t="s">
        <v>7</v>
      </c>
      <c r="B7867" s="21" t="n">
        <v>45254</v>
      </c>
      <c r="C7867" s="20" t="n">
        <v>18</v>
      </c>
      <c r="D7867" s="23" t="n">
        <v>5.701</v>
      </c>
    </row>
    <row r="7868" customFormat="false" ht="15" hidden="false" customHeight="false" outlineLevel="0" collapsed="false">
      <c r="A7868" s="20" t="s">
        <v>7</v>
      </c>
      <c r="B7868" s="21" t="n">
        <v>45254</v>
      </c>
      <c r="C7868" s="20" t="n">
        <v>19</v>
      </c>
      <c r="D7868" s="23" t="n">
        <v>5.478</v>
      </c>
    </row>
    <row r="7869" customFormat="false" ht="15" hidden="false" customHeight="false" outlineLevel="0" collapsed="false">
      <c r="A7869" s="20" t="s">
        <v>7</v>
      </c>
      <c r="B7869" s="21" t="n">
        <v>45254</v>
      </c>
      <c r="C7869" s="20" t="n">
        <v>20</v>
      </c>
      <c r="D7869" s="23" t="n">
        <v>5.29</v>
      </c>
    </row>
    <row r="7870" customFormat="false" ht="15" hidden="false" customHeight="false" outlineLevel="0" collapsed="false">
      <c r="A7870" s="20" t="s">
        <v>7</v>
      </c>
      <c r="B7870" s="21" t="n">
        <v>45254</v>
      </c>
      <c r="C7870" s="20" t="n">
        <v>21</v>
      </c>
      <c r="D7870" s="23" t="n">
        <v>5.304</v>
      </c>
    </row>
    <row r="7871" customFormat="false" ht="15" hidden="false" customHeight="false" outlineLevel="0" collapsed="false">
      <c r="A7871" s="20" t="s">
        <v>7</v>
      </c>
      <c r="B7871" s="21" t="n">
        <v>45254</v>
      </c>
      <c r="C7871" s="20" t="n">
        <v>22</v>
      </c>
      <c r="D7871" s="23" t="n">
        <v>5.234</v>
      </c>
    </row>
    <row r="7872" customFormat="false" ht="15" hidden="false" customHeight="false" outlineLevel="0" collapsed="false">
      <c r="A7872" s="20" t="s">
        <v>7</v>
      </c>
      <c r="B7872" s="21" t="n">
        <v>45254</v>
      </c>
      <c r="C7872" s="20" t="n">
        <v>23</v>
      </c>
      <c r="D7872" s="23" t="n">
        <v>5.242</v>
      </c>
    </row>
    <row r="7873" customFormat="false" ht="15" hidden="false" customHeight="false" outlineLevel="0" collapsed="false">
      <c r="A7873" s="20" t="s">
        <v>7</v>
      </c>
      <c r="B7873" s="21" t="n">
        <v>45254</v>
      </c>
      <c r="C7873" s="20" t="n">
        <v>24</v>
      </c>
      <c r="D7873" s="23" t="n">
        <v>5.217</v>
      </c>
    </row>
    <row r="7874" customFormat="false" ht="15" hidden="false" customHeight="false" outlineLevel="0" collapsed="false">
      <c r="A7874" s="20" t="s">
        <v>7</v>
      </c>
      <c r="B7874" s="21" t="n">
        <v>45255</v>
      </c>
      <c r="C7874" s="20" t="n">
        <v>1</v>
      </c>
      <c r="D7874" s="23" t="n">
        <v>5.108</v>
      </c>
    </row>
    <row r="7875" customFormat="false" ht="15" hidden="false" customHeight="false" outlineLevel="0" collapsed="false">
      <c r="A7875" s="20" t="s">
        <v>7</v>
      </c>
      <c r="B7875" s="21" t="n">
        <v>45255</v>
      </c>
      <c r="C7875" s="20" t="n">
        <v>2</v>
      </c>
      <c r="D7875" s="23" t="n">
        <v>5.092</v>
      </c>
    </row>
    <row r="7876" customFormat="false" ht="15" hidden="false" customHeight="false" outlineLevel="0" collapsed="false">
      <c r="A7876" s="20" t="s">
        <v>7</v>
      </c>
      <c r="B7876" s="21" t="n">
        <v>45255</v>
      </c>
      <c r="C7876" s="20" t="n">
        <v>3</v>
      </c>
      <c r="D7876" s="23" t="n">
        <v>5.142</v>
      </c>
    </row>
    <row r="7877" customFormat="false" ht="15" hidden="false" customHeight="false" outlineLevel="0" collapsed="false">
      <c r="A7877" s="20" t="s">
        <v>7</v>
      </c>
      <c r="B7877" s="21" t="n">
        <v>45255</v>
      </c>
      <c r="C7877" s="20" t="n">
        <v>4</v>
      </c>
      <c r="D7877" s="23" t="n">
        <v>5.201</v>
      </c>
    </row>
    <row r="7878" customFormat="false" ht="15" hidden="false" customHeight="false" outlineLevel="0" collapsed="false">
      <c r="A7878" s="20" t="s">
        <v>7</v>
      </c>
      <c r="B7878" s="21" t="n">
        <v>45255</v>
      </c>
      <c r="C7878" s="20" t="n">
        <v>5</v>
      </c>
      <c r="D7878" s="23" t="n">
        <v>5.306</v>
      </c>
    </row>
    <row r="7879" customFormat="false" ht="15" hidden="false" customHeight="false" outlineLevel="0" collapsed="false">
      <c r="A7879" s="20" t="s">
        <v>7</v>
      </c>
      <c r="B7879" s="21" t="n">
        <v>45255</v>
      </c>
      <c r="C7879" s="20" t="n">
        <v>6</v>
      </c>
      <c r="D7879" s="23" t="n">
        <v>5.407</v>
      </c>
    </row>
    <row r="7880" customFormat="false" ht="15" hidden="false" customHeight="false" outlineLevel="0" collapsed="false">
      <c r="A7880" s="20" t="s">
        <v>7</v>
      </c>
      <c r="B7880" s="21" t="n">
        <v>45255</v>
      </c>
      <c r="C7880" s="20" t="n">
        <v>7</v>
      </c>
      <c r="D7880" s="23" t="n">
        <v>6.01</v>
      </c>
    </row>
    <row r="7881" customFormat="false" ht="15" hidden="false" customHeight="false" outlineLevel="0" collapsed="false">
      <c r="A7881" s="20" t="s">
        <v>7</v>
      </c>
      <c r="B7881" s="21" t="n">
        <v>45255</v>
      </c>
      <c r="C7881" s="20" t="n">
        <v>8</v>
      </c>
      <c r="D7881" s="23" t="n">
        <v>6.003</v>
      </c>
    </row>
    <row r="7882" customFormat="false" ht="15" hidden="false" customHeight="false" outlineLevel="0" collapsed="false">
      <c r="A7882" s="20" t="s">
        <v>7</v>
      </c>
      <c r="B7882" s="21" t="n">
        <v>45255</v>
      </c>
      <c r="C7882" s="20" t="n">
        <v>9</v>
      </c>
      <c r="D7882" s="23" t="n">
        <v>5.833</v>
      </c>
    </row>
    <row r="7883" customFormat="false" ht="15" hidden="false" customHeight="false" outlineLevel="0" collapsed="false">
      <c r="A7883" s="20" t="s">
        <v>7</v>
      </c>
      <c r="B7883" s="21" t="n">
        <v>45255</v>
      </c>
      <c r="C7883" s="20" t="n">
        <v>10</v>
      </c>
      <c r="D7883" s="23" t="n">
        <v>5.904</v>
      </c>
    </row>
    <row r="7884" customFormat="false" ht="15" hidden="false" customHeight="false" outlineLevel="0" collapsed="false">
      <c r="A7884" s="20" t="s">
        <v>7</v>
      </c>
      <c r="B7884" s="21" t="n">
        <v>45255</v>
      </c>
      <c r="C7884" s="20" t="n">
        <v>11</v>
      </c>
      <c r="D7884" s="23" t="n">
        <v>6.022</v>
      </c>
    </row>
    <row r="7885" customFormat="false" ht="15" hidden="false" customHeight="false" outlineLevel="0" collapsed="false">
      <c r="A7885" s="20" t="s">
        <v>7</v>
      </c>
      <c r="B7885" s="21" t="n">
        <v>45255</v>
      </c>
      <c r="C7885" s="20" t="n">
        <v>12</v>
      </c>
      <c r="D7885" s="23" t="n">
        <v>6.005</v>
      </c>
    </row>
    <row r="7886" customFormat="false" ht="15" hidden="false" customHeight="false" outlineLevel="0" collapsed="false">
      <c r="A7886" s="20" t="s">
        <v>7</v>
      </c>
      <c r="B7886" s="21" t="n">
        <v>45255</v>
      </c>
      <c r="C7886" s="20" t="n">
        <v>13</v>
      </c>
      <c r="D7886" s="23" t="n">
        <v>5.8</v>
      </c>
    </row>
    <row r="7887" customFormat="false" ht="15" hidden="false" customHeight="false" outlineLevel="0" collapsed="false">
      <c r="A7887" s="20" t="s">
        <v>7</v>
      </c>
      <c r="B7887" s="21" t="n">
        <v>45255</v>
      </c>
      <c r="C7887" s="20" t="n">
        <v>14</v>
      </c>
      <c r="D7887" s="23" t="n">
        <v>5.832</v>
      </c>
    </row>
    <row r="7888" customFormat="false" ht="15" hidden="false" customHeight="false" outlineLevel="0" collapsed="false">
      <c r="A7888" s="20" t="s">
        <v>7</v>
      </c>
      <c r="B7888" s="21" t="n">
        <v>45255</v>
      </c>
      <c r="C7888" s="20" t="n">
        <v>15</v>
      </c>
      <c r="D7888" s="23" t="n">
        <v>5.734</v>
      </c>
    </row>
    <row r="7889" customFormat="false" ht="15" hidden="false" customHeight="false" outlineLevel="0" collapsed="false">
      <c r="A7889" s="20" t="s">
        <v>7</v>
      </c>
      <c r="B7889" s="21" t="n">
        <v>45255</v>
      </c>
      <c r="C7889" s="20" t="n">
        <v>16</v>
      </c>
      <c r="D7889" s="23" t="n">
        <v>5.934</v>
      </c>
    </row>
    <row r="7890" customFormat="false" ht="15" hidden="false" customHeight="false" outlineLevel="0" collapsed="false">
      <c r="A7890" s="20" t="s">
        <v>7</v>
      </c>
      <c r="B7890" s="21" t="n">
        <v>45255</v>
      </c>
      <c r="C7890" s="20" t="n">
        <v>17</v>
      </c>
      <c r="D7890" s="23" t="n">
        <v>6.012</v>
      </c>
    </row>
    <row r="7891" customFormat="false" ht="15" hidden="false" customHeight="false" outlineLevel="0" collapsed="false">
      <c r="A7891" s="20" t="s">
        <v>7</v>
      </c>
      <c r="B7891" s="21" t="n">
        <v>45255</v>
      </c>
      <c r="C7891" s="20" t="n">
        <v>18</v>
      </c>
      <c r="D7891" s="23" t="n">
        <v>5.752</v>
      </c>
    </row>
    <row r="7892" customFormat="false" ht="15" hidden="false" customHeight="false" outlineLevel="0" collapsed="false">
      <c r="A7892" s="20" t="s">
        <v>7</v>
      </c>
      <c r="B7892" s="21" t="n">
        <v>45255</v>
      </c>
      <c r="C7892" s="20" t="n">
        <v>19</v>
      </c>
      <c r="D7892" s="23" t="n">
        <v>5.495</v>
      </c>
    </row>
    <row r="7893" customFormat="false" ht="15" hidden="false" customHeight="false" outlineLevel="0" collapsed="false">
      <c r="A7893" s="20" t="s">
        <v>7</v>
      </c>
      <c r="B7893" s="21" t="n">
        <v>45255</v>
      </c>
      <c r="C7893" s="20" t="n">
        <v>20</v>
      </c>
      <c r="D7893" s="23" t="n">
        <v>5.386</v>
      </c>
    </row>
    <row r="7894" customFormat="false" ht="15" hidden="false" customHeight="false" outlineLevel="0" collapsed="false">
      <c r="A7894" s="20" t="s">
        <v>7</v>
      </c>
      <c r="B7894" s="21" t="n">
        <v>45255</v>
      </c>
      <c r="C7894" s="20" t="n">
        <v>21</v>
      </c>
      <c r="D7894" s="23" t="n">
        <v>5.361</v>
      </c>
    </row>
    <row r="7895" customFormat="false" ht="15" hidden="false" customHeight="false" outlineLevel="0" collapsed="false">
      <c r="A7895" s="20" t="s">
        <v>7</v>
      </c>
      <c r="B7895" s="21" t="n">
        <v>45255</v>
      </c>
      <c r="C7895" s="20" t="n">
        <v>22</v>
      </c>
      <c r="D7895" s="23" t="n">
        <v>5.4</v>
      </c>
    </row>
    <row r="7896" customFormat="false" ht="15" hidden="false" customHeight="false" outlineLevel="0" collapsed="false">
      <c r="A7896" s="20" t="s">
        <v>7</v>
      </c>
      <c r="B7896" s="21" t="n">
        <v>45255</v>
      </c>
      <c r="C7896" s="20" t="n">
        <v>23</v>
      </c>
      <c r="D7896" s="23" t="n">
        <v>5.342</v>
      </c>
    </row>
    <row r="7897" customFormat="false" ht="15" hidden="false" customHeight="false" outlineLevel="0" collapsed="false">
      <c r="A7897" s="20" t="s">
        <v>7</v>
      </c>
      <c r="B7897" s="21" t="n">
        <v>45255</v>
      </c>
      <c r="C7897" s="20" t="n">
        <v>24</v>
      </c>
      <c r="D7897" s="23" t="n">
        <v>5.267</v>
      </c>
    </row>
    <row r="7898" customFormat="false" ht="15" hidden="false" customHeight="false" outlineLevel="0" collapsed="false">
      <c r="A7898" s="20" t="s">
        <v>7</v>
      </c>
      <c r="B7898" s="21" t="n">
        <v>45256</v>
      </c>
      <c r="C7898" s="20" t="n">
        <v>1</v>
      </c>
      <c r="D7898" s="23" t="n">
        <v>5.168</v>
      </c>
    </row>
    <row r="7899" customFormat="false" ht="15" hidden="false" customHeight="false" outlineLevel="0" collapsed="false">
      <c r="A7899" s="20" t="s">
        <v>7</v>
      </c>
      <c r="B7899" s="21" t="n">
        <v>45256</v>
      </c>
      <c r="C7899" s="20" t="n">
        <v>2</v>
      </c>
      <c r="D7899" s="23" t="n">
        <v>5.146</v>
      </c>
    </row>
    <row r="7900" customFormat="false" ht="15" hidden="false" customHeight="false" outlineLevel="0" collapsed="false">
      <c r="A7900" s="20" t="s">
        <v>7</v>
      </c>
      <c r="B7900" s="21" t="n">
        <v>45256</v>
      </c>
      <c r="C7900" s="20" t="n">
        <v>3</v>
      </c>
      <c r="D7900" s="23" t="n">
        <v>5.139</v>
      </c>
    </row>
    <row r="7901" customFormat="false" ht="15" hidden="false" customHeight="false" outlineLevel="0" collapsed="false">
      <c r="A7901" s="20" t="s">
        <v>7</v>
      </c>
      <c r="B7901" s="21" t="n">
        <v>45256</v>
      </c>
      <c r="C7901" s="20" t="n">
        <v>4</v>
      </c>
      <c r="D7901" s="23" t="n">
        <v>5.24</v>
      </c>
    </row>
    <row r="7902" customFormat="false" ht="15" hidden="false" customHeight="false" outlineLevel="0" collapsed="false">
      <c r="A7902" s="20" t="s">
        <v>7</v>
      </c>
      <c r="B7902" s="21" t="n">
        <v>45256</v>
      </c>
      <c r="C7902" s="20" t="n">
        <v>5</v>
      </c>
      <c r="D7902" s="23" t="n">
        <v>5.438</v>
      </c>
    </row>
    <row r="7903" customFormat="false" ht="15" hidden="false" customHeight="false" outlineLevel="0" collapsed="false">
      <c r="A7903" s="20" t="s">
        <v>7</v>
      </c>
      <c r="B7903" s="21" t="n">
        <v>45256</v>
      </c>
      <c r="C7903" s="20" t="n">
        <v>6</v>
      </c>
      <c r="D7903" s="23" t="n">
        <v>7.855</v>
      </c>
    </row>
    <row r="7904" customFormat="false" ht="15" hidden="false" customHeight="false" outlineLevel="0" collapsed="false">
      <c r="A7904" s="20" t="s">
        <v>7</v>
      </c>
      <c r="B7904" s="21" t="n">
        <v>45256</v>
      </c>
      <c r="C7904" s="20" t="n">
        <v>7</v>
      </c>
      <c r="D7904" s="23" t="n">
        <v>6.466</v>
      </c>
    </row>
    <row r="7905" customFormat="false" ht="15" hidden="false" customHeight="false" outlineLevel="0" collapsed="false">
      <c r="A7905" s="20" t="s">
        <v>7</v>
      </c>
      <c r="B7905" s="21" t="n">
        <v>45256</v>
      </c>
      <c r="C7905" s="20" t="n">
        <v>8</v>
      </c>
      <c r="D7905" s="23" t="n">
        <v>6.965</v>
      </c>
    </row>
    <row r="7906" customFormat="false" ht="15" hidden="false" customHeight="false" outlineLevel="0" collapsed="false">
      <c r="A7906" s="20" t="s">
        <v>7</v>
      </c>
      <c r="B7906" s="21" t="n">
        <v>45256</v>
      </c>
      <c r="C7906" s="20" t="n">
        <v>9</v>
      </c>
      <c r="D7906" s="23" t="n">
        <v>9.465</v>
      </c>
    </row>
    <row r="7907" customFormat="false" ht="15" hidden="false" customHeight="false" outlineLevel="0" collapsed="false">
      <c r="A7907" s="20" t="s">
        <v>7</v>
      </c>
      <c r="B7907" s="21" t="n">
        <v>45256</v>
      </c>
      <c r="C7907" s="20" t="n">
        <v>10</v>
      </c>
      <c r="D7907" s="23" t="n">
        <v>8.336</v>
      </c>
    </row>
    <row r="7908" customFormat="false" ht="15" hidden="false" customHeight="false" outlineLevel="0" collapsed="false">
      <c r="A7908" s="20" t="s">
        <v>7</v>
      </c>
      <c r="B7908" s="21" t="n">
        <v>45256</v>
      </c>
      <c r="C7908" s="20" t="n">
        <v>11</v>
      </c>
      <c r="D7908" s="23" t="n">
        <v>8.785</v>
      </c>
    </row>
    <row r="7909" customFormat="false" ht="15" hidden="false" customHeight="false" outlineLevel="0" collapsed="false">
      <c r="A7909" s="20" t="s">
        <v>7</v>
      </c>
      <c r="B7909" s="21" t="n">
        <v>45256</v>
      </c>
      <c r="C7909" s="20" t="n">
        <v>12</v>
      </c>
      <c r="D7909" s="23" t="n">
        <v>7.781</v>
      </c>
    </row>
    <row r="7910" customFormat="false" ht="15" hidden="false" customHeight="false" outlineLevel="0" collapsed="false">
      <c r="A7910" s="20" t="s">
        <v>7</v>
      </c>
      <c r="B7910" s="21" t="n">
        <v>45256</v>
      </c>
      <c r="C7910" s="20" t="n">
        <v>13</v>
      </c>
      <c r="D7910" s="23" t="n">
        <v>6.672</v>
      </c>
    </row>
    <row r="7911" customFormat="false" ht="15" hidden="false" customHeight="false" outlineLevel="0" collapsed="false">
      <c r="A7911" s="20" t="s">
        <v>7</v>
      </c>
      <c r="B7911" s="21" t="n">
        <v>45256</v>
      </c>
      <c r="C7911" s="20" t="n">
        <v>14</v>
      </c>
      <c r="D7911" s="23" t="n">
        <v>5.923</v>
      </c>
    </row>
    <row r="7912" customFormat="false" ht="15" hidden="false" customHeight="false" outlineLevel="0" collapsed="false">
      <c r="A7912" s="20" t="s">
        <v>7</v>
      </c>
      <c r="B7912" s="21" t="n">
        <v>45256</v>
      </c>
      <c r="C7912" s="20" t="n">
        <v>15</v>
      </c>
      <c r="D7912" s="23" t="n">
        <v>5.588</v>
      </c>
    </row>
    <row r="7913" customFormat="false" ht="15" hidden="false" customHeight="false" outlineLevel="0" collapsed="false">
      <c r="A7913" s="20" t="s">
        <v>7</v>
      </c>
      <c r="B7913" s="21" t="n">
        <v>45256</v>
      </c>
      <c r="C7913" s="20" t="n">
        <v>16</v>
      </c>
      <c r="D7913" s="23" t="n">
        <v>5.528</v>
      </c>
    </row>
    <row r="7914" customFormat="false" ht="15" hidden="false" customHeight="false" outlineLevel="0" collapsed="false">
      <c r="A7914" s="20" t="s">
        <v>7</v>
      </c>
      <c r="B7914" s="21" t="n">
        <v>45256</v>
      </c>
      <c r="C7914" s="20" t="n">
        <v>17</v>
      </c>
      <c r="D7914" s="23" t="n">
        <v>5.538</v>
      </c>
    </row>
    <row r="7915" customFormat="false" ht="15" hidden="false" customHeight="false" outlineLevel="0" collapsed="false">
      <c r="A7915" s="20" t="s">
        <v>7</v>
      </c>
      <c r="B7915" s="21" t="n">
        <v>45256</v>
      </c>
      <c r="C7915" s="20" t="n">
        <v>18</v>
      </c>
      <c r="D7915" s="23" t="n">
        <v>5.54</v>
      </c>
    </row>
    <row r="7916" customFormat="false" ht="15" hidden="false" customHeight="false" outlineLevel="0" collapsed="false">
      <c r="A7916" s="20" t="s">
        <v>7</v>
      </c>
      <c r="B7916" s="21" t="n">
        <v>45256</v>
      </c>
      <c r="C7916" s="20" t="n">
        <v>19</v>
      </c>
      <c r="D7916" s="23" t="n">
        <v>5.321</v>
      </c>
    </row>
    <row r="7917" customFormat="false" ht="15" hidden="false" customHeight="false" outlineLevel="0" collapsed="false">
      <c r="A7917" s="20" t="s">
        <v>7</v>
      </c>
      <c r="B7917" s="21" t="n">
        <v>45256</v>
      </c>
      <c r="C7917" s="20" t="n">
        <v>20</v>
      </c>
      <c r="D7917" s="23" t="n">
        <v>5.342</v>
      </c>
    </row>
    <row r="7918" customFormat="false" ht="15" hidden="false" customHeight="false" outlineLevel="0" collapsed="false">
      <c r="A7918" s="20" t="s">
        <v>7</v>
      </c>
      <c r="B7918" s="21" t="n">
        <v>45256</v>
      </c>
      <c r="C7918" s="20" t="n">
        <v>21</v>
      </c>
      <c r="D7918" s="23" t="n">
        <v>5.615</v>
      </c>
    </row>
    <row r="7919" customFormat="false" ht="15" hidden="false" customHeight="false" outlineLevel="0" collapsed="false">
      <c r="A7919" s="20" t="s">
        <v>7</v>
      </c>
      <c r="B7919" s="21" t="n">
        <v>45256</v>
      </c>
      <c r="C7919" s="20" t="n">
        <v>22</v>
      </c>
      <c r="D7919" s="23" t="n">
        <v>5.24</v>
      </c>
    </row>
    <row r="7920" customFormat="false" ht="15" hidden="false" customHeight="false" outlineLevel="0" collapsed="false">
      <c r="A7920" s="20" t="s">
        <v>7</v>
      </c>
      <c r="B7920" s="21" t="n">
        <v>45256</v>
      </c>
      <c r="C7920" s="20" t="n">
        <v>23</v>
      </c>
      <c r="D7920" s="23" t="n">
        <v>5.311</v>
      </c>
    </row>
    <row r="7921" customFormat="false" ht="15" hidden="false" customHeight="false" outlineLevel="0" collapsed="false">
      <c r="A7921" s="20" t="s">
        <v>7</v>
      </c>
      <c r="B7921" s="21" t="n">
        <v>45256</v>
      </c>
      <c r="C7921" s="20" t="n">
        <v>24</v>
      </c>
      <c r="D7921" s="23" t="n">
        <v>5.26</v>
      </c>
    </row>
    <row r="7922" customFormat="false" ht="15" hidden="false" customHeight="false" outlineLevel="0" collapsed="false">
      <c r="A7922" s="20" t="s">
        <v>7</v>
      </c>
      <c r="B7922" s="21" t="n">
        <v>45257</v>
      </c>
      <c r="C7922" s="20" t="n">
        <v>1</v>
      </c>
      <c r="D7922" s="23" t="n">
        <v>5.194</v>
      </c>
    </row>
    <row r="7923" customFormat="false" ht="15" hidden="false" customHeight="false" outlineLevel="0" collapsed="false">
      <c r="A7923" s="20" t="s">
        <v>7</v>
      </c>
      <c r="B7923" s="21" t="n">
        <v>45257</v>
      </c>
      <c r="C7923" s="20" t="n">
        <v>2</v>
      </c>
      <c r="D7923" s="23" t="n">
        <v>5.419</v>
      </c>
    </row>
    <row r="7924" customFormat="false" ht="15" hidden="false" customHeight="false" outlineLevel="0" collapsed="false">
      <c r="A7924" s="20" t="s">
        <v>7</v>
      </c>
      <c r="B7924" s="21" t="n">
        <v>45257</v>
      </c>
      <c r="C7924" s="20" t="n">
        <v>3</v>
      </c>
      <c r="D7924" s="23" t="n">
        <v>5.608</v>
      </c>
    </row>
    <row r="7925" customFormat="false" ht="15" hidden="false" customHeight="false" outlineLevel="0" collapsed="false">
      <c r="A7925" s="20" t="s">
        <v>7</v>
      </c>
      <c r="B7925" s="21" t="n">
        <v>45257</v>
      </c>
      <c r="C7925" s="20" t="n">
        <v>4</v>
      </c>
      <c r="D7925" s="23" t="n">
        <v>5.824</v>
      </c>
    </row>
    <row r="7926" customFormat="false" ht="15" hidden="false" customHeight="false" outlineLevel="0" collapsed="false">
      <c r="A7926" s="20" t="s">
        <v>7</v>
      </c>
      <c r="B7926" s="21" t="n">
        <v>45257</v>
      </c>
      <c r="C7926" s="20" t="n">
        <v>5</v>
      </c>
      <c r="D7926" s="23" t="n">
        <v>6.037</v>
      </c>
    </row>
    <row r="7927" customFormat="false" ht="15" hidden="false" customHeight="false" outlineLevel="0" collapsed="false">
      <c r="A7927" s="20" t="s">
        <v>7</v>
      </c>
      <c r="B7927" s="21" t="n">
        <v>45257</v>
      </c>
      <c r="C7927" s="20" t="n">
        <v>6</v>
      </c>
      <c r="D7927" s="23" t="n">
        <v>6.375</v>
      </c>
    </row>
    <row r="7928" customFormat="false" ht="15" hidden="false" customHeight="false" outlineLevel="0" collapsed="false">
      <c r="A7928" s="20" t="s">
        <v>7</v>
      </c>
      <c r="B7928" s="21" t="n">
        <v>45257</v>
      </c>
      <c r="C7928" s="20" t="n">
        <v>7</v>
      </c>
      <c r="D7928" s="23" t="n">
        <v>7.714</v>
      </c>
    </row>
    <row r="7929" customFormat="false" ht="15" hidden="false" customHeight="false" outlineLevel="0" collapsed="false">
      <c r="A7929" s="20" t="s">
        <v>7</v>
      </c>
      <c r="B7929" s="21" t="n">
        <v>45257</v>
      </c>
      <c r="C7929" s="20" t="n">
        <v>8</v>
      </c>
      <c r="D7929" s="23" t="n">
        <v>8.64</v>
      </c>
    </row>
    <row r="7930" customFormat="false" ht="15" hidden="false" customHeight="false" outlineLevel="0" collapsed="false">
      <c r="A7930" s="20" t="s">
        <v>7</v>
      </c>
      <c r="B7930" s="21" t="n">
        <v>45257</v>
      </c>
      <c r="C7930" s="20" t="n">
        <v>9</v>
      </c>
      <c r="D7930" s="23" t="n">
        <v>8.752</v>
      </c>
    </row>
    <row r="7931" customFormat="false" ht="15" hidden="false" customHeight="false" outlineLevel="0" collapsed="false">
      <c r="A7931" s="20" t="s">
        <v>7</v>
      </c>
      <c r="B7931" s="21" t="n">
        <v>45257</v>
      </c>
      <c r="C7931" s="20" t="n">
        <v>10</v>
      </c>
      <c r="D7931" s="23" t="n">
        <v>8.465</v>
      </c>
    </row>
    <row r="7932" customFormat="false" ht="15" hidden="false" customHeight="false" outlineLevel="0" collapsed="false">
      <c r="A7932" s="20" t="s">
        <v>7</v>
      </c>
      <c r="B7932" s="21" t="n">
        <v>45257</v>
      </c>
      <c r="C7932" s="20" t="n">
        <v>11</v>
      </c>
      <c r="D7932" s="23" t="n">
        <v>8.644</v>
      </c>
    </row>
    <row r="7933" customFormat="false" ht="15" hidden="false" customHeight="false" outlineLevel="0" collapsed="false">
      <c r="A7933" s="20" t="s">
        <v>7</v>
      </c>
      <c r="B7933" s="21" t="n">
        <v>45257</v>
      </c>
      <c r="C7933" s="20" t="n">
        <v>12</v>
      </c>
      <c r="D7933" s="23" t="n">
        <v>7.95</v>
      </c>
    </row>
    <row r="7934" customFormat="false" ht="15" hidden="false" customHeight="false" outlineLevel="0" collapsed="false">
      <c r="A7934" s="20" t="s">
        <v>7</v>
      </c>
      <c r="B7934" s="21" t="n">
        <v>45257</v>
      </c>
      <c r="C7934" s="20" t="n">
        <v>13</v>
      </c>
      <c r="D7934" s="23" t="n">
        <v>8.108</v>
      </c>
    </row>
    <row r="7935" customFormat="false" ht="15" hidden="false" customHeight="false" outlineLevel="0" collapsed="false">
      <c r="A7935" s="20" t="s">
        <v>7</v>
      </c>
      <c r="B7935" s="21" t="n">
        <v>45257</v>
      </c>
      <c r="C7935" s="20" t="n">
        <v>14</v>
      </c>
      <c r="D7935" s="23" t="n">
        <v>7.968</v>
      </c>
    </row>
    <row r="7936" customFormat="false" ht="15" hidden="false" customHeight="false" outlineLevel="0" collapsed="false">
      <c r="A7936" s="20" t="s">
        <v>7</v>
      </c>
      <c r="B7936" s="21" t="n">
        <v>45257</v>
      </c>
      <c r="C7936" s="20" t="n">
        <v>15</v>
      </c>
      <c r="D7936" s="23" t="n">
        <v>7.544</v>
      </c>
    </row>
    <row r="7937" customFormat="false" ht="15" hidden="false" customHeight="false" outlineLevel="0" collapsed="false">
      <c r="A7937" s="20" t="s">
        <v>7</v>
      </c>
      <c r="B7937" s="21" t="n">
        <v>45257</v>
      </c>
      <c r="C7937" s="20" t="n">
        <v>16</v>
      </c>
      <c r="D7937" s="23" t="n">
        <v>7.181</v>
      </c>
    </row>
    <row r="7938" customFormat="false" ht="15" hidden="false" customHeight="false" outlineLevel="0" collapsed="false">
      <c r="A7938" s="20" t="s">
        <v>7</v>
      </c>
      <c r="B7938" s="21" t="n">
        <v>45257</v>
      </c>
      <c r="C7938" s="20" t="n">
        <v>17</v>
      </c>
      <c r="D7938" s="23" t="n">
        <v>6.592</v>
      </c>
    </row>
    <row r="7939" customFormat="false" ht="15" hidden="false" customHeight="false" outlineLevel="0" collapsed="false">
      <c r="A7939" s="20" t="s">
        <v>7</v>
      </c>
      <c r="B7939" s="21" t="n">
        <v>45257</v>
      </c>
      <c r="C7939" s="20" t="n">
        <v>18</v>
      </c>
      <c r="D7939" s="23" t="n">
        <v>6.583</v>
      </c>
    </row>
    <row r="7940" customFormat="false" ht="15" hidden="false" customHeight="false" outlineLevel="0" collapsed="false">
      <c r="A7940" s="20" t="s">
        <v>7</v>
      </c>
      <c r="B7940" s="21" t="n">
        <v>45257</v>
      </c>
      <c r="C7940" s="20" t="n">
        <v>19</v>
      </c>
      <c r="D7940" s="23" t="n">
        <v>6.23</v>
      </c>
    </row>
    <row r="7941" customFormat="false" ht="15" hidden="false" customHeight="false" outlineLevel="0" collapsed="false">
      <c r="A7941" s="20" t="s">
        <v>7</v>
      </c>
      <c r="B7941" s="21" t="n">
        <v>45257</v>
      </c>
      <c r="C7941" s="20" t="n">
        <v>20</v>
      </c>
      <c r="D7941" s="23" t="n">
        <v>6.025</v>
      </c>
    </row>
    <row r="7942" customFormat="false" ht="15" hidden="false" customHeight="false" outlineLevel="0" collapsed="false">
      <c r="A7942" s="20" t="s">
        <v>7</v>
      </c>
      <c r="B7942" s="21" t="n">
        <v>45257</v>
      </c>
      <c r="C7942" s="20" t="n">
        <v>21</v>
      </c>
      <c r="D7942" s="23" t="n">
        <v>6.1</v>
      </c>
    </row>
    <row r="7943" customFormat="false" ht="15" hidden="false" customHeight="false" outlineLevel="0" collapsed="false">
      <c r="A7943" s="20" t="s">
        <v>7</v>
      </c>
      <c r="B7943" s="21" t="n">
        <v>45257</v>
      </c>
      <c r="C7943" s="20" t="n">
        <v>22</v>
      </c>
      <c r="D7943" s="23" t="n">
        <v>5.819</v>
      </c>
    </row>
    <row r="7944" customFormat="false" ht="15" hidden="false" customHeight="false" outlineLevel="0" collapsed="false">
      <c r="A7944" s="20" t="s">
        <v>7</v>
      </c>
      <c r="B7944" s="21" t="n">
        <v>45257</v>
      </c>
      <c r="C7944" s="20" t="n">
        <v>23</v>
      </c>
      <c r="D7944" s="23" t="n">
        <v>5.867</v>
      </c>
    </row>
    <row r="7945" customFormat="false" ht="15" hidden="false" customHeight="false" outlineLevel="0" collapsed="false">
      <c r="A7945" s="20" t="s">
        <v>7</v>
      </c>
      <c r="B7945" s="21" t="n">
        <v>45257</v>
      </c>
      <c r="C7945" s="20" t="n">
        <v>24</v>
      </c>
      <c r="D7945" s="23" t="n">
        <v>5.826</v>
      </c>
    </row>
    <row r="7946" customFormat="false" ht="15" hidden="false" customHeight="false" outlineLevel="0" collapsed="false">
      <c r="A7946" s="20" t="s">
        <v>7</v>
      </c>
      <c r="B7946" s="21" t="n">
        <v>45258</v>
      </c>
      <c r="C7946" s="20" t="n">
        <v>1</v>
      </c>
      <c r="D7946" s="23" t="n">
        <v>5.693</v>
      </c>
    </row>
    <row r="7947" customFormat="false" ht="15" hidden="false" customHeight="false" outlineLevel="0" collapsed="false">
      <c r="A7947" s="20" t="s">
        <v>7</v>
      </c>
      <c r="B7947" s="21" t="n">
        <v>45258</v>
      </c>
      <c r="C7947" s="20" t="n">
        <v>2</v>
      </c>
      <c r="D7947" s="23" t="n">
        <v>5.817</v>
      </c>
    </row>
    <row r="7948" customFormat="false" ht="15" hidden="false" customHeight="false" outlineLevel="0" collapsed="false">
      <c r="A7948" s="20" t="s">
        <v>7</v>
      </c>
      <c r="B7948" s="21" t="n">
        <v>45258</v>
      </c>
      <c r="C7948" s="20" t="n">
        <v>3</v>
      </c>
      <c r="D7948" s="23" t="n">
        <v>5.649</v>
      </c>
    </row>
    <row r="7949" customFormat="false" ht="15" hidden="false" customHeight="false" outlineLevel="0" collapsed="false">
      <c r="A7949" s="20" t="s">
        <v>7</v>
      </c>
      <c r="B7949" s="21" t="n">
        <v>45258</v>
      </c>
      <c r="C7949" s="20" t="n">
        <v>4</v>
      </c>
      <c r="D7949" s="23" t="n">
        <v>5.904</v>
      </c>
    </row>
    <row r="7950" customFormat="false" ht="15" hidden="false" customHeight="false" outlineLevel="0" collapsed="false">
      <c r="A7950" s="20" t="s">
        <v>7</v>
      </c>
      <c r="B7950" s="21" t="n">
        <v>45258</v>
      </c>
      <c r="C7950" s="20" t="n">
        <v>5</v>
      </c>
      <c r="D7950" s="23" t="n">
        <v>5.816</v>
      </c>
    </row>
    <row r="7951" customFormat="false" ht="15" hidden="false" customHeight="false" outlineLevel="0" collapsed="false">
      <c r="A7951" s="20" t="s">
        <v>7</v>
      </c>
      <c r="B7951" s="21" t="n">
        <v>45258</v>
      </c>
      <c r="C7951" s="20" t="n">
        <v>6</v>
      </c>
      <c r="D7951" s="23" t="n">
        <v>6.247</v>
      </c>
    </row>
    <row r="7952" customFormat="false" ht="15" hidden="false" customHeight="false" outlineLevel="0" collapsed="false">
      <c r="A7952" s="20" t="s">
        <v>7</v>
      </c>
      <c r="B7952" s="21" t="n">
        <v>45258</v>
      </c>
      <c r="C7952" s="20" t="n">
        <v>7</v>
      </c>
      <c r="D7952" s="23" t="n">
        <v>8.25</v>
      </c>
    </row>
    <row r="7953" customFormat="false" ht="15" hidden="false" customHeight="false" outlineLevel="0" collapsed="false">
      <c r="A7953" s="20" t="s">
        <v>7</v>
      </c>
      <c r="B7953" s="21" t="n">
        <v>45258</v>
      </c>
      <c r="C7953" s="20" t="n">
        <v>8</v>
      </c>
      <c r="D7953" s="23" t="n">
        <v>8.763</v>
      </c>
    </row>
    <row r="7954" customFormat="false" ht="15" hidden="false" customHeight="false" outlineLevel="0" collapsed="false">
      <c r="A7954" s="20" t="s">
        <v>7</v>
      </c>
      <c r="B7954" s="21" t="n">
        <v>45258</v>
      </c>
      <c r="C7954" s="20" t="n">
        <v>9</v>
      </c>
      <c r="D7954" s="23" t="n">
        <v>8.721</v>
      </c>
    </row>
    <row r="7955" customFormat="false" ht="15" hidden="false" customHeight="false" outlineLevel="0" collapsed="false">
      <c r="A7955" s="20" t="s">
        <v>7</v>
      </c>
      <c r="B7955" s="21" t="n">
        <v>45258</v>
      </c>
      <c r="C7955" s="20" t="n">
        <v>10</v>
      </c>
      <c r="D7955" s="23" t="n">
        <v>8.467</v>
      </c>
    </row>
    <row r="7956" customFormat="false" ht="15" hidden="false" customHeight="false" outlineLevel="0" collapsed="false">
      <c r="A7956" s="20" t="s">
        <v>7</v>
      </c>
      <c r="B7956" s="21" t="n">
        <v>45258</v>
      </c>
      <c r="C7956" s="20" t="n">
        <v>11</v>
      </c>
      <c r="D7956" s="23" t="n">
        <v>8.185</v>
      </c>
    </row>
    <row r="7957" customFormat="false" ht="15" hidden="false" customHeight="false" outlineLevel="0" collapsed="false">
      <c r="A7957" s="20" t="s">
        <v>7</v>
      </c>
      <c r="B7957" s="21" t="n">
        <v>45258</v>
      </c>
      <c r="C7957" s="20" t="n">
        <v>12</v>
      </c>
      <c r="D7957" s="23" t="n">
        <v>7.851</v>
      </c>
    </row>
    <row r="7958" customFormat="false" ht="15" hidden="false" customHeight="false" outlineLevel="0" collapsed="false">
      <c r="A7958" s="20" t="s">
        <v>7</v>
      </c>
      <c r="B7958" s="21" t="n">
        <v>45258</v>
      </c>
      <c r="C7958" s="20" t="n">
        <v>13</v>
      </c>
      <c r="D7958" s="23" t="n">
        <v>7.763</v>
      </c>
    </row>
    <row r="7959" customFormat="false" ht="15" hidden="false" customHeight="false" outlineLevel="0" collapsed="false">
      <c r="A7959" s="20" t="s">
        <v>7</v>
      </c>
      <c r="B7959" s="21" t="n">
        <v>45258</v>
      </c>
      <c r="C7959" s="20" t="n">
        <v>14</v>
      </c>
      <c r="D7959" s="23" t="n">
        <v>7.833</v>
      </c>
    </row>
    <row r="7960" customFormat="false" ht="15" hidden="false" customHeight="false" outlineLevel="0" collapsed="false">
      <c r="A7960" s="20" t="s">
        <v>7</v>
      </c>
      <c r="B7960" s="21" t="n">
        <v>45258</v>
      </c>
      <c r="C7960" s="20" t="n">
        <v>15</v>
      </c>
      <c r="D7960" s="23" t="n">
        <v>7.651</v>
      </c>
    </row>
    <row r="7961" customFormat="false" ht="15" hidden="false" customHeight="false" outlineLevel="0" collapsed="false">
      <c r="A7961" s="20" t="s">
        <v>7</v>
      </c>
      <c r="B7961" s="21" t="n">
        <v>45258</v>
      </c>
      <c r="C7961" s="20" t="n">
        <v>16</v>
      </c>
      <c r="D7961" s="23" t="n">
        <v>7.293</v>
      </c>
    </row>
    <row r="7962" customFormat="false" ht="15" hidden="false" customHeight="false" outlineLevel="0" collapsed="false">
      <c r="A7962" s="20" t="s">
        <v>7</v>
      </c>
      <c r="B7962" s="21" t="n">
        <v>45258</v>
      </c>
      <c r="C7962" s="20" t="n">
        <v>17</v>
      </c>
      <c r="D7962" s="23" t="n">
        <v>6.837</v>
      </c>
    </row>
    <row r="7963" customFormat="false" ht="15" hidden="false" customHeight="false" outlineLevel="0" collapsed="false">
      <c r="A7963" s="20" t="s">
        <v>7</v>
      </c>
      <c r="B7963" s="21" t="n">
        <v>45258</v>
      </c>
      <c r="C7963" s="20" t="n">
        <v>18</v>
      </c>
      <c r="D7963" s="23" t="n">
        <v>6.671</v>
      </c>
    </row>
    <row r="7964" customFormat="false" ht="15" hidden="false" customHeight="false" outlineLevel="0" collapsed="false">
      <c r="A7964" s="20" t="s">
        <v>7</v>
      </c>
      <c r="B7964" s="21" t="n">
        <v>45258</v>
      </c>
      <c r="C7964" s="20" t="n">
        <v>19</v>
      </c>
      <c r="D7964" s="23" t="n">
        <v>6.342</v>
      </c>
    </row>
    <row r="7965" customFormat="false" ht="15" hidden="false" customHeight="false" outlineLevel="0" collapsed="false">
      <c r="A7965" s="20" t="s">
        <v>7</v>
      </c>
      <c r="B7965" s="21" t="n">
        <v>45258</v>
      </c>
      <c r="C7965" s="20" t="n">
        <v>20</v>
      </c>
      <c r="D7965" s="23" t="n">
        <v>6.209</v>
      </c>
    </row>
    <row r="7966" customFormat="false" ht="15" hidden="false" customHeight="false" outlineLevel="0" collapsed="false">
      <c r="A7966" s="20" t="s">
        <v>7</v>
      </c>
      <c r="B7966" s="21" t="n">
        <v>45258</v>
      </c>
      <c r="C7966" s="20" t="n">
        <v>21</v>
      </c>
      <c r="D7966" s="23" t="n">
        <v>6.067</v>
      </c>
    </row>
    <row r="7967" customFormat="false" ht="15" hidden="false" customHeight="false" outlineLevel="0" collapsed="false">
      <c r="A7967" s="20" t="s">
        <v>7</v>
      </c>
      <c r="B7967" s="21" t="n">
        <v>45258</v>
      </c>
      <c r="C7967" s="20" t="n">
        <v>22</v>
      </c>
      <c r="D7967" s="23" t="n">
        <v>6.079</v>
      </c>
    </row>
    <row r="7968" customFormat="false" ht="15" hidden="false" customHeight="false" outlineLevel="0" collapsed="false">
      <c r="A7968" s="20" t="s">
        <v>7</v>
      </c>
      <c r="B7968" s="21" t="n">
        <v>45258</v>
      </c>
      <c r="C7968" s="20" t="n">
        <v>23</v>
      </c>
      <c r="D7968" s="23" t="n">
        <v>6.018</v>
      </c>
    </row>
    <row r="7969" customFormat="false" ht="15" hidden="false" customHeight="false" outlineLevel="0" collapsed="false">
      <c r="A7969" s="20" t="s">
        <v>7</v>
      </c>
      <c r="B7969" s="21" t="n">
        <v>45258</v>
      </c>
      <c r="C7969" s="20" t="n">
        <v>24</v>
      </c>
      <c r="D7969" s="23" t="n">
        <v>5.982</v>
      </c>
    </row>
    <row r="7970" customFormat="false" ht="15" hidden="false" customHeight="false" outlineLevel="0" collapsed="false">
      <c r="A7970" s="20" t="s">
        <v>7</v>
      </c>
      <c r="B7970" s="21" t="n">
        <v>45259</v>
      </c>
      <c r="C7970" s="20" t="n">
        <v>1</v>
      </c>
      <c r="D7970" s="23" t="n">
        <v>5.912</v>
      </c>
    </row>
    <row r="7971" customFormat="false" ht="15" hidden="false" customHeight="false" outlineLevel="0" collapsed="false">
      <c r="A7971" s="20" t="s">
        <v>7</v>
      </c>
      <c r="B7971" s="21" t="n">
        <v>45259</v>
      </c>
      <c r="C7971" s="20" t="n">
        <v>2</v>
      </c>
      <c r="D7971" s="23" t="n">
        <v>5.768</v>
      </c>
    </row>
    <row r="7972" customFormat="false" ht="15" hidden="false" customHeight="false" outlineLevel="0" collapsed="false">
      <c r="A7972" s="20" t="s">
        <v>7</v>
      </c>
      <c r="B7972" s="21" t="n">
        <v>45259</v>
      </c>
      <c r="C7972" s="20" t="n">
        <v>3</v>
      </c>
      <c r="D7972" s="23" t="n">
        <v>5.762</v>
      </c>
    </row>
    <row r="7973" customFormat="false" ht="15" hidden="false" customHeight="false" outlineLevel="0" collapsed="false">
      <c r="A7973" s="20" t="s">
        <v>7</v>
      </c>
      <c r="B7973" s="21" t="n">
        <v>45259</v>
      </c>
      <c r="C7973" s="20" t="n">
        <v>4</v>
      </c>
      <c r="D7973" s="23" t="n">
        <v>5.871</v>
      </c>
    </row>
    <row r="7974" customFormat="false" ht="15" hidden="false" customHeight="false" outlineLevel="0" collapsed="false">
      <c r="A7974" s="20" t="s">
        <v>7</v>
      </c>
      <c r="B7974" s="21" t="n">
        <v>45259</v>
      </c>
      <c r="C7974" s="20" t="n">
        <v>5</v>
      </c>
      <c r="D7974" s="23" t="n">
        <v>5.987</v>
      </c>
    </row>
    <row r="7975" customFormat="false" ht="15" hidden="false" customHeight="false" outlineLevel="0" collapsed="false">
      <c r="A7975" s="20" t="s">
        <v>7</v>
      </c>
      <c r="B7975" s="21" t="n">
        <v>45259</v>
      </c>
      <c r="C7975" s="20" t="n">
        <v>6</v>
      </c>
      <c r="D7975" s="23" t="n">
        <v>6.497</v>
      </c>
    </row>
    <row r="7976" customFormat="false" ht="15" hidden="false" customHeight="false" outlineLevel="0" collapsed="false">
      <c r="A7976" s="20" t="s">
        <v>7</v>
      </c>
      <c r="B7976" s="21" t="n">
        <v>45259</v>
      </c>
      <c r="C7976" s="20" t="n">
        <v>7</v>
      </c>
      <c r="D7976" s="23" t="n">
        <v>7.998</v>
      </c>
    </row>
    <row r="7977" customFormat="false" ht="15" hidden="false" customHeight="false" outlineLevel="0" collapsed="false">
      <c r="A7977" s="20" t="s">
        <v>7</v>
      </c>
      <c r="B7977" s="21" t="n">
        <v>45259</v>
      </c>
      <c r="C7977" s="20" t="n">
        <v>8</v>
      </c>
      <c r="D7977" s="23" t="n">
        <v>8.051</v>
      </c>
    </row>
    <row r="7978" customFormat="false" ht="15" hidden="false" customHeight="false" outlineLevel="0" collapsed="false">
      <c r="A7978" s="20" t="s">
        <v>7</v>
      </c>
      <c r="B7978" s="21" t="n">
        <v>45259</v>
      </c>
      <c r="C7978" s="20" t="n">
        <v>9</v>
      </c>
      <c r="D7978" s="23" t="n">
        <v>8.428</v>
      </c>
    </row>
    <row r="7979" customFormat="false" ht="15" hidden="false" customHeight="false" outlineLevel="0" collapsed="false">
      <c r="A7979" s="20" t="s">
        <v>7</v>
      </c>
      <c r="B7979" s="21" t="n">
        <v>45259</v>
      </c>
      <c r="C7979" s="20" t="n">
        <v>10</v>
      </c>
      <c r="D7979" s="23" t="n">
        <v>8.085</v>
      </c>
    </row>
    <row r="7980" customFormat="false" ht="15" hidden="false" customHeight="false" outlineLevel="0" collapsed="false">
      <c r="A7980" s="20" t="s">
        <v>7</v>
      </c>
      <c r="B7980" s="21" t="n">
        <v>45259</v>
      </c>
      <c r="C7980" s="20" t="n">
        <v>11</v>
      </c>
      <c r="D7980" s="23" t="n">
        <v>8.112</v>
      </c>
    </row>
    <row r="7981" customFormat="false" ht="15" hidden="false" customHeight="false" outlineLevel="0" collapsed="false">
      <c r="A7981" s="20" t="s">
        <v>7</v>
      </c>
      <c r="B7981" s="21" t="n">
        <v>45259</v>
      </c>
      <c r="C7981" s="20" t="n">
        <v>12</v>
      </c>
      <c r="D7981" s="23" t="n">
        <v>8.245</v>
      </c>
    </row>
    <row r="7982" customFormat="false" ht="15" hidden="false" customHeight="false" outlineLevel="0" collapsed="false">
      <c r="A7982" s="20" t="s">
        <v>7</v>
      </c>
      <c r="B7982" s="21" t="n">
        <v>45259</v>
      </c>
      <c r="C7982" s="20" t="n">
        <v>13</v>
      </c>
      <c r="D7982" s="23" t="n">
        <v>7.976</v>
      </c>
    </row>
    <row r="7983" customFormat="false" ht="15" hidden="false" customHeight="false" outlineLevel="0" collapsed="false">
      <c r="A7983" s="20" t="s">
        <v>7</v>
      </c>
      <c r="B7983" s="21" t="n">
        <v>45259</v>
      </c>
      <c r="C7983" s="20" t="n">
        <v>14</v>
      </c>
      <c r="D7983" s="23" t="n">
        <v>7.973</v>
      </c>
    </row>
    <row r="7984" customFormat="false" ht="15" hidden="false" customHeight="false" outlineLevel="0" collapsed="false">
      <c r="A7984" s="20" t="s">
        <v>7</v>
      </c>
      <c r="B7984" s="21" t="n">
        <v>45259</v>
      </c>
      <c r="C7984" s="20" t="n">
        <v>15</v>
      </c>
      <c r="D7984" s="23" t="n">
        <v>8.077</v>
      </c>
    </row>
    <row r="7985" customFormat="false" ht="15" hidden="false" customHeight="false" outlineLevel="0" collapsed="false">
      <c r="A7985" s="20" t="s">
        <v>7</v>
      </c>
      <c r="B7985" s="21" t="n">
        <v>45259</v>
      </c>
      <c r="C7985" s="20" t="n">
        <v>16</v>
      </c>
      <c r="D7985" s="23" t="n">
        <v>7.172</v>
      </c>
    </row>
    <row r="7986" customFormat="false" ht="15" hidden="false" customHeight="false" outlineLevel="0" collapsed="false">
      <c r="A7986" s="20" t="s">
        <v>7</v>
      </c>
      <c r="B7986" s="21" t="n">
        <v>45259</v>
      </c>
      <c r="C7986" s="20" t="n">
        <v>17</v>
      </c>
      <c r="D7986" s="23" t="n">
        <v>6.907</v>
      </c>
    </row>
    <row r="7987" customFormat="false" ht="15" hidden="false" customHeight="false" outlineLevel="0" collapsed="false">
      <c r="A7987" s="20" t="s">
        <v>7</v>
      </c>
      <c r="B7987" s="21" t="n">
        <v>45259</v>
      </c>
      <c r="C7987" s="20" t="n">
        <v>18</v>
      </c>
      <c r="D7987" s="23" t="n">
        <v>6.675</v>
      </c>
    </row>
    <row r="7988" customFormat="false" ht="15" hidden="false" customHeight="false" outlineLevel="0" collapsed="false">
      <c r="A7988" s="20" t="s">
        <v>7</v>
      </c>
      <c r="B7988" s="21" t="n">
        <v>45259</v>
      </c>
      <c r="C7988" s="20" t="n">
        <v>19</v>
      </c>
      <c r="D7988" s="23" t="n">
        <v>6.452</v>
      </c>
    </row>
    <row r="7989" customFormat="false" ht="15" hidden="false" customHeight="false" outlineLevel="0" collapsed="false">
      <c r="A7989" s="20" t="s">
        <v>7</v>
      </c>
      <c r="B7989" s="21" t="n">
        <v>45259</v>
      </c>
      <c r="C7989" s="20" t="n">
        <v>20</v>
      </c>
      <c r="D7989" s="23" t="n">
        <v>6.173</v>
      </c>
    </row>
    <row r="7990" customFormat="false" ht="15" hidden="false" customHeight="false" outlineLevel="0" collapsed="false">
      <c r="A7990" s="20" t="s">
        <v>7</v>
      </c>
      <c r="B7990" s="21" t="n">
        <v>45259</v>
      </c>
      <c r="C7990" s="20" t="n">
        <v>21</v>
      </c>
      <c r="D7990" s="23" t="n">
        <v>6.252</v>
      </c>
    </row>
    <row r="7991" customFormat="false" ht="15" hidden="false" customHeight="false" outlineLevel="0" collapsed="false">
      <c r="A7991" s="20" t="s">
        <v>7</v>
      </c>
      <c r="B7991" s="21" t="n">
        <v>45259</v>
      </c>
      <c r="C7991" s="20" t="n">
        <v>22</v>
      </c>
      <c r="D7991" s="23" t="n">
        <v>6.229</v>
      </c>
    </row>
    <row r="7992" customFormat="false" ht="15" hidden="false" customHeight="false" outlineLevel="0" collapsed="false">
      <c r="A7992" s="20" t="s">
        <v>7</v>
      </c>
      <c r="B7992" s="21" t="n">
        <v>45259</v>
      </c>
      <c r="C7992" s="20" t="n">
        <v>23</v>
      </c>
      <c r="D7992" s="23" t="n">
        <v>6.134</v>
      </c>
    </row>
    <row r="7993" customFormat="false" ht="15" hidden="false" customHeight="false" outlineLevel="0" collapsed="false">
      <c r="A7993" s="20" t="s">
        <v>7</v>
      </c>
      <c r="B7993" s="21" t="n">
        <v>45259</v>
      </c>
      <c r="C7993" s="20" t="n">
        <v>24</v>
      </c>
      <c r="D7993" s="23" t="n">
        <v>5.924</v>
      </c>
    </row>
    <row r="7994" customFormat="false" ht="15" hidden="false" customHeight="false" outlineLevel="0" collapsed="false">
      <c r="A7994" s="20" t="s">
        <v>7</v>
      </c>
      <c r="B7994" s="21" t="n">
        <v>45260</v>
      </c>
      <c r="C7994" s="20" t="n">
        <v>1</v>
      </c>
      <c r="D7994" s="23" t="n">
        <v>5.739</v>
      </c>
    </row>
    <row r="7995" customFormat="false" ht="15" hidden="false" customHeight="false" outlineLevel="0" collapsed="false">
      <c r="A7995" s="20" t="s">
        <v>7</v>
      </c>
      <c r="B7995" s="21" t="n">
        <v>45260</v>
      </c>
      <c r="C7995" s="20" t="n">
        <v>2</v>
      </c>
      <c r="D7995" s="23" t="n">
        <v>5.693</v>
      </c>
    </row>
    <row r="7996" customFormat="false" ht="15" hidden="false" customHeight="false" outlineLevel="0" collapsed="false">
      <c r="A7996" s="20" t="s">
        <v>7</v>
      </c>
      <c r="B7996" s="21" t="n">
        <v>45260</v>
      </c>
      <c r="C7996" s="20" t="n">
        <v>3</v>
      </c>
      <c r="D7996" s="23" t="n">
        <v>5.768</v>
      </c>
    </row>
    <row r="7997" customFormat="false" ht="15" hidden="false" customHeight="false" outlineLevel="0" collapsed="false">
      <c r="A7997" s="20" t="s">
        <v>7</v>
      </c>
      <c r="B7997" s="21" t="n">
        <v>45260</v>
      </c>
      <c r="C7997" s="20" t="n">
        <v>4</v>
      </c>
      <c r="D7997" s="23" t="n">
        <v>5.814</v>
      </c>
    </row>
    <row r="7998" customFormat="false" ht="15" hidden="false" customHeight="false" outlineLevel="0" collapsed="false">
      <c r="A7998" s="20" t="s">
        <v>7</v>
      </c>
      <c r="B7998" s="21" t="n">
        <v>45260</v>
      </c>
      <c r="C7998" s="20" t="n">
        <v>5</v>
      </c>
      <c r="D7998" s="23" t="n">
        <v>5.969</v>
      </c>
    </row>
    <row r="7999" customFormat="false" ht="15" hidden="false" customHeight="false" outlineLevel="0" collapsed="false">
      <c r="A7999" s="20" t="s">
        <v>7</v>
      </c>
      <c r="B7999" s="21" t="n">
        <v>45260</v>
      </c>
      <c r="C7999" s="20" t="n">
        <v>6</v>
      </c>
      <c r="D7999" s="23" t="n">
        <v>6.283</v>
      </c>
    </row>
    <row r="8000" customFormat="false" ht="15" hidden="false" customHeight="false" outlineLevel="0" collapsed="false">
      <c r="A8000" s="20" t="s">
        <v>7</v>
      </c>
      <c r="B8000" s="21" t="n">
        <v>45260</v>
      </c>
      <c r="C8000" s="20" t="n">
        <v>7</v>
      </c>
      <c r="D8000" s="23" t="n">
        <v>7.874</v>
      </c>
    </row>
    <row r="8001" customFormat="false" ht="15" hidden="false" customHeight="false" outlineLevel="0" collapsed="false">
      <c r="A8001" s="20" t="s">
        <v>7</v>
      </c>
      <c r="B8001" s="21" t="n">
        <v>45260</v>
      </c>
      <c r="C8001" s="20" t="n">
        <v>8</v>
      </c>
      <c r="D8001" s="23" t="n">
        <v>8.3</v>
      </c>
    </row>
    <row r="8002" customFormat="false" ht="15" hidden="false" customHeight="false" outlineLevel="0" collapsed="false">
      <c r="A8002" s="20" t="s">
        <v>7</v>
      </c>
      <c r="B8002" s="21" t="n">
        <v>45260</v>
      </c>
      <c r="C8002" s="20" t="n">
        <v>9</v>
      </c>
      <c r="D8002" s="23" t="n">
        <v>8.645</v>
      </c>
    </row>
    <row r="8003" customFormat="false" ht="15" hidden="false" customHeight="false" outlineLevel="0" collapsed="false">
      <c r="A8003" s="20" t="s">
        <v>7</v>
      </c>
      <c r="B8003" s="21" t="n">
        <v>45260</v>
      </c>
      <c r="C8003" s="20" t="n">
        <v>10</v>
      </c>
      <c r="D8003" s="23" t="n">
        <v>8.414</v>
      </c>
    </row>
    <row r="8004" customFormat="false" ht="15" hidden="false" customHeight="false" outlineLevel="0" collapsed="false">
      <c r="A8004" s="20" t="s">
        <v>7</v>
      </c>
      <c r="B8004" s="21" t="n">
        <v>45260</v>
      </c>
      <c r="C8004" s="20" t="n">
        <v>11</v>
      </c>
      <c r="D8004" s="23" t="n">
        <v>8.481</v>
      </c>
    </row>
    <row r="8005" customFormat="false" ht="15" hidden="false" customHeight="false" outlineLevel="0" collapsed="false">
      <c r="A8005" s="20" t="s">
        <v>7</v>
      </c>
      <c r="B8005" s="21" t="n">
        <v>45260</v>
      </c>
      <c r="C8005" s="20" t="n">
        <v>12</v>
      </c>
      <c r="D8005" s="23" t="n">
        <v>8.135</v>
      </c>
    </row>
    <row r="8006" customFormat="false" ht="15" hidden="false" customHeight="false" outlineLevel="0" collapsed="false">
      <c r="A8006" s="20" t="s">
        <v>7</v>
      </c>
      <c r="B8006" s="21" t="n">
        <v>45260</v>
      </c>
      <c r="C8006" s="20" t="n">
        <v>13</v>
      </c>
      <c r="D8006" s="23" t="n">
        <v>7.886</v>
      </c>
    </row>
    <row r="8007" customFormat="false" ht="15" hidden="false" customHeight="false" outlineLevel="0" collapsed="false">
      <c r="A8007" s="20" t="s">
        <v>7</v>
      </c>
      <c r="B8007" s="21" t="n">
        <v>45260</v>
      </c>
      <c r="C8007" s="20" t="n">
        <v>14</v>
      </c>
      <c r="D8007" s="23" t="n">
        <v>8.055</v>
      </c>
    </row>
    <row r="8008" customFormat="false" ht="15" hidden="false" customHeight="false" outlineLevel="0" collapsed="false">
      <c r="A8008" s="20" t="s">
        <v>7</v>
      </c>
      <c r="B8008" s="21" t="n">
        <v>45260</v>
      </c>
      <c r="C8008" s="20" t="n">
        <v>15</v>
      </c>
      <c r="D8008" s="23" t="n">
        <v>7.786</v>
      </c>
    </row>
    <row r="8009" customFormat="false" ht="15" hidden="false" customHeight="false" outlineLevel="0" collapsed="false">
      <c r="A8009" s="20" t="s">
        <v>7</v>
      </c>
      <c r="B8009" s="21" t="n">
        <v>45260</v>
      </c>
      <c r="C8009" s="20" t="n">
        <v>16</v>
      </c>
      <c r="D8009" s="23" t="n">
        <v>7.384</v>
      </c>
    </row>
    <row r="8010" customFormat="false" ht="15" hidden="false" customHeight="false" outlineLevel="0" collapsed="false">
      <c r="A8010" s="20" t="s">
        <v>7</v>
      </c>
      <c r="B8010" s="21" t="n">
        <v>45260</v>
      </c>
      <c r="C8010" s="20" t="n">
        <v>17</v>
      </c>
      <c r="D8010" s="23" t="n">
        <v>6.738</v>
      </c>
    </row>
    <row r="8011" customFormat="false" ht="15" hidden="false" customHeight="false" outlineLevel="0" collapsed="false">
      <c r="A8011" s="20" t="s">
        <v>7</v>
      </c>
      <c r="B8011" s="21" t="n">
        <v>45260</v>
      </c>
      <c r="C8011" s="20" t="n">
        <v>18</v>
      </c>
      <c r="D8011" s="23" t="n">
        <v>6.599</v>
      </c>
    </row>
    <row r="8012" customFormat="false" ht="15" hidden="false" customHeight="false" outlineLevel="0" collapsed="false">
      <c r="A8012" s="20" t="s">
        <v>7</v>
      </c>
      <c r="B8012" s="21" t="n">
        <v>45260</v>
      </c>
      <c r="C8012" s="20" t="n">
        <v>19</v>
      </c>
      <c r="D8012" s="23" t="n">
        <v>6.234</v>
      </c>
    </row>
    <row r="8013" customFormat="false" ht="15" hidden="false" customHeight="false" outlineLevel="0" collapsed="false">
      <c r="A8013" s="20" t="s">
        <v>7</v>
      </c>
      <c r="B8013" s="21" t="n">
        <v>45260</v>
      </c>
      <c r="C8013" s="20" t="n">
        <v>20</v>
      </c>
      <c r="D8013" s="23" t="n">
        <v>6.13</v>
      </c>
    </row>
    <row r="8014" customFormat="false" ht="15" hidden="false" customHeight="false" outlineLevel="0" collapsed="false">
      <c r="A8014" s="20" t="s">
        <v>7</v>
      </c>
      <c r="B8014" s="21" t="n">
        <v>45260</v>
      </c>
      <c r="C8014" s="20" t="n">
        <v>21</v>
      </c>
      <c r="D8014" s="23" t="n">
        <v>6.043</v>
      </c>
    </row>
    <row r="8015" customFormat="false" ht="15" hidden="false" customHeight="false" outlineLevel="0" collapsed="false">
      <c r="A8015" s="20" t="s">
        <v>7</v>
      </c>
      <c r="B8015" s="21" t="n">
        <v>45260</v>
      </c>
      <c r="C8015" s="20" t="n">
        <v>22</v>
      </c>
      <c r="D8015" s="23" t="n">
        <v>5.841</v>
      </c>
    </row>
    <row r="8016" customFormat="false" ht="15" hidden="false" customHeight="false" outlineLevel="0" collapsed="false">
      <c r="A8016" s="20" t="s">
        <v>7</v>
      </c>
      <c r="B8016" s="21" t="n">
        <v>45260</v>
      </c>
      <c r="C8016" s="20" t="n">
        <v>23</v>
      </c>
      <c r="D8016" s="23" t="n">
        <v>5.678</v>
      </c>
    </row>
    <row r="8017" customFormat="false" ht="15" hidden="false" customHeight="false" outlineLevel="0" collapsed="false">
      <c r="A8017" s="20" t="s">
        <v>7</v>
      </c>
      <c r="B8017" s="21" t="n">
        <v>45260</v>
      </c>
      <c r="C8017" s="20" t="n">
        <v>24</v>
      </c>
      <c r="D8017" s="23" t="n">
        <v>5.768</v>
      </c>
    </row>
    <row r="8018" customFormat="false" ht="15" hidden="false" customHeight="false" outlineLevel="0" collapsed="false">
      <c r="A8018" s="20" t="s">
        <v>7</v>
      </c>
      <c r="B8018" s="21" t="n">
        <v>45261</v>
      </c>
      <c r="C8018" s="20" t="n">
        <v>1</v>
      </c>
      <c r="D8018" s="23" t="n">
        <v>5.651</v>
      </c>
    </row>
    <row r="8019" customFormat="false" ht="15" hidden="false" customHeight="false" outlineLevel="0" collapsed="false">
      <c r="A8019" s="20" t="s">
        <v>7</v>
      </c>
      <c r="B8019" s="21" t="n">
        <v>45261</v>
      </c>
      <c r="C8019" s="20" t="n">
        <v>2</v>
      </c>
      <c r="D8019" s="23" t="n">
        <v>5.695</v>
      </c>
    </row>
    <row r="8020" customFormat="false" ht="15" hidden="false" customHeight="false" outlineLevel="0" collapsed="false">
      <c r="A8020" s="20" t="s">
        <v>7</v>
      </c>
      <c r="B8020" s="21" t="n">
        <v>45261</v>
      </c>
      <c r="C8020" s="20" t="n">
        <v>3</v>
      </c>
      <c r="D8020" s="23" t="n">
        <v>5.674</v>
      </c>
    </row>
    <row r="8021" customFormat="false" ht="15" hidden="false" customHeight="false" outlineLevel="0" collapsed="false">
      <c r="A8021" s="20" t="s">
        <v>7</v>
      </c>
      <c r="B8021" s="21" t="n">
        <v>45261</v>
      </c>
      <c r="C8021" s="20" t="n">
        <v>4</v>
      </c>
      <c r="D8021" s="23" t="n">
        <v>5.737</v>
      </c>
    </row>
    <row r="8022" customFormat="false" ht="15" hidden="false" customHeight="false" outlineLevel="0" collapsed="false">
      <c r="A8022" s="20" t="s">
        <v>7</v>
      </c>
      <c r="B8022" s="21" t="n">
        <v>45261</v>
      </c>
      <c r="C8022" s="20" t="n">
        <v>5</v>
      </c>
      <c r="D8022" s="23" t="n">
        <v>5.882</v>
      </c>
    </row>
    <row r="8023" customFormat="false" ht="15" hidden="false" customHeight="false" outlineLevel="0" collapsed="false">
      <c r="A8023" s="20" t="s">
        <v>7</v>
      </c>
      <c r="B8023" s="21" t="n">
        <v>45261</v>
      </c>
      <c r="C8023" s="20" t="n">
        <v>6</v>
      </c>
      <c r="D8023" s="23" t="n">
        <v>6.243</v>
      </c>
    </row>
    <row r="8024" customFormat="false" ht="15" hidden="false" customHeight="false" outlineLevel="0" collapsed="false">
      <c r="A8024" s="20" t="s">
        <v>7</v>
      </c>
      <c r="B8024" s="21" t="n">
        <v>45261</v>
      </c>
      <c r="C8024" s="20" t="n">
        <v>7</v>
      </c>
      <c r="D8024" s="23" t="n">
        <v>7.749</v>
      </c>
    </row>
    <row r="8025" customFormat="false" ht="15" hidden="false" customHeight="false" outlineLevel="0" collapsed="false">
      <c r="A8025" s="20" t="s">
        <v>7</v>
      </c>
      <c r="B8025" s="21" t="n">
        <v>45261</v>
      </c>
      <c r="C8025" s="20" t="n">
        <v>8</v>
      </c>
      <c r="D8025" s="23" t="n">
        <v>7.853</v>
      </c>
    </row>
    <row r="8026" customFormat="false" ht="15" hidden="false" customHeight="false" outlineLevel="0" collapsed="false">
      <c r="A8026" s="20" t="s">
        <v>7</v>
      </c>
      <c r="B8026" s="21" t="n">
        <v>45261</v>
      </c>
      <c r="C8026" s="20" t="n">
        <v>9</v>
      </c>
      <c r="D8026" s="23" t="n">
        <v>7.777</v>
      </c>
    </row>
    <row r="8027" customFormat="false" ht="15" hidden="false" customHeight="false" outlineLevel="0" collapsed="false">
      <c r="A8027" s="20" t="s">
        <v>7</v>
      </c>
      <c r="B8027" s="21" t="n">
        <v>45261</v>
      </c>
      <c r="C8027" s="20" t="n">
        <v>10</v>
      </c>
      <c r="D8027" s="23" t="n">
        <v>7.189</v>
      </c>
    </row>
    <row r="8028" customFormat="false" ht="15" hidden="false" customHeight="false" outlineLevel="0" collapsed="false">
      <c r="A8028" s="20" t="s">
        <v>7</v>
      </c>
      <c r="B8028" s="21" t="n">
        <v>45261</v>
      </c>
      <c r="C8028" s="20" t="n">
        <v>11</v>
      </c>
      <c r="D8028" s="23" t="n">
        <v>7.401</v>
      </c>
    </row>
    <row r="8029" customFormat="false" ht="15" hidden="false" customHeight="false" outlineLevel="0" collapsed="false">
      <c r="A8029" s="20" t="s">
        <v>7</v>
      </c>
      <c r="B8029" s="21" t="n">
        <v>45261</v>
      </c>
      <c r="C8029" s="20" t="n">
        <v>12</v>
      </c>
      <c r="D8029" s="23" t="n">
        <v>7.739</v>
      </c>
    </row>
    <row r="8030" customFormat="false" ht="15" hidden="false" customHeight="false" outlineLevel="0" collapsed="false">
      <c r="A8030" s="20" t="s">
        <v>7</v>
      </c>
      <c r="B8030" s="21" t="n">
        <v>45261</v>
      </c>
      <c r="C8030" s="20" t="n">
        <v>13</v>
      </c>
      <c r="D8030" s="23" t="n">
        <v>7.606</v>
      </c>
    </row>
    <row r="8031" customFormat="false" ht="15" hidden="false" customHeight="false" outlineLevel="0" collapsed="false">
      <c r="A8031" s="20" t="s">
        <v>7</v>
      </c>
      <c r="B8031" s="21" t="n">
        <v>45261</v>
      </c>
      <c r="C8031" s="20" t="n">
        <v>14</v>
      </c>
      <c r="D8031" s="23" t="n">
        <v>7.477</v>
      </c>
    </row>
    <row r="8032" customFormat="false" ht="15" hidden="false" customHeight="false" outlineLevel="0" collapsed="false">
      <c r="A8032" s="20" t="s">
        <v>7</v>
      </c>
      <c r="B8032" s="21" t="n">
        <v>45261</v>
      </c>
      <c r="C8032" s="20" t="n">
        <v>15</v>
      </c>
      <c r="D8032" s="23" t="n">
        <v>6.799</v>
      </c>
    </row>
    <row r="8033" customFormat="false" ht="15" hidden="false" customHeight="false" outlineLevel="0" collapsed="false">
      <c r="A8033" s="20" t="s">
        <v>7</v>
      </c>
      <c r="B8033" s="21" t="n">
        <v>45261</v>
      </c>
      <c r="C8033" s="20" t="n">
        <v>16</v>
      </c>
      <c r="D8033" s="23" t="n">
        <v>6.409</v>
      </c>
    </row>
    <row r="8034" customFormat="false" ht="15" hidden="false" customHeight="false" outlineLevel="0" collapsed="false">
      <c r="A8034" s="20" t="s">
        <v>7</v>
      </c>
      <c r="B8034" s="21" t="n">
        <v>45261</v>
      </c>
      <c r="C8034" s="20" t="n">
        <v>17</v>
      </c>
      <c r="D8034" s="23" t="n">
        <v>6.505</v>
      </c>
    </row>
    <row r="8035" customFormat="false" ht="15" hidden="false" customHeight="false" outlineLevel="0" collapsed="false">
      <c r="A8035" s="20" t="s">
        <v>7</v>
      </c>
      <c r="B8035" s="21" t="n">
        <v>45261</v>
      </c>
      <c r="C8035" s="20" t="n">
        <v>18</v>
      </c>
      <c r="D8035" s="23" t="n">
        <v>6.138</v>
      </c>
    </row>
    <row r="8036" customFormat="false" ht="15" hidden="false" customHeight="false" outlineLevel="0" collapsed="false">
      <c r="A8036" s="20" t="s">
        <v>7</v>
      </c>
      <c r="B8036" s="21" t="n">
        <v>45261</v>
      </c>
      <c r="C8036" s="20" t="n">
        <v>19</v>
      </c>
      <c r="D8036" s="23" t="n">
        <v>7.959</v>
      </c>
    </row>
    <row r="8037" customFormat="false" ht="15" hidden="false" customHeight="false" outlineLevel="0" collapsed="false">
      <c r="A8037" s="20" t="s">
        <v>7</v>
      </c>
      <c r="B8037" s="21" t="n">
        <v>45261</v>
      </c>
      <c r="C8037" s="20" t="n">
        <v>20</v>
      </c>
      <c r="D8037" s="23" t="n">
        <v>7.027</v>
      </c>
    </row>
    <row r="8038" customFormat="false" ht="15" hidden="false" customHeight="false" outlineLevel="0" collapsed="false">
      <c r="A8038" s="20" t="s">
        <v>7</v>
      </c>
      <c r="B8038" s="21" t="n">
        <v>45261</v>
      </c>
      <c r="C8038" s="20" t="n">
        <v>21</v>
      </c>
      <c r="D8038" s="23" t="n">
        <v>5.57</v>
      </c>
    </row>
    <row r="8039" customFormat="false" ht="15" hidden="false" customHeight="false" outlineLevel="0" collapsed="false">
      <c r="A8039" s="20" t="s">
        <v>7</v>
      </c>
      <c r="B8039" s="21" t="n">
        <v>45261</v>
      </c>
      <c r="C8039" s="20" t="n">
        <v>22</v>
      </c>
      <c r="D8039" s="23" t="n">
        <v>5.172</v>
      </c>
    </row>
    <row r="8040" customFormat="false" ht="15" hidden="false" customHeight="false" outlineLevel="0" collapsed="false">
      <c r="A8040" s="20" t="s">
        <v>7</v>
      </c>
      <c r="B8040" s="21" t="n">
        <v>45261</v>
      </c>
      <c r="C8040" s="20" t="n">
        <v>23</v>
      </c>
      <c r="D8040" s="23" t="n">
        <v>5.285</v>
      </c>
    </row>
    <row r="8041" customFormat="false" ht="15" hidden="false" customHeight="false" outlineLevel="0" collapsed="false">
      <c r="A8041" s="20" t="s">
        <v>7</v>
      </c>
      <c r="B8041" s="21" t="n">
        <v>45261</v>
      </c>
      <c r="C8041" s="20" t="n">
        <v>24</v>
      </c>
      <c r="D8041" s="23" t="n">
        <v>7.608</v>
      </c>
    </row>
    <row r="8042" customFormat="false" ht="15" hidden="false" customHeight="false" outlineLevel="0" collapsed="false">
      <c r="A8042" s="20" t="s">
        <v>7</v>
      </c>
      <c r="B8042" s="21" t="n">
        <v>45262</v>
      </c>
      <c r="C8042" s="20" t="n">
        <v>1</v>
      </c>
      <c r="D8042" s="23" t="n">
        <v>7.66</v>
      </c>
    </row>
    <row r="8043" customFormat="false" ht="15" hidden="false" customHeight="false" outlineLevel="0" collapsed="false">
      <c r="A8043" s="20" t="s">
        <v>7</v>
      </c>
      <c r="B8043" s="21" t="n">
        <v>45262</v>
      </c>
      <c r="C8043" s="20" t="n">
        <v>2</v>
      </c>
      <c r="D8043" s="23" t="n">
        <v>6.694</v>
      </c>
    </row>
    <row r="8044" customFormat="false" ht="15" hidden="false" customHeight="false" outlineLevel="0" collapsed="false">
      <c r="A8044" s="20" t="s">
        <v>7</v>
      </c>
      <c r="B8044" s="21" t="n">
        <v>45262</v>
      </c>
      <c r="C8044" s="20" t="n">
        <v>3</v>
      </c>
      <c r="D8044" s="23" t="n">
        <v>6.878</v>
      </c>
    </row>
    <row r="8045" customFormat="false" ht="15" hidden="false" customHeight="false" outlineLevel="0" collapsed="false">
      <c r="A8045" s="20" t="s">
        <v>7</v>
      </c>
      <c r="B8045" s="21" t="n">
        <v>45262</v>
      </c>
      <c r="C8045" s="20" t="n">
        <v>4</v>
      </c>
      <c r="D8045" s="23" t="n">
        <v>7.802</v>
      </c>
    </row>
    <row r="8046" customFormat="false" ht="15" hidden="false" customHeight="false" outlineLevel="0" collapsed="false">
      <c r="A8046" s="20" t="s">
        <v>7</v>
      </c>
      <c r="B8046" s="21" t="n">
        <v>45262</v>
      </c>
      <c r="C8046" s="20" t="n">
        <v>5</v>
      </c>
      <c r="D8046" s="23" t="n">
        <v>8.404</v>
      </c>
    </row>
    <row r="8047" customFormat="false" ht="15" hidden="false" customHeight="false" outlineLevel="0" collapsed="false">
      <c r="A8047" s="20" t="s">
        <v>7</v>
      </c>
      <c r="B8047" s="21" t="n">
        <v>45262</v>
      </c>
      <c r="C8047" s="20" t="n">
        <v>6</v>
      </c>
      <c r="D8047" s="23" t="n">
        <v>8.159</v>
      </c>
    </row>
    <row r="8048" customFormat="false" ht="15" hidden="false" customHeight="false" outlineLevel="0" collapsed="false">
      <c r="A8048" s="20" t="s">
        <v>7</v>
      </c>
      <c r="B8048" s="21" t="n">
        <v>45262</v>
      </c>
      <c r="C8048" s="20" t="n">
        <v>7</v>
      </c>
      <c r="D8048" s="23" t="n">
        <v>8.841</v>
      </c>
    </row>
    <row r="8049" customFormat="false" ht="15" hidden="false" customHeight="false" outlineLevel="0" collapsed="false">
      <c r="A8049" s="20" t="s">
        <v>7</v>
      </c>
      <c r="B8049" s="21" t="n">
        <v>45262</v>
      </c>
      <c r="C8049" s="20" t="n">
        <v>8</v>
      </c>
      <c r="D8049" s="23" t="n">
        <v>8.31</v>
      </c>
    </row>
    <row r="8050" customFormat="false" ht="15" hidden="false" customHeight="false" outlineLevel="0" collapsed="false">
      <c r="A8050" s="20" t="s">
        <v>7</v>
      </c>
      <c r="B8050" s="21" t="n">
        <v>45262</v>
      </c>
      <c r="C8050" s="20" t="n">
        <v>9</v>
      </c>
      <c r="D8050" s="23" t="n">
        <v>8.362</v>
      </c>
    </row>
    <row r="8051" customFormat="false" ht="15" hidden="false" customHeight="false" outlineLevel="0" collapsed="false">
      <c r="A8051" s="20" t="s">
        <v>7</v>
      </c>
      <c r="B8051" s="21" t="n">
        <v>45262</v>
      </c>
      <c r="C8051" s="20" t="n">
        <v>10</v>
      </c>
      <c r="D8051" s="23" t="n">
        <v>8.689</v>
      </c>
    </row>
    <row r="8052" customFormat="false" ht="15" hidden="false" customHeight="false" outlineLevel="0" collapsed="false">
      <c r="A8052" s="20" t="s">
        <v>7</v>
      </c>
      <c r="B8052" s="21" t="n">
        <v>45262</v>
      </c>
      <c r="C8052" s="20" t="n">
        <v>11</v>
      </c>
      <c r="D8052" s="23" t="n">
        <v>8.433</v>
      </c>
    </row>
    <row r="8053" customFormat="false" ht="15" hidden="false" customHeight="false" outlineLevel="0" collapsed="false">
      <c r="A8053" s="20" t="s">
        <v>7</v>
      </c>
      <c r="B8053" s="21" t="n">
        <v>45262</v>
      </c>
      <c r="C8053" s="20" t="n">
        <v>12</v>
      </c>
      <c r="D8053" s="23" t="n">
        <v>6.721</v>
      </c>
    </row>
    <row r="8054" customFormat="false" ht="15" hidden="false" customHeight="false" outlineLevel="0" collapsed="false">
      <c r="A8054" s="20" t="s">
        <v>7</v>
      </c>
      <c r="B8054" s="21" t="n">
        <v>45262</v>
      </c>
      <c r="C8054" s="20" t="n">
        <v>13</v>
      </c>
      <c r="D8054" s="23" t="n">
        <v>5.771</v>
      </c>
    </row>
    <row r="8055" customFormat="false" ht="15" hidden="false" customHeight="false" outlineLevel="0" collapsed="false">
      <c r="A8055" s="20" t="s">
        <v>7</v>
      </c>
      <c r="B8055" s="21" t="n">
        <v>45262</v>
      </c>
      <c r="C8055" s="20" t="n">
        <v>14</v>
      </c>
      <c r="D8055" s="23" t="n">
        <v>5.48</v>
      </c>
    </row>
    <row r="8056" customFormat="false" ht="15" hidden="false" customHeight="false" outlineLevel="0" collapsed="false">
      <c r="A8056" s="20" t="s">
        <v>7</v>
      </c>
      <c r="B8056" s="21" t="n">
        <v>45262</v>
      </c>
      <c r="C8056" s="20" t="n">
        <v>15</v>
      </c>
      <c r="D8056" s="23" t="n">
        <v>5.35</v>
      </c>
    </row>
    <row r="8057" customFormat="false" ht="15" hidden="false" customHeight="false" outlineLevel="0" collapsed="false">
      <c r="A8057" s="20" t="s">
        <v>7</v>
      </c>
      <c r="B8057" s="21" t="n">
        <v>45262</v>
      </c>
      <c r="C8057" s="20" t="n">
        <v>16</v>
      </c>
      <c r="D8057" s="23" t="n">
        <v>5.511</v>
      </c>
    </row>
    <row r="8058" customFormat="false" ht="15" hidden="false" customHeight="false" outlineLevel="0" collapsed="false">
      <c r="A8058" s="20" t="s">
        <v>7</v>
      </c>
      <c r="B8058" s="21" t="n">
        <v>45262</v>
      </c>
      <c r="C8058" s="20" t="n">
        <v>17</v>
      </c>
      <c r="D8058" s="23" t="n">
        <v>5.294</v>
      </c>
    </row>
    <row r="8059" customFormat="false" ht="15" hidden="false" customHeight="false" outlineLevel="0" collapsed="false">
      <c r="A8059" s="20" t="s">
        <v>7</v>
      </c>
      <c r="B8059" s="21" t="n">
        <v>45262</v>
      </c>
      <c r="C8059" s="20" t="n">
        <v>18</v>
      </c>
      <c r="D8059" s="23" t="n">
        <v>5.539</v>
      </c>
    </row>
    <row r="8060" customFormat="false" ht="15" hidden="false" customHeight="false" outlineLevel="0" collapsed="false">
      <c r="A8060" s="20" t="s">
        <v>7</v>
      </c>
      <c r="B8060" s="21" t="n">
        <v>45262</v>
      </c>
      <c r="C8060" s="20" t="n">
        <v>19</v>
      </c>
      <c r="D8060" s="23" t="n">
        <v>5.812</v>
      </c>
    </row>
    <row r="8061" customFormat="false" ht="15" hidden="false" customHeight="false" outlineLevel="0" collapsed="false">
      <c r="A8061" s="20" t="s">
        <v>7</v>
      </c>
      <c r="B8061" s="21" t="n">
        <v>45262</v>
      </c>
      <c r="C8061" s="20" t="n">
        <v>20</v>
      </c>
      <c r="D8061" s="23" t="n">
        <v>5.969</v>
      </c>
    </row>
    <row r="8062" customFormat="false" ht="15" hidden="false" customHeight="false" outlineLevel="0" collapsed="false">
      <c r="A8062" s="20" t="s">
        <v>7</v>
      </c>
      <c r="B8062" s="21" t="n">
        <v>45262</v>
      </c>
      <c r="C8062" s="20" t="n">
        <v>21</v>
      </c>
      <c r="D8062" s="23" t="n">
        <v>7.56</v>
      </c>
    </row>
    <row r="8063" customFormat="false" ht="15" hidden="false" customHeight="false" outlineLevel="0" collapsed="false">
      <c r="A8063" s="20" t="s">
        <v>7</v>
      </c>
      <c r="B8063" s="21" t="n">
        <v>45262</v>
      </c>
      <c r="C8063" s="20" t="n">
        <v>22</v>
      </c>
      <c r="D8063" s="23" t="n">
        <v>7.864</v>
      </c>
    </row>
    <row r="8064" customFormat="false" ht="15" hidden="false" customHeight="false" outlineLevel="0" collapsed="false">
      <c r="A8064" s="20" t="s">
        <v>7</v>
      </c>
      <c r="B8064" s="21" t="n">
        <v>45262</v>
      </c>
      <c r="C8064" s="20" t="n">
        <v>23</v>
      </c>
      <c r="D8064" s="23" t="n">
        <v>7.948</v>
      </c>
    </row>
    <row r="8065" customFormat="false" ht="15" hidden="false" customHeight="false" outlineLevel="0" collapsed="false">
      <c r="A8065" s="20" t="s">
        <v>7</v>
      </c>
      <c r="B8065" s="21" t="n">
        <v>45262</v>
      </c>
      <c r="C8065" s="20" t="n">
        <v>24</v>
      </c>
      <c r="D8065" s="23" t="n">
        <v>8.009</v>
      </c>
    </row>
    <row r="8066" customFormat="false" ht="15" hidden="false" customHeight="false" outlineLevel="0" collapsed="false">
      <c r="A8066" s="20" t="s">
        <v>7</v>
      </c>
      <c r="B8066" s="21" t="n">
        <v>45263</v>
      </c>
      <c r="C8066" s="20" t="n">
        <v>1</v>
      </c>
      <c r="D8066" s="23" t="n">
        <v>7.522</v>
      </c>
    </row>
    <row r="8067" customFormat="false" ht="15" hidden="false" customHeight="false" outlineLevel="0" collapsed="false">
      <c r="A8067" s="20" t="s">
        <v>7</v>
      </c>
      <c r="B8067" s="21" t="n">
        <v>45263</v>
      </c>
      <c r="C8067" s="20" t="n">
        <v>2</v>
      </c>
      <c r="D8067" s="23" t="n">
        <v>7.555</v>
      </c>
    </row>
    <row r="8068" customFormat="false" ht="15" hidden="false" customHeight="false" outlineLevel="0" collapsed="false">
      <c r="A8068" s="20" t="s">
        <v>7</v>
      </c>
      <c r="B8068" s="21" t="n">
        <v>45263</v>
      </c>
      <c r="C8068" s="20" t="n">
        <v>3</v>
      </c>
      <c r="D8068" s="23" t="n">
        <v>7.235</v>
      </c>
    </row>
    <row r="8069" customFormat="false" ht="15" hidden="false" customHeight="false" outlineLevel="0" collapsed="false">
      <c r="A8069" s="20" t="s">
        <v>7</v>
      </c>
      <c r="B8069" s="21" t="n">
        <v>45263</v>
      </c>
      <c r="C8069" s="20" t="n">
        <v>4</v>
      </c>
      <c r="D8069" s="23" t="n">
        <v>7.457</v>
      </c>
    </row>
    <row r="8070" customFormat="false" ht="15" hidden="false" customHeight="false" outlineLevel="0" collapsed="false">
      <c r="A8070" s="20" t="s">
        <v>7</v>
      </c>
      <c r="B8070" s="21" t="n">
        <v>45263</v>
      </c>
      <c r="C8070" s="20" t="n">
        <v>5</v>
      </c>
      <c r="D8070" s="23" t="n">
        <v>7.779</v>
      </c>
    </row>
    <row r="8071" customFormat="false" ht="15" hidden="false" customHeight="false" outlineLevel="0" collapsed="false">
      <c r="A8071" s="20" t="s">
        <v>7</v>
      </c>
      <c r="B8071" s="21" t="n">
        <v>45263</v>
      </c>
      <c r="C8071" s="20" t="n">
        <v>6</v>
      </c>
      <c r="D8071" s="23" t="n">
        <v>7.71</v>
      </c>
    </row>
    <row r="8072" customFormat="false" ht="15" hidden="false" customHeight="false" outlineLevel="0" collapsed="false">
      <c r="A8072" s="20" t="s">
        <v>7</v>
      </c>
      <c r="B8072" s="21" t="n">
        <v>45263</v>
      </c>
      <c r="C8072" s="20" t="n">
        <v>7</v>
      </c>
      <c r="D8072" s="23" t="n">
        <v>7.718</v>
      </c>
    </row>
    <row r="8073" customFormat="false" ht="15" hidden="false" customHeight="false" outlineLevel="0" collapsed="false">
      <c r="A8073" s="20" t="s">
        <v>7</v>
      </c>
      <c r="B8073" s="21" t="n">
        <v>45263</v>
      </c>
      <c r="C8073" s="20" t="n">
        <v>8</v>
      </c>
      <c r="D8073" s="23" t="n">
        <v>7.532</v>
      </c>
    </row>
    <row r="8074" customFormat="false" ht="15" hidden="false" customHeight="false" outlineLevel="0" collapsed="false">
      <c r="A8074" s="20" t="s">
        <v>7</v>
      </c>
      <c r="B8074" s="21" t="n">
        <v>45263</v>
      </c>
      <c r="C8074" s="20" t="n">
        <v>9</v>
      </c>
      <c r="D8074" s="23" t="n">
        <v>7.094</v>
      </c>
    </row>
    <row r="8075" customFormat="false" ht="15" hidden="false" customHeight="false" outlineLevel="0" collapsed="false">
      <c r="A8075" s="20" t="s">
        <v>7</v>
      </c>
      <c r="B8075" s="21" t="n">
        <v>45263</v>
      </c>
      <c r="C8075" s="20" t="n">
        <v>10</v>
      </c>
      <c r="D8075" s="23" t="n">
        <v>6.738</v>
      </c>
    </row>
    <row r="8076" customFormat="false" ht="15" hidden="false" customHeight="false" outlineLevel="0" collapsed="false">
      <c r="A8076" s="20" t="s">
        <v>7</v>
      </c>
      <c r="B8076" s="21" t="n">
        <v>45263</v>
      </c>
      <c r="C8076" s="20" t="n">
        <v>11</v>
      </c>
      <c r="D8076" s="23" t="n">
        <v>7.164</v>
      </c>
    </row>
    <row r="8077" customFormat="false" ht="15" hidden="false" customHeight="false" outlineLevel="0" collapsed="false">
      <c r="A8077" s="20" t="s">
        <v>7</v>
      </c>
      <c r="B8077" s="21" t="n">
        <v>45263</v>
      </c>
      <c r="C8077" s="20" t="n">
        <v>12</v>
      </c>
      <c r="D8077" s="23" t="n">
        <v>6.747</v>
      </c>
    </row>
    <row r="8078" customFormat="false" ht="15" hidden="false" customHeight="false" outlineLevel="0" collapsed="false">
      <c r="A8078" s="20" t="s">
        <v>7</v>
      </c>
      <c r="B8078" s="21" t="n">
        <v>45263</v>
      </c>
      <c r="C8078" s="20" t="n">
        <v>13</v>
      </c>
      <c r="D8078" s="23" t="n">
        <v>6.701</v>
      </c>
    </row>
    <row r="8079" customFormat="false" ht="15" hidden="false" customHeight="false" outlineLevel="0" collapsed="false">
      <c r="A8079" s="20" t="s">
        <v>7</v>
      </c>
      <c r="B8079" s="21" t="n">
        <v>45263</v>
      </c>
      <c r="C8079" s="20" t="n">
        <v>14</v>
      </c>
      <c r="D8079" s="23" t="n">
        <v>7.011</v>
      </c>
    </row>
    <row r="8080" customFormat="false" ht="15" hidden="false" customHeight="false" outlineLevel="0" collapsed="false">
      <c r="A8080" s="20" t="s">
        <v>7</v>
      </c>
      <c r="B8080" s="21" t="n">
        <v>45263</v>
      </c>
      <c r="C8080" s="20" t="n">
        <v>15</v>
      </c>
      <c r="D8080" s="23" t="n">
        <v>6.629</v>
      </c>
    </row>
    <row r="8081" customFormat="false" ht="15" hidden="false" customHeight="false" outlineLevel="0" collapsed="false">
      <c r="A8081" s="20" t="s">
        <v>7</v>
      </c>
      <c r="B8081" s="21" t="n">
        <v>45263</v>
      </c>
      <c r="C8081" s="20" t="n">
        <v>16</v>
      </c>
      <c r="D8081" s="23" t="n">
        <v>6.633</v>
      </c>
    </row>
    <row r="8082" customFormat="false" ht="15" hidden="false" customHeight="false" outlineLevel="0" collapsed="false">
      <c r="A8082" s="20" t="s">
        <v>7</v>
      </c>
      <c r="B8082" s="21" t="n">
        <v>45263</v>
      </c>
      <c r="C8082" s="20" t="n">
        <v>17</v>
      </c>
      <c r="D8082" s="23" t="n">
        <v>6.736</v>
      </c>
    </row>
    <row r="8083" customFormat="false" ht="15" hidden="false" customHeight="false" outlineLevel="0" collapsed="false">
      <c r="A8083" s="20" t="s">
        <v>7</v>
      </c>
      <c r="B8083" s="21" t="n">
        <v>45263</v>
      </c>
      <c r="C8083" s="20" t="n">
        <v>18</v>
      </c>
      <c r="D8083" s="23" t="n">
        <v>6.954</v>
      </c>
    </row>
    <row r="8084" customFormat="false" ht="15" hidden="false" customHeight="false" outlineLevel="0" collapsed="false">
      <c r="A8084" s="20" t="s">
        <v>7</v>
      </c>
      <c r="B8084" s="21" t="n">
        <v>45263</v>
      </c>
      <c r="C8084" s="20" t="n">
        <v>19</v>
      </c>
      <c r="D8084" s="23" t="n">
        <v>6.515</v>
      </c>
    </row>
    <row r="8085" customFormat="false" ht="15" hidden="false" customHeight="false" outlineLevel="0" collapsed="false">
      <c r="A8085" s="20" t="s">
        <v>7</v>
      </c>
      <c r="B8085" s="21" t="n">
        <v>45263</v>
      </c>
      <c r="C8085" s="20" t="n">
        <v>20</v>
      </c>
      <c r="D8085" s="23" t="n">
        <v>6.333</v>
      </c>
    </row>
    <row r="8086" customFormat="false" ht="15" hidden="false" customHeight="false" outlineLevel="0" collapsed="false">
      <c r="A8086" s="20" t="s">
        <v>7</v>
      </c>
      <c r="B8086" s="21" t="n">
        <v>45263</v>
      </c>
      <c r="C8086" s="20" t="n">
        <v>21</v>
      </c>
      <c r="D8086" s="23" t="n">
        <v>6.407</v>
      </c>
    </row>
    <row r="8087" customFormat="false" ht="15" hidden="false" customHeight="false" outlineLevel="0" collapsed="false">
      <c r="A8087" s="20" t="s">
        <v>7</v>
      </c>
      <c r="B8087" s="21" t="n">
        <v>45263</v>
      </c>
      <c r="C8087" s="20" t="n">
        <v>22</v>
      </c>
      <c r="D8087" s="23" t="n">
        <v>6.269</v>
      </c>
    </row>
    <row r="8088" customFormat="false" ht="15" hidden="false" customHeight="false" outlineLevel="0" collapsed="false">
      <c r="A8088" s="20" t="s">
        <v>7</v>
      </c>
      <c r="B8088" s="21" t="n">
        <v>45263</v>
      </c>
      <c r="C8088" s="20" t="n">
        <v>23</v>
      </c>
      <c r="D8088" s="23" t="n">
        <v>6.362</v>
      </c>
    </row>
    <row r="8089" customFormat="false" ht="15" hidden="false" customHeight="false" outlineLevel="0" collapsed="false">
      <c r="A8089" s="20" t="s">
        <v>7</v>
      </c>
      <c r="B8089" s="21" t="n">
        <v>45263</v>
      </c>
      <c r="C8089" s="20" t="n">
        <v>24</v>
      </c>
      <c r="D8089" s="23" t="n">
        <v>6.47</v>
      </c>
    </row>
    <row r="8090" customFormat="false" ht="15" hidden="false" customHeight="false" outlineLevel="0" collapsed="false">
      <c r="A8090" s="20" t="s">
        <v>7</v>
      </c>
      <c r="B8090" s="21" t="n">
        <v>45264</v>
      </c>
      <c r="C8090" s="20" t="n">
        <v>1</v>
      </c>
      <c r="D8090" s="23" t="n">
        <v>6.564</v>
      </c>
    </row>
    <row r="8091" customFormat="false" ht="15" hidden="false" customHeight="false" outlineLevel="0" collapsed="false">
      <c r="A8091" s="20" t="s">
        <v>7</v>
      </c>
      <c r="B8091" s="21" t="n">
        <v>45264</v>
      </c>
      <c r="C8091" s="20" t="n">
        <v>2</v>
      </c>
      <c r="D8091" s="23" t="n">
        <v>6.468</v>
      </c>
    </row>
    <row r="8092" customFormat="false" ht="15" hidden="false" customHeight="false" outlineLevel="0" collapsed="false">
      <c r="A8092" s="20" t="s">
        <v>7</v>
      </c>
      <c r="B8092" s="21" t="n">
        <v>45264</v>
      </c>
      <c r="C8092" s="20" t="n">
        <v>3</v>
      </c>
      <c r="D8092" s="23" t="n">
        <v>6.475</v>
      </c>
    </row>
    <row r="8093" customFormat="false" ht="15" hidden="false" customHeight="false" outlineLevel="0" collapsed="false">
      <c r="A8093" s="20" t="s">
        <v>7</v>
      </c>
      <c r="B8093" s="21" t="n">
        <v>45264</v>
      </c>
      <c r="C8093" s="20" t="n">
        <v>4</v>
      </c>
      <c r="D8093" s="23" t="n">
        <v>6.799</v>
      </c>
    </row>
    <row r="8094" customFormat="false" ht="15" hidden="false" customHeight="false" outlineLevel="0" collapsed="false">
      <c r="A8094" s="20" t="s">
        <v>7</v>
      </c>
      <c r="B8094" s="21" t="n">
        <v>45264</v>
      </c>
      <c r="C8094" s="20" t="n">
        <v>5</v>
      </c>
      <c r="D8094" s="23" t="n">
        <v>7.032</v>
      </c>
    </row>
    <row r="8095" customFormat="false" ht="15" hidden="false" customHeight="false" outlineLevel="0" collapsed="false">
      <c r="A8095" s="20" t="s">
        <v>7</v>
      </c>
      <c r="B8095" s="21" t="n">
        <v>45264</v>
      </c>
      <c r="C8095" s="20" t="n">
        <v>6</v>
      </c>
      <c r="D8095" s="23" t="n">
        <v>8.004</v>
      </c>
    </row>
    <row r="8096" customFormat="false" ht="15" hidden="false" customHeight="false" outlineLevel="0" collapsed="false">
      <c r="A8096" s="20" t="s">
        <v>7</v>
      </c>
      <c r="B8096" s="21" t="n">
        <v>45264</v>
      </c>
      <c r="C8096" s="20" t="n">
        <v>7</v>
      </c>
      <c r="D8096" s="23" t="n">
        <v>9.568</v>
      </c>
    </row>
    <row r="8097" customFormat="false" ht="15" hidden="false" customHeight="false" outlineLevel="0" collapsed="false">
      <c r="A8097" s="20" t="s">
        <v>7</v>
      </c>
      <c r="B8097" s="21" t="n">
        <v>45264</v>
      </c>
      <c r="C8097" s="20" t="n">
        <v>8</v>
      </c>
      <c r="D8097" s="23" t="n">
        <v>10.002</v>
      </c>
    </row>
    <row r="8098" customFormat="false" ht="15" hidden="false" customHeight="false" outlineLevel="0" collapsed="false">
      <c r="A8098" s="20" t="s">
        <v>7</v>
      </c>
      <c r="B8098" s="21" t="n">
        <v>45264</v>
      </c>
      <c r="C8098" s="20" t="n">
        <v>9</v>
      </c>
      <c r="D8098" s="23" t="n">
        <v>10.104</v>
      </c>
    </row>
    <row r="8099" customFormat="false" ht="15" hidden="false" customHeight="false" outlineLevel="0" collapsed="false">
      <c r="A8099" s="20" t="s">
        <v>7</v>
      </c>
      <c r="B8099" s="21" t="n">
        <v>45264</v>
      </c>
      <c r="C8099" s="20" t="n">
        <v>10</v>
      </c>
      <c r="D8099" s="23" t="n">
        <v>10.583</v>
      </c>
    </row>
    <row r="8100" customFormat="false" ht="15" hidden="false" customHeight="false" outlineLevel="0" collapsed="false">
      <c r="A8100" s="20" t="s">
        <v>7</v>
      </c>
      <c r="B8100" s="21" t="n">
        <v>45264</v>
      </c>
      <c r="C8100" s="20" t="n">
        <v>11</v>
      </c>
      <c r="D8100" s="23" t="n">
        <v>10.2</v>
      </c>
    </row>
    <row r="8101" customFormat="false" ht="15" hidden="false" customHeight="false" outlineLevel="0" collapsed="false">
      <c r="A8101" s="20" t="s">
        <v>7</v>
      </c>
      <c r="B8101" s="21" t="n">
        <v>45264</v>
      </c>
      <c r="C8101" s="20" t="n">
        <v>12</v>
      </c>
      <c r="D8101" s="23" t="n">
        <v>10.357</v>
      </c>
    </row>
    <row r="8102" customFormat="false" ht="15" hidden="false" customHeight="false" outlineLevel="0" collapsed="false">
      <c r="A8102" s="20" t="s">
        <v>7</v>
      </c>
      <c r="B8102" s="21" t="n">
        <v>45264</v>
      </c>
      <c r="C8102" s="20" t="n">
        <v>13</v>
      </c>
      <c r="D8102" s="23" t="n">
        <v>9.599</v>
      </c>
    </row>
    <row r="8103" customFormat="false" ht="15" hidden="false" customHeight="false" outlineLevel="0" collapsed="false">
      <c r="A8103" s="20" t="s">
        <v>7</v>
      </c>
      <c r="B8103" s="21" t="n">
        <v>45264</v>
      </c>
      <c r="C8103" s="20" t="n">
        <v>14</v>
      </c>
      <c r="D8103" s="23" t="n">
        <v>9.715</v>
      </c>
    </row>
    <row r="8104" customFormat="false" ht="15" hidden="false" customHeight="false" outlineLevel="0" collapsed="false">
      <c r="A8104" s="20" t="s">
        <v>7</v>
      </c>
      <c r="B8104" s="21" t="n">
        <v>45264</v>
      </c>
      <c r="C8104" s="20" t="n">
        <v>15</v>
      </c>
      <c r="D8104" s="23" t="n">
        <v>10.536</v>
      </c>
    </row>
    <row r="8105" customFormat="false" ht="15" hidden="false" customHeight="false" outlineLevel="0" collapsed="false">
      <c r="A8105" s="20" t="s">
        <v>7</v>
      </c>
      <c r="B8105" s="21" t="n">
        <v>45264</v>
      </c>
      <c r="C8105" s="20" t="n">
        <v>16</v>
      </c>
      <c r="D8105" s="23" t="n">
        <v>10.128</v>
      </c>
    </row>
    <row r="8106" customFormat="false" ht="15" hidden="false" customHeight="false" outlineLevel="0" collapsed="false">
      <c r="A8106" s="20" t="s">
        <v>7</v>
      </c>
      <c r="B8106" s="21" t="n">
        <v>45264</v>
      </c>
      <c r="C8106" s="20" t="n">
        <v>17</v>
      </c>
      <c r="D8106" s="23" t="n">
        <v>10.447</v>
      </c>
    </row>
    <row r="8107" customFormat="false" ht="15" hidden="false" customHeight="false" outlineLevel="0" collapsed="false">
      <c r="A8107" s="20" t="s">
        <v>7</v>
      </c>
      <c r="B8107" s="21" t="n">
        <v>45264</v>
      </c>
      <c r="C8107" s="20" t="n">
        <v>18</v>
      </c>
      <c r="D8107" s="23" t="n">
        <v>8.649</v>
      </c>
    </row>
    <row r="8108" customFormat="false" ht="15" hidden="false" customHeight="false" outlineLevel="0" collapsed="false">
      <c r="A8108" s="20" t="s">
        <v>7</v>
      </c>
      <c r="B8108" s="21" t="n">
        <v>45264</v>
      </c>
      <c r="C8108" s="20" t="n">
        <v>19</v>
      </c>
      <c r="D8108" s="23" t="n">
        <v>8.666</v>
      </c>
    </row>
    <row r="8109" customFormat="false" ht="15" hidden="false" customHeight="false" outlineLevel="0" collapsed="false">
      <c r="A8109" s="20" t="s">
        <v>7</v>
      </c>
      <c r="B8109" s="21" t="n">
        <v>45264</v>
      </c>
      <c r="C8109" s="20" t="n">
        <v>20</v>
      </c>
      <c r="D8109" s="23" t="n">
        <v>8.588</v>
      </c>
    </row>
    <row r="8110" customFormat="false" ht="15" hidden="false" customHeight="false" outlineLevel="0" collapsed="false">
      <c r="A8110" s="20" t="s">
        <v>7</v>
      </c>
      <c r="B8110" s="21" t="n">
        <v>45264</v>
      </c>
      <c r="C8110" s="20" t="n">
        <v>21</v>
      </c>
      <c r="D8110" s="23" t="n">
        <v>8.451</v>
      </c>
    </row>
    <row r="8111" customFormat="false" ht="15" hidden="false" customHeight="false" outlineLevel="0" collapsed="false">
      <c r="A8111" s="20" t="s">
        <v>7</v>
      </c>
      <c r="B8111" s="21" t="n">
        <v>45264</v>
      </c>
      <c r="C8111" s="20" t="n">
        <v>22</v>
      </c>
      <c r="D8111" s="23" t="n">
        <v>8.267</v>
      </c>
    </row>
    <row r="8112" customFormat="false" ht="15" hidden="false" customHeight="false" outlineLevel="0" collapsed="false">
      <c r="A8112" s="20" t="s">
        <v>7</v>
      </c>
      <c r="B8112" s="21" t="n">
        <v>45264</v>
      </c>
      <c r="C8112" s="20" t="n">
        <v>23</v>
      </c>
      <c r="D8112" s="23" t="n">
        <v>8.086</v>
      </c>
    </row>
    <row r="8113" customFormat="false" ht="15" hidden="false" customHeight="false" outlineLevel="0" collapsed="false">
      <c r="A8113" s="20" t="s">
        <v>7</v>
      </c>
      <c r="B8113" s="21" t="n">
        <v>45264</v>
      </c>
      <c r="C8113" s="20" t="n">
        <v>24</v>
      </c>
      <c r="D8113" s="23" t="n">
        <v>8.193</v>
      </c>
    </row>
    <row r="8114" customFormat="false" ht="15" hidden="false" customHeight="false" outlineLevel="0" collapsed="false">
      <c r="A8114" s="20" t="s">
        <v>7</v>
      </c>
      <c r="B8114" s="21" t="n">
        <v>45265</v>
      </c>
      <c r="C8114" s="20" t="n">
        <v>1</v>
      </c>
      <c r="D8114" s="23" t="n">
        <v>9.187</v>
      </c>
    </row>
    <row r="8115" customFormat="false" ht="15" hidden="false" customHeight="false" outlineLevel="0" collapsed="false">
      <c r="A8115" s="20" t="s">
        <v>7</v>
      </c>
      <c r="B8115" s="21" t="n">
        <v>45265</v>
      </c>
      <c r="C8115" s="20" t="n">
        <v>2</v>
      </c>
      <c r="D8115" s="23" t="n">
        <v>9.364</v>
      </c>
    </row>
    <row r="8116" customFormat="false" ht="15" hidden="false" customHeight="false" outlineLevel="0" collapsed="false">
      <c r="A8116" s="20" t="s">
        <v>7</v>
      </c>
      <c r="B8116" s="21" t="n">
        <v>45265</v>
      </c>
      <c r="C8116" s="20" t="n">
        <v>3</v>
      </c>
      <c r="D8116" s="23" t="n">
        <v>9.076</v>
      </c>
    </row>
    <row r="8117" customFormat="false" ht="15" hidden="false" customHeight="false" outlineLevel="0" collapsed="false">
      <c r="A8117" s="20" t="s">
        <v>7</v>
      </c>
      <c r="B8117" s="21" t="n">
        <v>45265</v>
      </c>
      <c r="C8117" s="20" t="n">
        <v>4</v>
      </c>
      <c r="D8117" s="23" t="n">
        <v>8.933</v>
      </c>
    </row>
    <row r="8118" customFormat="false" ht="15" hidden="false" customHeight="false" outlineLevel="0" collapsed="false">
      <c r="A8118" s="20" t="s">
        <v>7</v>
      </c>
      <c r="B8118" s="21" t="n">
        <v>45265</v>
      </c>
      <c r="C8118" s="20" t="n">
        <v>5</v>
      </c>
      <c r="D8118" s="23" t="n">
        <v>8.358</v>
      </c>
    </row>
    <row r="8119" customFormat="false" ht="15" hidden="false" customHeight="false" outlineLevel="0" collapsed="false">
      <c r="A8119" s="20" t="s">
        <v>7</v>
      </c>
      <c r="B8119" s="21" t="n">
        <v>45265</v>
      </c>
      <c r="C8119" s="20" t="n">
        <v>6</v>
      </c>
      <c r="D8119" s="23" t="n">
        <v>8.663</v>
      </c>
    </row>
    <row r="8120" customFormat="false" ht="15" hidden="false" customHeight="false" outlineLevel="0" collapsed="false">
      <c r="A8120" s="20" t="s">
        <v>7</v>
      </c>
      <c r="B8120" s="21" t="n">
        <v>45265</v>
      </c>
      <c r="C8120" s="20" t="n">
        <v>7</v>
      </c>
      <c r="D8120" s="23" t="n">
        <v>11.083</v>
      </c>
    </row>
    <row r="8121" customFormat="false" ht="15" hidden="false" customHeight="false" outlineLevel="0" collapsed="false">
      <c r="A8121" s="20" t="s">
        <v>7</v>
      </c>
      <c r="B8121" s="21" t="n">
        <v>45265</v>
      </c>
      <c r="C8121" s="20" t="n">
        <v>8</v>
      </c>
      <c r="D8121" s="23" t="n">
        <v>11.655</v>
      </c>
    </row>
    <row r="8122" customFormat="false" ht="15" hidden="false" customHeight="false" outlineLevel="0" collapsed="false">
      <c r="A8122" s="20" t="s">
        <v>7</v>
      </c>
      <c r="B8122" s="21" t="n">
        <v>45265</v>
      </c>
      <c r="C8122" s="20" t="n">
        <v>9</v>
      </c>
      <c r="D8122" s="23" t="n">
        <v>10.979</v>
      </c>
    </row>
    <row r="8123" customFormat="false" ht="15" hidden="false" customHeight="false" outlineLevel="0" collapsed="false">
      <c r="A8123" s="20" t="s">
        <v>7</v>
      </c>
      <c r="B8123" s="21" t="n">
        <v>45265</v>
      </c>
      <c r="C8123" s="20" t="n">
        <v>10</v>
      </c>
      <c r="D8123" s="23" t="n">
        <v>11.393</v>
      </c>
    </row>
    <row r="8124" customFormat="false" ht="15" hidden="false" customHeight="false" outlineLevel="0" collapsed="false">
      <c r="A8124" s="20" t="s">
        <v>7</v>
      </c>
      <c r="B8124" s="21" t="n">
        <v>45265</v>
      </c>
      <c r="C8124" s="20" t="n">
        <v>11</v>
      </c>
      <c r="D8124" s="23" t="n">
        <v>11.441</v>
      </c>
    </row>
    <row r="8125" customFormat="false" ht="15" hidden="false" customHeight="false" outlineLevel="0" collapsed="false">
      <c r="A8125" s="20" t="s">
        <v>7</v>
      </c>
      <c r="B8125" s="21" t="n">
        <v>45265</v>
      </c>
      <c r="C8125" s="20" t="n">
        <v>12</v>
      </c>
      <c r="D8125" s="23" t="n">
        <v>11.029</v>
      </c>
    </row>
    <row r="8126" customFormat="false" ht="15" hidden="false" customHeight="false" outlineLevel="0" collapsed="false">
      <c r="A8126" s="20" t="s">
        <v>7</v>
      </c>
      <c r="B8126" s="21" t="n">
        <v>45265</v>
      </c>
      <c r="C8126" s="20" t="n">
        <v>13</v>
      </c>
      <c r="D8126" s="23" t="n">
        <v>11.074</v>
      </c>
    </row>
    <row r="8127" customFormat="false" ht="15" hidden="false" customHeight="false" outlineLevel="0" collapsed="false">
      <c r="A8127" s="20" t="s">
        <v>7</v>
      </c>
      <c r="B8127" s="21" t="n">
        <v>45265</v>
      </c>
      <c r="C8127" s="20" t="n">
        <v>14</v>
      </c>
      <c r="D8127" s="23" t="n">
        <v>11.41</v>
      </c>
    </row>
    <row r="8128" customFormat="false" ht="15" hidden="false" customHeight="false" outlineLevel="0" collapsed="false">
      <c r="A8128" s="20" t="s">
        <v>7</v>
      </c>
      <c r="B8128" s="21" t="n">
        <v>45265</v>
      </c>
      <c r="C8128" s="20" t="n">
        <v>15</v>
      </c>
      <c r="D8128" s="23" t="n">
        <v>11.283</v>
      </c>
    </row>
    <row r="8129" customFormat="false" ht="15" hidden="false" customHeight="false" outlineLevel="0" collapsed="false">
      <c r="A8129" s="20" t="s">
        <v>7</v>
      </c>
      <c r="B8129" s="21" t="n">
        <v>45265</v>
      </c>
      <c r="C8129" s="20" t="n">
        <v>16</v>
      </c>
      <c r="D8129" s="23" t="n">
        <v>10.941</v>
      </c>
    </row>
    <row r="8130" customFormat="false" ht="15" hidden="false" customHeight="false" outlineLevel="0" collapsed="false">
      <c r="A8130" s="20" t="s">
        <v>7</v>
      </c>
      <c r="B8130" s="21" t="n">
        <v>45265</v>
      </c>
      <c r="C8130" s="20" t="n">
        <v>17</v>
      </c>
      <c r="D8130" s="23" t="n">
        <v>9.415</v>
      </c>
    </row>
    <row r="8131" customFormat="false" ht="15" hidden="false" customHeight="false" outlineLevel="0" collapsed="false">
      <c r="A8131" s="20" t="s">
        <v>7</v>
      </c>
      <c r="B8131" s="21" t="n">
        <v>45265</v>
      </c>
      <c r="C8131" s="20" t="n">
        <v>18</v>
      </c>
      <c r="D8131" s="23" t="n">
        <v>8.703</v>
      </c>
    </row>
    <row r="8132" customFormat="false" ht="15" hidden="false" customHeight="false" outlineLevel="0" collapsed="false">
      <c r="A8132" s="20" t="s">
        <v>7</v>
      </c>
      <c r="B8132" s="21" t="n">
        <v>45265</v>
      </c>
      <c r="C8132" s="20" t="n">
        <v>19</v>
      </c>
      <c r="D8132" s="23" t="n">
        <v>9.657</v>
      </c>
    </row>
    <row r="8133" customFormat="false" ht="15" hidden="false" customHeight="false" outlineLevel="0" collapsed="false">
      <c r="A8133" s="20" t="s">
        <v>7</v>
      </c>
      <c r="B8133" s="21" t="n">
        <v>45265</v>
      </c>
      <c r="C8133" s="20" t="n">
        <v>20</v>
      </c>
      <c r="D8133" s="23" t="n">
        <v>10.097</v>
      </c>
    </row>
    <row r="8134" customFormat="false" ht="15" hidden="false" customHeight="false" outlineLevel="0" collapsed="false">
      <c r="A8134" s="20" t="s">
        <v>7</v>
      </c>
      <c r="B8134" s="21" t="n">
        <v>45265</v>
      </c>
      <c r="C8134" s="20" t="n">
        <v>21</v>
      </c>
      <c r="D8134" s="23" t="n">
        <v>10.597</v>
      </c>
    </row>
    <row r="8135" customFormat="false" ht="15" hidden="false" customHeight="false" outlineLevel="0" collapsed="false">
      <c r="A8135" s="20" t="s">
        <v>7</v>
      </c>
      <c r="B8135" s="21" t="n">
        <v>45265</v>
      </c>
      <c r="C8135" s="20" t="n">
        <v>22</v>
      </c>
      <c r="D8135" s="23" t="n">
        <v>10.457</v>
      </c>
    </row>
    <row r="8136" customFormat="false" ht="15" hidden="false" customHeight="false" outlineLevel="0" collapsed="false">
      <c r="A8136" s="20" t="s">
        <v>7</v>
      </c>
      <c r="B8136" s="21" t="n">
        <v>45265</v>
      </c>
      <c r="C8136" s="20" t="n">
        <v>23</v>
      </c>
      <c r="D8136" s="23" t="n">
        <v>10.476</v>
      </c>
    </row>
    <row r="8137" customFormat="false" ht="15" hidden="false" customHeight="false" outlineLevel="0" collapsed="false">
      <c r="A8137" s="20" t="s">
        <v>7</v>
      </c>
      <c r="B8137" s="21" t="n">
        <v>45265</v>
      </c>
      <c r="C8137" s="20" t="n">
        <v>24</v>
      </c>
      <c r="D8137" s="23" t="n">
        <v>10.02</v>
      </c>
    </row>
    <row r="8138" customFormat="false" ht="15" hidden="false" customHeight="false" outlineLevel="0" collapsed="false">
      <c r="A8138" s="20" t="s">
        <v>7</v>
      </c>
      <c r="B8138" s="21" t="n">
        <v>45266</v>
      </c>
      <c r="C8138" s="20" t="n">
        <v>1</v>
      </c>
      <c r="D8138" s="23" t="n">
        <v>9.977</v>
      </c>
    </row>
    <row r="8139" customFormat="false" ht="15" hidden="false" customHeight="false" outlineLevel="0" collapsed="false">
      <c r="A8139" s="20" t="s">
        <v>7</v>
      </c>
      <c r="B8139" s="21" t="n">
        <v>45266</v>
      </c>
      <c r="C8139" s="20" t="n">
        <v>2</v>
      </c>
      <c r="D8139" s="23" t="n">
        <v>10.566</v>
      </c>
    </row>
    <row r="8140" customFormat="false" ht="15" hidden="false" customHeight="false" outlineLevel="0" collapsed="false">
      <c r="A8140" s="20" t="s">
        <v>7</v>
      </c>
      <c r="B8140" s="21" t="n">
        <v>45266</v>
      </c>
      <c r="C8140" s="20" t="n">
        <v>3</v>
      </c>
      <c r="D8140" s="23" t="n">
        <v>10.141</v>
      </c>
    </row>
    <row r="8141" customFormat="false" ht="15" hidden="false" customHeight="false" outlineLevel="0" collapsed="false">
      <c r="A8141" s="20" t="s">
        <v>7</v>
      </c>
      <c r="B8141" s="21" t="n">
        <v>45266</v>
      </c>
      <c r="C8141" s="20" t="n">
        <v>4</v>
      </c>
      <c r="D8141" s="23" t="n">
        <v>10.754</v>
      </c>
    </row>
    <row r="8142" customFormat="false" ht="15" hidden="false" customHeight="false" outlineLevel="0" collapsed="false">
      <c r="A8142" s="20" t="s">
        <v>7</v>
      </c>
      <c r="B8142" s="21" t="n">
        <v>45266</v>
      </c>
      <c r="C8142" s="20" t="n">
        <v>5</v>
      </c>
      <c r="D8142" s="23" t="n">
        <v>11.009</v>
      </c>
    </row>
    <row r="8143" customFormat="false" ht="15" hidden="false" customHeight="false" outlineLevel="0" collapsed="false">
      <c r="A8143" s="20" t="s">
        <v>7</v>
      </c>
      <c r="B8143" s="21" t="n">
        <v>45266</v>
      </c>
      <c r="C8143" s="20" t="n">
        <v>6</v>
      </c>
      <c r="D8143" s="23" t="n">
        <v>10.005</v>
      </c>
    </row>
    <row r="8144" customFormat="false" ht="15" hidden="false" customHeight="false" outlineLevel="0" collapsed="false">
      <c r="A8144" s="20" t="s">
        <v>7</v>
      </c>
      <c r="B8144" s="21" t="n">
        <v>45266</v>
      </c>
      <c r="C8144" s="20" t="n">
        <v>7</v>
      </c>
      <c r="D8144" s="23" t="n">
        <v>9.693</v>
      </c>
    </row>
    <row r="8145" customFormat="false" ht="15" hidden="false" customHeight="false" outlineLevel="0" collapsed="false">
      <c r="A8145" s="20" t="s">
        <v>7</v>
      </c>
      <c r="B8145" s="21" t="n">
        <v>45266</v>
      </c>
      <c r="C8145" s="20" t="n">
        <v>8</v>
      </c>
      <c r="D8145" s="23" t="n">
        <v>10.202</v>
      </c>
    </row>
    <row r="8146" customFormat="false" ht="15" hidden="false" customHeight="false" outlineLevel="0" collapsed="false">
      <c r="A8146" s="20" t="s">
        <v>7</v>
      </c>
      <c r="B8146" s="21" t="n">
        <v>45266</v>
      </c>
      <c r="C8146" s="20" t="n">
        <v>9</v>
      </c>
      <c r="D8146" s="23" t="n">
        <v>10.256</v>
      </c>
    </row>
    <row r="8147" customFormat="false" ht="15" hidden="false" customHeight="false" outlineLevel="0" collapsed="false">
      <c r="A8147" s="20" t="s">
        <v>7</v>
      </c>
      <c r="B8147" s="21" t="n">
        <v>45266</v>
      </c>
      <c r="C8147" s="20" t="n">
        <v>10</v>
      </c>
      <c r="D8147" s="23" t="n">
        <v>10.08</v>
      </c>
    </row>
    <row r="8148" customFormat="false" ht="15" hidden="false" customHeight="false" outlineLevel="0" collapsed="false">
      <c r="A8148" s="20" t="s">
        <v>7</v>
      </c>
      <c r="B8148" s="21" t="n">
        <v>45266</v>
      </c>
      <c r="C8148" s="20" t="n">
        <v>11</v>
      </c>
      <c r="D8148" s="23" t="n">
        <v>9.917</v>
      </c>
    </row>
    <row r="8149" customFormat="false" ht="15" hidden="false" customHeight="false" outlineLevel="0" collapsed="false">
      <c r="A8149" s="20" t="s">
        <v>7</v>
      </c>
      <c r="B8149" s="21" t="n">
        <v>45266</v>
      </c>
      <c r="C8149" s="20" t="n">
        <v>12</v>
      </c>
      <c r="D8149" s="23" t="n">
        <v>9.374</v>
      </c>
    </row>
    <row r="8150" customFormat="false" ht="15" hidden="false" customHeight="false" outlineLevel="0" collapsed="false">
      <c r="A8150" s="20" t="s">
        <v>7</v>
      </c>
      <c r="B8150" s="21" t="n">
        <v>45266</v>
      </c>
      <c r="C8150" s="20" t="n">
        <v>13</v>
      </c>
      <c r="D8150" s="23" t="n">
        <v>9.483</v>
      </c>
    </row>
    <row r="8151" customFormat="false" ht="15" hidden="false" customHeight="false" outlineLevel="0" collapsed="false">
      <c r="A8151" s="20" t="s">
        <v>7</v>
      </c>
      <c r="B8151" s="21" t="n">
        <v>45266</v>
      </c>
      <c r="C8151" s="20" t="n">
        <v>14</v>
      </c>
      <c r="D8151" s="23" t="n">
        <v>10.1</v>
      </c>
    </row>
    <row r="8152" customFormat="false" ht="15" hidden="false" customHeight="false" outlineLevel="0" collapsed="false">
      <c r="A8152" s="20" t="s">
        <v>7</v>
      </c>
      <c r="B8152" s="21" t="n">
        <v>45266</v>
      </c>
      <c r="C8152" s="20" t="n">
        <v>15</v>
      </c>
      <c r="D8152" s="23" t="n">
        <v>8.886</v>
      </c>
    </row>
    <row r="8153" customFormat="false" ht="15" hidden="false" customHeight="false" outlineLevel="0" collapsed="false">
      <c r="A8153" s="20" t="s">
        <v>7</v>
      </c>
      <c r="B8153" s="21" t="n">
        <v>45266</v>
      </c>
      <c r="C8153" s="20" t="n">
        <v>16</v>
      </c>
      <c r="D8153" s="23" t="n">
        <v>7.822</v>
      </c>
    </row>
    <row r="8154" customFormat="false" ht="15" hidden="false" customHeight="false" outlineLevel="0" collapsed="false">
      <c r="A8154" s="20" t="s">
        <v>7</v>
      </c>
      <c r="B8154" s="21" t="n">
        <v>45266</v>
      </c>
      <c r="C8154" s="20" t="n">
        <v>17</v>
      </c>
      <c r="D8154" s="23" t="n">
        <v>7.277</v>
      </c>
    </row>
    <row r="8155" customFormat="false" ht="15" hidden="false" customHeight="false" outlineLevel="0" collapsed="false">
      <c r="A8155" s="20" t="s">
        <v>7</v>
      </c>
      <c r="B8155" s="21" t="n">
        <v>45266</v>
      </c>
      <c r="C8155" s="20" t="n">
        <v>18</v>
      </c>
      <c r="D8155" s="23" t="n">
        <v>7.221</v>
      </c>
    </row>
    <row r="8156" customFormat="false" ht="15" hidden="false" customHeight="false" outlineLevel="0" collapsed="false">
      <c r="A8156" s="20" t="s">
        <v>7</v>
      </c>
      <c r="B8156" s="21" t="n">
        <v>45266</v>
      </c>
      <c r="C8156" s="20" t="n">
        <v>19</v>
      </c>
      <c r="D8156" s="23" t="n">
        <v>6.831</v>
      </c>
    </row>
    <row r="8157" customFormat="false" ht="15" hidden="false" customHeight="false" outlineLevel="0" collapsed="false">
      <c r="A8157" s="20" t="s">
        <v>7</v>
      </c>
      <c r="B8157" s="21" t="n">
        <v>45266</v>
      </c>
      <c r="C8157" s="20" t="n">
        <v>20</v>
      </c>
      <c r="D8157" s="23" t="n">
        <v>6.633</v>
      </c>
    </row>
    <row r="8158" customFormat="false" ht="15" hidden="false" customHeight="false" outlineLevel="0" collapsed="false">
      <c r="A8158" s="20" t="s">
        <v>7</v>
      </c>
      <c r="B8158" s="21" t="n">
        <v>45266</v>
      </c>
      <c r="C8158" s="20" t="n">
        <v>21</v>
      </c>
      <c r="D8158" s="23" t="n">
        <v>6.511</v>
      </c>
    </row>
    <row r="8159" customFormat="false" ht="15" hidden="false" customHeight="false" outlineLevel="0" collapsed="false">
      <c r="A8159" s="20" t="s">
        <v>7</v>
      </c>
      <c r="B8159" s="21" t="n">
        <v>45266</v>
      </c>
      <c r="C8159" s="20" t="n">
        <v>22</v>
      </c>
      <c r="D8159" s="23" t="n">
        <v>6.336</v>
      </c>
    </row>
    <row r="8160" customFormat="false" ht="15" hidden="false" customHeight="false" outlineLevel="0" collapsed="false">
      <c r="A8160" s="20" t="s">
        <v>7</v>
      </c>
      <c r="B8160" s="21" t="n">
        <v>45266</v>
      </c>
      <c r="C8160" s="20" t="n">
        <v>23</v>
      </c>
      <c r="D8160" s="23" t="n">
        <v>6.186</v>
      </c>
    </row>
    <row r="8161" customFormat="false" ht="15" hidden="false" customHeight="false" outlineLevel="0" collapsed="false">
      <c r="A8161" s="20" t="s">
        <v>7</v>
      </c>
      <c r="B8161" s="21" t="n">
        <v>45266</v>
      </c>
      <c r="C8161" s="20" t="n">
        <v>24</v>
      </c>
      <c r="D8161" s="23" t="n">
        <v>6.219</v>
      </c>
    </row>
    <row r="8162" customFormat="false" ht="15" hidden="false" customHeight="false" outlineLevel="0" collapsed="false">
      <c r="A8162" s="20" t="s">
        <v>7</v>
      </c>
      <c r="B8162" s="21" t="n">
        <v>45267</v>
      </c>
      <c r="C8162" s="20" t="n">
        <v>1</v>
      </c>
      <c r="D8162" s="23" t="n">
        <v>6.052</v>
      </c>
    </row>
    <row r="8163" customFormat="false" ht="15" hidden="false" customHeight="false" outlineLevel="0" collapsed="false">
      <c r="A8163" s="20" t="s">
        <v>7</v>
      </c>
      <c r="B8163" s="21" t="n">
        <v>45267</v>
      </c>
      <c r="C8163" s="20" t="n">
        <v>2</v>
      </c>
      <c r="D8163" s="23" t="n">
        <v>5.99</v>
      </c>
    </row>
    <row r="8164" customFormat="false" ht="15" hidden="false" customHeight="false" outlineLevel="0" collapsed="false">
      <c r="A8164" s="20" t="s">
        <v>7</v>
      </c>
      <c r="B8164" s="21" t="n">
        <v>45267</v>
      </c>
      <c r="C8164" s="20" t="n">
        <v>3</v>
      </c>
      <c r="D8164" s="23" t="n">
        <v>5.938</v>
      </c>
    </row>
    <row r="8165" customFormat="false" ht="15" hidden="false" customHeight="false" outlineLevel="0" collapsed="false">
      <c r="A8165" s="20" t="s">
        <v>7</v>
      </c>
      <c r="B8165" s="21" t="n">
        <v>45267</v>
      </c>
      <c r="C8165" s="20" t="n">
        <v>4</v>
      </c>
      <c r="D8165" s="23" t="n">
        <v>6.131</v>
      </c>
    </row>
    <row r="8166" customFormat="false" ht="15" hidden="false" customHeight="false" outlineLevel="0" collapsed="false">
      <c r="A8166" s="20" t="s">
        <v>7</v>
      </c>
      <c r="B8166" s="21" t="n">
        <v>45267</v>
      </c>
      <c r="C8166" s="20" t="n">
        <v>5</v>
      </c>
      <c r="D8166" s="23" t="n">
        <v>6.361</v>
      </c>
    </row>
    <row r="8167" customFormat="false" ht="15" hidden="false" customHeight="false" outlineLevel="0" collapsed="false">
      <c r="A8167" s="20" t="s">
        <v>7</v>
      </c>
      <c r="B8167" s="21" t="n">
        <v>45267</v>
      </c>
      <c r="C8167" s="20" t="n">
        <v>6</v>
      </c>
      <c r="D8167" s="23" t="n">
        <v>6.799</v>
      </c>
    </row>
    <row r="8168" customFormat="false" ht="15" hidden="false" customHeight="false" outlineLevel="0" collapsed="false">
      <c r="A8168" s="20" t="s">
        <v>7</v>
      </c>
      <c r="B8168" s="21" t="n">
        <v>45267</v>
      </c>
      <c r="C8168" s="20" t="n">
        <v>7</v>
      </c>
      <c r="D8168" s="23" t="n">
        <v>8.504</v>
      </c>
    </row>
    <row r="8169" customFormat="false" ht="15" hidden="false" customHeight="false" outlineLevel="0" collapsed="false">
      <c r="A8169" s="20" t="s">
        <v>7</v>
      </c>
      <c r="B8169" s="21" t="n">
        <v>45267</v>
      </c>
      <c r="C8169" s="20" t="n">
        <v>8</v>
      </c>
      <c r="D8169" s="23" t="n">
        <v>8.902</v>
      </c>
    </row>
    <row r="8170" customFormat="false" ht="15" hidden="false" customHeight="false" outlineLevel="0" collapsed="false">
      <c r="A8170" s="20" t="s">
        <v>7</v>
      </c>
      <c r="B8170" s="21" t="n">
        <v>45267</v>
      </c>
      <c r="C8170" s="20" t="n">
        <v>9</v>
      </c>
      <c r="D8170" s="23" t="n">
        <v>8.948</v>
      </c>
    </row>
    <row r="8171" customFormat="false" ht="15" hidden="false" customHeight="false" outlineLevel="0" collapsed="false">
      <c r="A8171" s="20" t="s">
        <v>7</v>
      </c>
      <c r="B8171" s="21" t="n">
        <v>45267</v>
      </c>
      <c r="C8171" s="20" t="n">
        <v>10</v>
      </c>
      <c r="D8171" s="23" t="n">
        <v>8.765</v>
      </c>
    </row>
    <row r="8172" customFormat="false" ht="15" hidden="false" customHeight="false" outlineLevel="0" collapsed="false">
      <c r="A8172" s="20" t="s">
        <v>7</v>
      </c>
      <c r="B8172" s="21" t="n">
        <v>45267</v>
      </c>
      <c r="C8172" s="20" t="n">
        <v>11</v>
      </c>
      <c r="D8172" s="23" t="n">
        <v>8.759</v>
      </c>
    </row>
    <row r="8173" customFormat="false" ht="15" hidden="false" customHeight="false" outlineLevel="0" collapsed="false">
      <c r="A8173" s="20" t="s">
        <v>7</v>
      </c>
      <c r="B8173" s="21" t="n">
        <v>45267</v>
      </c>
      <c r="C8173" s="20" t="n">
        <v>12</v>
      </c>
      <c r="D8173" s="23" t="n">
        <v>8.213</v>
      </c>
    </row>
    <row r="8174" customFormat="false" ht="15" hidden="false" customHeight="false" outlineLevel="0" collapsed="false">
      <c r="A8174" s="20" t="s">
        <v>7</v>
      </c>
      <c r="B8174" s="21" t="n">
        <v>45267</v>
      </c>
      <c r="C8174" s="20" t="n">
        <v>13</v>
      </c>
      <c r="D8174" s="23" t="n">
        <v>8.375</v>
      </c>
    </row>
    <row r="8175" customFormat="false" ht="15" hidden="false" customHeight="false" outlineLevel="0" collapsed="false">
      <c r="A8175" s="20" t="s">
        <v>7</v>
      </c>
      <c r="B8175" s="21" t="n">
        <v>45267</v>
      </c>
      <c r="C8175" s="20" t="n">
        <v>14</v>
      </c>
      <c r="D8175" s="23" t="n">
        <v>8.36</v>
      </c>
    </row>
    <row r="8176" customFormat="false" ht="15" hidden="false" customHeight="false" outlineLevel="0" collapsed="false">
      <c r="A8176" s="20" t="s">
        <v>7</v>
      </c>
      <c r="B8176" s="21" t="n">
        <v>45267</v>
      </c>
      <c r="C8176" s="20" t="n">
        <v>15</v>
      </c>
      <c r="D8176" s="23" t="n">
        <v>8.036</v>
      </c>
    </row>
    <row r="8177" customFormat="false" ht="15" hidden="false" customHeight="false" outlineLevel="0" collapsed="false">
      <c r="A8177" s="20" t="s">
        <v>7</v>
      </c>
      <c r="B8177" s="21" t="n">
        <v>45267</v>
      </c>
      <c r="C8177" s="20" t="n">
        <v>16</v>
      </c>
      <c r="D8177" s="23" t="n">
        <v>7.512</v>
      </c>
    </row>
    <row r="8178" customFormat="false" ht="15" hidden="false" customHeight="false" outlineLevel="0" collapsed="false">
      <c r="A8178" s="20" t="s">
        <v>7</v>
      </c>
      <c r="B8178" s="21" t="n">
        <v>45267</v>
      </c>
      <c r="C8178" s="20" t="n">
        <v>17</v>
      </c>
      <c r="D8178" s="23" t="n">
        <v>7.304</v>
      </c>
    </row>
    <row r="8179" customFormat="false" ht="15" hidden="false" customHeight="false" outlineLevel="0" collapsed="false">
      <c r="A8179" s="20" t="s">
        <v>7</v>
      </c>
      <c r="B8179" s="21" t="n">
        <v>45267</v>
      </c>
      <c r="C8179" s="20" t="n">
        <v>18</v>
      </c>
      <c r="D8179" s="23" t="n">
        <v>7.23</v>
      </c>
    </row>
    <row r="8180" customFormat="false" ht="15" hidden="false" customHeight="false" outlineLevel="0" collapsed="false">
      <c r="A8180" s="20" t="s">
        <v>7</v>
      </c>
      <c r="B8180" s="21" t="n">
        <v>45267</v>
      </c>
      <c r="C8180" s="20" t="n">
        <v>19</v>
      </c>
      <c r="D8180" s="23" t="n">
        <v>6.947</v>
      </c>
    </row>
    <row r="8181" customFormat="false" ht="15" hidden="false" customHeight="false" outlineLevel="0" collapsed="false">
      <c r="A8181" s="20" t="s">
        <v>7</v>
      </c>
      <c r="B8181" s="21" t="n">
        <v>45267</v>
      </c>
      <c r="C8181" s="20" t="n">
        <v>20</v>
      </c>
      <c r="D8181" s="23" t="n">
        <v>6.522</v>
      </c>
    </row>
    <row r="8182" customFormat="false" ht="15" hidden="false" customHeight="false" outlineLevel="0" collapsed="false">
      <c r="A8182" s="20" t="s">
        <v>7</v>
      </c>
      <c r="B8182" s="21" t="n">
        <v>45267</v>
      </c>
      <c r="C8182" s="20" t="n">
        <v>21</v>
      </c>
      <c r="D8182" s="23" t="n">
        <v>6.904</v>
      </c>
    </row>
    <row r="8183" customFormat="false" ht="15" hidden="false" customHeight="false" outlineLevel="0" collapsed="false">
      <c r="A8183" s="20" t="s">
        <v>7</v>
      </c>
      <c r="B8183" s="21" t="n">
        <v>45267</v>
      </c>
      <c r="C8183" s="20" t="n">
        <v>22</v>
      </c>
      <c r="D8183" s="23" t="n">
        <v>6.906</v>
      </c>
    </row>
    <row r="8184" customFormat="false" ht="15" hidden="false" customHeight="false" outlineLevel="0" collapsed="false">
      <c r="A8184" s="20" t="s">
        <v>7</v>
      </c>
      <c r="B8184" s="21" t="n">
        <v>45267</v>
      </c>
      <c r="C8184" s="20" t="n">
        <v>23</v>
      </c>
      <c r="D8184" s="23" t="n">
        <v>6.864</v>
      </c>
    </row>
    <row r="8185" customFormat="false" ht="15" hidden="false" customHeight="false" outlineLevel="0" collapsed="false">
      <c r="A8185" s="20" t="s">
        <v>7</v>
      </c>
      <c r="B8185" s="21" t="n">
        <v>45267</v>
      </c>
      <c r="C8185" s="20" t="n">
        <v>24</v>
      </c>
      <c r="D8185" s="23" t="n">
        <v>6.66</v>
      </c>
    </row>
    <row r="8186" customFormat="false" ht="15" hidden="false" customHeight="false" outlineLevel="0" collapsed="false">
      <c r="A8186" s="20" t="s">
        <v>7</v>
      </c>
      <c r="B8186" s="21" t="n">
        <v>45268</v>
      </c>
      <c r="C8186" s="20" t="n">
        <v>1</v>
      </c>
      <c r="D8186" s="23" t="n">
        <v>6.485</v>
      </c>
    </row>
    <row r="8187" customFormat="false" ht="15" hidden="false" customHeight="false" outlineLevel="0" collapsed="false">
      <c r="A8187" s="20" t="s">
        <v>7</v>
      </c>
      <c r="B8187" s="21" t="n">
        <v>45268</v>
      </c>
      <c r="C8187" s="20" t="n">
        <v>2</v>
      </c>
      <c r="D8187" s="23" t="n">
        <v>6.394</v>
      </c>
    </row>
    <row r="8188" customFormat="false" ht="15" hidden="false" customHeight="false" outlineLevel="0" collapsed="false">
      <c r="A8188" s="20" t="s">
        <v>7</v>
      </c>
      <c r="B8188" s="21" t="n">
        <v>45268</v>
      </c>
      <c r="C8188" s="20" t="n">
        <v>3</v>
      </c>
      <c r="D8188" s="23" t="n">
        <v>6.401</v>
      </c>
    </row>
    <row r="8189" customFormat="false" ht="15" hidden="false" customHeight="false" outlineLevel="0" collapsed="false">
      <c r="A8189" s="20" t="s">
        <v>7</v>
      </c>
      <c r="B8189" s="21" t="n">
        <v>45268</v>
      </c>
      <c r="C8189" s="20" t="n">
        <v>4</v>
      </c>
      <c r="D8189" s="23" t="n">
        <v>6.423</v>
      </c>
    </row>
    <row r="8190" customFormat="false" ht="15" hidden="false" customHeight="false" outlineLevel="0" collapsed="false">
      <c r="A8190" s="20" t="s">
        <v>7</v>
      </c>
      <c r="B8190" s="21" t="n">
        <v>45268</v>
      </c>
      <c r="C8190" s="20" t="n">
        <v>5</v>
      </c>
      <c r="D8190" s="23" t="n">
        <v>6.569</v>
      </c>
    </row>
    <row r="8191" customFormat="false" ht="15" hidden="false" customHeight="false" outlineLevel="0" collapsed="false">
      <c r="A8191" s="20" t="s">
        <v>7</v>
      </c>
      <c r="B8191" s="21" t="n">
        <v>45268</v>
      </c>
      <c r="C8191" s="20" t="n">
        <v>6</v>
      </c>
      <c r="D8191" s="23" t="n">
        <v>6.889</v>
      </c>
    </row>
    <row r="8192" customFormat="false" ht="15" hidden="false" customHeight="false" outlineLevel="0" collapsed="false">
      <c r="A8192" s="20" t="s">
        <v>7</v>
      </c>
      <c r="B8192" s="21" t="n">
        <v>45268</v>
      </c>
      <c r="C8192" s="20" t="n">
        <v>7</v>
      </c>
      <c r="D8192" s="23" t="n">
        <v>8.375</v>
      </c>
    </row>
    <row r="8193" customFormat="false" ht="15" hidden="false" customHeight="false" outlineLevel="0" collapsed="false">
      <c r="A8193" s="20" t="s">
        <v>7</v>
      </c>
      <c r="B8193" s="21" t="n">
        <v>45268</v>
      </c>
      <c r="C8193" s="20" t="n">
        <v>8</v>
      </c>
      <c r="D8193" s="23" t="n">
        <v>8.949</v>
      </c>
    </row>
    <row r="8194" customFormat="false" ht="15" hidden="false" customHeight="false" outlineLevel="0" collapsed="false">
      <c r="A8194" s="20" t="s">
        <v>7</v>
      </c>
      <c r="B8194" s="21" t="n">
        <v>45268</v>
      </c>
      <c r="C8194" s="20" t="n">
        <v>9</v>
      </c>
      <c r="D8194" s="23" t="n">
        <v>8.886</v>
      </c>
    </row>
    <row r="8195" customFormat="false" ht="15" hidden="false" customHeight="false" outlineLevel="0" collapsed="false">
      <c r="A8195" s="20" t="s">
        <v>7</v>
      </c>
      <c r="B8195" s="21" t="n">
        <v>45268</v>
      </c>
      <c r="C8195" s="20" t="n">
        <v>10</v>
      </c>
      <c r="D8195" s="23" t="n">
        <v>9.121</v>
      </c>
    </row>
    <row r="8196" customFormat="false" ht="15" hidden="false" customHeight="false" outlineLevel="0" collapsed="false">
      <c r="A8196" s="20" t="s">
        <v>7</v>
      </c>
      <c r="B8196" s="21" t="n">
        <v>45268</v>
      </c>
      <c r="C8196" s="20" t="n">
        <v>11</v>
      </c>
      <c r="D8196" s="23" t="n">
        <v>9.074</v>
      </c>
    </row>
    <row r="8197" customFormat="false" ht="15" hidden="false" customHeight="false" outlineLevel="0" collapsed="false">
      <c r="A8197" s="20" t="s">
        <v>7</v>
      </c>
      <c r="B8197" s="21" t="n">
        <v>45268</v>
      </c>
      <c r="C8197" s="20" t="n">
        <v>12</v>
      </c>
      <c r="D8197" s="23" t="n">
        <v>8.006</v>
      </c>
    </row>
    <row r="8198" customFormat="false" ht="15" hidden="false" customHeight="false" outlineLevel="0" collapsed="false">
      <c r="A8198" s="20" t="s">
        <v>7</v>
      </c>
      <c r="B8198" s="21" t="n">
        <v>45268</v>
      </c>
      <c r="C8198" s="20" t="n">
        <v>13</v>
      </c>
      <c r="D8198" s="23" t="n">
        <v>8.46</v>
      </c>
    </row>
    <row r="8199" customFormat="false" ht="15" hidden="false" customHeight="false" outlineLevel="0" collapsed="false">
      <c r="A8199" s="20" t="s">
        <v>7</v>
      </c>
      <c r="B8199" s="21" t="n">
        <v>45268</v>
      </c>
      <c r="C8199" s="20" t="n">
        <v>14</v>
      </c>
      <c r="D8199" s="23" t="n">
        <v>8.877</v>
      </c>
    </row>
    <row r="8200" customFormat="false" ht="15" hidden="false" customHeight="false" outlineLevel="0" collapsed="false">
      <c r="A8200" s="20" t="s">
        <v>7</v>
      </c>
      <c r="B8200" s="21" t="n">
        <v>45268</v>
      </c>
      <c r="C8200" s="20" t="n">
        <v>15</v>
      </c>
      <c r="D8200" s="23" t="n">
        <v>7.965</v>
      </c>
    </row>
    <row r="8201" customFormat="false" ht="15" hidden="false" customHeight="false" outlineLevel="0" collapsed="false">
      <c r="A8201" s="20" t="s">
        <v>7</v>
      </c>
      <c r="B8201" s="21" t="n">
        <v>45268</v>
      </c>
      <c r="C8201" s="20" t="n">
        <v>16</v>
      </c>
      <c r="D8201" s="23" t="n">
        <v>6.948</v>
      </c>
    </row>
    <row r="8202" customFormat="false" ht="15" hidden="false" customHeight="false" outlineLevel="0" collapsed="false">
      <c r="A8202" s="20" t="s">
        <v>7</v>
      </c>
      <c r="B8202" s="21" t="n">
        <v>45268</v>
      </c>
      <c r="C8202" s="20" t="n">
        <v>17</v>
      </c>
      <c r="D8202" s="23" t="n">
        <v>7.234</v>
      </c>
    </row>
    <row r="8203" customFormat="false" ht="15" hidden="false" customHeight="false" outlineLevel="0" collapsed="false">
      <c r="A8203" s="20" t="s">
        <v>7</v>
      </c>
      <c r="B8203" s="21" t="n">
        <v>45268</v>
      </c>
      <c r="C8203" s="20" t="n">
        <v>18</v>
      </c>
      <c r="D8203" s="23" t="n">
        <v>7.881</v>
      </c>
    </row>
    <row r="8204" customFormat="false" ht="15" hidden="false" customHeight="false" outlineLevel="0" collapsed="false">
      <c r="A8204" s="20" t="s">
        <v>7</v>
      </c>
      <c r="B8204" s="21" t="n">
        <v>45268</v>
      </c>
      <c r="C8204" s="20" t="n">
        <v>19</v>
      </c>
      <c r="D8204" s="23" t="n">
        <v>7.621</v>
      </c>
    </row>
    <row r="8205" customFormat="false" ht="15" hidden="false" customHeight="false" outlineLevel="0" collapsed="false">
      <c r="A8205" s="20" t="s">
        <v>7</v>
      </c>
      <c r="B8205" s="21" t="n">
        <v>45268</v>
      </c>
      <c r="C8205" s="20" t="n">
        <v>20</v>
      </c>
      <c r="D8205" s="23" t="n">
        <v>7.517</v>
      </c>
    </row>
    <row r="8206" customFormat="false" ht="15" hidden="false" customHeight="false" outlineLevel="0" collapsed="false">
      <c r="A8206" s="20" t="s">
        <v>7</v>
      </c>
      <c r="B8206" s="21" t="n">
        <v>45268</v>
      </c>
      <c r="C8206" s="20" t="n">
        <v>21</v>
      </c>
      <c r="D8206" s="23" t="n">
        <v>7.464</v>
      </c>
    </row>
    <row r="8207" customFormat="false" ht="15" hidden="false" customHeight="false" outlineLevel="0" collapsed="false">
      <c r="A8207" s="20" t="s">
        <v>7</v>
      </c>
      <c r="B8207" s="21" t="n">
        <v>45268</v>
      </c>
      <c r="C8207" s="20" t="n">
        <v>22</v>
      </c>
      <c r="D8207" s="23" t="n">
        <v>6.227</v>
      </c>
    </row>
    <row r="8208" customFormat="false" ht="15" hidden="false" customHeight="false" outlineLevel="0" collapsed="false">
      <c r="A8208" s="20" t="s">
        <v>7</v>
      </c>
      <c r="B8208" s="21" t="n">
        <v>45268</v>
      </c>
      <c r="C8208" s="20" t="n">
        <v>23</v>
      </c>
      <c r="D8208" s="23" t="n">
        <v>5.959</v>
      </c>
    </row>
    <row r="8209" customFormat="false" ht="15" hidden="false" customHeight="false" outlineLevel="0" collapsed="false">
      <c r="A8209" s="20" t="s">
        <v>7</v>
      </c>
      <c r="B8209" s="21" t="n">
        <v>45268</v>
      </c>
      <c r="C8209" s="20" t="n">
        <v>24</v>
      </c>
      <c r="D8209" s="23" t="n">
        <v>5.35</v>
      </c>
    </row>
    <row r="8210" customFormat="false" ht="15" hidden="false" customHeight="false" outlineLevel="0" collapsed="false">
      <c r="A8210" s="20" t="s">
        <v>7</v>
      </c>
      <c r="B8210" s="21" t="n">
        <v>45269</v>
      </c>
      <c r="C8210" s="20" t="n">
        <v>1</v>
      </c>
      <c r="D8210" s="23" t="n">
        <v>5.39</v>
      </c>
    </row>
    <row r="8211" customFormat="false" ht="15" hidden="false" customHeight="false" outlineLevel="0" collapsed="false">
      <c r="A8211" s="20" t="s">
        <v>7</v>
      </c>
      <c r="B8211" s="21" t="n">
        <v>45269</v>
      </c>
      <c r="C8211" s="20" t="n">
        <v>2</v>
      </c>
      <c r="D8211" s="23" t="n">
        <v>5.411</v>
      </c>
    </row>
    <row r="8212" customFormat="false" ht="15" hidden="false" customHeight="false" outlineLevel="0" collapsed="false">
      <c r="A8212" s="20" t="s">
        <v>7</v>
      </c>
      <c r="B8212" s="21" t="n">
        <v>45269</v>
      </c>
      <c r="C8212" s="20" t="n">
        <v>3</v>
      </c>
      <c r="D8212" s="23" t="n">
        <v>5.281</v>
      </c>
    </row>
    <row r="8213" customFormat="false" ht="15" hidden="false" customHeight="false" outlineLevel="0" collapsed="false">
      <c r="A8213" s="20" t="s">
        <v>7</v>
      </c>
      <c r="B8213" s="21" t="n">
        <v>45269</v>
      </c>
      <c r="C8213" s="20" t="n">
        <v>4</v>
      </c>
      <c r="D8213" s="23" t="n">
        <v>5.258</v>
      </c>
    </row>
    <row r="8214" customFormat="false" ht="15" hidden="false" customHeight="false" outlineLevel="0" collapsed="false">
      <c r="A8214" s="20" t="s">
        <v>7</v>
      </c>
      <c r="B8214" s="21" t="n">
        <v>45269</v>
      </c>
      <c r="C8214" s="20" t="n">
        <v>5</v>
      </c>
      <c r="D8214" s="23" t="n">
        <v>5.372</v>
      </c>
    </row>
    <row r="8215" customFormat="false" ht="15" hidden="false" customHeight="false" outlineLevel="0" collapsed="false">
      <c r="A8215" s="20" t="s">
        <v>7</v>
      </c>
      <c r="B8215" s="21" t="n">
        <v>45269</v>
      </c>
      <c r="C8215" s="20" t="n">
        <v>6</v>
      </c>
      <c r="D8215" s="23" t="n">
        <v>5.563</v>
      </c>
    </row>
    <row r="8216" customFormat="false" ht="15" hidden="false" customHeight="false" outlineLevel="0" collapsed="false">
      <c r="A8216" s="20" t="s">
        <v>7</v>
      </c>
      <c r="B8216" s="21" t="n">
        <v>45269</v>
      </c>
      <c r="C8216" s="20" t="n">
        <v>7</v>
      </c>
      <c r="D8216" s="23" t="n">
        <v>6.265</v>
      </c>
    </row>
    <row r="8217" customFormat="false" ht="15" hidden="false" customHeight="false" outlineLevel="0" collapsed="false">
      <c r="A8217" s="20" t="s">
        <v>7</v>
      </c>
      <c r="B8217" s="21" t="n">
        <v>45269</v>
      </c>
      <c r="C8217" s="20" t="n">
        <v>8</v>
      </c>
      <c r="D8217" s="23" t="n">
        <v>6.402</v>
      </c>
    </row>
    <row r="8218" customFormat="false" ht="15" hidden="false" customHeight="false" outlineLevel="0" collapsed="false">
      <c r="A8218" s="20" t="s">
        <v>7</v>
      </c>
      <c r="B8218" s="21" t="n">
        <v>45269</v>
      </c>
      <c r="C8218" s="20" t="n">
        <v>9</v>
      </c>
      <c r="D8218" s="23" t="n">
        <v>6.063</v>
      </c>
    </row>
    <row r="8219" customFormat="false" ht="15" hidden="false" customHeight="false" outlineLevel="0" collapsed="false">
      <c r="A8219" s="20" t="s">
        <v>7</v>
      </c>
      <c r="B8219" s="21" t="n">
        <v>45269</v>
      </c>
      <c r="C8219" s="20" t="n">
        <v>10</v>
      </c>
      <c r="D8219" s="23" t="n">
        <v>6.213</v>
      </c>
    </row>
    <row r="8220" customFormat="false" ht="15" hidden="false" customHeight="false" outlineLevel="0" collapsed="false">
      <c r="A8220" s="20" t="s">
        <v>7</v>
      </c>
      <c r="B8220" s="21" t="n">
        <v>45269</v>
      </c>
      <c r="C8220" s="20" t="n">
        <v>11</v>
      </c>
      <c r="D8220" s="23" t="n">
        <v>6.177</v>
      </c>
    </row>
    <row r="8221" customFormat="false" ht="15" hidden="false" customHeight="false" outlineLevel="0" collapsed="false">
      <c r="A8221" s="20" t="s">
        <v>7</v>
      </c>
      <c r="B8221" s="21" t="n">
        <v>45269</v>
      </c>
      <c r="C8221" s="20" t="n">
        <v>12</v>
      </c>
      <c r="D8221" s="23" t="n">
        <v>6.076</v>
      </c>
    </row>
    <row r="8222" customFormat="false" ht="15" hidden="false" customHeight="false" outlineLevel="0" collapsed="false">
      <c r="A8222" s="20" t="s">
        <v>7</v>
      </c>
      <c r="B8222" s="21" t="n">
        <v>45269</v>
      </c>
      <c r="C8222" s="20" t="n">
        <v>13</v>
      </c>
      <c r="D8222" s="23" t="n">
        <v>5.995</v>
      </c>
    </row>
    <row r="8223" customFormat="false" ht="15" hidden="false" customHeight="false" outlineLevel="0" collapsed="false">
      <c r="A8223" s="20" t="s">
        <v>7</v>
      </c>
      <c r="B8223" s="21" t="n">
        <v>45269</v>
      </c>
      <c r="C8223" s="20" t="n">
        <v>14</v>
      </c>
      <c r="D8223" s="23" t="n">
        <v>6.065</v>
      </c>
    </row>
    <row r="8224" customFormat="false" ht="15" hidden="false" customHeight="false" outlineLevel="0" collapsed="false">
      <c r="A8224" s="20" t="s">
        <v>7</v>
      </c>
      <c r="B8224" s="21" t="n">
        <v>45269</v>
      </c>
      <c r="C8224" s="20" t="n">
        <v>15</v>
      </c>
      <c r="D8224" s="23" t="n">
        <v>5.952</v>
      </c>
    </row>
    <row r="8225" customFormat="false" ht="15" hidden="false" customHeight="false" outlineLevel="0" collapsed="false">
      <c r="A8225" s="20" t="s">
        <v>7</v>
      </c>
      <c r="B8225" s="21" t="n">
        <v>45269</v>
      </c>
      <c r="C8225" s="20" t="n">
        <v>16</v>
      </c>
      <c r="D8225" s="23" t="n">
        <v>5.922</v>
      </c>
    </row>
    <row r="8226" customFormat="false" ht="15" hidden="false" customHeight="false" outlineLevel="0" collapsed="false">
      <c r="A8226" s="20" t="s">
        <v>7</v>
      </c>
      <c r="B8226" s="21" t="n">
        <v>45269</v>
      </c>
      <c r="C8226" s="20" t="n">
        <v>17</v>
      </c>
      <c r="D8226" s="23" t="n">
        <v>5.78</v>
      </c>
    </row>
    <row r="8227" customFormat="false" ht="15" hidden="false" customHeight="false" outlineLevel="0" collapsed="false">
      <c r="A8227" s="20" t="s">
        <v>7</v>
      </c>
      <c r="B8227" s="21" t="n">
        <v>45269</v>
      </c>
      <c r="C8227" s="20" t="n">
        <v>18</v>
      </c>
      <c r="D8227" s="23" t="n">
        <v>5.68</v>
      </c>
    </row>
    <row r="8228" customFormat="false" ht="15" hidden="false" customHeight="false" outlineLevel="0" collapsed="false">
      <c r="A8228" s="20" t="s">
        <v>7</v>
      </c>
      <c r="B8228" s="21" t="n">
        <v>45269</v>
      </c>
      <c r="C8228" s="20" t="n">
        <v>19</v>
      </c>
      <c r="D8228" s="23" t="n">
        <v>5.269</v>
      </c>
    </row>
    <row r="8229" customFormat="false" ht="15" hidden="false" customHeight="false" outlineLevel="0" collapsed="false">
      <c r="A8229" s="20" t="s">
        <v>7</v>
      </c>
      <c r="B8229" s="21" t="n">
        <v>45269</v>
      </c>
      <c r="C8229" s="20" t="n">
        <v>20</v>
      </c>
      <c r="D8229" s="23" t="n">
        <v>5.208</v>
      </c>
    </row>
    <row r="8230" customFormat="false" ht="15" hidden="false" customHeight="false" outlineLevel="0" collapsed="false">
      <c r="A8230" s="20" t="s">
        <v>7</v>
      </c>
      <c r="B8230" s="21" t="n">
        <v>45269</v>
      </c>
      <c r="C8230" s="20" t="n">
        <v>21</v>
      </c>
      <c r="D8230" s="23" t="n">
        <v>5.577</v>
      </c>
    </row>
    <row r="8231" customFormat="false" ht="15" hidden="false" customHeight="false" outlineLevel="0" collapsed="false">
      <c r="A8231" s="20" t="s">
        <v>7</v>
      </c>
      <c r="B8231" s="21" t="n">
        <v>45269</v>
      </c>
      <c r="C8231" s="20" t="n">
        <v>22</v>
      </c>
      <c r="D8231" s="23" t="n">
        <v>5.53</v>
      </c>
    </row>
    <row r="8232" customFormat="false" ht="15" hidden="false" customHeight="false" outlineLevel="0" collapsed="false">
      <c r="A8232" s="20" t="s">
        <v>7</v>
      </c>
      <c r="B8232" s="21" t="n">
        <v>45269</v>
      </c>
      <c r="C8232" s="20" t="n">
        <v>23</v>
      </c>
      <c r="D8232" s="23" t="n">
        <v>5.505</v>
      </c>
    </row>
    <row r="8233" customFormat="false" ht="15" hidden="false" customHeight="false" outlineLevel="0" collapsed="false">
      <c r="A8233" s="20" t="s">
        <v>7</v>
      </c>
      <c r="B8233" s="21" t="n">
        <v>45269</v>
      </c>
      <c r="C8233" s="20" t="n">
        <v>24</v>
      </c>
      <c r="D8233" s="23" t="n">
        <v>5.08</v>
      </c>
    </row>
    <row r="8234" customFormat="false" ht="15" hidden="false" customHeight="false" outlineLevel="0" collapsed="false">
      <c r="A8234" s="20" t="s">
        <v>7</v>
      </c>
      <c r="B8234" s="21" t="n">
        <v>45270</v>
      </c>
      <c r="C8234" s="20" t="n">
        <v>1</v>
      </c>
      <c r="D8234" s="23" t="n">
        <v>4.948</v>
      </c>
    </row>
    <row r="8235" customFormat="false" ht="15" hidden="false" customHeight="false" outlineLevel="0" collapsed="false">
      <c r="A8235" s="20" t="s">
        <v>7</v>
      </c>
      <c r="B8235" s="21" t="n">
        <v>45270</v>
      </c>
      <c r="C8235" s="20" t="n">
        <v>2</v>
      </c>
      <c r="D8235" s="23" t="n">
        <v>4.925</v>
      </c>
    </row>
    <row r="8236" customFormat="false" ht="15" hidden="false" customHeight="false" outlineLevel="0" collapsed="false">
      <c r="A8236" s="20" t="s">
        <v>7</v>
      </c>
      <c r="B8236" s="21" t="n">
        <v>45270</v>
      </c>
      <c r="C8236" s="20" t="n">
        <v>3</v>
      </c>
      <c r="D8236" s="23" t="n">
        <v>4.974</v>
      </c>
    </row>
    <row r="8237" customFormat="false" ht="15" hidden="false" customHeight="false" outlineLevel="0" collapsed="false">
      <c r="A8237" s="20" t="s">
        <v>7</v>
      </c>
      <c r="B8237" s="21" t="n">
        <v>45270</v>
      </c>
      <c r="C8237" s="20" t="n">
        <v>4</v>
      </c>
      <c r="D8237" s="23" t="n">
        <v>5.019</v>
      </c>
    </row>
    <row r="8238" customFormat="false" ht="15" hidden="false" customHeight="false" outlineLevel="0" collapsed="false">
      <c r="A8238" s="20" t="s">
        <v>7</v>
      </c>
      <c r="B8238" s="21" t="n">
        <v>45270</v>
      </c>
      <c r="C8238" s="20" t="n">
        <v>5</v>
      </c>
      <c r="D8238" s="23" t="n">
        <v>5.031</v>
      </c>
    </row>
    <row r="8239" customFormat="false" ht="15" hidden="false" customHeight="false" outlineLevel="0" collapsed="false">
      <c r="A8239" s="20" t="s">
        <v>7</v>
      </c>
      <c r="B8239" s="21" t="n">
        <v>45270</v>
      </c>
      <c r="C8239" s="20" t="n">
        <v>6</v>
      </c>
      <c r="D8239" s="23" t="n">
        <v>5.082</v>
      </c>
    </row>
    <row r="8240" customFormat="false" ht="15" hidden="false" customHeight="false" outlineLevel="0" collapsed="false">
      <c r="A8240" s="20" t="s">
        <v>7</v>
      </c>
      <c r="B8240" s="21" t="n">
        <v>45270</v>
      </c>
      <c r="C8240" s="20" t="n">
        <v>7</v>
      </c>
      <c r="D8240" s="23" t="n">
        <v>5.433</v>
      </c>
    </row>
    <row r="8241" customFormat="false" ht="15" hidden="false" customHeight="false" outlineLevel="0" collapsed="false">
      <c r="A8241" s="20" t="s">
        <v>7</v>
      </c>
      <c r="B8241" s="21" t="n">
        <v>45270</v>
      </c>
      <c r="C8241" s="20" t="n">
        <v>8</v>
      </c>
      <c r="D8241" s="23" t="n">
        <v>5.591</v>
      </c>
    </row>
    <row r="8242" customFormat="false" ht="15" hidden="false" customHeight="false" outlineLevel="0" collapsed="false">
      <c r="A8242" s="20" t="s">
        <v>7</v>
      </c>
      <c r="B8242" s="21" t="n">
        <v>45270</v>
      </c>
      <c r="C8242" s="20" t="n">
        <v>9</v>
      </c>
      <c r="D8242" s="23" t="n">
        <v>5.59</v>
      </c>
    </row>
    <row r="8243" customFormat="false" ht="15" hidden="false" customHeight="false" outlineLevel="0" collapsed="false">
      <c r="A8243" s="20" t="s">
        <v>7</v>
      </c>
      <c r="B8243" s="21" t="n">
        <v>45270</v>
      </c>
      <c r="C8243" s="20" t="n">
        <v>10</v>
      </c>
      <c r="D8243" s="23" t="n">
        <v>5.685</v>
      </c>
    </row>
    <row r="8244" customFormat="false" ht="15" hidden="false" customHeight="false" outlineLevel="0" collapsed="false">
      <c r="A8244" s="20" t="s">
        <v>7</v>
      </c>
      <c r="B8244" s="21" t="n">
        <v>45270</v>
      </c>
      <c r="C8244" s="20" t="n">
        <v>11</v>
      </c>
      <c r="D8244" s="23" t="n">
        <v>5.909</v>
      </c>
    </row>
    <row r="8245" customFormat="false" ht="15" hidden="false" customHeight="false" outlineLevel="0" collapsed="false">
      <c r="A8245" s="20" t="s">
        <v>7</v>
      </c>
      <c r="B8245" s="21" t="n">
        <v>45270</v>
      </c>
      <c r="C8245" s="20" t="n">
        <v>12</v>
      </c>
      <c r="D8245" s="23" t="n">
        <v>5.975</v>
      </c>
    </row>
    <row r="8246" customFormat="false" ht="15" hidden="false" customHeight="false" outlineLevel="0" collapsed="false">
      <c r="A8246" s="20" t="s">
        <v>7</v>
      </c>
      <c r="B8246" s="21" t="n">
        <v>45270</v>
      </c>
      <c r="C8246" s="20" t="n">
        <v>13</v>
      </c>
      <c r="D8246" s="23" t="n">
        <v>5.922</v>
      </c>
    </row>
    <row r="8247" customFormat="false" ht="15" hidden="false" customHeight="false" outlineLevel="0" collapsed="false">
      <c r="A8247" s="20" t="s">
        <v>7</v>
      </c>
      <c r="B8247" s="21" t="n">
        <v>45270</v>
      </c>
      <c r="C8247" s="20" t="n">
        <v>14</v>
      </c>
      <c r="D8247" s="23" t="n">
        <v>5.707</v>
      </c>
    </row>
    <row r="8248" customFormat="false" ht="15" hidden="false" customHeight="false" outlineLevel="0" collapsed="false">
      <c r="A8248" s="20" t="s">
        <v>7</v>
      </c>
      <c r="B8248" s="21" t="n">
        <v>45270</v>
      </c>
      <c r="C8248" s="20" t="n">
        <v>15</v>
      </c>
      <c r="D8248" s="23" t="n">
        <v>5.551</v>
      </c>
    </row>
    <row r="8249" customFormat="false" ht="15" hidden="false" customHeight="false" outlineLevel="0" collapsed="false">
      <c r="A8249" s="20" t="s">
        <v>7</v>
      </c>
      <c r="B8249" s="21" t="n">
        <v>45270</v>
      </c>
      <c r="C8249" s="20" t="n">
        <v>16</v>
      </c>
      <c r="D8249" s="23" t="n">
        <v>5.624</v>
      </c>
    </row>
    <row r="8250" customFormat="false" ht="15" hidden="false" customHeight="false" outlineLevel="0" collapsed="false">
      <c r="A8250" s="20" t="s">
        <v>7</v>
      </c>
      <c r="B8250" s="21" t="n">
        <v>45270</v>
      </c>
      <c r="C8250" s="20" t="n">
        <v>17</v>
      </c>
      <c r="D8250" s="23" t="n">
        <v>5.396</v>
      </c>
    </row>
    <row r="8251" customFormat="false" ht="15" hidden="false" customHeight="false" outlineLevel="0" collapsed="false">
      <c r="A8251" s="20" t="s">
        <v>7</v>
      </c>
      <c r="B8251" s="21" t="n">
        <v>45270</v>
      </c>
      <c r="C8251" s="20" t="n">
        <v>18</v>
      </c>
      <c r="D8251" s="23" t="n">
        <v>5.751</v>
      </c>
    </row>
    <row r="8252" customFormat="false" ht="15" hidden="false" customHeight="false" outlineLevel="0" collapsed="false">
      <c r="A8252" s="20" t="s">
        <v>7</v>
      </c>
      <c r="B8252" s="21" t="n">
        <v>45270</v>
      </c>
      <c r="C8252" s="20" t="n">
        <v>19</v>
      </c>
      <c r="D8252" s="23" t="n">
        <v>5.297</v>
      </c>
    </row>
    <row r="8253" customFormat="false" ht="15" hidden="false" customHeight="false" outlineLevel="0" collapsed="false">
      <c r="A8253" s="20" t="s">
        <v>7</v>
      </c>
      <c r="B8253" s="21" t="n">
        <v>45270</v>
      </c>
      <c r="C8253" s="20" t="n">
        <v>20</v>
      </c>
      <c r="D8253" s="23" t="n">
        <v>5.466</v>
      </c>
    </row>
    <row r="8254" customFormat="false" ht="15" hidden="false" customHeight="false" outlineLevel="0" collapsed="false">
      <c r="A8254" s="20" t="s">
        <v>7</v>
      </c>
      <c r="B8254" s="21" t="n">
        <v>45270</v>
      </c>
      <c r="C8254" s="20" t="n">
        <v>21</v>
      </c>
      <c r="D8254" s="23" t="n">
        <v>5.418</v>
      </c>
    </row>
    <row r="8255" customFormat="false" ht="15" hidden="false" customHeight="false" outlineLevel="0" collapsed="false">
      <c r="A8255" s="20" t="s">
        <v>7</v>
      </c>
      <c r="B8255" s="21" t="n">
        <v>45270</v>
      </c>
      <c r="C8255" s="20" t="n">
        <v>22</v>
      </c>
      <c r="D8255" s="23" t="n">
        <v>5.536</v>
      </c>
    </row>
    <row r="8256" customFormat="false" ht="15" hidden="false" customHeight="false" outlineLevel="0" collapsed="false">
      <c r="A8256" s="20" t="s">
        <v>7</v>
      </c>
      <c r="B8256" s="21" t="n">
        <v>45270</v>
      </c>
      <c r="C8256" s="20" t="n">
        <v>23</v>
      </c>
      <c r="D8256" s="23" t="n">
        <v>5.695</v>
      </c>
    </row>
    <row r="8257" customFormat="false" ht="15" hidden="false" customHeight="false" outlineLevel="0" collapsed="false">
      <c r="A8257" s="20" t="s">
        <v>7</v>
      </c>
      <c r="B8257" s="21" t="n">
        <v>45270</v>
      </c>
      <c r="C8257" s="20" t="n">
        <v>24</v>
      </c>
      <c r="D8257" s="23" t="n">
        <v>5.56</v>
      </c>
    </row>
    <row r="8258" customFormat="false" ht="15" hidden="false" customHeight="false" outlineLevel="0" collapsed="false">
      <c r="A8258" s="20" t="s">
        <v>7</v>
      </c>
      <c r="B8258" s="21" t="n">
        <v>45271</v>
      </c>
      <c r="C8258" s="20" t="n">
        <v>1</v>
      </c>
      <c r="D8258" s="23" t="n">
        <v>5.464</v>
      </c>
    </row>
    <row r="8259" customFormat="false" ht="15" hidden="false" customHeight="false" outlineLevel="0" collapsed="false">
      <c r="A8259" s="20" t="s">
        <v>7</v>
      </c>
      <c r="B8259" s="21" t="n">
        <v>45271</v>
      </c>
      <c r="C8259" s="20" t="n">
        <v>2</v>
      </c>
      <c r="D8259" s="23" t="n">
        <v>5.577</v>
      </c>
    </row>
    <row r="8260" customFormat="false" ht="15" hidden="false" customHeight="false" outlineLevel="0" collapsed="false">
      <c r="A8260" s="20" t="s">
        <v>7</v>
      </c>
      <c r="B8260" s="21" t="n">
        <v>45271</v>
      </c>
      <c r="C8260" s="20" t="n">
        <v>3</v>
      </c>
      <c r="D8260" s="23" t="n">
        <v>5.315</v>
      </c>
    </row>
    <row r="8261" customFormat="false" ht="15" hidden="false" customHeight="false" outlineLevel="0" collapsed="false">
      <c r="A8261" s="20" t="s">
        <v>7</v>
      </c>
      <c r="B8261" s="21" t="n">
        <v>45271</v>
      </c>
      <c r="C8261" s="20" t="n">
        <v>4</v>
      </c>
      <c r="D8261" s="23" t="n">
        <v>5.284</v>
      </c>
    </row>
    <row r="8262" customFormat="false" ht="15" hidden="false" customHeight="false" outlineLevel="0" collapsed="false">
      <c r="A8262" s="20" t="s">
        <v>7</v>
      </c>
      <c r="B8262" s="21" t="n">
        <v>45271</v>
      </c>
      <c r="C8262" s="20" t="n">
        <v>5</v>
      </c>
      <c r="D8262" s="23" t="n">
        <v>5.483</v>
      </c>
    </row>
    <row r="8263" customFormat="false" ht="15" hidden="false" customHeight="false" outlineLevel="0" collapsed="false">
      <c r="A8263" s="20" t="s">
        <v>7</v>
      </c>
      <c r="B8263" s="21" t="n">
        <v>45271</v>
      </c>
      <c r="C8263" s="20" t="n">
        <v>6</v>
      </c>
      <c r="D8263" s="23" t="n">
        <v>5.696</v>
      </c>
    </row>
    <row r="8264" customFormat="false" ht="15" hidden="false" customHeight="false" outlineLevel="0" collapsed="false">
      <c r="A8264" s="20" t="s">
        <v>7</v>
      </c>
      <c r="B8264" s="21" t="n">
        <v>45271</v>
      </c>
      <c r="C8264" s="20" t="n">
        <v>7</v>
      </c>
      <c r="D8264" s="23" t="n">
        <v>7.303</v>
      </c>
    </row>
    <row r="8265" customFormat="false" ht="15" hidden="false" customHeight="false" outlineLevel="0" collapsed="false">
      <c r="A8265" s="20" t="s">
        <v>7</v>
      </c>
      <c r="B8265" s="21" t="n">
        <v>45271</v>
      </c>
      <c r="C8265" s="20" t="n">
        <v>8</v>
      </c>
      <c r="D8265" s="23" t="n">
        <v>7.762</v>
      </c>
    </row>
    <row r="8266" customFormat="false" ht="15" hidden="false" customHeight="false" outlineLevel="0" collapsed="false">
      <c r="A8266" s="20" t="s">
        <v>7</v>
      </c>
      <c r="B8266" s="21" t="n">
        <v>45271</v>
      </c>
      <c r="C8266" s="20" t="n">
        <v>9</v>
      </c>
      <c r="D8266" s="23" t="n">
        <v>7.103</v>
      </c>
    </row>
    <row r="8267" customFormat="false" ht="15" hidden="false" customHeight="false" outlineLevel="0" collapsed="false">
      <c r="A8267" s="20" t="s">
        <v>7</v>
      </c>
      <c r="B8267" s="21" t="n">
        <v>45271</v>
      </c>
      <c r="C8267" s="20" t="n">
        <v>10</v>
      </c>
      <c r="D8267" s="23" t="n">
        <v>7.727</v>
      </c>
    </row>
    <row r="8268" customFormat="false" ht="15" hidden="false" customHeight="false" outlineLevel="0" collapsed="false">
      <c r="A8268" s="20" t="s">
        <v>7</v>
      </c>
      <c r="B8268" s="21" t="n">
        <v>45271</v>
      </c>
      <c r="C8268" s="20" t="n">
        <v>11</v>
      </c>
      <c r="D8268" s="23" t="n">
        <v>8.664</v>
      </c>
    </row>
    <row r="8269" customFormat="false" ht="15" hidden="false" customHeight="false" outlineLevel="0" collapsed="false">
      <c r="A8269" s="20" t="s">
        <v>7</v>
      </c>
      <c r="B8269" s="21" t="n">
        <v>45271</v>
      </c>
      <c r="C8269" s="20" t="n">
        <v>12</v>
      </c>
      <c r="D8269" s="23" t="n">
        <v>8.683</v>
      </c>
    </row>
    <row r="8270" customFormat="false" ht="15" hidden="false" customHeight="false" outlineLevel="0" collapsed="false">
      <c r="A8270" s="20" t="s">
        <v>7</v>
      </c>
      <c r="B8270" s="21" t="n">
        <v>45271</v>
      </c>
      <c r="C8270" s="20" t="n">
        <v>13</v>
      </c>
      <c r="D8270" s="23" t="n">
        <v>8.815</v>
      </c>
    </row>
    <row r="8271" customFormat="false" ht="15" hidden="false" customHeight="false" outlineLevel="0" collapsed="false">
      <c r="A8271" s="20" t="s">
        <v>7</v>
      </c>
      <c r="B8271" s="21" t="n">
        <v>45271</v>
      </c>
      <c r="C8271" s="20" t="n">
        <v>14</v>
      </c>
      <c r="D8271" s="23" t="n">
        <v>12.172</v>
      </c>
    </row>
    <row r="8272" customFormat="false" ht="15" hidden="false" customHeight="false" outlineLevel="0" collapsed="false">
      <c r="A8272" s="20" t="s">
        <v>7</v>
      </c>
      <c r="B8272" s="21" t="n">
        <v>45271</v>
      </c>
      <c r="C8272" s="20" t="n">
        <v>15</v>
      </c>
      <c r="D8272" s="23" t="n">
        <v>11.118</v>
      </c>
    </row>
    <row r="8273" customFormat="false" ht="15" hidden="false" customHeight="false" outlineLevel="0" collapsed="false">
      <c r="A8273" s="20" t="s">
        <v>7</v>
      </c>
      <c r="B8273" s="21" t="n">
        <v>45271</v>
      </c>
      <c r="C8273" s="20" t="n">
        <v>16</v>
      </c>
      <c r="D8273" s="23" t="n">
        <v>10.88</v>
      </c>
    </row>
    <row r="8274" customFormat="false" ht="15" hidden="false" customHeight="false" outlineLevel="0" collapsed="false">
      <c r="A8274" s="20" t="s">
        <v>7</v>
      </c>
      <c r="B8274" s="21" t="n">
        <v>45271</v>
      </c>
      <c r="C8274" s="20" t="n">
        <v>17</v>
      </c>
      <c r="D8274" s="23" t="n">
        <v>10.069</v>
      </c>
    </row>
    <row r="8275" customFormat="false" ht="15" hidden="false" customHeight="false" outlineLevel="0" collapsed="false">
      <c r="A8275" s="20" t="s">
        <v>7</v>
      </c>
      <c r="B8275" s="21" t="n">
        <v>45271</v>
      </c>
      <c r="C8275" s="20" t="n">
        <v>18</v>
      </c>
      <c r="D8275" s="23" t="n">
        <v>6.632</v>
      </c>
    </row>
    <row r="8276" customFormat="false" ht="15" hidden="false" customHeight="false" outlineLevel="0" collapsed="false">
      <c r="A8276" s="20" t="s">
        <v>7</v>
      </c>
      <c r="B8276" s="21" t="n">
        <v>45271</v>
      </c>
      <c r="C8276" s="20" t="n">
        <v>19</v>
      </c>
      <c r="D8276" s="23" t="n">
        <v>6.369</v>
      </c>
    </row>
    <row r="8277" customFormat="false" ht="15" hidden="false" customHeight="false" outlineLevel="0" collapsed="false">
      <c r="A8277" s="20" t="s">
        <v>7</v>
      </c>
      <c r="B8277" s="21" t="n">
        <v>45271</v>
      </c>
      <c r="C8277" s="20" t="n">
        <v>20</v>
      </c>
      <c r="D8277" s="23" t="n">
        <v>5.735</v>
      </c>
    </row>
    <row r="8278" customFormat="false" ht="15" hidden="false" customHeight="false" outlineLevel="0" collapsed="false">
      <c r="A8278" s="20" t="s">
        <v>7</v>
      </c>
      <c r="B8278" s="21" t="n">
        <v>45271</v>
      </c>
      <c r="C8278" s="20" t="n">
        <v>21</v>
      </c>
      <c r="D8278" s="23" t="n">
        <v>5.902</v>
      </c>
    </row>
    <row r="8279" customFormat="false" ht="15" hidden="false" customHeight="false" outlineLevel="0" collapsed="false">
      <c r="A8279" s="20" t="s">
        <v>7</v>
      </c>
      <c r="B8279" s="21" t="n">
        <v>45271</v>
      </c>
      <c r="C8279" s="20" t="n">
        <v>22</v>
      </c>
      <c r="D8279" s="23" t="n">
        <v>5.635</v>
      </c>
    </row>
    <row r="8280" customFormat="false" ht="15" hidden="false" customHeight="false" outlineLevel="0" collapsed="false">
      <c r="A8280" s="20" t="s">
        <v>7</v>
      </c>
      <c r="B8280" s="21" t="n">
        <v>45271</v>
      </c>
      <c r="C8280" s="20" t="n">
        <v>23</v>
      </c>
      <c r="D8280" s="23" t="n">
        <v>5.564</v>
      </c>
    </row>
    <row r="8281" customFormat="false" ht="15" hidden="false" customHeight="false" outlineLevel="0" collapsed="false">
      <c r="A8281" s="20" t="s">
        <v>7</v>
      </c>
      <c r="B8281" s="21" t="n">
        <v>45271</v>
      </c>
      <c r="C8281" s="20" t="n">
        <v>24</v>
      </c>
      <c r="D8281" s="23" t="n">
        <v>5.14</v>
      </c>
    </row>
    <row r="8282" customFormat="false" ht="15" hidden="false" customHeight="false" outlineLevel="0" collapsed="false">
      <c r="A8282" s="20" t="s">
        <v>7</v>
      </c>
      <c r="B8282" s="21" t="n">
        <v>45272</v>
      </c>
      <c r="C8282" s="20" t="n">
        <v>1</v>
      </c>
      <c r="D8282" s="23" t="n">
        <v>5.325</v>
      </c>
    </row>
    <row r="8283" customFormat="false" ht="15" hidden="false" customHeight="false" outlineLevel="0" collapsed="false">
      <c r="A8283" s="20" t="s">
        <v>7</v>
      </c>
      <c r="B8283" s="21" t="n">
        <v>45272</v>
      </c>
      <c r="C8283" s="20" t="n">
        <v>2</v>
      </c>
      <c r="D8283" s="23" t="n">
        <v>5.319</v>
      </c>
    </row>
    <row r="8284" customFormat="false" ht="15" hidden="false" customHeight="false" outlineLevel="0" collapsed="false">
      <c r="A8284" s="20" t="s">
        <v>7</v>
      </c>
      <c r="B8284" s="21" t="n">
        <v>45272</v>
      </c>
      <c r="C8284" s="20" t="n">
        <v>3</v>
      </c>
      <c r="D8284" s="23" t="n">
        <v>5.512</v>
      </c>
    </row>
    <row r="8285" customFormat="false" ht="15" hidden="false" customHeight="false" outlineLevel="0" collapsed="false">
      <c r="A8285" s="20" t="s">
        <v>7</v>
      </c>
      <c r="B8285" s="21" t="n">
        <v>45272</v>
      </c>
      <c r="C8285" s="20" t="n">
        <v>4</v>
      </c>
      <c r="D8285" s="23" t="n">
        <v>6.021</v>
      </c>
    </row>
    <row r="8286" customFormat="false" ht="15" hidden="false" customHeight="false" outlineLevel="0" collapsed="false">
      <c r="A8286" s="20" t="s">
        <v>7</v>
      </c>
      <c r="B8286" s="21" t="n">
        <v>45272</v>
      </c>
      <c r="C8286" s="20" t="n">
        <v>5</v>
      </c>
      <c r="D8286" s="23" t="n">
        <v>6.139</v>
      </c>
    </row>
    <row r="8287" customFormat="false" ht="15" hidden="false" customHeight="false" outlineLevel="0" collapsed="false">
      <c r="A8287" s="20" t="s">
        <v>7</v>
      </c>
      <c r="B8287" s="21" t="n">
        <v>45272</v>
      </c>
      <c r="C8287" s="20" t="n">
        <v>6</v>
      </c>
      <c r="D8287" s="23" t="n">
        <v>6.078</v>
      </c>
    </row>
    <row r="8288" customFormat="false" ht="15" hidden="false" customHeight="false" outlineLevel="0" collapsed="false">
      <c r="A8288" s="20" t="s">
        <v>7</v>
      </c>
      <c r="B8288" s="21" t="n">
        <v>45272</v>
      </c>
      <c r="C8288" s="20" t="n">
        <v>7</v>
      </c>
      <c r="D8288" s="23" t="n">
        <v>7.588</v>
      </c>
    </row>
    <row r="8289" customFormat="false" ht="15" hidden="false" customHeight="false" outlineLevel="0" collapsed="false">
      <c r="A8289" s="20" t="s">
        <v>7</v>
      </c>
      <c r="B8289" s="21" t="n">
        <v>45272</v>
      </c>
      <c r="C8289" s="20" t="n">
        <v>8</v>
      </c>
      <c r="D8289" s="23" t="n">
        <v>8.194</v>
      </c>
    </row>
    <row r="8290" customFormat="false" ht="15" hidden="false" customHeight="false" outlineLevel="0" collapsed="false">
      <c r="A8290" s="20" t="s">
        <v>7</v>
      </c>
      <c r="B8290" s="21" t="n">
        <v>45272</v>
      </c>
      <c r="C8290" s="20" t="n">
        <v>9</v>
      </c>
      <c r="D8290" s="23" t="n">
        <v>8.398</v>
      </c>
    </row>
    <row r="8291" customFormat="false" ht="15" hidden="false" customHeight="false" outlineLevel="0" collapsed="false">
      <c r="A8291" s="20" t="s">
        <v>7</v>
      </c>
      <c r="B8291" s="21" t="n">
        <v>45272</v>
      </c>
      <c r="C8291" s="20" t="n">
        <v>10</v>
      </c>
      <c r="D8291" s="23" t="n">
        <v>8.316</v>
      </c>
    </row>
    <row r="8292" customFormat="false" ht="15" hidden="false" customHeight="false" outlineLevel="0" collapsed="false">
      <c r="A8292" s="20" t="s">
        <v>7</v>
      </c>
      <c r="B8292" s="21" t="n">
        <v>45272</v>
      </c>
      <c r="C8292" s="20" t="n">
        <v>11</v>
      </c>
      <c r="D8292" s="23" t="n">
        <v>8.333</v>
      </c>
    </row>
    <row r="8293" customFormat="false" ht="15" hidden="false" customHeight="false" outlineLevel="0" collapsed="false">
      <c r="A8293" s="20" t="s">
        <v>7</v>
      </c>
      <c r="B8293" s="21" t="n">
        <v>45272</v>
      </c>
      <c r="C8293" s="20" t="n">
        <v>12</v>
      </c>
      <c r="D8293" s="23" t="n">
        <v>7.925</v>
      </c>
    </row>
    <row r="8294" customFormat="false" ht="15" hidden="false" customHeight="false" outlineLevel="0" collapsed="false">
      <c r="A8294" s="20" t="s">
        <v>7</v>
      </c>
      <c r="B8294" s="21" t="n">
        <v>45272</v>
      </c>
      <c r="C8294" s="20" t="n">
        <v>13</v>
      </c>
      <c r="D8294" s="23" t="n">
        <v>8.75</v>
      </c>
    </row>
    <row r="8295" customFormat="false" ht="15" hidden="false" customHeight="false" outlineLevel="0" collapsed="false">
      <c r="A8295" s="20" t="s">
        <v>7</v>
      </c>
      <c r="B8295" s="21" t="n">
        <v>45272</v>
      </c>
      <c r="C8295" s="20" t="n">
        <v>14</v>
      </c>
      <c r="D8295" s="23" t="n">
        <v>9.231</v>
      </c>
    </row>
    <row r="8296" customFormat="false" ht="15" hidden="false" customHeight="false" outlineLevel="0" collapsed="false">
      <c r="A8296" s="20" t="s">
        <v>7</v>
      </c>
      <c r="B8296" s="21" t="n">
        <v>45272</v>
      </c>
      <c r="C8296" s="20" t="n">
        <v>15</v>
      </c>
      <c r="D8296" s="23" t="n">
        <v>8.607</v>
      </c>
    </row>
    <row r="8297" customFormat="false" ht="15" hidden="false" customHeight="false" outlineLevel="0" collapsed="false">
      <c r="A8297" s="20" t="s">
        <v>7</v>
      </c>
      <c r="B8297" s="21" t="n">
        <v>45272</v>
      </c>
      <c r="C8297" s="20" t="n">
        <v>16</v>
      </c>
      <c r="D8297" s="23" t="n">
        <v>8.251</v>
      </c>
    </row>
    <row r="8298" customFormat="false" ht="15" hidden="false" customHeight="false" outlineLevel="0" collapsed="false">
      <c r="A8298" s="20" t="s">
        <v>7</v>
      </c>
      <c r="B8298" s="21" t="n">
        <v>45272</v>
      </c>
      <c r="C8298" s="20" t="n">
        <v>17</v>
      </c>
      <c r="D8298" s="23" t="n">
        <v>8.191</v>
      </c>
    </row>
    <row r="8299" customFormat="false" ht="15" hidden="false" customHeight="false" outlineLevel="0" collapsed="false">
      <c r="A8299" s="20" t="s">
        <v>7</v>
      </c>
      <c r="B8299" s="21" t="n">
        <v>45272</v>
      </c>
      <c r="C8299" s="20" t="n">
        <v>18</v>
      </c>
      <c r="D8299" s="23" t="n">
        <v>7.794</v>
      </c>
    </row>
    <row r="8300" customFormat="false" ht="15" hidden="false" customHeight="false" outlineLevel="0" collapsed="false">
      <c r="A8300" s="20" t="s">
        <v>7</v>
      </c>
      <c r="B8300" s="21" t="n">
        <v>45272</v>
      </c>
      <c r="C8300" s="20" t="n">
        <v>19</v>
      </c>
      <c r="D8300" s="23" t="n">
        <v>7.417</v>
      </c>
    </row>
    <row r="8301" customFormat="false" ht="15" hidden="false" customHeight="false" outlineLevel="0" collapsed="false">
      <c r="A8301" s="20" t="s">
        <v>7</v>
      </c>
      <c r="B8301" s="21" t="n">
        <v>45272</v>
      </c>
      <c r="C8301" s="20" t="n">
        <v>20</v>
      </c>
      <c r="D8301" s="23" t="n">
        <v>7.323</v>
      </c>
    </row>
    <row r="8302" customFormat="false" ht="15" hidden="false" customHeight="false" outlineLevel="0" collapsed="false">
      <c r="A8302" s="20" t="s">
        <v>7</v>
      </c>
      <c r="B8302" s="21" t="n">
        <v>45272</v>
      </c>
      <c r="C8302" s="20" t="n">
        <v>21</v>
      </c>
      <c r="D8302" s="23" t="n">
        <v>7.138</v>
      </c>
    </row>
    <row r="8303" customFormat="false" ht="15" hidden="false" customHeight="false" outlineLevel="0" collapsed="false">
      <c r="A8303" s="20" t="s">
        <v>7</v>
      </c>
      <c r="B8303" s="21" t="n">
        <v>45272</v>
      </c>
      <c r="C8303" s="20" t="n">
        <v>22</v>
      </c>
      <c r="D8303" s="23" t="n">
        <v>6.852</v>
      </c>
    </row>
    <row r="8304" customFormat="false" ht="15" hidden="false" customHeight="false" outlineLevel="0" collapsed="false">
      <c r="A8304" s="20" t="s">
        <v>7</v>
      </c>
      <c r="B8304" s="21" t="n">
        <v>45272</v>
      </c>
      <c r="C8304" s="20" t="n">
        <v>23</v>
      </c>
      <c r="D8304" s="23" t="n">
        <v>6.843</v>
      </c>
    </row>
    <row r="8305" customFormat="false" ht="15" hidden="false" customHeight="false" outlineLevel="0" collapsed="false">
      <c r="A8305" s="20" t="s">
        <v>7</v>
      </c>
      <c r="B8305" s="21" t="n">
        <v>45272</v>
      </c>
      <c r="C8305" s="20" t="n">
        <v>24</v>
      </c>
      <c r="D8305" s="23" t="n">
        <v>6.77</v>
      </c>
    </row>
    <row r="8306" customFormat="false" ht="15" hidden="false" customHeight="false" outlineLevel="0" collapsed="false">
      <c r="A8306" s="20" t="s">
        <v>7</v>
      </c>
      <c r="B8306" s="21" t="n">
        <v>45273</v>
      </c>
      <c r="C8306" s="20" t="n">
        <v>1</v>
      </c>
      <c r="D8306" s="23" t="n">
        <v>6.283</v>
      </c>
    </row>
    <row r="8307" customFormat="false" ht="15" hidden="false" customHeight="false" outlineLevel="0" collapsed="false">
      <c r="A8307" s="20" t="s">
        <v>7</v>
      </c>
      <c r="B8307" s="21" t="n">
        <v>45273</v>
      </c>
      <c r="C8307" s="20" t="n">
        <v>2</v>
      </c>
      <c r="D8307" s="23" t="n">
        <v>6.509</v>
      </c>
    </row>
    <row r="8308" customFormat="false" ht="15" hidden="false" customHeight="false" outlineLevel="0" collapsed="false">
      <c r="A8308" s="20" t="s">
        <v>7</v>
      </c>
      <c r="B8308" s="21" t="n">
        <v>45273</v>
      </c>
      <c r="C8308" s="20" t="n">
        <v>3</v>
      </c>
      <c r="D8308" s="23" t="n">
        <v>6.767</v>
      </c>
    </row>
    <row r="8309" customFormat="false" ht="15" hidden="false" customHeight="false" outlineLevel="0" collapsed="false">
      <c r="A8309" s="20" t="s">
        <v>7</v>
      </c>
      <c r="B8309" s="21" t="n">
        <v>45273</v>
      </c>
      <c r="C8309" s="20" t="n">
        <v>4</v>
      </c>
      <c r="D8309" s="23" t="n">
        <v>6.79</v>
      </c>
    </row>
    <row r="8310" customFormat="false" ht="15" hidden="false" customHeight="false" outlineLevel="0" collapsed="false">
      <c r="A8310" s="20" t="s">
        <v>7</v>
      </c>
      <c r="B8310" s="21" t="n">
        <v>45273</v>
      </c>
      <c r="C8310" s="20" t="n">
        <v>5</v>
      </c>
      <c r="D8310" s="23" t="n">
        <v>6.765</v>
      </c>
    </row>
    <row r="8311" customFormat="false" ht="15" hidden="false" customHeight="false" outlineLevel="0" collapsed="false">
      <c r="A8311" s="20" t="s">
        <v>7</v>
      </c>
      <c r="B8311" s="21" t="n">
        <v>45273</v>
      </c>
      <c r="C8311" s="20" t="n">
        <v>6</v>
      </c>
      <c r="D8311" s="23" t="n">
        <v>7.138</v>
      </c>
    </row>
    <row r="8312" customFormat="false" ht="15" hidden="false" customHeight="false" outlineLevel="0" collapsed="false">
      <c r="A8312" s="20" t="s">
        <v>7</v>
      </c>
      <c r="B8312" s="21" t="n">
        <v>45273</v>
      </c>
      <c r="C8312" s="20" t="n">
        <v>7</v>
      </c>
      <c r="D8312" s="23" t="n">
        <v>8.502</v>
      </c>
    </row>
    <row r="8313" customFormat="false" ht="15" hidden="false" customHeight="false" outlineLevel="0" collapsed="false">
      <c r="A8313" s="20" t="s">
        <v>7</v>
      </c>
      <c r="B8313" s="21" t="n">
        <v>45273</v>
      </c>
      <c r="C8313" s="20" t="n">
        <v>8</v>
      </c>
      <c r="D8313" s="23" t="n">
        <v>9.052</v>
      </c>
    </row>
    <row r="8314" customFormat="false" ht="15" hidden="false" customHeight="false" outlineLevel="0" collapsed="false">
      <c r="A8314" s="20" t="s">
        <v>7</v>
      </c>
      <c r="B8314" s="21" t="n">
        <v>45273</v>
      </c>
      <c r="C8314" s="20" t="n">
        <v>9</v>
      </c>
      <c r="D8314" s="23" t="n">
        <v>8.919</v>
      </c>
    </row>
    <row r="8315" customFormat="false" ht="15" hidden="false" customHeight="false" outlineLevel="0" collapsed="false">
      <c r="A8315" s="20" t="s">
        <v>7</v>
      </c>
      <c r="B8315" s="21" t="n">
        <v>45273</v>
      </c>
      <c r="C8315" s="20" t="n">
        <v>10</v>
      </c>
      <c r="D8315" s="23" t="n">
        <v>11.636</v>
      </c>
    </row>
    <row r="8316" customFormat="false" ht="15" hidden="false" customHeight="false" outlineLevel="0" collapsed="false">
      <c r="A8316" s="20" t="s">
        <v>7</v>
      </c>
      <c r="B8316" s="21" t="n">
        <v>45273</v>
      </c>
      <c r="C8316" s="20" t="n">
        <v>11</v>
      </c>
      <c r="D8316" s="23" t="n">
        <v>12.339</v>
      </c>
    </row>
    <row r="8317" customFormat="false" ht="15" hidden="false" customHeight="false" outlineLevel="0" collapsed="false">
      <c r="A8317" s="20" t="s">
        <v>7</v>
      </c>
      <c r="B8317" s="21" t="n">
        <v>45273</v>
      </c>
      <c r="C8317" s="20" t="n">
        <v>12</v>
      </c>
      <c r="D8317" s="23" t="n">
        <v>12.298</v>
      </c>
    </row>
    <row r="8318" customFormat="false" ht="15" hidden="false" customHeight="false" outlineLevel="0" collapsed="false">
      <c r="A8318" s="20" t="s">
        <v>7</v>
      </c>
      <c r="B8318" s="21" t="n">
        <v>45273</v>
      </c>
      <c r="C8318" s="20" t="n">
        <v>13</v>
      </c>
      <c r="D8318" s="23" t="n">
        <v>12.356</v>
      </c>
    </row>
    <row r="8319" customFormat="false" ht="15" hidden="false" customHeight="false" outlineLevel="0" collapsed="false">
      <c r="A8319" s="20" t="s">
        <v>7</v>
      </c>
      <c r="B8319" s="21" t="n">
        <v>45273</v>
      </c>
      <c r="C8319" s="20" t="n">
        <v>14</v>
      </c>
      <c r="D8319" s="23" t="n">
        <v>12.631</v>
      </c>
    </row>
    <row r="8320" customFormat="false" ht="15" hidden="false" customHeight="false" outlineLevel="0" collapsed="false">
      <c r="A8320" s="20" t="s">
        <v>7</v>
      </c>
      <c r="B8320" s="21" t="n">
        <v>45273</v>
      </c>
      <c r="C8320" s="20" t="n">
        <v>15</v>
      </c>
      <c r="D8320" s="23" t="n">
        <v>12.459</v>
      </c>
    </row>
    <row r="8321" customFormat="false" ht="15" hidden="false" customHeight="false" outlineLevel="0" collapsed="false">
      <c r="A8321" s="20" t="s">
        <v>7</v>
      </c>
      <c r="B8321" s="21" t="n">
        <v>45273</v>
      </c>
      <c r="C8321" s="20" t="n">
        <v>16</v>
      </c>
      <c r="D8321" s="23" t="n">
        <v>11.123</v>
      </c>
    </row>
    <row r="8322" customFormat="false" ht="15" hidden="false" customHeight="false" outlineLevel="0" collapsed="false">
      <c r="A8322" s="20" t="s">
        <v>7</v>
      </c>
      <c r="B8322" s="21" t="n">
        <v>45273</v>
      </c>
      <c r="C8322" s="20" t="n">
        <v>17</v>
      </c>
      <c r="D8322" s="23" t="n">
        <v>10.526</v>
      </c>
    </row>
    <row r="8323" customFormat="false" ht="15" hidden="false" customHeight="false" outlineLevel="0" collapsed="false">
      <c r="A8323" s="20" t="s">
        <v>7</v>
      </c>
      <c r="B8323" s="21" t="n">
        <v>45273</v>
      </c>
      <c r="C8323" s="20" t="n">
        <v>18</v>
      </c>
      <c r="D8323" s="23" t="n">
        <v>10.387</v>
      </c>
    </row>
    <row r="8324" customFormat="false" ht="15" hidden="false" customHeight="false" outlineLevel="0" collapsed="false">
      <c r="A8324" s="20" t="s">
        <v>7</v>
      </c>
      <c r="B8324" s="21" t="n">
        <v>45273</v>
      </c>
      <c r="C8324" s="20" t="n">
        <v>19</v>
      </c>
      <c r="D8324" s="23" t="n">
        <v>8.736</v>
      </c>
    </row>
    <row r="8325" customFormat="false" ht="15" hidden="false" customHeight="false" outlineLevel="0" collapsed="false">
      <c r="A8325" s="20" t="s">
        <v>7</v>
      </c>
      <c r="B8325" s="21" t="n">
        <v>45273</v>
      </c>
      <c r="C8325" s="20" t="n">
        <v>20</v>
      </c>
      <c r="D8325" s="23" t="n">
        <v>7.173</v>
      </c>
    </row>
    <row r="8326" customFormat="false" ht="15" hidden="false" customHeight="false" outlineLevel="0" collapsed="false">
      <c r="A8326" s="20" t="s">
        <v>7</v>
      </c>
      <c r="B8326" s="21" t="n">
        <v>45273</v>
      </c>
      <c r="C8326" s="20" t="n">
        <v>21</v>
      </c>
      <c r="D8326" s="23" t="n">
        <v>7.27</v>
      </c>
    </row>
    <row r="8327" customFormat="false" ht="15" hidden="false" customHeight="false" outlineLevel="0" collapsed="false">
      <c r="A8327" s="20" t="s">
        <v>7</v>
      </c>
      <c r="B8327" s="21" t="n">
        <v>45273</v>
      </c>
      <c r="C8327" s="20" t="n">
        <v>22</v>
      </c>
      <c r="D8327" s="23" t="n">
        <v>7.095</v>
      </c>
    </row>
    <row r="8328" customFormat="false" ht="15" hidden="false" customHeight="false" outlineLevel="0" collapsed="false">
      <c r="A8328" s="20" t="s">
        <v>7</v>
      </c>
      <c r="B8328" s="21" t="n">
        <v>45273</v>
      </c>
      <c r="C8328" s="20" t="n">
        <v>23</v>
      </c>
      <c r="D8328" s="23" t="n">
        <v>7.033</v>
      </c>
    </row>
    <row r="8329" customFormat="false" ht="15" hidden="false" customHeight="false" outlineLevel="0" collapsed="false">
      <c r="A8329" s="20" t="s">
        <v>7</v>
      </c>
      <c r="B8329" s="21" t="n">
        <v>45273</v>
      </c>
      <c r="C8329" s="20" t="n">
        <v>24</v>
      </c>
      <c r="D8329" s="23" t="n">
        <v>6.838</v>
      </c>
    </row>
    <row r="8330" customFormat="false" ht="15" hidden="false" customHeight="false" outlineLevel="0" collapsed="false">
      <c r="A8330" s="20" t="s">
        <v>7</v>
      </c>
      <c r="B8330" s="21" t="n">
        <v>45274</v>
      </c>
      <c r="C8330" s="20" t="n">
        <v>1</v>
      </c>
      <c r="D8330" s="23" t="n">
        <v>7.046</v>
      </c>
    </row>
    <row r="8331" customFormat="false" ht="15" hidden="false" customHeight="false" outlineLevel="0" collapsed="false">
      <c r="A8331" s="20" t="s">
        <v>7</v>
      </c>
      <c r="B8331" s="21" t="n">
        <v>45274</v>
      </c>
      <c r="C8331" s="20" t="n">
        <v>2</v>
      </c>
      <c r="D8331" s="23" t="n">
        <v>7.023</v>
      </c>
    </row>
    <row r="8332" customFormat="false" ht="15" hidden="false" customHeight="false" outlineLevel="0" collapsed="false">
      <c r="A8332" s="20" t="s">
        <v>7</v>
      </c>
      <c r="B8332" s="21" t="n">
        <v>45274</v>
      </c>
      <c r="C8332" s="20" t="n">
        <v>3</v>
      </c>
      <c r="D8332" s="23" t="n">
        <v>7.037</v>
      </c>
    </row>
    <row r="8333" customFormat="false" ht="15" hidden="false" customHeight="false" outlineLevel="0" collapsed="false">
      <c r="A8333" s="20" t="s">
        <v>7</v>
      </c>
      <c r="B8333" s="21" t="n">
        <v>45274</v>
      </c>
      <c r="C8333" s="20" t="n">
        <v>4</v>
      </c>
      <c r="D8333" s="23" t="n">
        <v>7.116</v>
      </c>
    </row>
    <row r="8334" customFormat="false" ht="15" hidden="false" customHeight="false" outlineLevel="0" collapsed="false">
      <c r="A8334" s="20" t="s">
        <v>7</v>
      </c>
      <c r="B8334" s="21" t="n">
        <v>45274</v>
      </c>
      <c r="C8334" s="20" t="n">
        <v>5</v>
      </c>
      <c r="D8334" s="23" t="n">
        <v>7.379</v>
      </c>
    </row>
    <row r="8335" customFormat="false" ht="15" hidden="false" customHeight="false" outlineLevel="0" collapsed="false">
      <c r="A8335" s="20" t="s">
        <v>7</v>
      </c>
      <c r="B8335" s="21" t="n">
        <v>45274</v>
      </c>
      <c r="C8335" s="20" t="n">
        <v>6</v>
      </c>
      <c r="D8335" s="23" t="n">
        <v>7.875</v>
      </c>
    </row>
    <row r="8336" customFormat="false" ht="15" hidden="false" customHeight="false" outlineLevel="0" collapsed="false">
      <c r="A8336" s="20" t="s">
        <v>7</v>
      </c>
      <c r="B8336" s="21" t="n">
        <v>45274</v>
      </c>
      <c r="C8336" s="20" t="n">
        <v>7</v>
      </c>
      <c r="D8336" s="23" t="n">
        <v>9.503</v>
      </c>
    </row>
    <row r="8337" customFormat="false" ht="15" hidden="false" customHeight="false" outlineLevel="0" collapsed="false">
      <c r="A8337" s="20" t="s">
        <v>7</v>
      </c>
      <c r="B8337" s="21" t="n">
        <v>45274</v>
      </c>
      <c r="C8337" s="20" t="n">
        <v>8</v>
      </c>
      <c r="D8337" s="23" t="n">
        <v>10.205</v>
      </c>
    </row>
    <row r="8338" customFormat="false" ht="15" hidden="false" customHeight="false" outlineLevel="0" collapsed="false">
      <c r="A8338" s="20" t="s">
        <v>7</v>
      </c>
      <c r="B8338" s="21" t="n">
        <v>45274</v>
      </c>
      <c r="C8338" s="20" t="n">
        <v>9</v>
      </c>
      <c r="D8338" s="23" t="n">
        <v>10.804</v>
      </c>
    </row>
    <row r="8339" customFormat="false" ht="15" hidden="false" customHeight="false" outlineLevel="0" collapsed="false">
      <c r="A8339" s="20" t="s">
        <v>7</v>
      </c>
      <c r="B8339" s="21" t="n">
        <v>45274</v>
      </c>
      <c r="C8339" s="20" t="n">
        <v>10</v>
      </c>
      <c r="D8339" s="23" t="n">
        <v>10.203</v>
      </c>
    </row>
    <row r="8340" customFormat="false" ht="15" hidden="false" customHeight="false" outlineLevel="0" collapsed="false">
      <c r="A8340" s="20" t="s">
        <v>7</v>
      </c>
      <c r="B8340" s="21" t="n">
        <v>45274</v>
      </c>
      <c r="C8340" s="20" t="n">
        <v>11</v>
      </c>
      <c r="D8340" s="23" t="n">
        <v>10.281</v>
      </c>
    </row>
    <row r="8341" customFormat="false" ht="15" hidden="false" customHeight="false" outlineLevel="0" collapsed="false">
      <c r="A8341" s="20" t="s">
        <v>7</v>
      </c>
      <c r="B8341" s="21" t="n">
        <v>45274</v>
      </c>
      <c r="C8341" s="20" t="n">
        <v>12</v>
      </c>
      <c r="D8341" s="23" t="n">
        <v>10.132</v>
      </c>
    </row>
    <row r="8342" customFormat="false" ht="15" hidden="false" customHeight="false" outlineLevel="0" collapsed="false">
      <c r="A8342" s="20" t="s">
        <v>7</v>
      </c>
      <c r="B8342" s="21" t="n">
        <v>45274</v>
      </c>
      <c r="C8342" s="20" t="n">
        <v>13</v>
      </c>
      <c r="D8342" s="23" t="n">
        <v>10.255</v>
      </c>
    </row>
    <row r="8343" customFormat="false" ht="15" hidden="false" customHeight="false" outlineLevel="0" collapsed="false">
      <c r="A8343" s="20" t="s">
        <v>7</v>
      </c>
      <c r="B8343" s="21" t="n">
        <v>45274</v>
      </c>
      <c r="C8343" s="20" t="n">
        <v>14</v>
      </c>
      <c r="D8343" s="23" t="n">
        <v>10.296</v>
      </c>
    </row>
    <row r="8344" customFormat="false" ht="15" hidden="false" customHeight="false" outlineLevel="0" collapsed="false">
      <c r="A8344" s="20" t="s">
        <v>7</v>
      </c>
      <c r="B8344" s="21" t="n">
        <v>45274</v>
      </c>
      <c r="C8344" s="20" t="n">
        <v>15</v>
      </c>
      <c r="D8344" s="23" t="n">
        <v>10.491</v>
      </c>
    </row>
    <row r="8345" customFormat="false" ht="15" hidden="false" customHeight="false" outlineLevel="0" collapsed="false">
      <c r="A8345" s="20" t="s">
        <v>7</v>
      </c>
      <c r="B8345" s="21" t="n">
        <v>45274</v>
      </c>
      <c r="C8345" s="20" t="n">
        <v>16</v>
      </c>
      <c r="D8345" s="23" t="n">
        <v>10.346</v>
      </c>
    </row>
    <row r="8346" customFormat="false" ht="15" hidden="false" customHeight="false" outlineLevel="0" collapsed="false">
      <c r="A8346" s="20" t="s">
        <v>7</v>
      </c>
      <c r="B8346" s="21" t="n">
        <v>45274</v>
      </c>
      <c r="C8346" s="20" t="n">
        <v>17</v>
      </c>
      <c r="D8346" s="23" t="n">
        <v>9.722</v>
      </c>
    </row>
    <row r="8347" customFormat="false" ht="15" hidden="false" customHeight="false" outlineLevel="0" collapsed="false">
      <c r="A8347" s="20" t="s">
        <v>7</v>
      </c>
      <c r="B8347" s="21" t="n">
        <v>45274</v>
      </c>
      <c r="C8347" s="20" t="n">
        <v>18</v>
      </c>
      <c r="D8347" s="23" t="n">
        <v>10.027</v>
      </c>
    </row>
    <row r="8348" customFormat="false" ht="15" hidden="false" customHeight="false" outlineLevel="0" collapsed="false">
      <c r="A8348" s="20" t="s">
        <v>7</v>
      </c>
      <c r="B8348" s="21" t="n">
        <v>45274</v>
      </c>
      <c r="C8348" s="20" t="n">
        <v>19</v>
      </c>
      <c r="D8348" s="23" t="n">
        <v>8.434</v>
      </c>
    </row>
    <row r="8349" customFormat="false" ht="15" hidden="false" customHeight="false" outlineLevel="0" collapsed="false">
      <c r="A8349" s="20" t="s">
        <v>7</v>
      </c>
      <c r="B8349" s="21" t="n">
        <v>45274</v>
      </c>
      <c r="C8349" s="20" t="n">
        <v>20</v>
      </c>
      <c r="D8349" s="23" t="n">
        <v>8.034</v>
      </c>
    </row>
    <row r="8350" customFormat="false" ht="15" hidden="false" customHeight="false" outlineLevel="0" collapsed="false">
      <c r="A8350" s="20" t="s">
        <v>7</v>
      </c>
      <c r="B8350" s="21" t="n">
        <v>45274</v>
      </c>
      <c r="C8350" s="20" t="n">
        <v>21</v>
      </c>
      <c r="D8350" s="23" t="n">
        <v>7.623</v>
      </c>
    </row>
    <row r="8351" customFormat="false" ht="15" hidden="false" customHeight="false" outlineLevel="0" collapsed="false">
      <c r="A8351" s="20" t="s">
        <v>7</v>
      </c>
      <c r="B8351" s="21" t="n">
        <v>45274</v>
      </c>
      <c r="C8351" s="20" t="n">
        <v>22</v>
      </c>
      <c r="D8351" s="23" t="n">
        <v>7.568</v>
      </c>
    </row>
    <row r="8352" customFormat="false" ht="15" hidden="false" customHeight="false" outlineLevel="0" collapsed="false">
      <c r="A8352" s="20" t="s">
        <v>7</v>
      </c>
      <c r="B8352" s="21" t="n">
        <v>45274</v>
      </c>
      <c r="C8352" s="20" t="n">
        <v>23</v>
      </c>
      <c r="D8352" s="23" t="n">
        <v>7.478</v>
      </c>
    </row>
    <row r="8353" customFormat="false" ht="15" hidden="false" customHeight="false" outlineLevel="0" collapsed="false">
      <c r="A8353" s="20" t="s">
        <v>7</v>
      </c>
      <c r="B8353" s="21" t="n">
        <v>45274</v>
      </c>
      <c r="C8353" s="20" t="n">
        <v>24</v>
      </c>
      <c r="D8353" s="23" t="n">
        <v>7.051</v>
      </c>
    </row>
    <row r="8354" customFormat="false" ht="15" hidden="false" customHeight="false" outlineLevel="0" collapsed="false">
      <c r="A8354" s="20" t="s">
        <v>7</v>
      </c>
      <c r="B8354" s="21" t="n">
        <v>45275</v>
      </c>
      <c r="C8354" s="20" t="n">
        <v>1</v>
      </c>
      <c r="D8354" s="23" t="n">
        <v>6.792</v>
      </c>
    </row>
    <row r="8355" customFormat="false" ht="15" hidden="false" customHeight="false" outlineLevel="0" collapsed="false">
      <c r="A8355" s="20" t="s">
        <v>7</v>
      </c>
      <c r="B8355" s="21" t="n">
        <v>45275</v>
      </c>
      <c r="C8355" s="20" t="n">
        <v>2</v>
      </c>
      <c r="D8355" s="23" t="n">
        <v>6.811</v>
      </c>
    </row>
    <row r="8356" customFormat="false" ht="15" hidden="false" customHeight="false" outlineLevel="0" collapsed="false">
      <c r="A8356" s="20" t="s">
        <v>7</v>
      </c>
      <c r="B8356" s="21" t="n">
        <v>45275</v>
      </c>
      <c r="C8356" s="20" t="n">
        <v>3</v>
      </c>
      <c r="D8356" s="23" t="n">
        <v>6.787</v>
      </c>
    </row>
    <row r="8357" customFormat="false" ht="15" hidden="false" customHeight="false" outlineLevel="0" collapsed="false">
      <c r="A8357" s="20" t="s">
        <v>7</v>
      </c>
      <c r="B8357" s="21" t="n">
        <v>45275</v>
      </c>
      <c r="C8357" s="20" t="n">
        <v>4</v>
      </c>
      <c r="D8357" s="23" t="n">
        <v>6.829</v>
      </c>
    </row>
    <row r="8358" customFormat="false" ht="15" hidden="false" customHeight="false" outlineLevel="0" collapsed="false">
      <c r="A8358" s="20" t="s">
        <v>7</v>
      </c>
      <c r="B8358" s="21" t="n">
        <v>45275</v>
      </c>
      <c r="C8358" s="20" t="n">
        <v>5</v>
      </c>
      <c r="D8358" s="23" t="n">
        <v>7.246</v>
      </c>
    </row>
    <row r="8359" customFormat="false" ht="15" hidden="false" customHeight="false" outlineLevel="0" collapsed="false">
      <c r="A8359" s="20" t="s">
        <v>7</v>
      </c>
      <c r="B8359" s="21" t="n">
        <v>45275</v>
      </c>
      <c r="C8359" s="20" t="n">
        <v>6</v>
      </c>
      <c r="D8359" s="23" t="n">
        <v>7.494</v>
      </c>
    </row>
    <row r="8360" customFormat="false" ht="15" hidden="false" customHeight="false" outlineLevel="0" collapsed="false">
      <c r="A8360" s="20" t="s">
        <v>7</v>
      </c>
      <c r="B8360" s="21" t="n">
        <v>45275</v>
      </c>
      <c r="C8360" s="20" t="n">
        <v>7</v>
      </c>
      <c r="D8360" s="23" t="n">
        <v>7.17</v>
      </c>
    </row>
    <row r="8361" customFormat="false" ht="15" hidden="false" customHeight="false" outlineLevel="0" collapsed="false">
      <c r="A8361" s="20" t="s">
        <v>7</v>
      </c>
      <c r="B8361" s="21" t="n">
        <v>45275</v>
      </c>
      <c r="C8361" s="20" t="n">
        <v>8</v>
      </c>
      <c r="D8361" s="23" t="n">
        <v>7.496</v>
      </c>
    </row>
    <row r="8362" customFormat="false" ht="15" hidden="false" customHeight="false" outlineLevel="0" collapsed="false">
      <c r="A8362" s="20" t="s">
        <v>7</v>
      </c>
      <c r="B8362" s="21" t="n">
        <v>45275</v>
      </c>
      <c r="C8362" s="20" t="n">
        <v>9</v>
      </c>
      <c r="D8362" s="23" t="n">
        <v>7.424</v>
      </c>
    </row>
    <row r="8363" customFormat="false" ht="15" hidden="false" customHeight="false" outlineLevel="0" collapsed="false">
      <c r="A8363" s="20" t="s">
        <v>7</v>
      </c>
      <c r="B8363" s="21" t="n">
        <v>45275</v>
      </c>
      <c r="C8363" s="20" t="n">
        <v>10</v>
      </c>
      <c r="D8363" s="23" t="n">
        <v>7.214</v>
      </c>
    </row>
    <row r="8364" customFormat="false" ht="15" hidden="false" customHeight="false" outlineLevel="0" collapsed="false">
      <c r="A8364" s="20" t="s">
        <v>7</v>
      </c>
      <c r="B8364" s="21" t="n">
        <v>45275</v>
      </c>
      <c r="C8364" s="20" t="n">
        <v>11</v>
      </c>
      <c r="D8364" s="23" t="n">
        <v>7.179</v>
      </c>
    </row>
    <row r="8365" customFormat="false" ht="15" hidden="false" customHeight="false" outlineLevel="0" collapsed="false">
      <c r="A8365" s="20" t="s">
        <v>7</v>
      </c>
      <c r="B8365" s="21" t="n">
        <v>45275</v>
      </c>
      <c r="C8365" s="20" t="n">
        <v>12</v>
      </c>
      <c r="D8365" s="23" t="n">
        <v>6.927</v>
      </c>
    </row>
    <row r="8366" customFormat="false" ht="15" hidden="false" customHeight="false" outlineLevel="0" collapsed="false">
      <c r="A8366" s="20" t="s">
        <v>7</v>
      </c>
      <c r="B8366" s="21" t="n">
        <v>45275</v>
      </c>
      <c r="C8366" s="20" t="n">
        <v>13</v>
      </c>
      <c r="D8366" s="23" t="n">
        <v>6.522</v>
      </c>
    </row>
    <row r="8367" customFormat="false" ht="15" hidden="false" customHeight="false" outlineLevel="0" collapsed="false">
      <c r="A8367" s="20" t="s">
        <v>7</v>
      </c>
      <c r="B8367" s="21" t="n">
        <v>45275</v>
      </c>
      <c r="C8367" s="20" t="n">
        <v>14</v>
      </c>
      <c r="D8367" s="23" t="n">
        <v>6.803</v>
      </c>
    </row>
    <row r="8368" customFormat="false" ht="15" hidden="false" customHeight="false" outlineLevel="0" collapsed="false">
      <c r="A8368" s="20" t="s">
        <v>7</v>
      </c>
      <c r="B8368" s="21" t="n">
        <v>45275</v>
      </c>
      <c r="C8368" s="20" t="n">
        <v>15</v>
      </c>
      <c r="D8368" s="23" t="n">
        <v>6.386</v>
      </c>
    </row>
    <row r="8369" customFormat="false" ht="15" hidden="false" customHeight="false" outlineLevel="0" collapsed="false">
      <c r="A8369" s="20" t="s">
        <v>7</v>
      </c>
      <c r="B8369" s="21" t="n">
        <v>45275</v>
      </c>
      <c r="C8369" s="20" t="n">
        <v>16</v>
      </c>
      <c r="D8369" s="23" t="n">
        <v>6.28</v>
      </c>
    </row>
    <row r="8370" customFormat="false" ht="15" hidden="false" customHeight="false" outlineLevel="0" collapsed="false">
      <c r="A8370" s="20" t="s">
        <v>7</v>
      </c>
      <c r="B8370" s="21" t="n">
        <v>45275</v>
      </c>
      <c r="C8370" s="20" t="n">
        <v>17</v>
      </c>
      <c r="D8370" s="23" t="n">
        <v>6.283</v>
      </c>
    </row>
    <row r="8371" customFormat="false" ht="15" hidden="false" customHeight="false" outlineLevel="0" collapsed="false">
      <c r="A8371" s="20" t="s">
        <v>7</v>
      </c>
      <c r="B8371" s="21" t="n">
        <v>45275</v>
      </c>
      <c r="C8371" s="20" t="n">
        <v>18</v>
      </c>
      <c r="D8371" s="23" t="n">
        <v>6.162</v>
      </c>
    </row>
    <row r="8372" customFormat="false" ht="15" hidden="false" customHeight="false" outlineLevel="0" collapsed="false">
      <c r="A8372" s="20" t="s">
        <v>7</v>
      </c>
      <c r="B8372" s="21" t="n">
        <v>45275</v>
      </c>
      <c r="C8372" s="20" t="n">
        <v>19</v>
      </c>
      <c r="D8372" s="23" t="n">
        <v>5.728</v>
      </c>
    </row>
    <row r="8373" customFormat="false" ht="15" hidden="false" customHeight="false" outlineLevel="0" collapsed="false">
      <c r="A8373" s="20" t="s">
        <v>7</v>
      </c>
      <c r="B8373" s="21" t="n">
        <v>45275</v>
      </c>
      <c r="C8373" s="20" t="n">
        <v>20</v>
      </c>
      <c r="D8373" s="23" t="n">
        <v>5.625</v>
      </c>
    </row>
    <row r="8374" customFormat="false" ht="15" hidden="false" customHeight="false" outlineLevel="0" collapsed="false">
      <c r="A8374" s="20" t="s">
        <v>7</v>
      </c>
      <c r="B8374" s="21" t="n">
        <v>45275</v>
      </c>
      <c r="C8374" s="20" t="n">
        <v>21</v>
      </c>
      <c r="D8374" s="23" t="n">
        <v>5.574</v>
      </c>
    </row>
    <row r="8375" customFormat="false" ht="15" hidden="false" customHeight="false" outlineLevel="0" collapsed="false">
      <c r="A8375" s="20" t="s">
        <v>7</v>
      </c>
      <c r="B8375" s="21" t="n">
        <v>45275</v>
      </c>
      <c r="C8375" s="20" t="n">
        <v>22</v>
      </c>
      <c r="D8375" s="23" t="n">
        <v>5.133</v>
      </c>
    </row>
    <row r="8376" customFormat="false" ht="15" hidden="false" customHeight="false" outlineLevel="0" collapsed="false">
      <c r="A8376" s="20" t="s">
        <v>7</v>
      </c>
      <c r="B8376" s="21" t="n">
        <v>45275</v>
      </c>
      <c r="C8376" s="20" t="n">
        <v>23</v>
      </c>
      <c r="D8376" s="23" t="n">
        <v>4.954</v>
      </c>
    </row>
    <row r="8377" customFormat="false" ht="15" hidden="false" customHeight="false" outlineLevel="0" collapsed="false">
      <c r="A8377" s="20" t="s">
        <v>7</v>
      </c>
      <c r="B8377" s="21" t="n">
        <v>45275</v>
      </c>
      <c r="C8377" s="20" t="n">
        <v>24</v>
      </c>
      <c r="D8377" s="23" t="n">
        <v>5.024</v>
      </c>
    </row>
    <row r="8378" customFormat="false" ht="15" hidden="false" customHeight="false" outlineLevel="0" collapsed="false">
      <c r="A8378" s="20" t="s">
        <v>7</v>
      </c>
      <c r="B8378" s="21" t="n">
        <v>45276</v>
      </c>
      <c r="C8378" s="20" t="n">
        <v>1</v>
      </c>
      <c r="D8378" s="23" t="n">
        <v>4.793</v>
      </c>
    </row>
    <row r="8379" customFormat="false" ht="15" hidden="false" customHeight="false" outlineLevel="0" collapsed="false">
      <c r="A8379" s="20" t="s">
        <v>7</v>
      </c>
      <c r="B8379" s="21" t="n">
        <v>45276</v>
      </c>
      <c r="C8379" s="20" t="n">
        <v>2</v>
      </c>
      <c r="D8379" s="23" t="n">
        <v>4.956</v>
      </c>
    </row>
    <row r="8380" customFormat="false" ht="15" hidden="false" customHeight="false" outlineLevel="0" collapsed="false">
      <c r="A8380" s="20" t="s">
        <v>7</v>
      </c>
      <c r="B8380" s="21" t="n">
        <v>45276</v>
      </c>
      <c r="C8380" s="20" t="n">
        <v>3</v>
      </c>
      <c r="D8380" s="23" t="n">
        <v>4.819</v>
      </c>
    </row>
    <row r="8381" customFormat="false" ht="15" hidden="false" customHeight="false" outlineLevel="0" collapsed="false">
      <c r="A8381" s="20" t="s">
        <v>7</v>
      </c>
      <c r="B8381" s="21" t="n">
        <v>45276</v>
      </c>
      <c r="C8381" s="20" t="n">
        <v>4</v>
      </c>
      <c r="D8381" s="23" t="n">
        <v>4.869</v>
      </c>
    </row>
    <row r="8382" customFormat="false" ht="15" hidden="false" customHeight="false" outlineLevel="0" collapsed="false">
      <c r="A8382" s="20" t="s">
        <v>7</v>
      </c>
      <c r="B8382" s="21" t="n">
        <v>45276</v>
      </c>
      <c r="C8382" s="20" t="n">
        <v>5</v>
      </c>
      <c r="D8382" s="23" t="n">
        <v>4.985</v>
      </c>
    </row>
    <row r="8383" customFormat="false" ht="15" hidden="false" customHeight="false" outlineLevel="0" collapsed="false">
      <c r="A8383" s="20" t="s">
        <v>7</v>
      </c>
      <c r="B8383" s="21" t="n">
        <v>45276</v>
      </c>
      <c r="C8383" s="20" t="n">
        <v>6</v>
      </c>
      <c r="D8383" s="23" t="n">
        <v>5.143</v>
      </c>
    </row>
    <row r="8384" customFormat="false" ht="15" hidden="false" customHeight="false" outlineLevel="0" collapsed="false">
      <c r="A8384" s="20" t="s">
        <v>7</v>
      </c>
      <c r="B8384" s="21" t="n">
        <v>45276</v>
      </c>
      <c r="C8384" s="20" t="n">
        <v>7</v>
      </c>
      <c r="D8384" s="23" t="n">
        <v>5.967</v>
      </c>
    </row>
    <row r="8385" customFormat="false" ht="15" hidden="false" customHeight="false" outlineLevel="0" collapsed="false">
      <c r="A8385" s="20" t="s">
        <v>7</v>
      </c>
      <c r="B8385" s="21" t="n">
        <v>45276</v>
      </c>
      <c r="C8385" s="20" t="n">
        <v>8</v>
      </c>
      <c r="D8385" s="23" t="n">
        <v>5.572</v>
      </c>
    </row>
    <row r="8386" customFormat="false" ht="15" hidden="false" customHeight="false" outlineLevel="0" collapsed="false">
      <c r="A8386" s="20" t="s">
        <v>7</v>
      </c>
      <c r="B8386" s="21" t="n">
        <v>45276</v>
      </c>
      <c r="C8386" s="20" t="n">
        <v>9</v>
      </c>
      <c r="D8386" s="23" t="n">
        <v>5.559</v>
      </c>
    </row>
    <row r="8387" customFormat="false" ht="15" hidden="false" customHeight="false" outlineLevel="0" collapsed="false">
      <c r="A8387" s="20" t="s">
        <v>7</v>
      </c>
      <c r="B8387" s="21" t="n">
        <v>45276</v>
      </c>
      <c r="C8387" s="20" t="n">
        <v>10</v>
      </c>
      <c r="D8387" s="23" t="n">
        <v>5.608</v>
      </c>
    </row>
    <row r="8388" customFormat="false" ht="15" hidden="false" customHeight="false" outlineLevel="0" collapsed="false">
      <c r="A8388" s="20" t="s">
        <v>7</v>
      </c>
      <c r="B8388" s="21" t="n">
        <v>45276</v>
      </c>
      <c r="C8388" s="20" t="n">
        <v>11</v>
      </c>
      <c r="D8388" s="23" t="n">
        <v>5.451</v>
      </c>
    </row>
    <row r="8389" customFormat="false" ht="15" hidden="false" customHeight="false" outlineLevel="0" collapsed="false">
      <c r="A8389" s="20" t="s">
        <v>7</v>
      </c>
      <c r="B8389" s="21" t="n">
        <v>45276</v>
      </c>
      <c r="C8389" s="20" t="n">
        <v>12</v>
      </c>
      <c r="D8389" s="23" t="n">
        <v>5.332</v>
      </c>
    </row>
    <row r="8390" customFormat="false" ht="15" hidden="false" customHeight="false" outlineLevel="0" collapsed="false">
      <c r="A8390" s="20" t="s">
        <v>7</v>
      </c>
      <c r="B8390" s="21" t="n">
        <v>45276</v>
      </c>
      <c r="C8390" s="20" t="n">
        <v>13</v>
      </c>
      <c r="D8390" s="23" t="n">
        <v>5.315</v>
      </c>
    </row>
    <row r="8391" customFormat="false" ht="15" hidden="false" customHeight="false" outlineLevel="0" collapsed="false">
      <c r="A8391" s="20" t="s">
        <v>7</v>
      </c>
      <c r="B8391" s="21" t="n">
        <v>45276</v>
      </c>
      <c r="C8391" s="20" t="n">
        <v>14</v>
      </c>
      <c r="D8391" s="23" t="n">
        <v>5.413</v>
      </c>
    </row>
    <row r="8392" customFormat="false" ht="15" hidden="false" customHeight="false" outlineLevel="0" collapsed="false">
      <c r="A8392" s="20" t="s">
        <v>7</v>
      </c>
      <c r="B8392" s="21" t="n">
        <v>45276</v>
      </c>
      <c r="C8392" s="20" t="n">
        <v>15</v>
      </c>
      <c r="D8392" s="23" t="n">
        <v>6.256</v>
      </c>
    </row>
    <row r="8393" customFormat="false" ht="15" hidden="false" customHeight="false" outlineLevel="0" collapsed="false">
      <c r="A8393" s="20" t="s">
        <v>7</v>
      </c>
      <c r="B8393" s="21" t="n">
        <v>45276</v>
      </c>
      <c r="C8393" s="20" t="n">
        <v>16</v>
      </c>
      <c r="D8393" s="23" t="n">
        <v>6.88</v>
      </c>
    </row>
    <row r="8394" customFormat="false" ht="15" hidden="false" customHeight="false" outlineLevel="0" collapsed="false">
      <c r="A8394" s="20" t="s">
        <v>7</v>
      </c>
      <c r="B8394" s="21" t="n">
        <v>45276</v>
      </c>
      <c r="C8394" s="20" t="n">
        <v>17</v>
      </c>
      <c r="D8394" s="23" t="n">
        <v>6.484</v>
      </c>
    </row>
    <row r="8395" customFormat="false" ht="15" hidden="false" customHeight="false" outlineLevel="0" collapsed="false">
      <c r="A8395" s="20" t="s">
        <v>7</v>
      </c>
      <c r="B8395" s="21" t="n">
        <v>45276</v>
      </c>
      <c r="C8395" s="20" t="n">
        <v>18</v>
      </c>
      <c r="D8395" s="23" t="n">
        <v>6.386</v>
      </c>
    </row>
    <row r="8396" customFormat="false" ht="15" hidden="false" customHeight="false" outlineLevel="0" collapsed="false">
      <c r="A8396" s="20" t="s">
        <v>7</v>
      </c>
      <c r="B8396" s="21" t="n">
        <v>45276</v>
      </c>
      <c r="C8396" s="20" t="n">
        <v>19</v>
      </c>
      <c r="D8396" s="23" t="n">
        <v>5.054</v>
      </c>
    </row>
    <row r="8397" customFormat="false" ht="15" hidden="false" customHeight="false" outlineLevel="0" collapsed="false">
      <c r="A8397" s="20" t="s">
        <v>7</v>
      </c>
      <c r="B8397" s="21" t="n">
        <v>45276</v>
      </c>
      <c r="C8397" s="20" t="n">
        <v>20</v>
      </c>
      <c r="D8397" s="23" t="n">
        <v>4.926</v>
      </c>
    </row>
    <row r="8398" customFormat="false" ht="15" hidden="false" customHeight="false" outlineLevel="0" collapsed="false">
      <c r="A8398" s="20" t="s">
        <v>7</v>
      </c>
      <c r="B8398" s="21" t="n">
        <v>45276</v>
      </c>
      <c r="C8398" s="20" t="n">
        <v>21</v>
      </c>
      <c r="D8398" s="23" t="n">
        <v>4.973</v>
      </c>
    </row>
    <row r="8399" customFormat="false" ht="15" hidden="false" customHeight="false" outlineLevel="0" collapsed="false">
      <c r="A8399" s="20" t="s">
        <v>7</v>
      </c>
      <c r="B8399" s="21" t="n">
        <v>45276</v>
      </c>
      <c r="C8399" s="20" t="n">
        <v>22</v>
      </c>
      <c r="D8399" s="23" t="n">
        <v>4.948</v>
      </c>
    </row>
    <row r="8400" customFormat="false" ht="15" hidden="false" customHeight="false" outlineLevel="0" collapsed="false">
      <c r="A8400" s="20" t="s">
        <v>7</v>
      </c>
      <c r="B8400" s="21" t="n">
        <v>45276</v>
      </c>
      <c r="C8400" s="20" t="n">
        <v>23</v>
      </c>
      <c r="D8400" s="23" t="n">
        <v>4.919</v>
      </c>
    </row>
    <row r="8401" customFormat="false" ht="15" hidden="false" customHeight="false" outlineLevel="0" collapsed="false">
      <c r="A8401" s="20" t="s">
        <v>7</v>
      </c>
      <c r="B8401" s="21" t="n">
        <v>45276</v>
      </c>
      <c r="C8401" s="20" t="n">
        <v>24</v>
      </c>
      <c r="D8401" s="23" t="n">
        <v>4.925</v>
      </c>
    </row>
    <row r="8402" customFormat="false" ht="15" hidden="false" customHeight="false" outlineLevel="0" collapsed="false">
      <c r="A8402" s="20" t="s">
        <v>7</v>
      </c>
      <c r="B8402" s="21" t="n">
        <v>45277</v>
      </c>
      <c r="C8402" s="20" t="n">
        <v>1</v>
      </c>
      <c r="D8402" s="23" t="n">
        <v>4.833</v>
      </c>
    </row>
    <row r="8403" customFormat="false" ht="15" hidden="false" customHeight="false" outlineLevel="0" collapsed="false">
      <c r="A8403" s="20" t="s">
        <v>7</v>
      </c>
      <c r="B8403" s="21" t="n">
        <v>45277</v>
      </c>
      <c r="C8403" s="20" t="n">
        <v>2</v>
      </c>
      <c r="D8403" s="23" t="n">
        <v>4.927</v>
      </c>
    </row>
    <row r="8404" customFormat="false" ht="15" hidden="false" customHeight="false" outlineLevel="0" collapsed="false">
      <c r="A8404" s="20" t="s">
        <v>7</v>
      </c>
      <c r="B8404" s="21" t="n">
        <v>45277</v>
      </c>
      <c r="C8404" s="20" t="n">
        <v>3</v>
      </c>
      <c r="D8404" s="23" t="n">
        <v>4.948</v>
      </c>
    </row>
    <row r="8405" customFormat="false" ht="15" hidden="false" customHeight="false" outlineLevel="0" collapsed="false">
      <c r="A8405" s="20" t="s">
        <v>7</v>
      </c>
      <c r="B8405" s="21" t="n">
        <v>45277</v>
      </c>
      <c r="C8405" s="20" t="n">
        <v>4</v>
      </c>
      <c r="D8405" s="23" t="n">
        <v>4.988</v>
      </c>
    </row>
    <row r="8406" customFormat="false" ht="15" hidden="false" customHeight="false" outlineLevel="0" collapsed="false">
      <c r="A8406" s="20" t="s">
        <v>7</v>
      </c>
      <c r="B8406" s="21" t="n">
        <v>45277</v>
      </c>
      <c r="C8406" s="20" t="n">
        <v>5</v>
      </c>
      <c r="D8406" s="23" t="n">
        <v>5.275</v>
      </c>
    </row>
    <row r="8407" customFormat="false" ht="15" hidden="false" customHeight="false" outlineLevel="0" collapsed="false">
      <c r="A8407" s="20" t="s">
        <v>7</v>
      </c>
      <c r="B8407" s="21" t="n">
        <v>45277</v>
      </c>
      <c r="C8407" s="20" t="n">
        <v>6</v>
      </c>
      <c r="D8407" s="23" t="n">
        <v>5.071</v>
      </c>
    </row>
    <row r="8408" customFormat="false" ht="15" hidden="false" customHeight="false" outlineLevel="0" collapsed="false">
      <c r="A8408" s="20" t="s">
        <v>7</v>
      </c>
      <c r="B8408" s="21" t="n">
        <v>45277</v>
      </c>
      <c r="C8408" s="20" t="n">
        <v>7</v>
      </c>
      <c r="D8408" s="23" t="n">
        <v>5.339</v>
      </c>
    </row>
    <row r="8409" customFormat="false" ht="15" hidden="false" customHeight="false" outlineLevel="0" collapsed="false">
      <c r="A8409" s="20" t="s">
        <v>7</v>
      </c>
      <c r="B8409" s="21" t="n">
        <v>45277</v>
      </c>
      <c r="C8409" s="20" t="n">
        <v>8</v>
      </c>
      <c r="D8409" s="23" t="n">
        <v>5.577</v>
      </c>
    </row>
    <row r="8410" customFormat="false" ht="15" hidden="false" customHeight="false" outlineLevel="0" collapsed="false">
      <c r="A8410" s="20" t="s">
        <v>7</v>
      </c>
      <c r="B8410" s="21" t="n">
        <v>45277</v>
      </c>
      <c r="C8410" s="20" t="n">
        <v>9</v>
      </c>
      <c r="D8410" s="23" t="n">
        <v>5.708</v>
      </c>
    </row>
    <row r="8411" customFormat="false" ht="15" hidden="false" customHeight="false" outlineLevel="0" collapsed="false">
      <c r="A8411" s="20" t="s">
        <v>7</v>
      </c>
      <c r="B8411" s="21" t="n">
        <v>45277</v>
      </c>
      <c r="C8411" s="20" t="n">
        <v>10</v>
      </c>
      <c r="D8411" s="23" t="n">
        <v>5.495</v>
      </c>
    </row>
    <row r="8412" customFormat="false" ht="15" hidden="false" customHeight="false" outlineLevel="0" collapsed="false">
      <c r="A8412" s="20" t="s">
        <v>7</v>
      </c>
      <c r="B8412" s="21" t="n">
        <v>45277</v>
      </c>
      <c r="C8412" s="20" t="n">
        <v>11</v>
      </c>
      <c r="D8412" s="23" t="n">
        <v>5.507</v>
      </c>
    </row>
    <row r="8413" customFormat="false" ht="15" hidden="false" customHeight="false" outlineLevel="0" collapsed="false">
      <c r="A8413" s="20" t="s">
        <v>7</v>
      </c>
      <c r="B8413" s="21" t="n">
        <v>45277</v>
      </c>
      <c r="C8413" s="20" t="n">
        <v>12</v>
      </c>
      <c r="D8413" s="23" t="n">
        <v>5.381</v>
      </c>
    </row>
    <row r="8414" customFormat="false" ht="15" hidden="false" customHeight="false" outlineLevel="0" collapsed="false">
      <c r="A8414" s="20" t="s">
        <v>7</v>
      </c>
      <c r="B8414" s="21" t="n">
        <v>45277</v>
      </c>
      <c r="C8414" s="20" t="n">
        <v>13</v>
      </c>
      <c r="D8414" s="23" t="n">
        <v>5.623</v>
      </c>
    </row>
    <row r="8415" customFormat="false" ht="15" hidden="false" customHeight="false" outlineLevel="0" collapsed="false">
      <c r="A8415" s="20" t="s">
        <v>7</v>
      </c>
      <c r="B8415" s="21" t="n">
        <v>45277</v>
      </c>
      <c r="C8415" s="20" t="n">
        <v>14</v>
      </c>
      <c r="D8415" s="23" t="n">
        <v>5.441</v>
      </c>
    </row>
    <row r="8416" customFormat="false" ht="15" hidden="false" customHeight="false" outlineLevel="0" collapsed="false">
      <c r="A8416" s="20" t="s">
        <v>7</v>
      </c>
      <c r="B8416" s="21" t="n">
        <v>45277</v>
      </c>
      <c r="C8416" s="20" t="n">
        <v>15</v>
      </c>
      <c r="D8416" s="23" t="n">
        <v>5.114</v>
      </c>
    </row>
    <row r="8417" customFormat="false" ht="15" hidden="false" customHeight="false" outlineLevel="0" collapsed="false">
      <c r="A8417" s="20" t="s">
        <v>7</v>
      </c>
      <c r="B8417" s="21" t="n">
        <v>45277</v>
      </c>
      <c r="C8417" s="20" t="n">
        <v>16</v>
      </c>
      <c r="D8417" s="23" t="n">
        <v>5.335</v>
      </c>
    </row>
    <row r="8418" customFormat="false" ht="15" hidden="false" customHeight="false" outlineLevel="0" collapsed="false">
      <c r="A8418" s="20" t="s">
        <v>7</v>
      </c>
      <c r="B8418" s="21" t="n">
        <v>45277</v>
      </c>
      <c r="C8418" s="20" t="n">
        <v>17</v>
      </c>
      <c r="D8418" s="23" t="n">
        <v>5.094</v>
      </c>
    </row>
    <row r="8419" customFormat="false" ht="15" hidden="false" customHeight="false" outlineLevel="0" collapsed="false">
      <c r="A8419" s="20" t="s">
        <v>7</v>
      </c>
      <c r="B8419" s="21" t="n">
        <v>45277</v>
      </c>
      <c r="C8419" s="20" t="n">
        <v>18</v>
      </c>
      <c r="D8419" s="23" t="n">
        <v>5.077</v>
      </c>
    </row>
    <row r="8420" customFormat="false" ht="15" hidden="false" customHeight="false" outlineLevel="0" collapsed="false">
      <c r="A8420" s="20" t="s">
        <v>7</v>
      </c>
      <c r="B8420" s="21" t="n">
        <v>45277</v>
      </c>
      <c r="C8420" s="20" t="n">
        <v>19</v>
      </c>
      <c r="D8420" s="23" t="n">
        <v>5.062</v>
      </c>
    </row>
    <row r="8421" customFormat="false" ht="15" hidden="false" customHeight="false" outlineLevel="0" collapsed="false">
      <c r="A8421" s="20" t="s">
        <v>7</v>
      </c>
      <c r="B8421" s="21" t="n">
        <v>45277</v>
      </c>
      <c r="C8421" s="20" t="n">
        <v>20</v>
      </c>
      <c r="D8421" s="23" t="n">
        <v>4.866</v>
      </c>
    </row>
    <row r="8422" customFormat="false" ht="15" hidden="false" customHeight="false" outlineLevel="0" collapsed="false">
      <c r="A8422" s="20" t="s">
        <v>7</v>
      </c>
      <c r="B8422" s="21" t="n">
        <v>45277</v>
      </c>
      <c r="C8422" s="20" t="n">
        <v>21</v>
      </c>
      <c r="D8422" s="23" t="n">
        <v>4.785</v>
      </c>
    </row>
    <row r="8423" customFormat="false" ht="15" hidden="false" customHeight="false" outlineLevel="0" collapsed="false">
      <c r="A8423" s="20" t="s">
        <v>7</v>
      </c>
      <c r="B8423" s="21" t="n">
        <v>45277</v>
      </c>
      <c r="C8423" s="20" t="n">
        <v>22</v>
      </c>
      <c r="D8423" s="23" t="n">
        <v>4.931</v>
      </c>
    </row>
    <row r="8424" customFormat="false" ht="15" hidden="false" customHeight="false" outlineLevel="0" collapsed="false">
      <c r="A8424" s="20" t="s">
        <v>7</v>
      </c>
      <c r="B8424" s="21" t="n">
        <v>45277</v>
      </c>
      <c r="C8424" s="20" t="n">
        <v>23</v>
      </c>
      <c r="D8424" s="23" t="n">
        <v>5.065</v>
      </c>
    </row>
    <row r="8425" customFormat="false" ht="15" hidden="false" customHeight="false" outlineLevel="0" collapsed="false">
      <c r="A8425" s="20" t="s">
        <v>7</v>
      </c>
      <c r="B8425" s="21" t="n">
        <v>45277</v>
      </c>
      <c r="C8425" s="20" t="n">
        <v>24</v>
      </c>
      <c r="D8425" s="23" t="n">
        <v>4.95</v>
      </c>
    </row>
    <row r="8426" customFormat="false" ht="15" hidden="false" customHeight="false" outlineLevel="0" collapsed="false">
      <c r="A8426" s="20" t="s">
        <v>7</v>
      </c>
      <c r="B8426" s="21" t="n">
        <v>45278</v>
      </c>
      <c r="C8426" s="20" t="n">
        <v>1</v>
      </c>
      <c r="D8426" s="23" t="n">
        <v>4.896</v>
      </c>
    </row>
    <row r="8427" customFormat="false" ht="15" hidden="false" customHeight="false" outlineLevel="0" collapsed="false">
      <c r="A8427" s="20" t="s">
        <v>7</v>
      </c>
      <c r="B8427" s="21" t="n">
        <v>45278</v>
      </c>
      <c r="C8427" s="20" t="n">
        <v>2</v>
      </c>
      <c r="D8427" s="23" t="n">
        <v>4.802</v>
      </c>
    </row>
    <row r="8428" customFormat="false" ht="15" hidden="false" customHeight="false" outlineLevel="0" collapsed="false">
      <c r="A8428" s="20" t="s">
        <v>7</v>
      </c>
      <c r="B8428" s="21" t="n">
        <v>45278</v>
      </c>
      <c r="C8428" s="20" t="n">
        <v>3</v>
      </c>
      <c r="D8428" s="23" t="n">
        <v>5.253</v>
      </c>
    </row>
    <row r="8429" customFormat="false" ht="15" hidden="false" customHeight="false" outlineLevel="0" collapsed="false">
      <c r="A8429" s="20" t="s">
        <v>7</v>
      </c>
      <c r="B8429" s="21" t="n">
        <v>45278</v>
      </c>
      <c r="C8429" s="20" t="n">
        <v>4</v>
      </c>
      <c r="D8429" s="23" t="n">
        <v>6.099</v>
      </c>
    </row>
    <row r="8430" customFormat="false" ht="15" hidden="false" customHeight="false" outlineLevel="0" collapsed="false">
      <c r="A8430" s="20" t="s">
        <v>7</v>
      </c>
      <c r="B8430" s="21" t="n">
        <v>45278</v>
      </c>
      <c r="C8430" s="20" t="n">
        <v>5</v>
      </c>
      <c r="D8430" s="23" t="n">
        <v>6.965</v>
      </c>
    </row>
    <row r="8431" customFormat="false" ht="15" hidden="false" customHeight="false" outlineLevel="0" collapsed="false">
      <c r="A8431" s="20" t="s">
        <v>7</v>
      </c>
      <c r="B8431" s="21" t="n">
        <v>45278</v>
      </c>
      <c r="C8431" s="20" t="n">
        <v>6</v>
      </c>
      <c r="D8431" s="23" t="n">
        <v>7.526</v>
      </c>
    </row>
    <row r="8432" customFormat="false" ht="15" hidden="false" customHeight="false" outlineLevel="0" collapsed="false">
      <c r="A8432" s="20" t="s">
        <v>7</v>
      </c>
      <c r="B8432" s="21" t="n">
        <v>45278</v>
      </c>
      <c r="C8432" s="20" t="n">
        <v>7</v>
      </c>
      <c r="D8432" s="23" t="n">
        <v>9.03</v>
      </c>
    </row>
    <row r="8433" customFormat="false" ht="15" hidden="false" customHeight="false" outlineLevel="0" collapsed="false">
      <c r="A8433" s="20" t="s">
        <v>7</v>
      </c>
      <c r="B8433" s="21" t="n">
        <v>45278</v>
      </c>
      <c r="C8433" s="20" t="n">
        <v>8</v>
      </c>
      <c r="D8433" s="23" t="n">
        <v>9.51</v>
      </c>
    </row>
    <row r="8434" customFormat="false" ht="15" hidden="false" customHeight="false" outlineLevel="0" collapsed="false">
      <c r="A8434" s="20" t="s">
        <v>7</v>
      </c>
      <c r="B8434" s="21" t="n">
        <v>45278</v>
      </c>
      <c r="C8434" s="20" t="n">
        <v>9</v>
      </c>
      <c r="D8434" s="23" t="n">
        <v>9.065</v>
      </c>
    </row>
    <row r="8435" customFormat="false" ht="15" hidden="false" customHeight="false" outlineLevel="0" collapsed="false">
      <c r="A8435" s="20" t="s">
        <v>7</v>
      </c>
      <c r="B8435" s="21" t="n">
        <v>45278</v>
      </c>
      <c r="C8435" s="20" t="n">
        <v>10</v>
      </c>
      <c r="D8435" s="23" t="n">
        <v>9.745</v>
      </c>
    </row>
    <row r="8436" customFormat="false" ht="15" hidden="false" customHeight="false" outlineLevel="0" collapsed="false">
      <c r="A8436" s="20" t="s">
        <v>7</v>
      </c>
      <c r="B8436" s="21" t="n">
        <v>45278</v>
      </c>
      <c r="C8436" s="20" t="n">
        <v>11</v>
      </c>
      <c r="D8436" s="23" t="n">
        <v>9.591</v>
      </c>
    </row>
    <row r="8437" customFormat="false" ht="15" hidden="false" customHeight="false" outlineLevel="0" collapsed="false">
      <c r="A8437" s="20" t="s">
        <v>7</v>
      </c>
      <c r="B8437" s="21" t="n">
        <v>45278</v>
      </c>
      <c r="C8437" s="20" t="n">
        <v>12</v>
      </c>
      <c r="D8437" s="23" t="n">
        <v>9.837</v>
      </c>
    </row>
    <row r="8438" customFormat="false" ht="15" hidden="false" customHeight="false" outlineLevel="0" collapsed="false">
      <c r="A8438" s="20" t="s">
        <v>7</v>
      </c>
      <c r="B8438" s="21" t="n">
        <v>45278</v>
      </c>
      <c r="C8438" s="20" t="n">
        <v>13</v>
      </c>
      <c r="D8438" s="23" t="n">
        <v>9.296</v>
      </c>
    </row>
    <row r="8439" customFormat="false" ht="15" hidden="false" customHeight="false" outlineLevel="0" collapsed="false">
      <c r="A8439" s="20" t="s">
        <v>7</v>
      </c>
      <c r="B8439" s="21" t="n">
        <v>45278</v>
      </c>
      <c r="C8439" s="20" t="n">
        <v>14</v>
      </c>
      <c r="D8439" s="23" t="n">
        <v>7.778</v>
      </c>
    </row>
    <row r="8440" customFormat="false" ht="15" hidden="false" customHeight="false" outlineLevel="0" collapsed="false">
      <c r="A8440" s="20" t="s">
        <v>7</v>
      </c>
      <c r="B8440" s="21" t="n">
        <v>45278</v>
      </c>
      <c r="C8440" s="20" t="n">
        <v>15</v>
      </c>
      <c r="D8440" s="23" t="n">
        <v>5.608</v>
      </c>
    </row>
    <row r="8441" customFormat="false" ht="15" hidden="false" customHeight="false" outlineLevel="0" collapsed="false">
      <c r="A8441" s="20" t="s">
        <v>7</v>
      </c>
      <c r="B8441" s="21" t="n">
        <v>45278</v>
      </c>
      <c r="C8441" s="20" t="n">
        <v>16</v>
      </c>
      <c r="D8441" s="23" t="n">
        <v>8.088</v>
      </c>
    </row>
    <row r="8442" customFormat="false" ht="15" hidden="false" customHeight="false" outlineLevel="0" collapsed="false">
      <c r="A8442" s="20" t="s">
        <v>7</v>
      </c>
      <c r="B8442" s="21" t="n">
        <v>45278</v>
      </c>
      <c r="C8442" s="20" t="n">
        <v>17</v>
      </c>
      <c r="D8442" s="23" t="n">
        <v>6.564</v>
      </c>
    </row>
    <row r="8443" customFormat="false" ht="15" hidden="false" customHeight="false" outlineLevel="0" collapsed="false">
      <c r="A8443" s="20" t="s">
        <v>7</v>
      </c>
      <c r="B8443" s="21" t="n">
        <v>45278</v>
      </c>
      <c r="C8443" s="20" t="n">
        <v>18</v>
      </c>
      <c r="D8443" s="23" t="n">
        <v>6.988</v>
      </c>
    </row>
    <row r="8444" customFormat="false" ht="15" hidden="false" customHeight="false" outlineLevel="0" collapsed="false">
      <c r="A8444" s="20" t="s">
        <v>7</v>
      </c>
      <c r="B8444" s="21" t="n">
        <v>45278</v>
      </c>
      <c r="C8444" s="20" t="n">
        <v>19</v>
      </c>
      <c r="D8444" s="23" t="n">
        <v>7.214</v>
      </c>
    </row>
    <row r="8445" customFormat="false" ht="15" hidden="false" customHeight="false" outlineLevel="0" collapsed="false">
      <c r="A8445" s="20" t="s">
        <v>7</v>
      </c>
      <c r="B8445" s="21" t="n">
        <v>45278</v>
      </c>
      <c r="C8445" s="20" t="n">
        <v>20</v>
      </c>
      <c r="D8445" s="23" t="n">
        <v>7.298</v>
      </c>
    </row>
    <row r="8446" customFormat="false" ht="15" hidden="false" customHeight="false" outlineLevel="0" collapsed="false">
      <c r="A8446" s="20" t="s">
        <v>7</v>
      </c>
      <c r="B8446" s="21" t="n">
        <v>45278</v>
      </c>
      <c r="C8446" s="20" t="n">
        <v>21</v>
      </c>
      <c r="D8446" s="23" t="n">
        <v>7.295</v>
      </c>
    </row>
    <row r="8447" customFormat="false" ht="15" hidden="false" customHeight="false" outlineLevel="0" collapsed="false">
      <c r="A8447" s="20" t="s">
        <v>7</v>
      </c>
      <c r="B8447" s="21" t="n">
        <v>45278</v>
      </c>
      <c r="C8447" s="20" t="n">
        <v>22</v>
      </c>
      <c r="D8447" s="23" t="n">
        <v>7.261</v>
      </c>
    </row>
    <row r="8448" customFormat="false" ht="15" hidden="false" customHeight="false" outlineLevel="0" collapsed="false">
      <c r="A8448" s="20" t="s">
        <v>7</v>
      </c>
      <c r="B8448" s="21" t="n">
        <v>45278</v>
      </c>
      <c r="C8448" s="20" t="n">
        <v>23</v>
      </c>
      <c r="D8448" s="23" t="n">
        <v>7.443</v>
      </c>
    </row>
    <row r="8449" customFormat="false" ht="15" hidden="false" customHeight="false" outlineLevel="0" collapsed="false">
      <c r="A8449" s="20" t="s">
        <v>7</v>
      </c>
      <c r="B8449" s="21" t="n">
        <v>45278</v>
      </c>
      <c r="C8449" s="20" t="n">
        <v>24</v>
      </c>
      <c r="D8449" s="23" t="n">
        <v>7.352</v>
      </c>
    </row>
    <row r="8450" customFormat="false" ht="15" hidden="false" customHeight="false" outlineLevel="0" collapsed="false">
      <c r="A8450" s="20" t="s">
        <v>7</v>
      </c>
      <c r="B8450" s="21" t="n">
        <v>45279</v>
      </c>
      <c r="C8450" s="20" t="n">
        <v>1</v>
      </c>
      <c r="D8450" s="23" t="n">
        <v>7.512</v>
      </c>
    </row>
    <row r="8451" customFormat="false" ht="15" hidden="false" customHeight="false" outlineLevel="0" collapsed="false">
      <c r="A8451" s="20" t="s">
        <v>7</v>
      </c>
      <c r="B8451" s="21" t="n">
        <v>45279</v>
      </c>
      <c r="C8451" s="20" t="n">
        <v>2</v>
      </c>
      <c r="D8451" s="23" t="n">
        <v>7.547</v>
      </c>
    </row>
    <row r="8452" customFormat="false" ht="15" hidden="false" customHeight="false" outlineLevel="0" collapsed="false">
      <c r="A8452" s="20" t="s">
        <v>7</v>
      </c>
      <c r="B8452" s="21" t="n">
        <v>45279</v>
      </c>
      <c r="C8452" s="20" t="n">
        <v>3</v>
      </c>
      <c r="D8452" s="23" t="n">
        <v>7.571</v>
      </c>
    </row>
    <row r="8453" customFormat="false" ht="15" hidden="false" customHeight="false" outlineLevel="0" collapsed="false">
      <c r="A8453" s="20" t="s">
        <v>7</v>
      </c>
      <c r="B8453" s="21" t="n">
        <v>45279</v>
      </c>
      <c r="C8453" s="20" t="n">
        <v>4</v>
      </c>
      <c r="D8453" s="23" t="n">
        <v>7.772</v>
      </c>
    </row>
    <row r="8454" customFormat="false" ht="15" hidden="false" customHeight="false" outlineLevel="0" collapsed="false">
      <c r="A8454" s="20" t="s">
        <v>7</v>
      </c>
      <c r="B8454" s="21" t="n">
        <v>45279</v>
      </c>
      <c r="C8454" s="20" t="n">
        <v>5</v>
      </c>
      <c r="D8454" s="23" t="n">
        <v>8.23</v>
      </c>
    </row>
    <row r="8455" customFormat="false" ht="15" hidden="false" customHeight="false" outlineLevel="0" collapsed="false">
      <c r="A8455" s="20" t="s">
        <v>7</v>
      </c>
      <c r="B8455" s="21" t="n">
        <v>45279</v>
      </c>
      <c r="C8455" s="20" t="n">
        <v>6</v>
      </c>
      <c r="D8455" s="23" t="n">
        <v>8.377</v>
      </c>
    </row>
    <row r="8456" customFormat="false" ht="15" hidden="false" customHeight="false" outlineLevel="0" collapsed="false">
      <c r="A8456" s="20" t="s">
        <v>7</v>
      </c>
      <c r="B8456" s="21" t="n">
        <v>45279</v>
      </c>
      <c r="C8456" s="20" t="n">
        <v>7</v>
      </c>
      <c r="D8456" s="23" t="n">
        <v>9.228</v>
      </c>
    </row>
    <row r="8457" customFormat="false" ht="15" hidden="false" customHeight="false" outlineLevel="0" collapsed="false">
      <c r="A8457" s="20" t="s">
        <v>7</v>
      </c>
      <c r="B8457" s="21" t="n">
        <v>45279</v>
      </c>
      <c r="C8457" s="20" t="n">
        <v>8</v>
      </c>
      <c r="D8457" s="23" t="n">
        <v>9.513</v>
      </c>
    </row>
    <row r="8458" customFormat="false" ht="15" hidden="false" customHeight="false" outlineLevel="0" collapsed="false">
      <c r="A8458" s="20" t="s">
        <v>7</v>
      </c>
      <c r="B8458" s="21" t="n">
        <v>45279</v>
      </c>
      <c r="C8458" s="20" t="n">
        <v>9</v>
      </c>
      <c r="D8458" s="23" t="n">
        <v>9.385</v>
      </c>
    </row>
    <row r="8459" customFormat="false" ht="15" hidden="false" customHeight="false" outlineLevel="0" collapsed="false">
      <c r="A8459" s="20" t="s">
        <v>7</v>
      </c>
      <c r="B8459" s="21" t="n">
        <v>45279</v>
      </c>
      <c r="C8459" s="20" t="n">
        <v>10</v>
      </c>
      <c r="D8459" s="23" t="n">
        <v>11.26</v>
      </c>
    </row>
    <row r="8460" customFormat="false" ht="15" hidden="false" customHeight="false" outlineLevel="0" collapsed="false">
      <c r="A8460" s="20" t="s">
        <v>7</v>
      </c>
      <c r="B8460" s="21" t="n">
        <v>45279</v>
      </c>
      <c r="C8460" s="20" t="n">
        <v>11</v>
      </c>
      <c r="D8460" s="23" t="n">
        <v>12.449</v>
      </c>
    </row>
    <row r="8461" customFormat="false" ht="15" hidden="false" customHeight="false" outlineLevel="0" collapsed="false">
      <c r="A8461" s="20" t="s">
        <v>7</v>
      </c>
      <c r="B8461" s="21" t="n">
        <v>45279</v>
      </c>
      <c r="C8461" s="20" t="n">
        <v>12</v>
      </c>
      <c r="D8461" s="23" t="n">
        <v>11.604</v>
      </c>
    </row>
    <row r="8462" customFormat="false" ht="15" hidden="false" customHeight="false" outlineLevel="0" collapsed="false">
      <c r="A8462" s="20" t="s">
        <v>7</v>
      </c>
      <c r="B8462" s="21" t="n">
        <v>45279</v>
      </c>
      <c r="C8462" s="20" t="n">
        <v>13</v>
      </c>
      <c r="D8462" s="23" t="n">
        <v>13.665</v>
      </c>
    </row>
    <row r="8463" customFormat="false" ht="15" hidden="false" customHeight="false" outlineLevel="0" collapsed="false">
      <c r="A8463" s="20" t="s">
        <v>7</v>
      </c>
      <c r="B8463" s="21" t="n">
        <v>45279</v>
      </c>
      <c r="C8463" s="20" t="n">
        <v>14</v>
      </c>
      <c r="D8463" s="23" t="n">
        <v>13.878</v>
      </c>
    </row>
    <row r="8464" customFormat="false" ht="15" hidden="false" customHeight="false" outlineLevel="0" collapsed="false">
      <c r="A8464" s="20" t="s">
        <v>7</v>
      </c>
      <c r="B8464" s="21" t="n">
        <v>45279</v>
      </c>
      <c r="C8464" s="20" t="n">
        <v>15</v>
      </c>
      <c r="D8464" s="23" t="n">
        <v>12.682</v>
      </c>
    </row>
    <row r="8465" customFormat="false" ht="15" hidden="false" customHeight="false" outlineLevel="0" collapsed="false">
      <c r="A8465" s="20" t="s">
        <v>7</v>
      </c>
      <c r="B8465" s="21" t="n">
        <v>45279</v>
      </c>
      <c r="C8465" s="20" t="n">
        <v>16</v>
      </c>
      <c r="D8465" s="23" t="n">
        <v>12.575</v>
      </c>
    </row>
    <row r="8466" customFormat="false" ht="15" hidden="false" customHeight="false" outlineLevel="0" collapsed="false">
      <c r="A8466" s="20" t="s">
        <v>7</v>
      </c>
      <c r="B8466" s="21" t="n">
        <v>45279</v>
      </c>
      <c r="C8466" s="20" t="n">
        <v>17</v>
      </c>
      <c r="D8466" s="23" t="n">
        <v>12.419</v>
      </c>
    </row>
    <row r="8467" customFormat="false" ht="15" hidden="false" customHeight="false" outlineLevel="0" collapsed="false">
      <c r="A8467" s="20" t="s">
        <v>7</v>
      </c>
      <c r="B8467" s="21" t="n">
        <v>45279</v>
      </c>
      <c r="C8467" s="20" t="n">
        <v>18</v>
      </c>
      <c r="D8467" s="23" t="n">
        <v>12.441</v>
      </c>
    </row>
    <row r="8468" customFormat="false" ht="15" hidden="false" customHeight="false" outlineLevel="0" collapsed="false">
      <c r="A8468" s="20" t="s">
        <v>7</v>
      </c>
      <c r="B8468" s="21" t="n">
        <v>45279</v>
      </c>
      <c r="C8468" s="20" t="n">
        <v>19</v>
      </c>
      <c r="D8468" s="23" t="n">
        <v>12.01</v>
      </c>
    </row>
    <row r="8469" customFormat="false" ht="15" hidden="false" customHeight="false" outlineLevel="0" collapsed="false">
      <c r="A8469" s="20" t="s">
        <v>7</v>
      </c>
      <c r="B8469" s="21" t="n">
        <v>45279</v>
      </c>
      <c r="C8469" s="20" t="n">
        <v>20</v>
      </c>
      <c r="D8469" s="23" t="n">
        <v>11.451</v>
      </c>
    </row>
    <row r="8470" customFormat="false" ht="15" hidden="false" customHeight="false" outlineLevel="0" collapsed="false">
      <c r="A8470" s="20" t="s">
        <v>7</v>
      </c>
      <c r="B8470" s="21" t="n">
        <v>45279</v>
      </c>
      <c r="C8470" s="20" t="n">
        <v>21</v>
      </c>
      <c r="D8470" s="23" t="n">
        <v>11.408</v>
      </c>
    </row>
    <row r="8471" customFormat="false" ht="15" hidden="false" customHeight="false" outlineLevel="0" collapsed="false">
      <c r="A8471" s="20" t="s">
        <v>7</v>
      </c>
      <c r="B8471" s="21" t="n">
        <v>45279</v>
      </c>
      <c r="C8471" s="20" t="n">
        <v>22</v>
      </c>
      <c r="D8471" s="23" t="n">
        <v>11.532</v>
      </c>
    </row>
    <row r="8472" customFormat="false" ht="15" hidden="false" customHeight="false" outlineLevel="0" collapsed="false">
      <c r="A8472" s="20" t="s">
        <v>7</v>
      </c>
      <c r="B8472" s="21" t="n">
        <v>45279</v>
      </c>
      <c r="C8472" s="20" t="n">
        <v>23</v>
      </c>
      <c r="D8472" s="23" t="n">
        <v>11.365</v>
      </c>
    </row>
    <row r="8473" customFormat="false" ht="15" hidden="false" customHeight="false" outlineLevel="0" collapsed="false">
      <c r="A8473" s="20" t="s">
        <v>7</v>
      </c>
      <c r="B8473" s="21" t="n">
        <v>45279</v>
      </c>
      <c r="C8473" s="20" t="n">
        <v>24</v>
      </c>
      <c r="D8473" s="23" t="n">
        <v>11.302</v>
      </c>
    </row>
    <row r="8474" customFormat="false" ht="15" hidden="false" customHeight="false" outlineLevel="0" collapsed="false">
      <c r="A8474" s="20" t="s">
        <v>7</v>
      </c>
      <c r="B8474" s="21" t="n">
        <v>45280</v>
      </c>
      <c r="C8474" s="20" t="n">
        <v>1</v>
      </c>
      <c r="D8474" s="23" t="n">
        <v>10.498</v>
      </c>
    </row>
    <row r="8475" customFormat="false" ht="15" hidden="false" customHeight="false" outlineLevel="0" collapsed="false">
      <c r="A8475" s="20" t="s">
        <v>7</v>
      </c>
      <c r="B8475" s="21" t="n">
        <v>45280</v>
      </c>
      <c r="C8475" s="20" t="n">
        <v>2</v>
      </c>
      <c r="D8475" s="23" t="n">
        <v>10.305</v>
      </c>
    </row>
    <row r="8476" customFormat="false" ht="15" hidden="false" customHeight="false" outlineLevel="0" collapsed="false">
      <c r="A8476" s="20" t="s">
        <v>7</v>
      </c>
      <c r="B8476" s="21" t="n">
        <v>45280</v>
      </c>
      <c r="C8476" s="20" t="n">
        <v>3</v>
      </c>
      <c r="D8476" s="23" t="n">
        <v>10.242</v>
      </c>
    </row>
    <row r="8477" customFormat="false" ht="15" hidden="false" customHeight="false" outlineLevel="0" collapsed="false">
      <c r="A8477" s="20" t="s">
        <v>7</v>
      </c>
      <c r="B8477" s="21" t="n">
        <v>45280</v>
      </c>
      <c r="C8477" s="20" t="n">
        <v>4</v>
      </c>
      <c r="D8477" s="23" t="n">
        <v>10.118</v>
      </c>
    </row>
    <row r="8478" customFormat="false" ht="15" hidden="false" customHeight="false" outlineLevel="0" collapsed="false">
      <c r="A8478" s="20" t="s">
        <v>7</v>
      </c>
      <c r="B8478" s="21" t="n">
        <v>45280</v>
      </c>
      <c r="C8478" s="20" t="n">
        <v>5</v>
      </c>
      <c r="D8478" s="23" t="n">
        <v>9.984</v>
      </c>
    </row>
    <row r="8479" customFormat="false" ht="15" hidden="false" customHeight="false" outlineLevel="0" collapsed="false">
      <c r="A8479" s="20" t="s">
        <v>7</v>
      </c>
      <c r="B8479" s="21" t="n">
        <v>45280</v>
      </c>
      <c r="C8479" s="20" t="n">
        <v>6</v>
      </c>
      <c r="D8479" s="23" t="n">
        <v>11.015</v>
      </c>
    </row>
    <row r="8480" customFormat="false" ht="15" hidden="false" customHeight="false" outlineLevel="0" collapsed="false">
      <c r="A8480" s="20" t="s">
        <v>7</v>
      </c>
      <c r="B8480" s="21" t="n">
        <v>45280</v>
      </c>
      <c r="C8480" s="20" t="n">
        <v>7</v>
      </c>
      <c r="D8480" s="23" t="n">
        <v>12.932</v>
      </c>
    </row>
    <row r="8481" customFormat="false" ht="15" hidden="false" customHeight="false" outlineLevel="0" collapsed="false">
      <c r="A8481" s="20" t="s">
        <v>7</v>
      </c>
      <c r="B8481" s="21" t="n">
        <v>45280</v>
      </c>
      <c r="C8481" s="20" t="n">
        <v>8</v>
      </c>
      <c r="D8481" s="23" t="n">
        <v>13.334</v>
      </c>
    </row>
    <row r="8482" customFormat="false" ht="15" hidden="false" customHeight="false" outlineLevel="0" collapsed="false">
      <c r="A8482" s="20" t="s">
        <v>7</v>
      </c>
      <c r="B8482" s="21" t="n">
        <v>45280</v>
      </c>
      <c r="C8482" s="20" t="n">
        <v>9</v>
      </c>
      <c r="D8482" s="23" t="n">
        <v>14.49</v>
      </c>
    </row>
    <row r="8483" customFormat="false" ht="15" hidden="false" customHeight="false" outlineLevel="0" collapsed="false">
      <c r="A8483" s="20" t="s">
        <v>7</v>
      </c>
      <c r="B8483" s="21" t="n">
        <v>45280</v>
      </c>
      <c r="C8483" s="20" t="n">
        <v>10</v>
      </c>
      <c r="D8483" s="23" t="n">
        <v>15.122</v>
      </c>
    </row>
    <row r="8484" customFormat="false" ht="15" hidden="false" customHeight="false" outlineLevel="0" collapsed="false">
      <c r="A8484" s="20" t="s">
        <v>7</v>
      </c>
      <c r="B8484" s="21" t="n">
        <v>45280</v>
      </c>
      <c r="C8484" s="20" t="n">
        <v>11</v>
      </c>
      <c r="D8484" s="23" t="n">
        <v>15.507</v>
      </c>
    </row>
    <row r="8485" customFormat="false" ht="15" hidden="false" customHeight="false" outlineLevel="0" collapsed="false">
      <c r="A8485" s="20" t="s">
        <v>7</v>
      </c>
      <c r="B8485" s="21" t="n">
        <v>45280</v>
      </c>
      <c r="C8485" s="20" t="n">
        <v>12</v>
      </c>
      <c r="D8485" s="23" t="n">
        <v>15.069</v>
      </c>
    </row>
    <row r="8486" customFormat="false" ht="15" hidden="false" customHeight="false" outlineLevel="0" collapsed="false">
      <c r="A8486" s="20" t="s">
        <v>7</v>
      </c>
      <c r="B8486" s="21" t="n">
        <v>45280</v>
      </c>
      <c r="C8486" s="20" t="n">
        <v>13</v>
      </c>
      <c r="D8486" s="23" t="n">
        <v>14.15</v>
      </c>
    </row>
    <row r="8487" customFormat="false" ht="15" hidden="false" customHeight="false" outlineLevel="0" collapsed="false">
      <c r="A8487" s="20" t="s">
        <v>7</v>
      </c>
      <c r="B8487" s="21" t="n">
        <v>45280</v>
      </c>
      <c r="C8487" s="20" t="n">
        <v>14</v>
      </c>
      <c r="D8487" s="23" t="n">
        <v>13.793</v>
      </c>
    </row>
    <row r="8488" customFormat="false" ht="15" hidden="false" customHeight="false" outlineLevel="0" collapsed="false">
      <c r="A8488" s="20" t="s">
        <v>7</v>
      </c>
      <c r="B8488" s="21" t="n">
        <v>45280</v>
      </c>
      <c r="C8488" s="20" t="n">
        <v>15</v>
      </c>
      <c r="D8488" s="23" t="n">
        <v>13.714</v>
      </c>
    </row>
    <row r="8489" customFormat="false" ht="15" hidden="false" customHeight="false" outlineLevel="0" collapsed="false">
      <c r="A8489" s="20" t="s">
        <v>7</v>
      </c>
      <c r="B8489" s="21" t="n">
        <v>45280</v>
      </c>
      <c r="C8489" s="20" t="n">
        <v>16</v>
      </c>
      <c r="D8489" s="23" t="n">
        <v>14.234</v>
      </c>
    </row>
    <row r="8490" customFormat="false" ht="15" hidden="false" customHeight="false" outlineLevel="0" collapsed="false">
      <c r="A8490" s="20" t="s">
        <v>7</v>
      </c>
      <c r="B8490" s="21" t="n">
        <v>45280</v>
      </c>
      <c r="C8490" s="20" t="n">
        <v>17</v>
      </c>
      <c r="D8490" s="23" t="n">
        <v>13.326</v>
      </c>
    </row>
    <row r="8491" customFormat="false" ht="15" hidden="false" customHeight="false" outlineLevel="0" collapsed="false">
      <c r="A8491" s="20" t="s">
        <v>7</v>
      </c>
      <c r="B8491" s="21" t="n">
        <v>45280</v>
      </c>
      <c r="C8491" s="20" t="n">
        <v>18</v>
      </c>
      <c r="D8491" s="23" t="n">
        <v>12.51</v>
      </c>
    </row>
    <row r="8492" customFormat="false" ht="15" hidden="false" customHeight="false" outlineLevel="0" collapsed="false">
      <c r="A8492" s="20" t="s">
        <v>7</v>
      </c>
      <c r="B8492" s="21" t="n">
        <v>45280</v>
      </c>
      <c r="C8492" s="20" t="n">
        <v>19</v>
      </c>
      <c r="D8492" s="23" t="n">
        <v>12.927</v>
      </c>
    </row>
    <row r="8493" customFormat="false" ht="15" hidden="false" customHeight="false" outlineLevel="0" collapsed="false">
      <c r="A8493" s="20" t="s">
        <v>7</v>
      </c>
      <c r="B8493" s="21" t="n">
        <v>45280</v>
      </c>
      <c r="C8493" s="20" t="n">
        <v>20</v>
      </c>
      <c r="D8493" s="23" t="n">
        <v>12.839</v>
      </c>
    </row>
    <row r="8494" customFormat="false" ht="15" hidden="false" customHeight="false" outlineLevel="0" collapsed="false">
      <c r="A8494" s="20" t="s">
        <v>7</v>
      </c>
      <c r="B8494" s="21" t="n">
        <v>45280</v>
      </c>
      <c r="C8494" s="20" t="n">
        <v>21</v>
      </c>
      <c r="D8494" s="23" t="n">
        <v>12.748</v>
      </c>
    </row>
    <row r="8495" customFormat="false" ht="15" hidden="false" customHeight="false" outlineLevel="0" collapsed="false">
      <c r="A8495" s="20" t="s">
        <v>7</v>
      </c>
      <c r="B8495" s="21" t="n">
        <v>45280</v>
      </c>
      <c r="C8495" s="20" t="n">
        <v>22</v>
      </c>
      <c r="D8495" s="23" t="n">
        <v>12.787</v>
      </c>
    </row>
    <row r="8496" customFormat="false" ht="15" hidden="false" customHeight="false" outlineLevel="0" collapsed="false">
      <c r="A8496" s="20" t="s">
        <v>7</v>
      </c>
      <c r="B8496" s="21" t="n">
        <v>45280</v>
      </c>
      <c r="C8496" s="20" t="n">
        <v>23</v>
      </c>
      <c r="D8496" s="23" t="n">
        <v>13.307</v>
      </c>
    </row>
    <row r="8497" customFormat="false" ht="15" hidden="false" customHeight="false" outlineLevel="0" collapsed="false">
      <c r="A8497" s="20" t="s">
        <v>7</v>
      </c>
      <c r="B8497" s="21" t="n">
        <v>45280</v>
      </c>
      <c r="C8497" s="20" t="n">
        <v>24</v>
      </c>
      <c r="D8497" s="23" t="n">
        <v>13.108</v>
      </c>
    </row>
    <row r="8498" customFormat="false" ht="15" hidden="false" customHeight="false" outlineLevel="0" collapsed="false">
      <c r="A8498" s="20" t="s">
        <v>7</v>
      </c>
      <c r="B8498" s="21" t="n">
        <v>45281</v>
      </c>
      <c r="C8498" s="20" t="n">
        <v>1</v>
      </c>
      <c r="D8498" s="23" t="n">
        <v>13.018</v>
      </c>
    </row>
    <row r="8499" customFormat="false" ht="15" hidden="false" customHeight="false" outlineLevel="0" collapsed="false">
      <c r="A8499" s="20" t="s">
        <v>7</v>
      </c>
      <c r="B8499" s="21" t="n">
        <v>45281</v>
      </c>
      <c r="C8499" s="20" t="n">
        <v>2</v>
      </c>
      <c r="D8499" s="23" t="n">
        <v>13.033</v>
      </c>
    </row>
    <row r="8500" customFormat="false" ht="15" hidden="false" customHeight="false" outlineLevel="0" collapsed="false">
      <c r="A8500" s="20" t="s">
        <v>7</v>
      </c>
      <c r="B8500" s="21" t="n">
        <v>45281</v>
      </c>
      <c r="C8500" s="20" t="n">
        <v>3</v>
      </c>
      <c r="D8500" s="23" t="n">
        <v>11.588</v>
      </c>
    </row>
    <row r="8501" customFormat="false" ht="15" hidden="false" customHeight="false" outlineLevel="0" collapsed="false">
      <c r="A8501" s="20" t="s">
        <v>7</v>
      </c>
      <c r="B8501" s="21" t="n">
        <v>45281</v>
      </c>
      <c r="C8501" s="20" t="n">
        <v>4</v>
      </c>
      <c r="D8501" s="23" t="n">
        <v>8.939</v>
      </c>
    </row>
    <row r="8502" customFormat="false" ht="15" hidden="false" customHeight="false" outlineLevel="0" collapsed="false">
      <c r="A8502" s="20" t="s">
        <v>7</v>
      </c>
      <c r="B8502" s="21" t="n">
        <v>45281</v>
      </c>
      <c r="C8502" s="20" t="n">
        <v>5</v>
      </c>
      <c r="D8502" s="23" t="n">
        <v>8.789</v>
      </c>
    </row>
    <row r="8503" customFormat="false" ht="15" hidden="false" customHeight="false" outlineLevel="0" collapsed="false">
      <c r="A8503" s="20" t="s">
        <v>7</v>
      </c>
      <c r="B8503" s="21" t="n">
        <v>45281</v>
      </c>
      <c r="C8503" s="20" t="n">
        <v>6</v>
      </c>
      <c r="D8503" s="23" t="n">
        <v>8.178</v>
      </c>
    </row>
    <row r="8504" customFormat="false" ht="15" hidden="false" customHeight="false" outlineLevel="0" collapsed="false">
      <c r="A8504" s="20" t="s">
        <v>7</v>
      </c>
      <c r="B8504" s="21" t="n">
        <v>45281</v>
      </c>
      <c r="C8504" s="20" t="n">
        <v>7</v>
      </c>
      <c r="D8504" s="23" t="n">
        <v>9.596</v>
      </c>
    </row>
    <row r="8505" customFormat="false" ht="15" hidden="false" customHeight="false" outlineLevel="0" collapsed="false">
      <c r="A8505" s="20" t="s">
        <v>7</v>
      </c>
      <c r="B8505" s="21" t="n">
        <v>45281</v>
      </c>
      <c r="C8505" s="20" t="n">
        <v>8</v>
      </c>
      <c r="D8505" s="23" t="n">
        <v>8.638</v>
      </c>
    </row>
    <row r="8506" customFormat="false" ht="15" hidden="false" customHeight="false" outlineLevel="0" collapsed="false">
      <c r="A8506" s="20" t="s">
        <v>7</v>
      </c>
      <c r="B8506" s="21" t="n">
        <v>45281</v>
      </c>
      <c r="C8506" s="20" t="n">
        <v>9</v>
      </c>
      <c r="D8506" s="23" t="n">
        <v>9.196</v>
      </c>
    </row>
    <row r="8507" customFormat="false" ht="15" hidden="false" customHeight="false" outlineLevel="0" collapsed="false">
      <c r="A8507" s="20" t="s">
        <v>7</v>
      </c>
      <c r="B8507" s="21" t="n">
        <v>45281</v>
      </c>
      <c r="C8507" s="20" t="n">
        <v>10</v>
      </c>
      <c r="D8507" s="23" t="n">
        <v>8.934</v>
      </c>
    </row>
    <row r="8508" customFormat="false" ht="15" hidden="false" customHeight="false" outlineLevel="0" collapsed="false">
      <c r="A8508" s="20" t="s">
        <v>7</v>
      </c>
      <c r="B8508" s="21" t="n">
        <v>45281</v>
      </c>
      <c r="C8508" s="20" t="n">
        <v>11</v>
      </c>
      <c r="D8508" s="23" t="n">
        <v>8.473</v>
      </c>
    </row>
    <row r="8509" customFormat="false" ht="15" hidden="false" customHeight="false" outlineLevel="0" collapsed="false">
      <c r="A8509" s="20" t="s">
        <v>7</v>
      </c>
      <c r="B8509" s="21" t="n">
        <v>45281</v>
      </c>
      <c r="C8509" s="20" t="n">
        <v>12</v>
      </c>
      <c r="D8509" s="23" t="n">
        <v>7.255</v>
      </c>
    </row>
    <row r="8510" customFormat="false" ht="15" hidden="false" customHeight="false" outlineLevel="0" collapsed="false">
      <c r="A8510" s="20" t="s">
        <v>7</v>
      </c>
      <c r="B8510" s="21" t="n">
        <v>45281</v>
      </c>
      <c r="C8510" s="20" t="n">
        <v>13</v>
      </c>
      <c r="D8510" s="23" t="n">
        <v>7.654</v>
      </c>
    </row>
    <row r="8511" customFormat="false" ht="15" hidden="false" customHeight="false" outlineLevel="0" collapsed="false">
      <c r="A8511" s="20" t="s">
        <v>7</v>
      </c>
      <c r="B8511" s="21" t="n">
        <v>45281</v>
      </c>
      <c r="C8511" s="20" t="n">
        <v>14</v>
      </c>
      <c r="D8511" s="23" t="n">
        <v>7.68</v>
      </c>
    </row>
    <row r="8512" customFormat="false" ht="15" hidden="false" customHeight="false" outlineLevel="0" collapsed="false">
      <c r="A8512" s="20" t="s">
        <v>7</v>
      </c>
      <c r="B8512" s="21" t="n">
        <v>45281</v>
      </c>
      <c r="C8512" s="20" t="n">
        <v>15</v>
      </c>
      <c r="D8512" s="23" t="n">
        <v>7.57</v>
      </c>
    </row>
    <row r="8513" customFormat="false" ht="15" hidden="false" customHeight="false" outlineLevel="0" collapsed="false">
      <c r="A8513" s="20" t="s">
        <v>7</v>
      </c>
      <c r="B8513" s="21" t="n">
        <v>45281</v>
      </c>
      <c r="C8513" s="20" t="n">
        <v>16</v>
      </c>
      <c r="D8513" s="23" t="n">
        <v>7.453</v>
      </c>
    </row>
    <row r="8514" customFormat="false" ht="15" hidden="false" customHeight="false" outlineLevel="0" collapsed="false">
      <c r="A8514" s="20" t="s">
        <v>7</v>
      </c>
      <c r="B8514" s="21" t="n">
        <v>45281</v>
      </c>
      <c r="C8514" s="20" t="n">
        <v>17</v>
      </c>
      <c r="D8514" s="23" t="n">
        <v>7.249</v>
      </c>
    </row>
    <row r="8515" customFormat="false" ht="15" hidden="false" customHeight="false" outlineLevel="0" collapsed="false">
      <c r="A8515" s="20" t="s">
        <v>7</v>
      </c>
      <c r="B8515" s="21" t="n">
        <v>45281</v>
      </c>
      <c r="C8515" s="20" t="n">
        <v>18</v>
      </c>
      <c r="D8515" s="23" t="n">
        <v>7.065</v>
      </c>
    </row>
    <row r="8516" customFormat="false" ht="15" hidden="false" customHeight="false" outlineLevel="0" collapsed="false">
      <c r="A8516" s="20" t="s">
        <v>7</v>
      </c>
      <c r="B8516" s="21" t="n">
        <v>45281</v>
      </c>
      <c r="C8516" s="20" t="n">
        <v>19</v>
      </c>
      <c r="D8516" s="23" t="n">
        <v>6.825</v>
      </c>
    </row>
    <row r="8517" customFormat="false" ht="15" hidden="false" customHeight="false" outlineLevel="0" collapsed="false">
      <c r="A8517" s="20" t="s">
        <v>7</v>
      </c>
      <c r="B8517" s="21" t="n">
        <v>45281</v>
      </c>
      <c r="C8517" s="20" t="n">
        <v>20</v>
      </c>
      <c r="D8517" s="23" t="n">
        <v>6.467</v>
      </c>
    </row>
    <row r="8518" customFormat="false" ht="15" hidden="false" customHeight="false" outlineLevel="0" collapsed="false">
      <c r="A8518" s="20" t="s">
        <v>7</v>
      </c>
      <c r="B8518" s="21" t="n">
        <v>45281</v>
      </c>
      <c r="C8518" s="20" t="n">
        <v>21</v>
      </c>
      <c r="D8518" s="23" t="n">
        <v>6.47</v>
      </c>
    </row>
    <row r="8519" customFormat="false" ht="15" hidden="false" customHeight="false" outlineLevel="0" collapsed="false">
      <c r="A8519" s="20" t="s">
        <v>7</v>
      </c>
      <c r="B8519" s="21" t="n">
        <v>45281</v>
      </c>
      <c r="C8519" s="20" t="n">
        <v>22</v>
      </c>
      <c r="D8519" s="23" t="n">
        <v>6.376</v>
      </c>
    </row>
    <row r="8520" customFormat="false" ht="15" hidden="false" customHeight="false" outlineLevel="0" collapsed="false">
      <c r="A8520" s="20" t="s">
        <v>7</v>
      </c>
      <c r="B8520" s="21" t="n">
        <v>45281</v>
      </c>
      <c r="C8520" s="20" t="n">
        <v>23</v>
      </c>
      <c r="D8520" s="23" t="n">
        <v>6.433</v>
      </c>
    </row>
    <row r="8521" customFormat="false" ht="15" hidden="false" customHeight="false" outlineLevel="0" collapsed="false">
      <c r="A8521" s="20" t="s">
        <v>7</v>
      </c>
      <c r="B8521" s="21" t="n">
        <v>45281</v>
      </c>
      <c r="C8521" s="20" t="n">
        <v>24</v>
      </c>
      <c r="D8521" s="23" t="n">
        <v>6.435</v>
      </c>
    </row>
    <row r="8522" customFormat="false" ht="15" hidden="false" customHeight="false" outlineLevel="0" collapsed="false">
      <c r="A8522" s="20" t="s">
        <v>7</v>
      </c>
      <c r="B8522" s="21" t="n">
        <v>45282</v>
      </c>
      <c r="C8522" s="20" t="n">
        <v>1</v>
      </c>
      <c r="D8522" s="23" t="n">
        <v>6.319</v>
      </c>
    </row>
    <row r="8523" customFormat="false" ht="15" hidden="false" customHeight="false" outlineLevel="0" collapsed="false">
      <c r="A8523" s="20" t="s">
        <v>7</v>
      </c>
      <c r="B8523" s="21" t="n">
        <v>45282</v>
      </c>
      <c r="C8523" s="20" t="n">
        <v>2</v>
      </c>
      <c r="D8523" s="23" t="n">
        <v>6.237</v>
      </c>
    </row>
    <row r="8524" customFormat="false" ht="15" hidden="false" customHeight="false" outlineLevel="0" collapsed="false">
      <c r="A8524" s="20" t="s">
        <v>7</v>
      </c>
      <c r="B8524" s="21" t="n">
        <v>45282</v>
      </c>
      <c r="C8524" s="20" t="n">
        <v>3</v>
      </c>
      <c r="D8524" s="23" t="n">
        <v>6.103</v>
      </c>
    </row>
    <row r="8525" customFormat="false" ht="15" hidden="false" customHeight="false" outlineLevel="0" collapsed="false">
      <c r="A8525" s="20" t="s">
        <v>7</v>
      </c>
      <c r="B8525" s="21" t="n">
        <v>45282</v>
      </c>
      <c r="C8525" s="20" t="n">
        <v>4</v>
      </c>
      <c r="D8525" s="23" t="n">
        <v>6.406</v>
      </c>
    </row>
    <row r="8526" customFormat="false" ht="15" hidden="false" customHeight="false" outlineLevel="0" collapsed="false">
      <c r="A8526" s="20" t="s">
        <v>7</v>
      </c>
      <c r="B8526" s="21" t="n">
        <v>45282</v>
      </c>
      <c r="C8526" s="20" t="n">
        <v>5</v>
      </c>
      <c r="D8526" s="23" t="n">
        <v>6.693</v>
      </c>
    </row>
    <row r="8527" customFormat="false" ht="15" hidden="false" customHeight="false" outlineLevel="0" collapsed="false">
      <c r="A8527" s="20" t="s">
        <v>7</v>
      </c>
      <c r="B8527" s="21" t="n">
        <v>45282</v>
      </c>
      <c r="C8527" s="20" t="n">
        <v>6</v>
      </c>
      <c r="D8527" s="23" t="n">
        <v>7.081</v>
      </c>
    </row>
    <row r="8528" customFormat="false" ht="15" hidden="false" customHeight="false" outlineLevel="0" collapsed="false">
      <c r="A8528" s="20" t="s">
        <v>7</v>
      </c>
      <c r="B8528" s="21" t="n">
        <v>45282</v>
      </c>
      <c r="C8528" s="20" t="n">
        <v>7</v>
      </c>
      <c r="D8528" s="23" t="n">
        <v>8.603</v>
      </c>
    </row>
    <row r="8529" customFormat="false" ht="15" hidden="false" customHeight="false" outlineLevel="0" collapsed="false">
      <c r="A8529" s="20" t="s">
        <v>7</v>
      </c>
      <c r="B8529" s="21" t="n">
        <v>45282</v>
      </c>
      <c r="C8529" s="20" t="n">
        <v>8</v>
      </c>
      <c r="D8529" s="23" t="n">
        <v>8.906</v>
      </c>
    </row>
    <row r="8530" customFormat="false" ht="15" hidden="false" customHeight="false" outlineLevel="0" collapsed="false">
      <c r="A8530" s="20" t="s">
        <v>7</v>
      </c>
      <c r="B8530" s="21" t="n">
        <v>45282</v>
      </c>
      <c r="C8530" s="20" t="n">
        <v>9</v>
      </c>
      <c r="D8530" s="23" t="n">
        <v>8.503</v>
      </c>
    </row>
    <row r="8531" customFormat="false" ht="15" hidden="false" customHeight="false" outlineLevel="0" collapsed="false">
      <c r="A8531" s="20" t="s">
        <v>7</v>
      </c>
      <c r="B8531" s="21" t="n">
        <v>45282</v>
      </c>
      <c r="C8531" s="20" t="n">
        <v>10</v>
      </c>
      <c r="D8531" s="23" t="n">
        <v>8.89</v>
      </c>
    </row>
    <row r="8532" customFormat="false" ht="15" hidden="false" customHeight="false" outlineLevel="0" collapsed="false">
      <c r="A8532" s="20" t="s">
        <v>7</v>
      </c>
      <c r="B8532" s="21" t="n">
        <v>45282</v>
      </c>
      <c r="C8532" s="20" t="n">
        <v>11</v>
      </c>
      <c r="D8532" s="23" t="n">
        <v>8.351</v>
      </c>
    </row>
    <row r="8533" customFormat="false" ht="15" hidden="false" customHeight="false" outlineLevel="0" collapsed="false">
      <c r="A8533" s="20" t="s">
        <v>7</v>
      </c>
      <c r="B8533" s="21" t="n">
        <v>45282</v>
      </c>
      <c r="C8533" s="20" t="n">
        <v>12</v>
      </c>
      <c r="D8533" s="23" t="n">
        <v>7.9</v>
      </c>
    </row>
    <row r="8534" customFormat="false" ht="15" hidden="false" customHeight="false" outlineLevel="0" collapsed="false">
      <c r="A8534" s="20" t="s">
        <v>7</v>
      </c>
      <c r="B8534" s="21" t="n">
        <v>45282</v>
      </c>
      <c r="C8534" s="20" t="n">
        <v>13</v>
      </c>
      <c r="D8534" s="23" t="n">
        <v>7.985</v>
      </c>
    </row>
    <row r="8535" customFormat="false" ht="15" hidden="false" customHeight="false" outlineLevel="0" collapsed="false">
      <c r="A8535" s="20" t="s">
        <v>7</v>
      </c>
      <c r="B8535" s="21" t="n">
        <v>45282</v>
      </c>
      <c r="C8535" s="20" t="n">
        <v>14</v>
      </c>
      <c r="D8535" s="23" t="n">
        <v>7.815</v>
      </c>
    </row>
    <row r="8536" customFormat="false" ht="15" hidden="false" customHeight="false" outlineLevel="0" collapsed="false">
      <c r="A8536" s="20" t="s">
        <v>7</v>
      </c>
      <c r="B8536" s="21" t="n">
        <v>45282</v>
      </c>
      <c r="C8536" s="20" t="n">
        <v>15</v>
      </c>
      <c r="D8536" s="23" t="n">
        <v>7.477</v>
      </c>
    </row>
    <row r="8537" customFormat="false" ht="15" hidden="false" customHeight="false" outlineLevel="0" collapsed="false">
      <c r="A8537" s="20" t="s">
        <v>7</v>
      </c>
      <c r="B8537" s="21" t="n">
        <v>45282</v>
      </c>
      <c r="C8537" s="20" t="n">
        <v>16</v>
      </c>
      <c r="D8537" s="23" t="n">
        <v>7.554</v>
      </c>
    </row>
    <row r="8538" customFormat="false" ht="15" hidden="false" customHeight="false" outlineLevel="0" collapsed="false">
      <c r="A8538" s="20" t="s">
        <v>7</v>
      </c>
      <c r="B8538" s="21" t="n">
        <v>45282</v>
      </c>
      <c r="C8538" s="20" t="n">
        <v>17</v>
      </c>
      <c r="D8538" s="23" t="n">
        <v>7.772</v>
      </c>
    </row>
    <row r="8539" customFormat="false" ht="15" hidden="false" customHeight="false" outlineLevel="0" collapsed="false">
      <c r="A8539" s="20" t="s">
        <v>7</v>
      </c>
      <c r="B8539" s="21" t="n">
        <v>45282</v>
      </c>
      <c r="C8539" s="20" t="n">
        <v>18</v>
      </c>
      <c r="D8539" s="23" t="n">
        <v>7.083</v>
      </c>
    </row>
    <row r="8540" customFormat="false" ht="15" hidden="false" customHeight="false" outlineLevel="0" collapsed="false">
      <c r="A8540" s="20" t="s">
        <v>7</v>
      </c>
      <c r="B8540" s="21" t="n">
        <v>45282</v>
      </c>
      <c r="C8540" s="20" t="n">
        <v>19</v>
      </c>
      <c r="D8540" s="23" t="n">
        <v>5.771</v>
      </c>
    </row>
    <row r="8541" customFormat="false" ht="15" hidden="false" customHeight="false" outlineLevel="0" collapsed="false">
      <c r="A8541" s="20" t="s">
        <v>7</v>
      </c>
      <c r="B8541" s="21" t="n">
        <v>45282</v>
      </c>
      <c r="C8541" s="20" t="n">
        <v>20</v>
      </c>
      <c r="D8541" s="23" t="n">
        <v>5.81</v>
      </c>
    </row>
    <row r="8542" customFormat="false" ht="15" hidden="false" customHeight="false" outlineLevel="0" collapsed="false">
      <c r="A8542" s="20" t="s">
        <v>7</v>
      </c>
      <c r="B8542" s="21" t="n">
        <v>45282</v>
      </c>
      <c r="C8542" s="20" t="n">
        <v>21</v>
      </c>
      <c r="D8542" s="23" t="n">
        <v>6.328</v>
      </c>
    </row>
    <row r="8543" customFormat="false" ht="15" hidden="false" customHeight="false" outlineLevel="0" collapsed="false">
      <c r="A8543" s="20" t="s">
        <v>7</v>
      </c>
      <c r="B8543" s="21" t="n">
        <v>45282</v>
      </c>
      <c r="C8543" s="20" t="n">
        <v>22</v>
      </c>
      <c r="D8543" s="23" t="n">
        <v>6.285</v>
      </c>
    </row>
    <row r="8544" customFormat="false" ht="15" hidden="false" customHeight="false" outlineLevel="0" collapsed="false">
      <c r="A8544" s="20" t="s">
        <v>7</v>
      </c>
      <c r="B8544" s="21" t="n">
        <v>45282</v>
      </c>
      <c r="C8544" s="20" t="n">
        <v>23</v>
      </c>
      <c r="D8544" s="23" t="n">
        <v>5.954</v>
      </c>
    </row>
    <row r="8545" customFormat="false" ht="15" hidden="false" customHeight="false" outlineLevel="0" collapsed="false">
      <c r="A8545" s="20" t="s">
        <v>7</v>
      </c>
      <c r="B8545" s="21" t="n">
        <v>45282</v>
      </c>
      <c r="C8545" s="20" t="n">
        <v>24</v>
      </c>
      <c r="D8545" s="23" t="n">
        <v>5.733</v>
      </c>
    </row>
    <row r="8546" customFormat="false" ht="15" hidden="false" customHeight="false" outlineLevel="0" collapsed="false">
      <c r="A8546" s="20" t="s">
        <v>7</v>
      </c>
      <c r="B8546" s="21" t="n">
        <v>45283</v>
      </c>
      <c r="C8546" s="20" t="n">
        <v>1</v>
      </c>
      <c r="D8546" s="23" t="n">
        <v>7.112</v>
      </c>
    </row>
    <row r="8547" customFormat="false" ht="15" hidden="false" customHeight="false" outlineLevel="0" collapsed="false">
      <c r="A8547" s="20" t="s">
        <v>7</v>
      </c>
      <c r="B8547" s="21" t="n">
        <v>45283</v>
      </c>
      <c r="C8547" s="20" t="n">
        <v>2</v>
      </c>
      <c r="D8547" s="23" t="n">
        <v>5.381</v>
      </c>
    </row>
    <row r="8548" customFormat="false" ht="15" hidden="false" customHeight="false" outlineLevel="0" collapsed="false">
      <c r="A8548" s="20" t="s">
        <v>7</v>
      </c>
      <c r="B8548" s="21" t="n">
        <v>45283</v>
      </c>
      <c r="C8548" s="20" t="n">
        <v>3</v>
      </c>
      <c r="D8548" s="23" t="n">
        <v>4.623</v>
      </c>
    </row>
    <row r="8549" customFormat="false" ht="15" hidden="false" customHeight="false" outlineLevel="0" collapsed="false">
      <c r="A8549" s="20" t="s">
        <v>7</v>
      </c>
      <c r="B8549" s="21" t="n">
        <v>45283</v>
      </c>
      <c r="C8549" s="20" t="n">
        <v>4</v>
      </c>
      <c r="D8549" s="23" t="n">
        <v>4.635</v>
      </c>
    </row>
    <row r="8550" customFormat="false" ht="15" hidden="false" customHeight="false" outlineLevel="0" collapsed="false">
      <c r="A8550" s="20" t="s">
        <v>7</v>
      </c>
      <c r="B8550" s="21" t="n">
        <v>45283</v>
      </c>
      <c r="C8550" s="20" t="n">
        <v>5</v>
      </c>
      <c r="D8550" s="23" t="n">
        <v>4.41</v>
      </c>
    </row>
    <row r="8551" customFormat="false" ht="15" hidden="false" customHeight="false" outlineLevel="0" collapsed="false">
      <c r="A8551" s="20" t="s">
        <v>7</v>
      </c>
      <c r="B8551" s="21" t="n">
        <v>45283</v>
      </c>
      <c r="C8551" s="20" t="n">
        <v>6</v>
      </c>
      <c r="D8551" s="23" t="n">
        <v>4.71</v>
      </c>
    </row>
    <row r="8552" customFormat="false" ht="15" hidden="false" customHeight="false" outlineLevel="0" collapsed="false">
      <c r="A8552" s="20" t="s">
        <v>7</v>
      </c>
      <c r="B8552" s="21" t="n">
        <v>45283</v>
      </c>
      <c r="C8552" s="20" t="n">
        <v>7</v>
      </c>
      <c r="D8552" s="23" t="n">
        <v>5.623</v>
      </c>
    </row>
    <row r="8553" customFormat="false" ht="15" hidden="false" customHeight="false" outlineLevel="0" collapsed="false">
      <c r="A8553" s="20" t="s">
        <v>7</v>
      </c>
      <c r="B8553" s="21" t="n">
        <v>45283</v>
      </c>
      <c r="C8553" s="20" t="n">
        <v>8</v>
      </c>
      <c r="D8553" s="23" t="n">
        <v>5.299</v>
      </c>
    </row>
    <row r="8554" customFormat="false" ht="15" hidden="false" customHeight="false" outlineLevel="0" collapsed="false">
      <c r="A8554" s="20" t="s">
        <v>7</v>
      </c>
      <c r="B8554" s="21" t="n">
        <v>45283</v>
      </c>
      <c r="C8554" s="20" t="n">
        <v>9</v>
      </c>
      <c r="D8554" s="23" t="n">
        <v>5.13</v>
      </c>
    </row>
    <row r="8555" customFormat="false" ht="15" hidden="false" customHeight="false" outlineLevel="0" collapsed="false">
      <c r="A8555" s="20" t="s">
        <v>7</v>
      </c>
      <c r="B8555" s="21" t="n">
        <v>45283</v>
      </c>
      <c r="C8555" s="20" t="n">
        <v>10</v>
      </c>
      <c r="D8555" s="23" t="n">
        <v>4.967</v>
      </c>
    </row>
    <row r="8556" customFormat="false" ht="15" hidden="false" customHeight="false" outlineLevel="0" collapsed="false">
      <c r="A8556" s="20" t="s">
        <v>7</v>
      </c>
      <c r="B8556" s="21" t="n">
        <v>45283</v>
      </c>
      <c r="C8556" s="20" t="n">
        <v>11</v>
      </c>
      <c r="D8556" s="23" t="n">
        <v>4.946</v>
      </c>
    </row>
    <row r="8557" customFormat="false" ht="15" hidden="false" customHeight="false" outlineLevel="0" collapsed="false">
      <c r="A8557" s="20" t="s">
        <v>7</v>
      </c>
      <c r="B8557" s="21" t="n">
        <v>45283</v>
      </c>
      <c r="C8557" s="20" t="n">
        <v>12</v>
      </c>
      <c r="D8557" s="23" t="n">
        <v>5.343</v>
      </c>
    </row>
    <row r="8558" customFormat="false" ht="15" hidden="false" customHeight="false" outlineLevel="0" collapsed="false">
      <c r="A8558" s="20" t="s">
        <v>7</v>
      </c>
      <c r="B8558" s="21" t="n">
        <v>45283</v>
      </c>
      <c r="C8558" s="20" t="n">
        <v>13</v>
      </c>
      <c r="D8558" s="23" t="n">
        <v>5.665</v>
      </c>
    </row>
    <row r="8559" customFormat="false" ht="15" hidden="false" customHeight="false" outlineLevel="0" collapsed="false">
      <c r="A8559" s="20" t="s">
        <v>7</v>
      </c>
      <c r="B8559" s="21" t="n">
        <v>45283</v>
      </c>
      <c r="C8559" s="20" t="n">
        <v>14</v>
      </c>
      <c r="D8559" s="23" t="n">
        <v>5.66</v>
      </c>
    </row>
    <row r="8560" customFormat="false" ht="15" hidden="false" customHeight="false" outlineLevel="0" collapsed="false">
      <c r="A8560" s="20" t="s">
        <v>7</v>
      </c>
      <c r="B8560" s="21" t="n">
        <v>45283</v>
      </c>
      <c r="C8560" s="20" t="n">
        <v>15</v>
      </c>
      <c r="D8560" s="23" t="n">
        <v>5.013</v>
      </c>
    </row>
    <row r="8561" customFormat="false" ht="15" hidden="false" customHeight="false" outlineLevel="0" collapsed="false">
      <c r="A8561" s="20" t="s">
        <v>7</v>
      </c>
      <c r="B8561" s="21" t="n">
        <v>45283</v>
      </c>
      <c r="C8561" s="20" t="n">
        <v>16</v>
      </c>
      <c r="D8561" s="23" t="n">
        <v>5.102</v>
      </c>
    </row>
    <row r="8562" customFormat="false" ht="15" hidden="false" customHeight="false" outlineLevel="0" collapsed="false">
      <c r="A8562" s="20" t="s">
        <v>7</v>
      </c>
      <c r="B8562" s="21" t="n">
        <v>45283</v>
      </c>
      <c r="C8562" s="20" t="n">
        <v>17</v>
      </c>
      <c r="D8562" s="23" t="n">
        <v>4.845</v>
      </c>
    </row>
    <row r="8563" customFormat="false" ht="15" hidden="false" customHeight="false" outlineLevel="0" collapsed="false">
      <c r="A8563" s="20" t="s">
        <v>7</v>
      </c>
      <c r="B8563" s="21" t="n">
        <v>45283</v>
      </c>
      <c r="C8563" s="20" t="n">
        <v>18</v>
      </c>
      <c r="D8563" s="23" t="n">
        <v>4.178</v>
      </c>
    </row>
    <row r="8564" customFormat="false" ht="15" hidden="false" customHeight="false" outlineLevel="0" collapsed="false">
      <c r="A8564" s="20" t="s">
        <v>7</v>
      </c>
      <c r="B8564" s="21" t="n">
        <v>45283</v>
      </c>
      <c r="C8564" s="20" t="n">
        <v>19</v>
      </c>
      <c r="D8564" s="23" t="n">
        <v>3.873</v>
      </c>
    </row>
    <row r="8565" customFormat="false" ht="15" hidden="false" customHeight="false" outlineLevel="0" collapsed="false">
      <c r="A8565" s="20" t="s">
        <v>7</v>
      </c>
      <c r="B8565" s="21" t="n">
        <v>45283</v>
      </c>
      <c r="C8565" s="20" t="n">
        <v>20</v>
      </c>
      <c r="D8565" s="23" t="n">
        <v>4.107</v>
      </c>
    </row>
    <row r="8566" customFormat="false" ht="15" hidden="false" customHeight="false" outlineLevel="0" collapsed="false">
      <c r="A8566" s="20" t="s">
        <v>7</v>
      </c>
      <c r="B8566" s="21" t="n">
        <v>45283</v>
      </c>
      <c r="C8566" s="20" t="n">
        <v>21</v>
      </c>
      <c r="D8566" s="23" t="n">
        <v>3.922</v>
      </c>
    </row>
    <row r="8567" customFormat="false" ht="15" hidden="false" customHeight="false" outlineLevel="0" collapsed="false">
      <c r="A8567" s="20" t="s">
        <v>7</v>
      </c>
      <c r="B8567" s="21" t="n">
        <v>45283</v>
      </c>
      <c r="C8567" s="20" t="n">
        <v>22</v>
      </c>
      <c r="D8567" s="23" t="n">
        <v>4.379</v>
      </c>
    </row>
    <row r="8568" customFormat="false" ht="15" hidden="false" customHeight="false" outlineLevel="0" collapsed="false">
      <c r="A8568" s="20" t="s">
        <v>7</v>
      </c>
      <c r="B8568" s="21" t="n">
        <v>45283</v>
      </c>
      <c r="C8568" s="20" t="n">
        <v>23</v>
      </c>
      <c r="D8568" s="23" t="n">
        <v>4.316</v>
      </c>
    </row>
    <row r="8569" customFormat="false" ht="15" hidden="false" customHeight="false" outlineLevel="0" collapsed="false">
      <c r="A8569" s="20" t="s">
        <v>7</v>
      </c>
      <c r="B8569" s="21" t="n">
        <v>45283</v>
      </c>
      <c r="C8569" s="20" t="n">
        <v>24</v>
      </c>
      <c r="D8569" s="23" t="n">
        <v>4.17</v>
      </c>
    </row>
    <row r="8570" customFormat="false" ht="15" hidden="false" customHeight="false" outlineLevel="0" collapsed="false">
      <c r="A8570" s="20" t="s">
        <v>7</v>
      </c>
      <c r="B8570" s="21" t="n">
        <v>45284</v>
      </c>
      <c r="C8570" s="20" t="n">
        <v>1</v>
      </c>
      <c r="D8570" s="23" t="n">
        <v>4.161</v>
      </c>
    </row>
    <row r="8571" customFormat="false" ht="15" hidden="false" customHeight="false" outlineLevel="0" collapsed="false">
      <c r="A8571" s="20" t="s">
        <v>7</v>
      </c>
      <c r="B8571" s="21" t="n">
        <v>45284</v>
      </c>
      <c r="C8571" s="20" t="n">
        <v>2</v>
      </c>
      <c r="D8571" s="23" t="n">
        <v>4.744</v>
      </c>
    </row>
    <row r="8572" customFormat="false" ht="15" hidden="false" customHeight="false" outlineLevel="0" collapsed="false">
      <c r="A8572" s="20" t="s">
        <v>7</v>
      </c>
      <c r="B8572" s="21" t="n">
        <v>45284</v>
      </c>
      <c r="C8572" s="20" t="n">
        <v>3</v>
      </c>
      <c r="D8572" s="23" t="n">
        <v>4.542</v>
      </c>
    </row>
    <row r="8573" customFormat="false" ht="15" hidden="false" customHeight="false" outlineLevel="0" collapsed="false">
      <c r="A8573" s="20" t="s">
        <v>7</v>
      </c>
      <c r="B8573" s="21" t="n">
        <v>45284</v>
      </c>
      <c r="C8573" s="20" t="n">
        <v>4</v>
      </c>
      <c r="D8573" s="23" t="n">
        <v>4.1</v>
      </c>
    </row>
    <row r="8574" customFormat="false" ht="15" hidden="false" customHeight="false" outlineLevel="0" collapsed="false">
      <c r="A8574" s="20" t="s">
        <v>7</v>
      </c>
      <c r="B8574" s="21" t="n">
        <v>45284</v>
      </c>
      <c r="C8574" s="20" t="n">
        <v>5</v>
      </c>
      <c r="D8574" s="23" t="n">
        <v>6.772</v>
      </c>
    </row>
    <row r="8575" customFormat="false" ht="15" hidden="false" customHeight="false" outlineLevel="0" collapsed="false">
      <c r="A8575" s="20" t="s">
        <v>7</v>
      </c>
      <c r="B8575" s="21" t="n">
        <v>45284</v>
      </c>
      <c r="C8575" s="20" t="n">
        <v>6</v>
      </c>
      <c r="D8575" s="23" t="n">
        <v>5.732</v>
      </c>
    </row>
    <row r="8576" customFormat="false" ht="15" hidden="false" customHeight="false" outlineLevel="0" collapsed="false">
      <c r="A8576" s="20" t="s">
        <v>7</v>
      </c>
      <c r="B8576" s="21" t="n">
        <v>45284</v>
      </c>
      <c r="C8576" s="20" t="n">
        <v>7</v>
      </c>
      <c r="D8576" s="23" t="n">
        <v>4.543</v>
      </c>
    </row>
    <row r="8577" customFormat="false" ht="15" hidden="false" customHeight="false" outlineLevel="0" collapsed="false">
      <c r="A8577" s="20" t="s">
        <v>7</v>
      </c>
      <c r="B8577" s="21" t="n">
        <v>45284</v>
      </c>
      <c r="C8577" s="20" t="n">
        <v>8</v>
      </c>
      <c r="D8577" s="23" t="n">
        <v>5.65</v>
      </c>
    </row>
    <row r="8578" customFormat="false" ht="15" hidden="false" customHeight="false" outlineLevel="0" collapsed="false">
      <c r="A8578" s="20" t="s">
        <v>7</v>
      </c>
      <c r="B8578" s="21" t="n">
        <v>45284</v>
      </c>
      <c r="C8578" s="20" t="n">
        <v>9</v>
      </c>
      <c r="D8578" s="23" t="n">
        <v>4.441</v>
      </c>
    </row>
    <row r="8579" customFormat="false" ht="15" hidden="false" customHeight="false" outlineLevel="0" collapsed="false">
      <c r="A8579" s="20" t="s">
        <v>7</v>
      </c>
      <c r="B8579" s="21" t="n">
        <v>45284</v>
      </c>
      <c r="C8579" s="20" t="n">
        <v>10</v>
      </c>
      <c r="D8579" s="23" t="n">
        <v>4.525</v>
      </c>
    </row>
    <row r="8580" customFormat="false" ht="15" hidden="false" customHeight="false" outlineLevel="0" collapsed="false">
      <c r="A8580" s="20" t="s">
        <v>7</v>
      </c>
      <c r="B8580" s="21" t="n">
        <v>45284</v>
      </c>
      <c r="C8580" s="20" t="n">
        <v>11</v>
      </c>
      <c r="D8580" s="23" t="n">
        <v>5.682</v>
      </c>
    </row>
    <row r="8581" customFormat="false" ht="15" hidden="false" customHeight="false" outlineLevel="0" collapsed="false">
      <c r="A8581" s="20" t="s">
        <v>7</v>
      </c>
      <c r="B8581" s="21" t="n">
        <v>45284</v>
      </c>
      <c r="C8581" s="20" t="n">
        <v>12</v>
      </c>
      <c r="D8581" s="23" t="n">
        <v>7.673</v>
      </c>
    </row>
    <row r="8582" customFormat="false" ht="15" hidden="false" customHeight="false" outlineLevel="0" collapsed="false">
      <c r="A8582" s="20" t="s">
        <v>7</v>
      </c>
      <c r="B8582" s="21" t="n">
        <v>45284</v>
      </c>
      <c r="C8582" s="20" t="n">
        <v>13</v>
      </c>
      <c r="D8582" s="23" t="n">
        <v>7.623</v>
      </c>
    </row>
    <row r="8583" customFormat="false" ht="15" hidden="false" customHeight="false" outlineLevel="0" collapsed="false">
      <c r="A8583" s="20" t="s">
        <v>7</v>
      </c>
      <c r="B8583" s="21" t="n">
        <v>45284</v>
      </c>
      <c r="C8583" s="20" t="n">
        <v>14</v>
      </c>
      <c r="D8583" s="23" t="n">
        <v>6.822</v>
      </c>
    </row>
    <row r="8584" customFormat="false" ht="15" hidden="false" customHeight="false" outlineLevel="0" collapsed="false">
      <c r="A8584" s="20" t="s">
        <v>7</v>
      </c>
      <c r="B8584" s="21" t="n">
        <v>45284</v>
      </c>
      <c r="C8584" s="20" t="n">
        <v>15</v>
      </c>
      <c r="D8584" s="23" t="n">
        <v>6.872</v>
      </c>
    </row>
    <row r="8585" customFormat="false" ht="15" hidden="false" customHeight="false" outlineLevel="0" collapsed="false">
      <c r="A8585" s="20" t="s">
        <v>7</v>
      </c>
      <c r="B8585" s="21" t="n">
        <v>45284</v>
      </c>
      <c r="C8585" s="20" t="n">
        <v>16</v>
      </c>
      <c r="D8585" s="23" t="n">
        <v>5.458</v>
      </c>
    </row>
    <row r="8586" customFormat="false" ht="15" hidden="false" customHeight="false" outlineLevel="0" collapsed="false">
      <c r="A8586" s="20" t="s">
        <v>7</v>
      </c>
      <c r="B8586" s="21" t="n">
        <v>45284</v>
      </c>
      <c r="C8586" s="20" t="n">
        <v>17</v>
      </c>
      <c r="D8586" s="23" t="n">
        <v>5.708</v>
      </c>
    </row>
    <row r="8587" customFormat="false" ht="15" hidden="false" customHeight="false" outlineLevel="0" collapsed="false">
      <c r="A8587" s="20" t="s">
        <v>7</v>
      </c>
      <c r="B8587" s="21" t="n">
        <v>45284</v>
      </c>
      <c r="C8587" s="20" t="n">
        <v>18</v>
      </c>
      <c r="D8587" s="23" t="n">
        <v>6.259</v>
      </c>
    </row>
    <row r="8588" customFormat="false" ht="15" hidden="false" customHeight="false" outlineLevel="0" collapsed="false">
      <c r="A8588" s="20" t="s">
        <v>7</v>
      </c>
      <c r="B8588" s="21" t="n">
        <v>45284</v>
      </c>
      <c r="C8588" s="20" t="n">
        <v>19</v>
      </c>
      <c r="D8588" s="23" t="n">
        <v>7.559</v>
      </c>
    </row>
    <row r="8589" customFormat="false" ht="15" hidden="false" customHeight="false" outlineLevel="0" collapsed="false">
      <c r="A8589" s="20" t="s">
        <v>7</v>
      </c>
      <c r="B8589" s="21" t="n">
        <v>45284</v>
      </c>
      <c r="C8589" s="20" t="n">
        <v>20</v>
      </c>
      <c r="D8589" s="23" t="n">
        <v>7.418</v>
      </c>
    </row>
    <row r="8590" customFormat="false" ht="15" hidden="false" customHeight="false" outlineLevel="0" collapsed="false">
      <c r="A8590" s="20" t="s">
        <v>7</v>
      </c>
      <c r="B8590" s="21" t="n">
        <v>45284</v>
      </c>
      <c r="C8590" s="20" t="n">
        <v>21</v>
      </c>
      <c r="D8590" s="23" t="n">
        <v>6.867</v>
      </c>
    </row>
    <row r="8591" customFormat="false" ht="15" hidden="false" customHeight="false" outlineLevel="0" collapsed="false">
      <c r="A8591" s="20" t="s">
        <v>7</v>
      </c>
      <c r="B8591" s="21" t="n">
        <v>45284</v>
      </c>
      <c r="C8591" s="20" t="n">
        <v>22</v>
      </c>
      <c r="D8591" s="23" t="n">
        <v>6.525</v>
      </c>
    </row>
    <row r="8592" customFormat="false" ht="15" hidden="false" customHeight="false" outlineLevel="0" collapsed="false">
      <c r="A8592" s="20" t="s">
        <v>7</v>
      </c>
      <c r="B8592" s="21" t="n">
        <v>45284</v>
      </c>
      <c r="C8592" s="20" t="n">
        <v>23</v>
      </c>
      <c r="D8592" s="23" t="n">
        <v>6.144</v>
      </c>
    </row>
    <row r="8593" customFormat="false" ht="15" hidden="false" customHeight="false" outlineLevel="0" collapsed="false">
      <c r="A8593" s="20" t="s">
        <v>7</v>
      </c>
      <c r="B8593" s="21" t="n">
        <v>45284</v>
      </c>
      <c r="C8593" s="20" t="n">
        <v>24</v>
      </c>
      <c r="D8593" s="23" t="n">
        <v>5.608</v>
      </c>
    </row>
    <row r="8594" customFormat="false" ht="15" hidden="false" customHeight="false" outlineLevel="0" collapsed="false">
      <c r="A8594" s="20" t="s">
        <v>7</v>
      </c>
      <c r="B8594" s="21" t="n">
        <v>45285</v>
      </c>
      <c r="C8594" s="20" t="n">
        <v>1</v>
      </c>
      <c r="D8594" s="23" t="n">
        <v>5.505</v>
      </c>
    </row>
    <row r="8595" customFormat="false" ht="15" hidden="false" customHeight="false" outlineLevel="0" collapsed="false">
      <c r="A8595" s="20" t="s">
        <v>7</v>
      </c>
      <c r="B8595" s="21" t="n">
        <v>45285</v>
      </c>
      <c r="C8595" s="20" t="n">
        <v>2</v>
      </c>
      <c r="D8595" s="23" t="n">
        <v>4.188</v>
      </c>
    </row>
    <row r="8596" customFormat="false" ht="15" hidden="false" customHeight="false" outlineLevel="0" collapsed="false">
      <c r="A8596" s="20" t="s">
        <v>7</v>
      </c>
      <c r="B8596" s="21" t="n">
        <v>45285</v>
      </c>
      <c r="C8596" s="20" t="n">
        <v>3</v>
      </c>
      <c r="D8596" s="23" t="n">
        <v>4.24</v>
      </c>
    </row>
    <row r="8597" customFormat="false" ht="15" hidden="false" customHeight="false" outlineLevel="0" collapsed="false">
      <c r="A8597" s="20" t="s">
        <v>7</v>
      </c>
      <c r="B8597" s="21" t="n">
        <v>45285</v>
      </c>
      <c r="C8597" s="20" t="n">
        <v>4</v>
      </c>
      <c r="D8597" s="23" t="n">
        <v>4.253</v>
      </c>
    </row>
    <row r="8598" customFormat="false" ht="15" hidden="false" customHeight="false" outlineLevel="0" collapsed="false">
      <c r="A8598" s="20" t="s">
        <v>7</v>
      </c>
      <c r="B8598" s="21" t="n">
        <v>45285</v>
      </c>
      <c r="C8598" s="20" t="n">
        <v>5</v>
      </c>
      <c r="D8598" s="23" t="n">
        <v>4.092</v>
      </c>
    </row>
    <row r="8599" customFormat="false" ht="15" hidden="false" customHeight="false" outlineLevel="0" collapsed="false">
      <c r="A8599" s="20" t="s">
        <v>7</v>
      </c>
      <c r="B8599" s="21" t="n">
        <v>45285</v>
      </c>
      <c r="C8599" s="20" t="n">
        <v>6</v>
      </c>
      <c r="D8599" s="23" t="n">
        <v>3.562</v>
      </c>
    </row>
    <row r="8600" customFormat="false" ht="15" hidden="false" customHeight="false" outlineLevel="0" collapsed="false">
      <c r="A8600" s="20" t="s">
        <v>7</v>
      </c>
      <c r="B8600" s="21" t="n">
        <v>45285</v>
      </c>
      <c r="C8600" s="20" t="n">
        <v>7</v>
      </c>
      <c r="D8600" s="23" t="n">
        <v>4.205</v>
      </c>
    </row>
    <row r="8601" customFormat="false" ht="15" hidden="false" customHeight="false" outlineLevel="0" collapsed="false">
      <c r="A8601" s="20" t="s">
        <v>7</v>
      </c>
      <c r="B8601" s="21" t="n">
        <v>45285</v>
      </c>
      <c r="C8601" s="20" t="n">
        <v>8</v>
      </c>
      <c r="D8601" s="23" t="n">
        <v>4.204</v>
      </c>
    </row>
    <row r="8602" customFormat="false" ht="15" hidden="false" customHeight="false" outlineLevel="0" collapsed="false">
      <c r="A8602" s="20" t="s">
        <v>7</v>
      </c>
      <c r="B8602" s="21" t="n">
        <v>45285</v>
      </c>
      <c r="C8602" s="20" t="n">
        <v>9</v>
      </c>
      <c r="D8602" s="23" t="n">
        <v>4.107</v>
      </c>
    </row>
    <row r="8603" customFormat="false" ht="15" hidden="false" customHeight="false" outlineLevel="0" collapsed="false">
      <c r="A8603" s="20" t="s">
        <v>7</v>
      </c>
      <c r="B8603" s="21" t="n">
        <v>45285</v>
      </c>
      <c r="C8603" s="20" t="n">
        <v>10</v>
      </c>
      <c r="D8603" s="23" t="n">
        <v>4.053</v>
      </c>
    </row>
    <row r="8604" customFormat="false" ht="15" hidden="false" customHeight="false" outlineLevel="0" collapsed="false">
      <c r="A8604" s="20" t="s">
        <v>7</v>
      </c>
      <c r="B8604" s="21" t="n">
        <v>45285</v>
      </c>
      <c r="C8604" s="20" t="n">
        <v>11</v>
      </c>
      <c r="D8604" s="23" t="n">
        <v>3.983</v>
      </c>
    </row>
    <row r="8605" customFormat="false" ht="15" hidden="false" customHeight="false" outlineLevel="0" collapsed="false">
      <c r="A8605" s="20" t="s">
        <v>7</v>
      </c>
      <c r="B8605" s="21" t="n">
        <v>45285</v>
      </c>
      <c r="C8605" s="20" t="n">
        <v>12</v>
      </c>
      <c r="D8605" s="23" t="n">
        <v>4.029</v>
      </c>
    </row>
    <row r="8606" customFormat="false" ht="15" hidden="false" customHeight="false" outlineLevel="0" collapsed="false">
      <c r="A8606" s="20" t="s">
        <v>7</v>
      </c>
      <c r="B8606" s="21" t="n">
        <v>45285</v>
      </c>
      <c r="C8606" s="20" t="n">
        <v>13</v>
      </c>
      <c r="D8606" s="23" t="n">
        <v>4.072</v>
      </c>
    </row>
    <row r="8607" customFormat="false" ht="15" hidden="false" customHeight="false" outlineLevel="0" collapsed="false">
      <c r="A8607" s="20" t="s">
        <v>7</v>
      </c>
      <c r="B8607" s="21" t="n">
        <v>45285</v>
      </c>
      <c r="C8607" s="20" t="n">
        <v>14</v>
      </c>
      <c r="D8607" s="23" t="n">
        <v>4.213</v>
      </c>
    </row>
    <row r="8608" customFormat="false" ht="15" hidden="false" customHeight="false" outlineLevel="0" collapsed="false">
      <c r="A8608" s="20" t="s">
        <v>7</v>
      </c>
      <c r="B8608" s="21" t="n">
        <v>45285</v>
      </c>
      <c r="C8608" s="20" t="n">
        <v>15</v>
      </c>
      <c r="D8608" s="23" t="n">
        <v>4.073</v>
      </c>
    </row>
    <row r="8609" customFormat="false" ht="15" hidden="false" customHeight="false" outlineLevel="0" collapsed="false">
      <c r="A8609" s="20" t="s">
        <v>7</v>
      </c>
      <c r="B8609" s="21" t="n">
        <v>45285</v>
      </c>
      <c r="C8609" s="20" t="n">
        <v>16</v>
      </c>
      <c r="D8609" s="23" t="n">
        <v>3.94</v>
      </c>
    </row>
    <row r="8610" customFormat="false" ht="15" hidden="false" customHeight="false" outlineLevel="0" collapsed="false">
      <c r="A8610" s="20" t="s">
        <v>7</v>
      </c>
      <c r="B8610" s="21" t="n">
        <v>45285</v>
      </c>
      <c r="C8610" s="20" t="n">
        <v>17</v>
      </c>
      <c r="D8610" s="23" t="n">
        <v>3.966</v>
      </c>
    </row>
    <row r="8611" customFormat="false" ht="15" hidden="false" customHeight="false" outlineLevel="0" collapsed="false">
      <c r="A8611" s="20" t="s">
        <v>7</v>
      </c>
      <c r="B8611" s="21" t="n">
        <v>45285</v>
      </c>
      <c r="C8611" s="20" t="n">
        <v>18</v>
      </c>
      <c r="D8611" s="23" t="n">
        <v>3.95</v>
      </c>
    </row>
    <row r="8612" customFormat="false" ht="15" hidden="false" customHeight="false" outlineLevel="0" collapsed="false">
      <c r="A8612" s="20" t="s">
        <v>7</v>
      </c>
      <c r="B8612" s="21" t="n">
        <v>45285</v>
      </c>
      <c r="C8612" s="20" t="n">
        <v>19</v>
      </c>
      <c r="D8612" s="23" t="n">
        <v>3.651</v>
      </c>
    </row>
    <row r="8613" customFormat="false" ht="15" hidden="false" customHeight="false" outlineLevel="0" collapsed="false">
      <c r="A8613" s="20" t="s">
        <v>7</v>
      </c>
      <c r="B8613" s="21" t="n">
        <v>45285</v>
      </c>
      <c r="C8613" s="20" t="n">
        <v>20</v>
      </c>
      <c r="D8613" s="23" t="n">
        <v>3.473</v>
      </c>
    </row>
    <row r="8614" customFormat="false" ht="15" hidden="false" customHeight="false" outlineLevel="0" collapsed="false">
      <c r="A8614" s="20" t="s">
        <v>7</v>
      </c>
      <c r="B8614" s="21" t="n">
        <v>45285</v>
      </c>
      <c r="C8614" s="20" t="n">
        <v>21</v>
      </c>
      <c r="D8614" s="23" t="n">
        <v>3.855</v>
      </c>
    </row>
    <row r="8615" customFormat="false" ht="15" hidden="false" customHeight="false" outlineLevel="0" collapsed="false">
      <c r="A8615" s="20" t="s">
        <v>7</v>
      </c>
      <c r="B8615" s="21" t="n">
        <v>45285</v>
      </c>
      <c r="C8615" s="20" t="n">
        <v>22</v>
      </c>
      <c r="D8615" s="23" t="n">
        <v>3.863</v>
      </c>
    </row>
    <row r="8616" customFormat="false" ht="15" hidden="false" customHeight="false" outlineLevel="0" collapsed="false">
      <c r="A8616" s="20" t="s">
        <v>7</v>
      </c>
      <c r="B8616" s="21" t="n">
        <v>45285</v>
      </c>
      <c r="C8616" s="20" t="n">
        <v>23</v>
      </c>
      <c r="D8616" s="23" t="n">
        <v>3.809</v>
      </c>
    </row>
    <row r="8617" customFormat="false" ht="15" hidden="false" customHeight="false" outlineLevel="0" collapsed="false">
      <c r="A8617" s="20" t="s">
        <v>7</v>
      </c>
      <c r="B8617" s="21" t="n">
        <v>45285</v>
      </c>
      <c r="C8617" s="20" t="n">
        <v>24</v>
      </c>
      <c r="D8617" s="23" t="n">
        <v>3.731</v>
      </c>
    </row>
    <row r="8618" customFormat="false" ht="15" hidden="false" customHeight="false" outlineLevel="0" collapsed="false">
      <c r="A8618" s="20" t="s">
        <v>7</v>
      </c>
      <c r="B8618" s="21" t="n">
        <v>45286</v>
      </c>
      <c r="C8618" s="20" t="n">
        <v>1</v>
      </c>
      <c r="D8618" s="23" t="n">
        <v>3.476</v>
      </c>
    </row>
    <row r="8619" customFormat="false" ht="15" hidden="false" customHeight="false" outlineLevel="0" collapsed="false">
      <c r="A8619" s="20" t="s">
        <v>7</v>
      </c>
      <c r="B8619" s="21" t="n">
        <v>45286</v>
      </c>
      <c r="C8619" s="20" t="n">
        <v>2</v>
      </c>
      <c r="D8619" s="23" t="n">
        <v>3.889</v>
      </c>
    </row>
    <row r="8620" customFormat="false" ht="15" hidden="false" customHeight="false" outlineLevel="0" collapsed="false">
      <c r="A8620" s="20" t="s">
        <v>7</v>
      </c>
      <c r="B8620" s="21" t="n">
        <v>45286</v>
      </c>
      <c r="C8620" s="20" t="n">
        <v>3</v>
      </c>
      <c r="D8620" s="23" t="n">
        <v>3.866</v>
      </c>
    </row>
    <row r="8621" customFormat="false" ht="15" hidden="false" customHeight="false" outlineLevel="0" collapsed="false">
      <c r="A8621" s="20" t="s">
        <v>7</v>
      </c>
      <c r="B8621" s="21" t="n">
        <v>45286</v>
      </c>
      <c r="C8621" s="20" t="n">
        <v>4</v>
      </c>
      <c r="D8621" s="23" t="n">
        <v>3.797</v>
      </c>
    </row>
    <row r="8622" customFormat="false" ht="15" hidden="false" customHeight="false" outlineLevel="0" collapsed="false">
      <c r="A8622" s="20" t="s">
        <v>7</v>
      </c>
      <c r="B8622" s="21" t="n">
        <v>45286</v>
      </c>
      <c r="C8622" s="20" t="n">
        <v>5</v>
      </c>
      <c r="D8622" s="23" t="n">
        <v>3.619</v>
      </c>
    </row>
    <row r="8623" customFormat="false" ht="15" hidden="false" customHeight="false" outlineLevel="0" collapsed="false">
      <c r="A8623" s="20" t="s">
        <v>7</v>
      </c>
      <c r="B8623" s="21" t="n">
        <v>45286</v>
      </c>
      <c r="C8623" s="20" t="n">
        <v>6</v>
      </c>
      <c r="D8623" s="23" t="n">
        <v>3.895</v>
      </c>
    </row>
    <row r="8624" customFormat="false" ht="15" hidden="false" customHeight="false" outlineLevel="0" collapsed="false">
      <c r="A8624" s="20" t="s">
        <v>7</v>
      </c>
      <c r="B8624" s="21" t="n">
        <v>45286</v>
      </c>
      <c r="C8624" s="20" t="n">
        <v>7</v>
      </c>
      <c r="D8624" s="23" t="n">
        <v>5.109</v>
      </c>
    </row>
    <row r="8625" customFormat="false" ht="15" hidden="false" customHeight="false" outlineLevel="0" collapsed="false">
      <c r="A8625" s="20" t="s">
        <v>7</v>
      </c>
      <c r="B8625" s="21" t="n">
        <v>45286</v>
      </c>
      <c r="C8625" s="20" t="n">
        <v>8</v>
      </c>
      <c r="D8625" s="23" t="n">
        <v>5.267</v>
      </c>
    </row>
    <row r="8626" customFormat="false" ht="15" hidden="false" customHeight="false" outlineLevel="0" collapsed="false">
      <c r="A8626" s="20" t="s">
        <v>7</v>
      </c>
      <c r="B8626" s="21" t="n">
        <v>45286</v>
      </c>
      <c r="C8626" s="20" t="n">
        <v>9</v>
      </c>
      <c r="D8626" s="23" t="n">
        <v>4.935</v>
      </c>
    </row>
    <row r="8627" customFormat="false" ht="15" hidden="false" customHeight="false" outlineLevel="0" collapsed="false">
      <c r="A8627" s="20" t="s">
        <v>7</v>
      </c>
      <c r="B8627" s="21" t="n">
        <v>45286</v>
      </c>
      <c r="C8627" s="20" t="n">
        <v>10</v>
      </c>
      <c r="D8627" s="23" t="n">
        <v>5.199</v>
      </c>
    </row>
    <row r="8628" customFormat="false" ht="15" hidden="false" customHeight="false" outlineLevel="0" collapsed="false">
      <c r="A8628" s="20" t="s">
        <v>7</v>
      </c>
      <c r="B8628" s="21" t="n">
        <v>45286</v>
      </c>
      <c r="C8628" s="20" t="n">
        <v>11</v>
      </c>
      <c r="D8628" s="23" t="n">
        <v>5.098</v>
      </c>
    </row>
    <row r="8629" customFormat="false" ht="15" hidden="false" customHeight="false" outlineLevel="0" collapsed="false">
      <c r="A8629" s="20" t="s">
        <v>7</v>
      </c>
      <c r="B8629" s="21" t="n">
        <v>45286</v>
      </c>
      <c r="C8629" s="20" t="n">
        <v>12</v>
      </c>
      <c r="D8629" s="23" t="n">
        <v>4.852</v>
      </c>
    </row>
    <row r="8630" customFormat="false" ht="15" hidden="false" customHeight="false" outlineLevel="0" collapsed="false">
      <c r="A8630" s="20" t="s">
        <v>7</v>
      </c>
      <c r="B8630" s="21" t="n">
        <v>45286</v>
      </c>
      <c r="C8630" s="20" t="n">
        <v>13</v>
      </c>
      <c r="D8630" s="23" t="n">
        <v>5.178</v>
      </c>
    </row>
    <row r="8631" customFormat="false" ht="15" hidden="false" customHeight="false" outlineLevel="0" collapsed="false">
      <c r="A8631" s="20" t="s">
        <v>7</v>
      </c>
      <c r="B8631" s="21" t="n">
        <v>45286</v>
      </c>
      <c r="C8631" s="20" t="n">
        <v>14</v>
      </c>
      <c r="D8631" s="23" t="n">
        <v>5.234</v>
      </c>
    </row>
    <row r="8632" customFormat="false" ht="15" hidden="false" customHeight="false" outlineLevel="0" collapsed="false">
      <c r="A8632" s="20" t="s">
        <v>7</v>
      </c>
      <c r="B8632" s="21" t="n">
        <v>45286</v>
      </c>
      <c r="C8632" s="20" t="n">
        <v>15</v>
      </c>
      <c r="D8632" s="23" t="n">
        <v>4.768</v>
      </c>
    </row>
    <row r="8633" customFormat="false" ht="15" hidden="false" customHeight="false" outlineLevel="0" collapsed="false">
      <c r="A8633" s="20" t="s">
        <v>7</v>
      </c>
      <c r="B8633" s="21" t="n">
        <v>45286</v>
      </c>
      <c r="C8633" s="20" t="n">
        <v>16</v>
      </c>
      <c r="D8633" s="23" t="n">
        <v>4.567</v>
      </c>
    </row>
    <row r="8634" customFormat="false" ht="15" hidden="false" customHeight="false" outlineLevel="0" collapsed="false">
      <c r="A8634" s="20" t="s">
        <v>7</v>
      </c>
      <c r="B8634" s="21" t="n">
        <v>45286</v>
      </c>
      <c r="C8634" s="20" t="n">
        <v>17</v>
      </c>
      <c r="D8634" s="23" t="n">
        <v>4.561</v>
      </c>
    </row>
    <row r="8635" customFormat="false" ht="15" hidden="false" customHeight="false" outlineLevel="0" collapsed="false">
      <c r="A8635" s="20" t="s">
        <v>7</v>
      </c>
      <c r="B8635" s="21" t="n">
        <v>45286</v>
      </c>
      <c r="C8635" s="20" t="n">
        <v>18</v>
      </c>
      <c r="D8635" s="23" t="n">
        <v>4.5</v>
      </c>
    </row>
    <row r="8636" customFormat="false" ht="15" hidden="false" customHeight="false" outlineLevel="0" collapsed="false">
      <c r="A8636" s="20" t="s">
        <v>7</v>
      </c>
      <c r="B8636" s="21" t="n">
        <v>45286</v>
      </c>
      <c r="C8636" s="20" t="n">
        <v>19</v>
      </c>
      <c r="D8636" s="23" t="n">
        <v>4.475</v>
      </c>
    </row>
    <row r="8637" customFormat="false" ht="15" hidden="false" customHeight="false" outlineLevel="0" collapsed="false">
      <c r="A8637" s="20" t="s">
        <v>7</v>
      </c>
      <c r="B8637" s="21" t="n">
        <v>45286</v>
      </c>
      <c r="C8637" s="20" t="n">
        <v>20</v>
      </c>
      <c r="D8637" s="23" t="n">
        <v>4.626</v>
      </c>
    </row>
    <row r="8638" customFormat="false" ht="15" hidden="false" customHeight="false" outlineLevel="0" collapsed="false">
      <c r="A8638" s="20" t="s">
        <v>7</v>
      </c>
      <c r="B8638" s="21" t="n">
        <v>45286</v>
      </c>
      <c r="C8638" s="20" t="n">
        <v>21</v>
      </c>
      <c r="D8638" s="23" t="n">
        <v>4.629</v>
      </c>
    </row>
    <row r="8639" customFormat="false" ht="15" hidden="false" customHeight="false" outlineLevel="0" collapsed="false">
      <c r="A8639" s="20" t="s">
        <v>7</v>
      </c>
      <c r="B8639" s="21" t="n">
        <v>45286</v>
      </c>
      <c r="C8639" s="20" t="n">
        <v>22</v>
      </c>
      <c r="D8639" s="23" t="n">
        <v>5.572</v>
      </c>
    </row>
    <row r="8640" customFormat="false" ht="15" hidden="false" customHeight="false" outlineLevel="0" collapsed="false">
      <c r="A8640" s="20" t="s">
        <v>7</v>
      </c>
      <c r="B8640" s="21" t="n">
        <v>45286</v>
      </c>
      <c r="C8640" s="20" t="n">
        <v>23</v>
      </c>
      <c r="D8640" s="23" t="n">
        <v>7.264</v>
      </c>
    </row>
    <row r="8641" customFormat="false" ht="15" hidden="false" customHeight="false" outlineLevel="0" collapsed="false">
      <c r="A8641" s="20" t="s">
        <v>7</v>
      </c>
      <c r="B8641" s="21" t="n">
        <v>45286</v>
      </c>
      <c r="C8641" s="20" t="n">
        <v>24</v>
      </c>
      <c r="D8641" s="23" t="n">
        <v>5.656</v>
      </c>
    </row>
    <row r="8642" customFormat="false" ht="15" hidden="false" customHeight="false" outlineLevel="0" collapsed="false">
      <c r="A8642" s="20" t="s">
        <v>7</v>
      </c>
      <c r="B8642" s="21" t="n">
        <v>45287</v>
      </c>
      <c r="C8642" s="20" t="n">
        <v>1</v>
      </c>
      <c r="D8642" s="23" t="n">
        <v>4.216</v>
      </c>
    </row>
    <row r="8643" customFormat="false" ht="15" hidden="false" customHeight="false" outlineLevel="0" collapsed="false">
      <c r="A8643" s="20" t="s">
        <v>7</v>
      </c>
      <c r="B8643" s="21" t="n">
        <v>45287</v>
      </c>
      <c r="C8643" s="20" t="n">
        <v>2</v>
      </c>
      <c r="D8643" s="23" t="n">
        <v>4.09</v>
      </c>
    </row>
    <row r="8644" customFormat="false" ht="15" hidden="false" customHeight="false" outlineLevel="0" collapsed="false">
      <c r="A8644" s="20" t="s">
        <v>7</v>
      </c>
      <c r="B8644" s="21" t="n">
        <v>45287</v>
      </c>
      <c r="C8644" s="20" t="n">
        <v>3</v>
      </c>
      <c r="D8644" s="23" t="n">
        <v>3.879</v>
      </c>
    </row>
    <row r="8645" customFormat="false" ht="15" hidden="false" customHeight="false" outlineLevel="0" collapsed="false">
      <c r="A8645" s="20" t="s">
        <v>7</v>
      </c>
      <c r="B8645" s="21" t="n">
        <v>45287</v>
      </c>
      <c r="C8645" s="20" t="n">
        <v>4</v>
      </c>
      <c r="D8645" s="23" t="n">
        <v>3.724</v>
      </c>
    </row>
    <row r="8646" customFormat="false" ht="15" hidden="false" customHeight="false" outlineLevel="0" collapsed="false">
      <c r="A8646" s="20" t="s">
        <v>7</v>
      </c>
      <c r="B8646" s="21" t="n">
        <v>45287</v>
      </c>
      <c r="C8646" s="20" t="n">
        <v>5</v>
      </c>
      <c r="D8646" s="23" t="n">
        <v>6.613</v>
      </c>
    </row>
    <row r="8647" customFormat="false" ht="15" hidden="false" customHeight="false" outlineLevel="0" collapsed="false">
      <c r="A8647" s="20" t="s">
        <v>7</v>
      </c>
      <c r="B8647" s="21" t="n">
        <v>45287</v>
      </c>
      <c r="C8647" s="20" t="n">
        <v>6</v>
      </c>
      <c r="D8647" s="23" t="n">
        <v>7.746</v>
      </c>
    </row>
    <row r="8648" customFormat="false" ht="15" hidden="false" customHeight="false" outlineLevel="0" collapsed="false">
      <c r="A8648" s="20" t="s">
        <v>7</v>
      </c>
      <c r="B8648" s="21" t="n">
        <v>45287</v>
      </c>
      <c r="C8648" s="20" t="n">
        <v>7</v>
      </c>
      <c r="D8648" s="23" t="n">
        <v>8.419</v>
      </c>
    </row>
    <row r="8649" customFormat="false" ht="15" hidden="false" customHeight="false" outlineLevel="0" collapsed="false">
      <c r="A8649" s="20" t="s">
        <v>7</v>
      </c>
      <c r="B8649" s="21" t="n">
        <v>45287</v>
      </c>
      <c r="C8649" s="20" t="n">
        <v>8</v>
      </c>
      <c r="D8649" s="23" t="n">
        <v>7.131</v>
      </c>
    </row>
    <row r="8650" customFormat="false" ht="15" hidden="false" customHeight="false" outlineLevel="0" collapsed="false">
      <c r="A8650" s="20" t="s">
        <v>7</v>
      </c>
      <c r="B8650" s="21" t="n">
        <v>45287</v>
      </c>
      <c r="C8650" s="20" t="n">
        <v>9</v>
      </c>
      <c r="D8650" s="23" t="n">
        <v>6.823</v>
      </c>
    </row>
    <row r="8651" customFormat="false" ht="15" hidden="false" customHeight="false" outlineLevel="0" collapsed="false">
      <c r="A8651" s="20" t="s">
        <v>7</v>
      </c>
      <c r="B8651" s="21" t="n">
        <v>45287</v>
      </c>
      <c r="C8651" s="20" t="n">
        <v>10</v>
      </c>
      <c r="D8651" s="23" t="n">
        <v>6.567</v>
      </c>
    </row>
    <row r="8652" customFormat="false" ht="15" hidden="false" customHeight="false" outlineLevel="0" collapsed="false">
      <c r="A8652" s="20" t="s">
        <v>7</v>
      </c>
      <c r="B8652" s="21" t="n">
        <v>45287</v>
      </c>
      <c r="C8652" s="20" t="n">
        <v>11</v>
      </c>
      <c r="D8652" s="23" t="n">
        <v>6.463</v>
      </c>
    </row>
    <row r="8653" customFormat="false" ht="15" hidden="false" customHeight="false" outlineLevel="0" collapsed="false">
      <c r="A8653" s="20" t="s">
        <v>7</v>
      </c>
      <c r="B8653" s="21" t="n">
        <v>45287</v>
      </c>
      <c r="C8653" s="20" t="n">
        <v>12</v>
      </c>
      <c r="D8653" s="23" t="n">
        <v>5.732</v>
      </c>
    </row>
    <row r="8654" customFormat="false" ht="15" hidden="false" customHeight="false" outlineLevel="0" collapsed="false">
      <c r="A8654" s="20" t="s">
        <v>7</v>
      </c>
      <c r="B8654" s="21" t="n">
        <v>45287</v>
      </c>
      <c r="C8654" s="20" t="n">
        <v>13</v>
      </c>
      <c r="D8654" s="23" t="n">
        <v>6.487</v>
      </c>
    </row>
    <row r="8655" customFormat="false" ht="15" hidden="false" customHeight="false" outlineLevel="0" collapsed="false">
      <c r="A8655" s="20" t="s">
        <v>7</v>
      </c>
      <c r="B8655" s="21" t="n">
        <v>45287</v>
      </c>
      <c r="C8655" s="20" t="n">
        <v>14</v>
      </c>
      <c r="D8655" s="23" t="n">
        <v>6.543</v>
      </c>
    </row>
    <row r="8656" customFormat="false" ht="15" hidden="false" customHeight="false" outlineLevel="0" collapsed="false">
      <c r="A8656" s="20" t="s">
        <v>7</v>
      </c>
      <c r="B8656" s="21" t="n">
        <v>45287</v>
      </c>
      <c r="C8656" s="20" t="n">
        <v>15</v>
      </c>
      <c r="D8656" s="23" t="n">
        <v>7.262</v>
      </c>
    </row>
    <row r="8657" customFormat="false" ht="15" hidden="false" customHeight="false" outlineLevel="0" collapsed="false">
      <c r="A8657" s="20" t="s">
        <v>7</v>
      </c>
      <c r="B8657" s="21" t="n">
        <v>45287</v>
      </c>
      <c r="C8657" s="20" t="n">
        <v>16</v>
      </c>
      <c r="D8657" s="23" t="n">
        <v>6.836</v>
      </c>
    </row>
    <row r="8658" customFormat="false" ht="15" hidden="false" customHeight="false" outlineLevel="0" collapsed="false">
      <c r="A8658" s="20" t="s">
        <v>7</v>
      </c>
      <c r="B8658" s="21" t="n">
        <v>45287</v>
      </c>
      <c r="C8658" s="20" t="n">
        <v>17</v>
      </c>
      <c r="D8658" s="23" t="n">
        <v>5.305</v>
      </c>
    </row>
    <row r="8659" customFormat="false" ht="15" hidden="false" customHeight="false" outlineLevel="0" collapsed="false">
      <c r="A8659" s="20" t="s">
        <v>7</v>
      </c>
      <c r="B8659" s="21" t="n">
        <v>45287</v>
      </c>
      <c r="C8659" s="20" t="n">
        <v>18</v>
      </c>
      <c r="D8659" s="23" t="n">
        <v>5.451</v>
      </c>
    </row>
    <row r="8660" customFormat="false" ht="15" hidden="false" customHeight="false" outlineLevel="0" collapsed="false">
      <c r="A8660" s="20" t="s">
        <v>7</v>
      </c>
      <c r="B8660" s="21" t="n">
        <v>45287</v>
      </c>
      <c r="C8660" s="20" t="n">
        <v>19</v>
      </c>
      <c r="D8660" s="23" t="n">
        <v>5.076</v>
      </c>
    </row>
    <row r="8661" customFormat="false" ht="15" hidden="false" customHeight="false" outlineLevel="0" collapsed="false">
      <c r="A8661" s="20" t="s">
        <v>7</v>
      </c>
      <c r="B8661" s="21" t="n">
        <v>45287</v>
      </c>
      <c r="C8661" s="20" t="n">
        <v>20</v>
      </c>
      <c r="D8661" s="23" t="n">
        <v>5.087</v>
      </c>
    </row>
    <row r="8662" customFormat="false" ht="15" hidden="false" customHeight="false" outlineLevel="0" collapsed="false">
      <c r="A8662" s="20" t="s">
        <v>7</v>
      </c>
      <c r="B8662" s="21" t="n">
        <v>45287</v>
      </c>
      <c r="C8662" s="20" t="n">
        <v>21</v>
      </c>
      <c r="D8662" s="23" t="n">
        <v>5.092</v>
      </c>
    </row>
    <row r="8663" customFormat="false" ht="15" hidden="false" customHeight="false" outlineLevel="0" collapsed="false">
      <c r="A8663" s="20" t="s">
        <v>7</v>
      </c>
      <c r="B8663" s="21" t="n">
        <v>45287</v>
      </c>
      <c r="C8663" s="20" t="n">
        <v>22</v>
      </c>
      <c r="D8663" s="23" t="n">
        <v>5.524</v>
      </c>
    </row>
    <row r="8664" customFormat="false" ht="15" hidden="false" customHeight="false" outlineLevel="0" collapsed="false">
      <c r="A8664" s="20" t="s">
        <v>7</v>
      </c>
      <c r="B8664" s="21" t="n">
        <v>45287</v>
      </c>
      <c r="C8664" s="20" t="n">
        <v>23</v>
      </c>
      <c r="D8664" s="23" t="n">
        <v>5.278</v>
      </c>
    </row>
    <row r="8665" customFormat="false" ht="15" hidden="false" customHeight="false" outlineLevel="0" collapsed="false">
      <c r="A8665" s="20" t="s">
        <v>7</v>
      </c>
      <c r="B8665" s="21" t="n">
        <v>45287</v>
      </c>
      <c r="C8665" s="20" t="n">
        <v>24</v>
      </c>
      <c r="D8665" s="23" t="n">
        <v>5.287</v>
      </c>
    </row>
    <row r="8666" customFormat="false" ht="15" hidden="false" customHeight="false" outlineLevel="0" collapsed="false">
      <c r="A8666" s="20" t="s">
        <v>7</v>
      </c>
      <c r="B8666" s="21" t="n">
        <v>45288</v>
      </c>
      <c r="C8666" s="20" t="n">
        <v>1</v>
      </c>
      <c r="D8666" s="23" t="n">
        <v>7.483</v>
      </c>
    </row>
    <row r="8667" customFormat="false" ht="15" hidden="false" customHeight="false" outlineLevel="0" collapsed="false">
      <c r="A8667" s="20" t="s">
        <v>7</v>
      </c>
      <c r="B8667" s="21" t="n">
        <v>45288</v>
      </c>
      <c r="C8667" s="20" t="n">
        <v>2</v>
      </c>
      <c r="D8667" s="23" t="n">
        <v>5.651</v>
      </c>
    </row>
    <row r="8668" customFormat="false" ht="15" hidden="false" customHeight="false" outlineLevel="0" collapsed="false">
      <c r="A8668" s="20" t="s">
        <v>7</v>
      </c>
      <c r="B8668" s="21" t="n">
        <v>45288</v>
      </c>
      <c r="C8668" s="20" t="n">
        <v>3</v>
      </c>
      <c r="D8668" s="23" t="n">
        <v>5.417</v>
      </c>
    </row>
    <row r="8669" customFormat="false" ht="15" hidden="false" customHeight="false" outlineLevel="0" collapsed="false">
      <c r="A8669" s="20" t="s">
        <v>7</v>
      </c>
      <c r="B8669" s="21" t="n">
        <v>45288</v>
      </c>
      <c r="C8669" s="20" t="n">
        <v>4</v>
      </c>
      <c r="D8669" s="23" t="n">
        <v>4.827</v>
      </c>
    </row>
    <row r="8670" customFormat="false" ht="15" hidden="false" customHeight="false" outlineLevel="0" collapsed="false">
      <c r="A8670" s="20" t="s">
        <v>7</v>
      </c>
      <c r="B8670" s="21" t="n">
        <v>45288</v>
      </c>
      <c r="C8670" s="20" t="n">
        <v>5</v>
      </c>
      <c r="D8670" s="23" t="n">
        <v>5.517</v>
      </c>
    </row>
    <row r="8671" customFormat="false" ht="15" hidden="false" customHeight="false" outlineLevel="0" collapsed="false">
      <c r="A8671" s="20" t="s">
        <v>7</v>
      </c>
      <c r="B8671" s="21" t="n">
        <v>45288</v>
      </c>
      <c r="C8671" s="20" t="n">
        <v>6</v>
      </c>
      <c r="D8671" s="23" t="n">
        <v>4.494</v>
      </c>
    </row>
    <row r="8672" customFormat="false" ht="15" hidden="false" customHeight="false" outlineLevel="0" collapsed="false">
      <c r="A8672" s="20" t="s">
        <v>7</v>
      </c>
      <c r="B8672" s="21" t="n">
        <v>45288</v>
      </c>
      <c r="C8672" s="20" t="n">
        <v>7</v>
      </c>
      <c r="D8672" s="23" t="n">
        <v>5.101</v>
      </c>
    </row>
    <row r="8673" customFormat="false" ht="15" hidden="false" customHeight="false" outlineLevel="0" collapsed="false">
      <c r="A8673" s="20" t="s">
        <v>7</v>
      </c>
      <c r="B8673" s="21" t="n">
        <v>45288</v>
      </c>
      <c r="C8673" s="20" t="n">
        <v>8</v>
      </c>
      <c r="D8673" s="23" t="n">
        <v>5.289</v>
      </c>
    </row>
    <row r="8674" customFormat="false" ht="15" hidden="false" customHeight="false" outlineLevel="0" collapsed="false">
      <c r="A8674" s="20" t="s">
        <v>7</v>
      </c>
      <c r="B8674" s="21" t="n">
        <v>45288</v>
      </c>
      <c r="C8674" s="20" t="n">
        <v>9</v>
      </c>
      <c r="D8674" s="23" t="n">
        <v>5.405</v>
      </c>
    </row>
    <row r="8675" customFormat="false" ht="15" hidden="false" customHeight="false" outlineLevel="0" collapsed="false">
      <c r="A8675" s="20" t="s">
        <v>7</v>
      </c>
      <c r="B8675" s="21" t="n">
        <v>45288</v>
      </c>
      <c r="C8675" s="20" t="n">
        <v>10</v>
      </c>
      <c r="D8675" s="23" t="n">
        <v>5.556</v>
      </c>
    </row>
    <row r="8676" customFormat="false" ht="15" hidden="false" customHeight="false" outlineLevel="0" collapsed="false">
      <c r="A8676" s="20" t="s">
        <v>7</v>
      </c>
      <c r="B8676" s="21" t="n">
        <v>45288</v>
      </c>
      <c r="C8676" s="20" t="n">
        <v>11</v>
      </c>
      <c r="D8676" s="23" t="n">
        <v>5.488</v>
      </c>
    </row>
    <row r="8677" customFormat="false" ht="15" hidden="false" customHeight="false" outlineLevel="0" collapsed="false">
      <c r="A8677" s="20" t="s">
        <v>7</v>
      </c>
      <c r="B8677" s="21" t="n">
        <v>45288</v>
      </c>
      <c r="C8677" s="20" t="n">
        <v>12</v>
      </c>
      <c r="D8677" s="23" t="n">
        <v>5.295</v>
      </c>
    </row>
    <row r="8678" customFormat="false" ht="15" hidden="false" customHeight="false" outlineLevel="0" collapsed="false">
      <c r="A8678" s="20" t="s">
        <v>7</v>
      </c>
      <c r="B8678" s="21" t="n">
        <v>45288</v>
      </c>
      <c r="C8678" s="20" t="n">
        <v>13</v>
      </c>
      <c r="D8678" s="23" t="n">
        <v>5.756</v>
      </c>
    </row>
    <row r="8679" customFormat="false" ht="15" hidden="false" customHeight="false" outlineLevel="0" collapsed="false">
      <c r="A8679" s="20" t="s">
        <v>7</v>
      </c>
      <c r="B8679" s="21" t="n">
        <v>45288</v>
      </c>
      <c r="C8679" s="20" t="n">
        <v>14</v>
      </c>
      <c r="D8679" s="23" t="n">
        <v>5.374</v>
      </c>
    </row>
    <row r="8680" customFormat="false" ht="15" hidden="false" customHeight="false" outlineLevel="0" collapsed="false">
      <c r="A8680" s="20" t="s">
        <v>7</v>
      </c>
      <c r="B8680" s="21" t="n">
        <v>45288</v>
      </c>
      <c r="C8680" s="20" t="n">
        <v>15</v>
      </c>
      <c r="D8680" s="23" t="n">
        <v>5.264</v>
      </c>
    </row>
    <row r="8681" customFormat="false" ht="15" hidden="false" customHeight="false" outlineLevel="0" collapsed="false">
      <c r="A8681" s="20" t="s">
        <v>7</v>
      </c>
      <c r="B8681" s="21" t="n">
        <v>45288</v>
      </c>
      <c r="C8681" s="20" t="n">
        <v>16</v>
      </c>
      <c r="D8681" s="23" t="n">
        <v>4.975</v>
      </c>
    </row>
    <row r="8682" customFormat="false" ht="15" hidden="false" customHeight="false" outlineLevel="0" collapsed="false">
      <c r="A8682" s="20" t="s">
        <v>7</v>
      </c>
      <c r="B8682" s="21" t="n">
        <v>45288</v>
      </c>
      <c r="C8682" s="20" t="n">
        <v>17</v>
      </c>
      <c r="D8682" s="23" t="n">
        <v>4.816</v>
      </c>
    </row>
    <row r="8683" customFormat="false" ht="15" hidden="false" customHeight="false" outlineLevel="0" collapsed="false">
      <c r="A8683" s="20" t="s">
        <v>7</v>
      </c>
      <c r="B8683" s="21" t="n">
        <v>45288</v>
      </c>
      <c r="C8683" s="20" t="n">
        <v>18</v>
      </c>
      <c r="D8683" s="23" t="n">
        <v>4.412</v>
      </c>
    </row>
    <row r="8684" customFormat="false" ht="15" hidden="false" customHeight="false" outlineLevel="0" collapsed="false">
      <c r="A8684" s="20" t="s">
        <v>7</v>
      </c>
      <c r="B8684" s="21" t="n">
        <v>45288</v>
      </c>
      <c r="C8684" s="20" t="n">
        <v>19</v>
      </c>
      <c r="D8684" s="23" t="n">
        <v>4.181</v>
      </c>
    </row>
    <row r="8685" customFormat="false" ht="15" hidden="false" customHeight="false" outlineLevel="0" collapsed="false">
      <c r="A8685" s="20" t="s">
        <v>7</v>
      </c>
      <c r="B8685" s="21" t="n">
        <v>45288</v>
      </c>
      <c r="C8685" s="20" t="n">
        <v>20</v>
      </c>
      <c r="D8685" s="23" t="n">
        <v>4.058</v>
      </c>
    </row>
    <row r="8686" customFormat="false" ht="15" hidden="false" customHeight="false" outlineLevel="0" collapsed="false">
      <c r="A8686" s="20" t="s">
        <v>7</v>
      </c>
      <c r="B8686" s="21" t="n">
        <v>45288</v>
      </c>
      <c r="C8686" s="20" t="n">
        <v>21</v>
      </c>
      <c r="D8686" s="23" t="n">
        <v>3.807</v>
      </c>
    </row>
    <row r="8687" customFormat="false" ht="15" hidden="false" customHeight="false" outlineLevel="0" collapsed="false">
      <c r="A8687" s="20" t="s">
        <v>7</v>
      </c>
      <c r="B8687" s="21" t="n">
        <v>45288</v>
      </c>
      <c r="C8687" s="20" t="n">
        <v>22</v>
      </c>
      <c r="D8687" s="23" t="n">
        <v>3.68</v>
      </c>
    </row>
    <row r="8688" customFormat="false" ht="15" hidden="false" customHeight="false" outlineLevel="0" collapsed="false">
      <c r="A8688" s="20" t="s">
        <v>7</v>
      </c>
      <c r="B8688" s="21" t="n">
        <v>45288</v>
      </c>
      <c r="C8688" s="20" t="n">
        <v>23</v>
      </c>
      <c r="D8688" s="23" t="n">
        <v>3.592</v>
      </c>
    </row>
    <row r="8689" customFormat="false" ht="15" hidden="false" customHeight="false" outlineLevel="0" collapsed="false">
      <c r="A8689" s="20" t="s">
        <v>7</v>
      </c>
      <c r="B8689" s="21" t="n">
        <v>45288</v>
      </c>
      <c r="C8689" s="20" t="n">
        <v>24</v>
      </c>
      <c r="D8689" s="23" t="n">
        <v>3.501</v>
      </c>
    </row>
    <row r="8690" customFormat="false" ht="15" hidden="false" customHeight="false" outlineLevel="0" collapsed="false">
      <c r="A8690" s="20" t="s">
        <v>7</v>
      </c>
      <c r="B8690" s="21" t="n">
        <v>45289</v>
      </c>
      <c r="C8690" s="20" t="n">
        <v>1</v>
      </c>
      <c r="D8690" s="23" t="n">
        <v>3.601</v>
      </c>
    </row>
    <row r="8691" customFormat="false" ht="15" hidden="false" customHeight="false" outlineLevel="0" collapsed="false">
      <c r="A8691" s="20" t="s">
        <v>7</v>
      </c>
      <c r="B8691" s="21" t="n">
        <v>45289</v>
      </c>
      <c r="C8691" s="20" t="n">
        <v>2</v>
      </c>
      <c r="D8691" s="23" t="n">
        <v>3.661</v>
      </c>
    </row>
    <row r="8692" customFormat="false" ht="15" hidden="false" customHeight="false" outlineLevel="0" collapsed="false">
      <c r="A8692" s="20" t="s">
        <v>7</v>
      </c>
      <c r="B8692" s="21" t="n">
        <v>45289</v>
      </c>
      <c r="C8692" s="20" t="n">
        <v>3</v>
      </c>
      <c r="D8692" s="23" t="n">
        <v>3.682</v>
      </c>
    </row>
    <row r="8693" customFormat="false" ht="15" hidden="false" customHeight="false" outlineLevel="0" collapsed="false">
      <c r="A8693" s="20" t="s">
        <v>7</v>
      </c>
      <c r="B8693" s="21" t="n">
        <v>45289</v>
      </c>
      <c r="C8693" s="20" t="n">
        <v>4</v>
      </c>
      <c r="D8693" s="23" t="n">
        <v>4.293</v>
      </c>
    </row>
    <row r="8694" customFormat="false" ht="15" hidden="false" customHeight="false" outlineLevel="0" collapsed="false">
      <c r="A8694" s="20" t="s">
        <v>7</v>
      </c>
      <c r="B8694" s="21" t="n">
        <v>45289</v>
      </c>
      <c r="C8694" s="20" t="n">
        <v>5</v>
      </c>
      <c r="D8694" s="23" t="n">
        <v>4.51</v>
      </c>
    </row>
    <row r="8695" customFormat="false" ht="15" hidden="false" customHeight="false" outlineLevel="0" collapsed="false">
      <c r="A8695" s="20" t="s">
        <v>7</v>
      </c>
      <c r="B8695" s="21" t="n">
        <v>45289</v>
      </c>
      <c r="C8695" s="20" t="n">
        <v>6</v>
      </c>
      <c r="D8695" s="23" t="n">
        <v>4.63</v>
      </c>
    </row>
    <row r="8696" customFormat="false" ht="15" hidden="false" customHeight="false" outlineLevel="0" collapsed="false">
      <c r="A8696" s="20" t="s">
        <v>7</v>
      </c>
      <c r="B8696" s="21" t="n">
        <v>45289</v>
      </c>
      <c r="C8696" s="20" t="n">
        <v>7</v>
      </c>
      <c r="D8696" s="23" t="n">
        <v>5.219</v>
      </c>
    </row>
    <row r="8697" customFormat="false" ht="15" hidden="false" customHeight="false" outlineLevel="0" collapsed="false">
      <c r="A8697" s="20" t="s">
        <v>7</v>
      </c>
      <c r="B8697" s="21" t="n">
        <v>45289</v>
      </c>
      <c r="C8697" s="20" t="n">
        <v>8</v>
      </c>
      <c r="D8697" s="23" t="n">
        <v>5.892</v>
      </c>
    </row>
    <row r="8698" customFormat="false" ht="15" hidden="false" customHeight="false" outlineLevel="0" collapsed="false">
      <c r="A8698" s="20" t="s">
        <v>7</v>
      </c>
      <c r="B8698" s="21" t="n">
        <v>45289</v>
      </c>
      <c r="C8698" s="20" t="n">
        <v>9</v>
      </c>
      <c r="D8698" s="23" t="n">
        <v>6.456</v>
      </c>
    </row>
    <row r="8699" customFormat="false" ht="15" hidden="false" customHeight="false" outlineLevel="0" collapsed="false">
      <c r="A8699" s="20" t="s">
        <v>7</v>
      </c>
      <c r="B8699" s="21" t="n">
        <v>45289</v>
      </c>
      <c r="C8699" s="20" t="n">
        <v>10</v>
      </c>
      <c r="D8699" s="23" t="n">
        <v>7.533</v>
      </c>
    </row>
    <row r="8700" customFormat="false" ht="15" hidden="false" customHeight="false" outlineLevel="0" collapsed="false">
      <c r="A8700" s="20" t="s">
        <v>7</v>
      </c>
      <c r="B8700" s="21" t="n">
        <v>45289</v>
      </c>
      <c r="C8700" s="20" t="n">
        <v>11</v>
      </c>
      <c r="D8700" s="23" t="n">
        <v>8.147</v>
      </c>
    </row>
    <row r="8701" customFormat="false" ht="15" hidden="false" customHeight="false" outlineLevel="0" collapsed="false">
      <c r="A8701" s="20" t="s">
        <v>7</v>
      </c>
      <c r="B8701" s="21" t="n">
        <v>45289</v>
      </c>
      <c r="C8701" s="20" t="n">
        <v>12</v>
      </c>
      <c r="D8701" s="23" t="n">
        <v>8.825</v>
      </c>
    </row>
    <row r="8702" customFormat="false" ht="15" hidden="false" customHeight="false" outlineLevel="0" collapsed="false">
      <c r="A8702" s="20" t="s">
        <v>7</v>
      </c>
      <c r="B8702" s="21" t="n">
        <v>45289</v>
      </c>
      <c r="C8702" s="20" t="n">
        <v>13</v>
      </c>
      <c r="D8702" s="23" t="n">
        <v>9.073</v>
      </c>
    </row>
    <row r="8703" customFormat="false" ht="15" hidden="false" customHeight="false" outlineLevel="0" collapsed="false">
      <c r="A8703" s="20" t="s">
        <v>7</v>
      </c>
      <c r="B8703" s="21" t="n">
        <v>45289</v>
      </c>
      <c r="C8703" s="20" t="n">
        <v>14</v>
      </c>
      <c r="D8703" s="23" t="n">
        <v>8.892</v>
      </c>
    </row>
    <row r="8704" customFormat="false" ht="15" hidden="false" customHeight="false" outlineLevel="0" collapsed="false">
      <c r="A8704" s="20" t="s">
        <v>7</v>
      </c>
      <c r="B8704" s="21" t="n">
        <v>45289</v>
      </c>
      <c r="C8704" s="20" t="n">
        <v>15</v>
      </c>
      <c r="D8704" s="23" t="n">
        <v>8.662</v>
      </c>
    </row>
    <row r="8705" customFormat="false" ht="15" hidden="false" customHeight="false" outlineLevel="0" collapsed="false">
      <c r="A8705" s="20" t="s">
        <v>7</v>
      </c>
      <c r="B8705" s="21" t="n">
        <v>45289</v>
      </c>
      <c r="C8705" s="20" t="n">
        <v>16</v>
      </c>
      <c r="D8705" s="23" t="n">
        <v>8.452</v>
      </c>
    </row>
    <row r="8706" customFormat="false" ht="15" hidden="false" customHeight="false" outlineLevel="0" collapsed="false">
      <c r="A8706" s="20" t="s">
        <v>7</v>
      </c>
      <c r="B8706" s="21" t="n">
        <v>45289</v>
      </c>
      <c r="C8706" s="20" t="n">
        <v>17</v>
      </c>
      <c r="D8706" s="23" t="n">
        <v>8.376</v>
      </c>
    </row>
    <row r="8707" customFormat="false" ht="15" hidden="false" customHeight="false" outlineLevel="0" collapsed="false">
      <c r="A8707" s="20" t="s">
        <v>7</v>
      </c>
      <c r="B8707" s="21" t="n">
        <v>45289</v>
      </c>
      <c r="C8707" s="20" t="n">
        <v>18</v>
      </c>
      <c r="D8707" s="23" t="n">
        <v>8.317</v>
      </c>
    </row>
    <row r="8708" customFormat="false" ht="15" hidden="false" customHeight="false" outlineLevel="0" collapsed="false">
      <c r="A8708" s="20" t="s">
        <v>7</v>
      </c>
      <c r="B8708" s="21" t="n">
        <v>45289</v>
      </c>
      <c r="C8708" s="20" t="n">
        <v>19</v>
      </c>
      <c r="D8708" s="23" t="n">
        <v>8.401</v>
      </c>
    </row>
    <row r="8709" customFormat="false" ht="15" hidden="false" customHeight="false" outlineLevel="0" collapsed="false">
      <c r="A8709" s="20" t="s">
        <v>7</v>
      </c>
      <c r="B8709" s="21" t="n">
        <v>45289</v>
      </c>
      <c r="C8709" s="20" t="n">
        <v>20</v>
      </c>
      <c r="D8709" s="23" t="n">
        <v>8.176</v>
      </c>
    </row>
    <row r="8710" customFormat="false" ht="15" hidden="false" customHeight="false" outlineLevel="0" collapsed="false">
      <c r="A8710" s="20" t="s">
        <v>7</v>
      </c>
      <c r="B8710" s="21" t="n">
        <v>45289</v>
      </c>
      <c r="C8710" s="20" t="n">
        <v>21</v>
      </c>
      <c r="D8710" s="23" t="n">
        <v>7.773</v>
      </c>
    </row>
    <row r="8711" customFormat="false" ht="15" hidden="false" customHeight="false" outlineLevel="0" collapsed="false">
      <c r="A8711" s="20" t="s">
        <v>7</v>
      </c>
      <c r="B8711" s="21" t="n">
        <v>45289</v>
      </c>
      <c r="C8711" s="20" t="n">
        <v>22</v>
      </c>
      <c r="D8711" s="23" t="n">
        <v>7.61</v>
      </c>
    </row>
    <row r="8712" customFormat="false" ht="15" hidden="false" customHeight="false" outlineLevel="0" collapsed="false">
      <c r="A8712" s="20" t="s">
        <v>7</v>
      </c>
      <c r="B8712" s="21" t="n">
        <v>45289</v>
      </c>
      <c r="C8712" s="20" t="n">
        <v>23</v>
      </c>
      <c r="D8712" s="23" t="n">
        <v>7.452</v>
      </c>
    </row>
    <row r="8713" customFormat="false" ht="15" hidden="false" customHeight="false" outlineLevel="0" collapsed="false">
      <c r="A8713" s="20" t="s">
        <v>7</v>
      </c>
      <c r="B8713" s="21" t="n">
        <v>45289</v>
      </c>
      <c r="C8713" s="20" t="n">
        <v>24</v>
      </c>
      <c r="D8713" s="23" t="n">
        <v>7.426</v>
      </c>
    </row>
    <row r="8714" customFormat="false" ht="15" hidden="false" customHeight="false" outlineLevel="0" collapsed="false">
      <c r="A8714" s="20" t="s">
        <v>7</v>
      </c>
      <c r="B8714" s="21" t="n">
        <v>45290</v>
      </c>
      <c r="C8714" s="20" t="n">
        <v>1</v>
      </c>
      <c r="D8714" s="23" t="n">
        <v>7.315</v>
      </c>
    </row>
    <row r="8715" customFormat="false" ht="15" hidden="false" customHeight="false" outlineLevel="0" collapsed="false">
      <c r="A8715" s="20" t="s">
        <v>7</v>
      </c>
      <c r="B8715" s="21" t="n">
        <v>45290</v>
      </c>
      <c r="C8715" s="20" t="n">
        <v>2</v>
      </c>
      <c r="D8715" s="23" t="n">
        <v>7.267</v>
      </c>
    </row>
    <row r="8716" customFormat="false" ht="15" hidden="false" customHeight="false" outlineLevel="0" collapsed="false">
      <c r="A8716" s="20" t="s">
        <v>7</v>
      </c>
      <c r="B8716" s="21" t="n">
        <v>45290</v>
      </c>
      <c r="C8716" s="20" t="n">
        <v>3</v>
      </c>
      <c r="D8716" s="23" t="n">
        <v>7.064</v>
      </c>
    </row>
    <row r="8717" customFormat="false" ht="15" hidden="false" customHeight="false" outlineLevel="0" collapsed="false">
      <c r="A8717" s="20" t="s">
        <v>7</v>
      </c>
      <c r="B8717" s="21" t="n">
        <v>45290</v>
      </c>
      <c r="C8717" s="20" t="n">
        <v>4</v>
      </c>
      <c r="D8717" s="23" t="n">
        <v>7.14</v>
      </c>
    </row>
    <row r="8718" customFormat="false" ht="15" hidden="false" customHeight="false" outlineLevel="0" collapsed="false">
      <c r="A8718" s="20" t="s">
        <v>7</v>
      </c>
      <c r="B8718" s="21" t="n">
        <v>45290</v>
      </c>
      <c r="C8718" s="20" t="n">
        <v>5</v>
      </c>
      <c r="D8718" s="23" t="n">
        <v>7.315</v>
      </c>
    </row>
    <row r="8719" customFormat="false" ht="15" hidden="false" customHeight="false" outlineLevel="0" collapsed="false">
      <c r="A8719" s="20" t="s">
        <v>7</v>
      </c>
      <c r="B8719" s="21" t="n">
        <v>45290</v>
      </c>
      <c r="C8719" s="20" t="n">
        <v>6</v>
      </c>
      <c r="D8719" s="23" t="n">
        <v>7.669</v>
      </c>
    </row>
    <row r="8720" customFormat="false" ht="15" hidden="false" customHeight="false" outlineLevel="0" collapsed="false">
      <c r="A8720" s="20" t="s">
        <v>7</v>
      </c>
      <c r="B8720" s="21" t="n">
        <v>45290</v>
      </c>
      <c r="C8720" s="20" t="n">
        <v>7</v>
      </c>
      <c r="D8720" s="23" t="n">
        <v>8.468</v>
      </c>
    </row>
    <row r="8721" customFormat="false" ht="15" hidden="false" customHeight="false" outlineLevel="0" collapsed="false">
      <c r="A8721" s="20" t="s">
        <v>7</v>
      </c>
      <c r="B8721" s="21" t="n">
        <v>45290</v>
      </c>
      <c r="C8721" s="20" t="n">
        <v>8</v>
      </c>
      <c r="D8721" s="23" t="n">
        <v>8.581</v>
      </c>
    </row>
    <row r="8722" customFormat="false" ht="15" hidden="false" customHeight="false" outlineLevel="0" collapsed="false">
      <c r="A8722" s="20" t="s">
        <v>7</v>
      </c>
      <c r="B8722" s="21" t="n">
        <v>45290</v>
      </c>
      <c r="C8722" s="20" t="n">
        <v>9</v>
      </c>
      <c r="D8722" s="23" t="n">
        <v>8.295</v>
      </c>
    </row>
    <row r="8723" customFormat="false" ht="15" hidden="false" customHeight="false" outlineLevel="0" collapsed="false">
      <c r="A8723" s="20" t="s">
        <v>7</v>
      </c>
      <c r="B8723" s="21" t="n">
        <v>45290</v>
      </c>
      <c r="C8723" s="20" t="n">
        <v>10</v>
      </c>
      <c r="D8723" s="23" t="n">
        <v>7.905</v>
      </c>
    </row>
    <row r="8724" customFormat="false" ht="15" hidden="false" customHeight="false" outlineLevel="0" collapsed="false">
      <c r="A8724" s="20" t="s">
        <v>7</v>
      </c>
      <c r="B8724" s="21" t="n">
        <v>45290</v>
      </c>
      <c r="C8724" s="20" t="n">
        <v>11</v>
      </c>
      <c r="D8724" s="23" t="n">
        <v>7.601</v>
      </c>
    </row>
    <row r="8725" customFormat="false" ht="15" hidden="false" customHeight="false" outlineLevel="0" collapsed="false">
      <c r="A8725" s="20" t="s">
        <v>7</v>
      </c>
      <c r="B8725" s="21" t="n">
        <v>45290</v>
      </c>
      <c r="C8725" s="20" t="n">
        <v>12</v>
      </c>
      <c r="D8725" s="23" t="n">
        <v>7.224</v>
      </c>
    </row>
    <row r="8726" customFormat="false" ht="15" hidden="false" customHeight="false" outlineLevel="0" collapsed="false">
      <c r="A8726" s="20" t="s">
        <v>7</v>
      </c>
      <c r="B8726" s="21" t="n">
        <v>45290</v>
      </c>
      <c r="C8726" s="20" t="n">
        <v>13</v>
      </c>
      <c r="D8726" s="23" t="n">
        <v>7.081</v>
      </c>
    </row>
    <row r="8727" customFormat="false" ht="15" hidden="false" customHeight="false" outlineLevel="0" collapsed="false">
      <c r="A8727" s="20" t="s">
        <v>7</v>
      </c>
      <c r="B8727" s="21" t="n">
        <v>45290</v>
      </c>
      <c r="C8727" s="20" t="n">
        <v>14</v>
      </c>
      <c r="D8727" s="23" t="n">
        <v>7.313</v>
      </c>
    </row>
    <row r="8728" customFormat="false" ht="15" hidden="false" customHeight="false" outlineLevel="0" collapsed="false">
      <c r="A8728" s="20" t="s">
        <v>7</v>
      </c>
      <c r="B8728" s="21" t="n">
        <v>45290</v>
      </c>
      <c r="C8728" s="20" t="n">
        <v>15</v>
      </c>
      <c r="D8728" s="23" t="n">
        <v>6.919</v>
      </c>
    </row>
    <row r="8729" customFormat="false" ht="15" hidden="false" customHeight="false" outlineLevel="0" collapsed="false">
      <c r="A8729" s="20" t="s">
        <v>7</v>
      </c>
      <c r="B8729" s="21" t="n">
        <v>45290</v>
      </c>
      <c r="C8729" s="20" t="n">
        <v>16</v>
      </c>
      <c r="D8729" s="23" t="n">
        <v>7.047</v>
      </c>
    </row>
    <row r="8730" customFormat="false" ht="15" hidden="false" customHeight="false" outlineLevel="0" collapsed="false">
      <c r="A8730" s="20" t="s">
        <v>7</v>
      </c>
      <c r="B8730" s="21" t="n">
        <v>45290</v>
      </c>
      <c r="C8730" s="20" t="n">
        <v>17</v>
      </c>
      <c r="D8730" s="23" t="n">
        <v>6.754</v>
      </c>
    </row>
    <row r="8731" customFormat="false" ht="15" hidden="false" customHeight="false" outlineLevel="0" collapsed="false">
      <c r="A8731" s="20" t="s">
        <v>7</v>
      </c>
      <c r="B8731" s="21" t="n">
        <v>45290</v>
      </c>
      <c r="C8731" s="20" t="n">
        <v>18</v>
      </c>
      <c r="D8731" s="23" t="n">
        <v>6.731</v>
      </c>
    </row>
    <row r="8732" customFormat="false" ht="15" hidden="false" customHeight="false" outlineLevel="0" collapsed="false">
      <c r="A8732" s="20" t="s">
        <v>7</v>
      </c>
      <c r="B8732" s="21" t="n">
        <v>45290</v>
      </c>
      <c r="C8732" s="20" t="n">
        <v>19</v>
      </c>
      <c r="D8732" s="23" t="n">
        <v>7.617</v>
      </c>
    </row>
    <row r="8733" customFormat="false" ht="15" hidden="false" customHeight="false" outlineLevel="0" collapsed="false">
      <c r="A8733" s="20" t="s">
        <v>7</v>
      </c>
      <c r="B8733" s="21" t="n">
        <v>45290</v>
      </c>
      <c r="C8733" s="20" t="n">
        <v>20</v>
      </c>
      <c r="D8733" s="23" t="n">
        <v>7.635</v>
      </c>
    </row>
    <row r="8734" customFormat="false" ht="15" hidden="false" customHeight="false" outlineLevel="0" collapsed="false">
      <c r="A8734" s="20" t="s">
        <v>7</v>
      </c>
      <c r="B8734" s="21" t="n">
        <v>45290</v>
      </c>
      <c r="C8734" s="20" t="n">
        <v>21</v>
      </c>
      <c r="D8734" s="23" t="n">
        <v>7.483</v>
      </c>
    </row>
    <row r="8735" customFormat="false" ht="15" hidden="false" customHeight="false" outlineLevel="0" collapsed="false">
      <c r="A8735" s="20" t="s">
        <v>7</v>
      </c>
      <c r="B8735" s="21" t="n">
        <v>45290</v>
      </c>
      <c r="C8735" s="20" t="n">
        <v>22</v>
      </c>
      <c r="D8735" s="23" t="n">
        <v>7.332</v>
      </c>
    </row>
    <row r="8736" customFormat="false" ht="15" hidden="false" customHeight="false" outlineLevel="0" collapsed="false">
      <c r="A8736" s="20" t="s">
        <v>7</v>
      </c>
      <c r="B8736" s="21" t="n">
        <v>45290</v>
      </c>
      <c r="C8736" s="20" t="n">
        <v>23</v>
      </c>
      <c r="D8736" s="23" t="n">
        <v>7.141</v>
      </c>
    </row>
    <row r="8737" customFormat="false" ht="15" hidden="false" customHeight="false" outlineLevel="0" collapsed="false">
      <c r="A8737" s="20" t="s">
        <v>7</v>
      </c>
      <c r="B8737" s="21" t="n">
        <v>45290</v>
      </c>
      <c r="C8737" s="20" t="n">
        <v>24</v>
      </c>
      <c r="D8737" s="23" t="n">
        <v>7.091</v>
      </c>
    </row>
    <row r="8738" customFormat="false" ht="15" hidden="false" customHeight="false" outlineLevel="0" collapsed="false">
      <c r="A8738" s="20" t="s">
        <v>7</v>
      </c>
      <c r="B8738" s="21" t="n">
        <v>45291</v>
      </c>
      <c r="C8738" s="20" t="n">
        <v>1</v>
      </c>
      <c r="D8738" s="23" t="n">
        <v>7.151</v>
      </c>
    </row>
    <row r="8739" customFormat="false" ht="15" hidden="false" customHeight="false" outlineLevel="0" collapsed="false">
      <c r="A8739" s="20" t="s">
        <v>7</v>
      </c>
      <c r="B8739" s="21" t="n">
        <v>45291</v>
      </c>
      <c r="C8739" s="20" t="n">
        <v>2</v>
      </c>
      <c r="D8739" s="23" t="n">
        <v>7.631</v>
      </c>
    </row>
    <row r="8740" customFormat="false" ht="15" hidden="false" customHeight="false" outlineLevel="0" collapsed="false">
      <c r="A8740" s="20" t="s">
        <v>7</v>
      </c>
      <c r="B8740" s="21" t="n">
        <v>45291</v>
      </c>
      <c r="C8740" s="20" t="n">
        <v>3</v>
      </c>
      <c r="D8740" s="23" t="n">
        <v>7.283</v>
      </c>
    </row>
    <row r="8741" customFormat="false" ht="15" hidden="false" customHeight="false" outlineLevel="0" collapsed="false">
      <c r="A8741" s="20" t="s">
        <v>7</v>
      </c>
      <c r="B8741" s="21" t="n">
        <v>45291</v>
      </c>
      <c r="C8741" s="20" t="n">
        <v>4</v>
      </c>
      <c r="D8741" s="23" t="n">
        <v>7.044</v>
      </c>
    </row>
    <row r="8742" customFormat="false" ht="15" hidden="false" customHeight="false" outlineLevel="0" collapsed="false">
      <c r="A8742" s="20" t="s">
        <v>7</v>
      </c>
      <c r="B8742" s="21" t="n">
        <v>45291</v>
      </c>
      <c r="C8742" s="20" t="n">
        <v>5</v>
      </c>
      <c r="D8742" s="23" t="n">
        <v>7.488</v>
      </c>
    </row>
    <row r="8743" customFormat="false" ht="15" hidden="false" customHeight="false" outlineLevel="0" collapsed="false">
      <c r="A8743" s="20" t="s">
        <v>7</v>
      </c>
      <c r="B8743" s="21" t="n">
        <v>45291</v>
      </c>
      <c r="C8743" s="20" t="n">
        <v>6</v>
      </c>
      <c r="D8743" s="23" t="n">
        <v>7.657</v>
      </c>
    </row>
    <row r="8744" customFormat="false" ht="15" hidden="false" customHeight="false" outlineLevel="0" collapsed="false">
      <c r="A8744" s="20" t="s">
        <v>7</v>
      </c>
      <c r="B8744" s="21" t="n">
        <v>45291</v>
      </c>
      <c r="C8744" s="20" t="n">
        <v>7</v>
      </c>
      <c r="D8744" s="23" t="n">
        <v>7.945</v>
      </c>
    </row>
    <row r="8745" customFormat="false" ht="15" hidden="false" customHeight="false" outlineLevel="0" collapsed="false">
      <c r="A8745" s="20" t="s">
        <v>7</v>
      </c>
      <c r="B8745" s="21" t="n">
        <v>45291</v>
      </c>
      <c r="C8745" s="20" t="n">
        <v>8</v>
      </c>
      <c r="D8745" s="23" t="n">
        <v>7.949</v>
      </c>
    </row>
    <row r="8746" customFormat="false" ht="15" hidden="false" customHeight="false" outlineLevel="0" collapsed="false">
      <c r="A8746" s="20" t="s">
        <v>7</v>
      </c>
      <c r="B8746" s="21" t="n">
        <v>45291</v>
      </c>
      <c r="C8746" s="20" t="n">
        <v>9</v>
      </c>
      <c r="D8746" s="23" t="n">
        <v>7.826</v>
      </c>
    </row>
    <row r="8747" customFormat="false" ht="15" hidden="false" customHeight="false" outlineLevel="0" collapsed="false">
      <c r="A8747" s="20" t="s">
        <v>7</v>
      </c>
      <c r="B8747" s="21" t="n">
        <v>45291</v>
      </c>
      <c r="C8747" s="20" t="n">
        <v>10</v>
      </c>
      <c r="D8747" s="23" t="n">
        <v>7.818</v>
      </c>
    </row>
    <row r="8748" customFormat="false" ht="15" hidden="false" customHeight="false" outlineLevel="0" collapsed="false">
      <c r="A8748" s="20" t="s">
        <v>7</v>
      </c>
      <c r="B8748" s="21" t="n">
        <v>45291</v>
      </c>
      <c r="C8748" s="20" t="n">
        <v>11</v>
      </c>
      <c r="D8748" s="23" t="n">
        <v>8.088</v>
      </c>
    </row>
    <row r="8749" customFormat="false" ht="15" hidden="false" customHeight="false" outlineLevel="0" collapsed="false">
      <c r="A8749" s="20" t="s">
        <v>7</v>
      </c>
      <c r="B8749" s="21" t="n">
        <v>45291</v>
      </c>
      <c r="C8749" s="20" t="n">
        <v>12</v>
      </c>
      <c r="D8749" s="23" t="n">
        <v>7.78</v>
      </c>
    </row>
    <row r="8750" customFormat="false" ht="15" hidden="false" customHeight="false" outlineLevel="0" collapsed="false">
      <c r="A8750" s="20" t="s">
        <v>7</v>
      </c>
      <c r="B8750" s="21" t="n">
        <v>45291</v>
      </c>
      <c r="C8750" s="20" t="n">
        <v>13</v>
      </c>
      <c r="D8750" s="23" t="n">
        <v>7.839</v>
      </c>
    </row>
    <row r="8751" customFormat="false" ht="15" hidden="false" customHeight="false" outlineLevel="0" collapsed="false">
      <c r="A8751" s="20" t="s">
        <v>7</v>
      </c>
      <c r="B8751" s="21" t="n">
        <v>45291</v>
      </c>
      <c r="C8751" s="20" t="n">
        <v>14</v>
      </c>
      <c r="D8751" s="23" t="n">
        <v>7.913</v>
      </c>
    </row>
    <row r="8752" customFormat="false" ht="15" hidden="false" customHeight="false" outlineLevel="0" collapsed="false">
      <c r="A8752" s="20" t="s">
        <v>7</v>
      </c>
      <c r="B8752" s="21" t="n">
        <v>45291</v>
      </c>
      <c r="C8752" s="20" t="n">
        <v>15</v>
      </c>
      <c r="D8752" s="23" t="n">
        <v>7.756</v>
      </c>
    </row>
    <row r="8753" customFormat="false" ht="15" hidden="false" customHeight="false" outlineLevel="0" collapsed="false">
      <c r="A8753" s="20" t="s">
        <v>7</v>
      </c>
      <c r="B8753" s="21" t="n">
        <v>45291</v>
      </c>
      <c r="C8753" s="20" t="n">
        <v>16</v>
      </c>
      <c r="D8753" s="23" t="n">
        <v>7.733</v>
      </c>
    </row>
    <row r="8754" customFormat="false" ht="15" hidden="false" customHeight="false" outlineLevel="0" collapsed="false">
      <c r="A8754" s="20" t="s">
        <v>7</v>
      </c>
      <c r="B8754" s="21" t="n">
        <v>45291</v>
      </c>
      <c r="C8754" s="20" t="n">
        <v>17</v>
      </c>
      <c r="D8754" s="23" t="n">
        <v>7.899</v>
      </c>
    </row>
    <row r="8755" customFormat="false" ht="15" hidden="false" customHeight="false" outlineLevel="0" collapsed="false">
      <c r="A8755" s="20" t="s">
        <v>7</v>
      </c>
      <c r="B8755" s="21" t="n">
        <v>45291</v>
      </c>
      <c r="C8755" s="20" t="n">
        <v>18</v>
      </c>
      <c r="D8755" s="23" t="n">
        <v>7.516</v>
      </c>
    </row>
    <row r="8756" customFormat="false" ht="15" hidden="false" customHeight="false" outlineLevel="0" collapsed="false">
      <c r="A8756" s="20" t="s">
        <v>7</v>
      </c>
      <c r="B8756" s="21" t="n">
        <v>45291</v>
      </c>
      <c r="C8756" s="20" t="n">
        <v>19</v>
      </c>
      <c r="D8756" s="23" t="n">
        <v>7.626</v>
      </c>
    </row>
    <row r="8757" customFormat="false" ht="15" hidden="false" customHeight="false" outlineLevel="0" collapsed="false">
      <c r="A8757" s="20" t="s">
        <v>7</v>
      </c>
      <c r="B8757" s="21" t="n">
        <v>45291</v>
      </c>
      <c r="C8757" s="20" t="n">
        <v>20</v>
      </c>
      <c r="D8757" s="23" t="n">
        <v>7.678</v>
      </c>
    </row>
    <row r="8758" customFormat="false" ht="15" hidden="false" customHeight="false" outlineLevel="0" collapsed="false">
      <c r="A8758" s="20" t="s">
        <v>7</v>
      </c>
      <c r="B8758" s="21" t="n">
        <v>45291</v>
      </c>
      <c r="C8758" s="20" t="n">
        <v>21</v>
      </c>
      <c r="D8758" s="23" t="n">
        <v>7.708</v>
      </c>
    </row>
    <row r="8759" customFormat="false" ht="15" hidden="false" customHeight="false" outlineLevel="0" collapsed="false">
      <c r="A8759" s="20" t="s">
        <v>7</v>
      </c>
      <c r="B8759" s="21" t="n">
        <v>45291</v>
      </c>
      <c r="C8759" s="20" t="n">
        <v>22</v>
      </c>
      <c r="D8759" s="23" t="n">
        <v>7.655</v>
      </c>
    </row>
    <row r="8760" customFormat="false" ht="15" hidden="false" customHeight="false" outlineLevel="0" collapsed="false">
      <c r="A8760" s="20" t="s">
        <v>7</v>
      </c>
      <c r="B8760" s="21" t="n">
        <v>45291</v>
      </c>
      <c r="C8760" s="20" t="n">
        <v>23</v>
      </c>
      <c r="D8760" s="23" t="n">
        <v>7.513</v>
      </c>
    </row>
    <row r="8761" customFormat="false" ht="15" hidden="false" customHeight="false" outlineLevel="0" collapsed="false">
      <c r="A8761" s="20" t="s">
        <v>7</v>
      </c>
      <c r="B8761" s="21" t="n">
        <v>45291</v>
      </c>
      <c r="C8761" s="20" t="n">
        <v>24</v>
      </c>
      <c r="D8761" s="23" t="n">
        <v>7.972</v>
      </c>
    </row>
    <row r="8762" customFormat="false" ht="14.25" hidden="false" customHeight="false" outlineLevel="0" collapsed="false">
      <c r="B8762" s="24"/>
      <c r="D8762" s="25"/>
    </row>
    <row r="8763" customFormat="false" ht="14.25" hidden="false" customHeight="false" outlineLevel="0" collapsed="false">
      <c r="B8763" s="24"/>
      <c r="D8763" s="25"/>
    </row>
    <row r="8764" customFormat="false" ht="14.25" hidden="false" customHeight="false" outlineLevel="0" collapsed="false">
      <c r="B8764" s="24"/>
      <c r="D8764" s="25"/>
    </row>
    <row r="8765" customFormat="false" ht="14.25" hidden="false" customHeight="false" outlineLevel="0" collapsed="false">
      <c r="B8765" s="24"/>
      <c r="D8765" s="25"/>
    </row>
    <row r="8766" customFormat="false" ht="14.25" hidden="false" customHeight="false" outlineLevel="0" collapsed="false">
      <c r="B8766" s="24"/>
      <c r="D8766" s="25"/>
    </row>
    <row r="8767" customFormat="false" ht="14.25" hidden="false" customHeight="false" outlineLevel="0" collapsed="false">
      <c r="B8767" s="24"/>
      <c r="D8767" s="25"/>
    </row>
    <row r="8768" customFormat="false" ht="14.25" hidden="false" customHeight="false" outlineLevel="0" collapsed="false">
      <c r="B8768" s="24"/>
      <c r="D8768" s="25"/>
    </row>
    <row r="8769" customFormat="false" ht="14.25" hidden="false" customHeight="false" outlineLevel="0" collapsed="false">
      <c r="B8769" s="24"/>
      <c r="D8769" s="25"/>
    </row>
    <row r="8770" customFormat="false" ht="14.25" hidden="false" customHeight="false" outlineLevel="0" collapsed="false">
      <c r="B8770" s="24"/>
      <c r="D8770" s="25"/>
    </row>
    <row r="8771" customFormat="false" ht="14.25" hidden="false" customHeight="false" outlineLevel="0" collapsed="false">
      <c r="B8771" s="24"/>
      <c r="D8771" s="25"/>
    </row>
    <row r="8772" customFormat="false" ht="14.25" hidden="false" customHeight="false" outlineLevel="0" collapsed="false">
      <c r="B8772" s="24"/>
      <c r="D8772" s="25"/>
    </row>
    <row r="8773" customFormat="false" ht="14.25" hidden="false" customHeight="false" outlineLevel="0" collapsed="false">
      <c r="B8773" s="24"/>
      <c r="D8773" s="25"/>
    </row>
    <row r="8774" customFormat="false" ht="14.25" hidden="false" customHeight="false" outlineLevel="0" collapsed="false">
      <c r="B8774" s="24"/>
      <c r="D8774" s="25"/>
    </row>
    <row r="8775" customFormat="false" ht="14.25" hidden="false" customHeight="false" outlineLevel="0" collapsed="false">
      <c r="B8775" s="24"/>
      <c r="D8775" s="25"/>
    </row>
    <row r="8776" customFormat="false" ht="14.25" hidden="false" customHeight="false" outlineLevel="0" collapsed="false">
      <c r="B8776" s="24"/>
      <c r="D8776" s="25"/>
    </row>
    <row r="8777" customFormat="false" ht="14.25" hidden="false" customHeight="false" outlineLevel="0" collapsed="false">
      <c r="B8777" s="24"/>
      <c r="D8777" s="25"/>
    </row>
    <row r="8778" customFormat="false" ht="14.25" hidden="false" customHeight="false" outlineLevel="0" collapsed="false">
      <c r="B8778" s="24"/>
      <c r="D8778" s="25"/>
    </row>
    <row r="8779" customFormat="false" ht="14.25" hidden="false" customHeight="false" outlineLevel="0" collapsed="false">
      <c r="B8779" s="24"/>
      <c r="D8779" s="25"/>
    </row>
    <row r="8780" customFormat="false" ht="14.25" hidden="false" customHeight="false" outlineLevel="0" collapsed="false">
      <c r="B8780" s="24"/>
      <c r="D8780" s="25"/>
    </row>
    <row r="8781" customFormat="false" ht="14.25" hidden="false" customHeight="false" outlineLevel="0" collapsed="false">
      <c r="B8781" s="24"/>
      <c r="D8781" s="25"/>
    </row>
    <row r="8782" customFormat="false" ht="14.25" hidden="false" customHeight="false" outlineLevel="0" collapsed="false">
      <c r="B8782" s="24"/>
      <c r="D8782" s="25"/>
    </row>
    <row r="8783" customFormat="false" ht="14.25" hidden="false" customHeight="false" outlineLevel="0" collapsed="false">
      <c r="B8783" s="24"/>
      <c r="D8783" s="25"/>
    </row>
    <row r="8784" customFormat="false" ht="14.25" hidden="false" customHeight="false" outlineLevel="0" collapsed="false">
      <c r="B8784" s="24"/>
      <c r="D8784" s="25"/>
    </row>
    <row r="8785" customFormat="false" ht="14.25" hidden="false" customHeight="false" outlineLevel="0" collapsed="false">
      <c r="B8785" s="24"/>
      <c r="D8785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4-03-20T18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0937ad6-4b65-4604-9c59-6abfb4160bf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3:47Z</vt:lpwstr>
  </property>
  <property fmtid="{D5CDD505-2E9C-101B-9397-08002B2CF9AE}" pid="8" name="MSIP_Label_019c027e-33b7-45fc-a572-8ffa5d09ec36_SiteId">
    <vt:lpwstr>031a09bc-a2bf-44df-888e-4e09355b7a24</vt:lpwstr>
  </property>
</Properties>
</file>