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mption_by_Mon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4">
  <si>
    <t xml:space="preserve">BANGOR HYDRO-ELECTRIC COMPANY</t>
  </si>
  <si>
    <t xml:space="preserve">SMALL STANDARD OFFER GROUP</t>
  </si>
  <si>
    <t xml:space="preserve">STDOFFER CUSTOMERS ONLY*</t>
  </si>
  <si>
    <t xml:space="preserve">TOTAL SMALL STANDARD OFFER CLASS</t>
  </si>
  <si>
    <t xml:space="preserve">RESIDENTIAL</t>
  </si>
  <si>
    <t xml:space="preserve">SMALL COMMERCIAL</t>
  </si>
  <si>
    <t xml:space="preserve">LIGHTING</t>
  </si>
  <si>
    <t xml:space="preserve">Standard Offer Customers Only*</t>
  </si>
  <si>
    <t xml:space="preserve">Month</t>
  </si>
  <si>
    <t xml:space="preserve">Year  </t>
  </si>
  <si>
    <t xml:space="preserve">Peak kWh </t>
  </si>
  <si>
    <t xml:space="preserve">Off-Pk kWh </t>
  </si>
  <si>
    <t xml:space="preserve">Total kWh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LL CUSTOMERS*</t>
  </si>
  <si>
    <t xml:space="preserve">All Customers</t>
  </si>
  <si>
    <t xml:space="preserve">nb:  peak hours = weekdays, HE08 - HE23</t>
  </si>
  <si>
    <t xml:space="preserve">      off-peak = weekdays, HE01 - HE07 plus HE24; weekends/holidays, HE01 - HE24</t>
  </si>
  <si>
    <t xml:space="preserve">Non-Coincident Peak by Month</t>
  </si>
  <si>
    <t xml:space="preserve">STANDARD OFFER CUSTOMERS ONLY*</t>
  </si>
  <si>
    <t xml:space="preserve">Peak</t>
  </si>
  <si>
    <t xml:space="preserve">Date</t>
  </si>
  <si>
    <t xml:space="preserve">Hr Ending</t>
  </si>
  <si>
    <t xml:space="preserve">10th</t>
  </si>
  <si>
    <t xml:space="preserve">7th</t>
  </si>
  <si>
    <t xml:space="preserve">28th</t>
  </si>
  <si>
    <t xml:space="preserve">19th</t>
  </si>
  <si>
    <t xml:space="preserve">25th</t>
  </si>
  <si>
    <t xml:space="preserve">29th</t>
  </si>
  <si>
    <t xml:space="preserve">30th</t>
  </si>
  <si>
    <t xml:space="preserve">6th</t>
  </si>
  <si>
    <t xml:space="preserve">31st</t>
  </si>
  <si>
    <t xml:space="preserve">1st</t>
  </si>
  <si>
    <t xml:space="preserve">17th</t>
  </si>
  <si>
    <t xml:space="preserve">23rd</t>
  </si>
  <si>
    <t xml:space="preserve">2nd</t>
  </si>
  <si>
    <t xml:space="preserve">3rd</t>
  </si>
  <si>
    <t xml:space="preserve">4th</t>
  </si>
  <si>
    <t xml:space="preserve">15th</t>
  </si>
  <si>
    <t xml:space="preserve">27th</t>
  </si>
  <si>
    <t xml:space="preserve">22nd</t>
  </si>
  <si>
    <t xml:space="preserve">21st</t>
  </si>
  <si>
    <t xml:space="preserve">* All loads are taken from the Daily Settlements, and include losses and Unaccounted for Energy</t>
  </si>
</sst>
</file>

<file path=xl/styles.xml><?xml version="1.0" encoding="utf-8"?>
<styleSheet xmlns="http://schemas.openxmlformats.org/spreadsheetml/2006/main">
  <numFmts count="4">
    <numFmt numFmtId="164" formatCode="[$-409]d\-mmm\-yy;@"/>
    <numFmt numFmtId="165" formatCode="[$-409]0"/>
    <numFmt numFmtId="166" formatCode="[$-409]#,##0"/>
    <numFmt numFmtId="167" formatCode="[$-409]h:mm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5" min="4" style="0" width="11.28"/>
    <col collapsed="false" customWidth="true" hidden="false" outlineLevel="0" max="6" min="6" style="0" width="12.85"/>
    <col collapsed="false" customWidth="true" hidden="false" outlineLevel="0" max="10" min="8" style="0" width="11.28"/>
    <col collapsed="false" customWidth="true" hidden="false" outlineLevel="0" max="14" min="12" style="0" width="11.28"/>
    <col collapsed="false" customWidth="true" hidden="false" outlineLevel="0" max="17" min="16" style="0" width="11.13"/>
    <col collapsed="false" customWidth="true" hidden="false" outlineLevel="0" max="18" min="18" style="0" width="12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P6" s="1" t="s">
        <v>3</v>
      </c>
      <c r="Q6" s="1"/>
      <c r="R6" s="1"/>
    </row>
    <row r="7" customFormat="false" ht="12.75" hidden="false" customHeight="false" outlineLevel="0" collapsed="false">
      <c r="D7" s="1" t="s">
        <v>4</v>
      </c>
      <c r="E7" s="1"/>
      <c r="F7" s="1"/>
      <c r="H7" s="1" t="s">
        <v>5</v>
      </c>
      <c r="I7" s="1"/>
      <c r="J7" s="1"/>
      <c r="L7" s="1" t="s">
        <v>6</v>
      </c>
      <c r="M7" s="1"/>
      <c r="N7" s="1"/>
      <c r="P7" s="1" t="s">
        <v>7</v>
      </c>
      <c r="Q7" s="1"/>
      <c r="R7" s="1"/>
    </row>
    <row r="9" customFormat="false" ht="12.75" hidden="false" customHeight="false" outlineLevel="0" collapsed="false">
      <c r="A9" s="0" t="s">
        <v>8</v>
      </c>
      <c r="B9" s="2" t="s">
        <v>9</v>
      </c>
      <c r="D9" s="0" t="s">
        <v>10</v>
      </c>
      <c r="E9" s="0" t="s">
        <v>11</v>
      </c>
      <c r="F9" s="0" t="s">
        <v>12</v>
      </c>
      <c r="H9" s="0" t="s">
        <v>10</v>
      </c>
      <c r="I9" s="0" t="s">
        <v>11</v>
      </c>
      <c r="J9" s="0" t="s">
        <v>12</v>
      </c>
      <c r="L9" s="0" t="s">
        <v>10</v>
      </c>
      <c r="M9" s="0" t="s">
        <v>11</v>
      </c>
      <c r="N9" s="0" t="s">
        <v>12</v>
      </c>
      <c r="P9" s="0" t="s">
        <v>10</v>
      </c>
      <c r="Q9" s="0" t="s">
        <v>11</v>
      </c>
      <c r="R9" s="0" t="s">
        <v>12</v>
      </c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A11" s="0" t="s">
        <v>13</v>
      </c>
      <c r="B11" s="3" t="n">
        <v>2010</v>
      </c>
      <c r="D11" s="4" t="n">
        <v>26129119</v>
      </c>
      <c r="E11" s="4" t="n">
        <v>32093707</v>
      </c>
      <c r="F11" s="4" t="n">
        <v>58222826</v>
      </c>
      <c r="G11" s="4"/>
      <c r="H11" s="4" t="n">
        <v>6761685</v>
      </c>
      <c r="I11" s="4" t="n">
        <v>7802616</v>
      </c>
      <c r="J11" s="4" t="n">
        <v>14564301</v>
      </c>
      <c r="K11" s="4"/>
      <c r="L11" s="4" t="n">
        <v>164699</v>
      </c>
      <c r="M11" s="4" t="n">
        <v>400141</v>
      </c>
      <c r="N11" s="4" t="n">
        <v>564840</v>
      </c>
      <c r="O11" s="4"/>
      <c r="P11" s="4" t="n">
        <f aca="false">+D11+H11+L11</f>
        <v>33055503</v>
      </c>
      <c r="Q11" s="4" t="n">
        <f aca="false">+E11+I11+M11</f>
        <v>40296464</v>
      </c>
      <c r="R11" s="4" t="n">
        <f aca="false">+F11+J11+N11</f>
        <v>73351967</v>
      </c>
    </row>
    <row r="12" customFormat="false" ht="12.75" hidden="false" customHeight="false" outlineLevel="0" collapsed="false">
      <c r="A12" s="0" t="s">
        <v>14</v>
      </c>
      <c r="B12" s="3" t="n">
        <v>2010</v>
      </c>
      <c r="D12" s="4" t="n">
        <v>25282192</v>
      </c>
      <c r="E12" s="4" t="n">
        <v>25784885</v>
      </c>
      <c r="F12" s="4" t="n">
        <v>51067077</v>
      </c>
      <c r="G12" s="4"/>
      <c r="H12" s="4" t="n">
        <v>5804516</v>
      </c>
      <c r="I12" s="4" t="n">
        <v>5347314</v>
      </c>
      <c r="J12" s="4" t="n">
        <v>11151830</v>
      </c>
      <c r="K12" s="4"/>
      <c r="L12" s="4" t="n">
        <v>137621</v>
      </c>
      <c r="M12" s="4" t="n">
        <v>319058</v>
      </c>
      <c r="N12" s="4" t="n">
        <v>456679</v>
      </c>
      <c r="O12" s="4"/>
      <c r="P12" s="4" t="n">
        <f aca="false">+D12+H12+L12</f>
        <v>31224329</v>
      </c>
      <c r="Q12" s="4" t="n">
        <f aca="false">+E12+I12+M12</f>
        <v>31451257</v>
      </c>
      <c r="R12" s="4" t="n">
        <f aca="false">+F12+J12+N12</f>
        <v>62675586</v>
      </c>
    </row>
    <row r="13" customFormat="false" ht="12.75" hidden="false" customHeight="false" outlineLevel="0" collapsed="false">
      <c r="A13" s="0" t="s">
        <v>15</v>
      </c>
      <c r="B13" s="3" t="n">
        <v>2010</v>
      </c>
      <c r="D13" s="4" t="n">
        <v>29146497</v>
      </c>
      <c r="E13" s="4" t="n">
        <v>24539728</v>
      </c>
      <c r="F13" s="4" t="n">
        <v>53686225</v>
      </c>
      <c r="G13" s="4"/>
      <c r="H13" s="4" t="n">
        <v>7184207</v>
      </c>
      <c r="I13" s="4" t="n">
        <v>5386139</v>
      </c>
      <c r="J13" s="4" t="n">
        <v>12570346</v>
      </c>
      <c r="K13" s="4"/>
      <c r="L13" s="4" t="n">
        <v>169810</v>
      </c>
      <c r="M13" s="4" t="n">
        <v>330802</v>
      </c>
      <c r="N13" s="4" t="n">
        <v>500612</v>
      </c>
      <c r="O13" s="4"/>
      <c r="P13" s="4" t="n">
        <f aca="false">+D13+H13+L13</f>
        <v>36500514</v>
      </c>
      <c r="Q13" s="4" t="n">
        <f aca="false">+E13+I13+M13</f>
        <v>30256669</v>
      </c>
      <c r="R13" s="4" t="n">
        <f aca="false">+F13+J13+N13</f>
        <v>66757183</v>
      </c>
    </row>
    <row r="14" customFormat="false" ht="12.75" hidden="false" customHeight="false" outlineLevel="0" collapsed="false">
      <c r="A14" s="0" t="s">
        <v>16</v>
      </c>
      <c r="B14" s="3" t="n">
        <v>2010</v>
      </c>
      <c r="D14" s="4" t="n">
        <v>23798764</v>
      </c>
      <c r="E14" s="4" t="n">
        <v>23224925</v>
      </c>
      <c r="F14" s="4" t="n">
        <v>47023689</v>
      </c>
      <c r="G14" s="4"/>
      <c r="H14" s="4" t="n">
        <v>6190630</v>
      </c>
      <c r="I14" s="4" t="n">
        <v>5124076</v>
      </c>
      <c r="J14" s="4" t="n">
        <v>11314706</v>
      </c>
      <c r="K14" s="4"/>
      <c r="L14" s="4" t="n">
        <v>133433</v>
      </c>
      <c r="M14" s="4" t="n">
        <v>403593</v>
      </c>
      <c r="N14" s="4" t="n">
        <v>537026</v>
      </c>
      <c r="O14" s="4"/>
      <c r="P14" s="4" t="n">
        <f aca="false">+D14+H14+L14</f>
        <v>30122827</v>
      </c>
      <c r="Q14" s="4" t="n">
        <f aca="false">+E14+I14+M14</f>
        <v>28752594</v>
      </c>
      <c r="R14" s="4" t="n">
        <f aca="false">+F14+J14+N14</f>
        <v>58875421</v>
      </c>
    </row>
    <row r="15" customFormat="false" ht="12.75" hidden="false" customHeight="false" outlineLevel="0" collapsed="false">
      <c r="A15" s="0" t="s">
        <v>17</v>
      </c>
      <c r="B15" s="3" t="n">
        <v>2010</v>
      </c>
      <c r="D15" s="4" t="n">
        <v>22972584</v>
      </c>
      <c r="E15" s="4" t="n">
        <v>25554338</v>
      </c>
      <c r="F15" s="4" t="n">
        <v>48526922</v>
      </c>
      <c r="G15" s="4"/>
      <c r="H15" s="4" t="n">
        <v>5832365</v>
      </c>
      <c r="I15" s="4" t="n">
        <v>5308560</v>
      </c>
      <c r="J15" s="4" t="n">
        <v>11140925</v>
      </c>
      <c r="K15" s="4"/>
      <c r="L15" s="4" t="n">
        <v>123665</v>
      </c>
      <c r="M15" s="4" t="n">
        <v>415880</v>
      </c>
      <c r="N15" s="4" t="n">
        <v>539545</v>
      </c>
      <c r="O15" s="4"/>
      <c r="P15" s="4" t="n">
        <f aca="false">+D15+H15+L15</f>
        <v>28928614</v>
      </c>
      <c r="Q15" s="4" t="n">
        <f aca="false">+E15+I15+M15</f>
        <v>31278778</v>
      </c>
      <c r="R15" s="4" t="n">
        <f aca="false">+F15+J15+N15</f>
        <v>60207392</v>
      </c>
    </row>
    <row r="16" customFormat="false" ht="12.75" hidden="false" customHeight="false" outlineLevel="0" collapsed="false">
      <c r="A16" s="0" t="s">
        <v>18</v>
      </c>
      <c r="B16" s="3" t="n">
        <v>2010</v>
      </c>
      <c r="D16" s="4" t="n">
        <v>25320510</v>
      </c>
      <c r="E16" s="4" t="n">
        <v>21657091</v>
      </c>
      <c r="F16" s="4" t="n">
        <v>46977601</v>
      </c>
      <c r="G16" s="4"/>
      <c r="H16" s="4" t="n">
        <v>6964536</v>
      </c>
      <c r="I16" s="4" t="n">
        <v>4955771</v>
      </c>
      <c r="J16" s="4" t="n">
        <v>11920307</v>
      </c>
      <c r="K16" s="4"/>
      <c r="L16" s="4" t="n">
        <v>114202</v>
      </c>
      <c r="M16" s="4" t="n">
        <v>386683</v>
      </c>
      <c r="N16" s="4" t="n">
        <v>500885</v>
      </c>
      <c r="O16" s="4"/>
      <c r="P16" s="4" t="n">
        <f aca="false">+D16+H16+L16</f>
        <v>32399248</v>
      </c>
      <c r="Q16" s="4" t="n">
        <f aca="false">+E16+I16+M16</f>
        <v>26999545</v>
      </c>
      <c r="R16" s="4" t="n">
        <f aca="false">+F16+J16+N16</f>
        <v>59398793</v>
      </c>
    </row>
    <row r="17" customFormat="false" ht="12.75" hidden="false" customHeight="false" outlineLevel="0" collapsed="false">
      <c r="A17" s="0" t="s">
        <v>19</v>
      </c>
      <c r="B17" s="3" t="n">
        <v>2010</v>
      </c>
      <c r="D17" s="4" t="n">
        <v>30531910</v>
      </c>
      <c r="E17" s="4" t="n">
        <v>26785613</v>
      </c>
      <c r="F17" s="4" t="n">
        <v>57317523</v>
      </c>
      <c r="G17" s="4"/>
      <c r="H17" s="4" t="n">
        <v>7964853</v>
      </c>
      <c r="I17" s="4" t="n">
        <v>5857232</v>
      </c>
      <c r="J17" s="4" t="n">
        <v>13822085</v>
      </c>
      <c r="K17" s="4"/>
      <c r="L17" s="4" t="n">
        <v>118894</v>
      </c>
      <c r="M17" s="4" t="n">
        <v>462608</v>
      </c>
      <c r="N17" s="4" t="n">
        <v>581502</v>
      </c>
      <c r="O17" s="4"/>
      <c r="P17" s="4" t="n">
        <f aca="false">+D17+H17+L17</f>
        <v>38615657</v>
      </c>
      <c r="Q17" s="4" t="n">
        <f aca="false">+E17+I17+M17</f>
        <v>33105453</v>
      </c>
      <c r="R17" s="4" t="n">
        <f aca="false">+F17+J17+N17</f>
        <v>71721110</v>
      </c>
    </row>
    <row r="18" customFormat="false" ht="12.75" hidden="false" customHeight="false" outlineLevel="0" collapsed="false">
      <c r="A18" s="0" t="s">
        <v>20</v>
      </c>
      <c r="B18" s="3" t="n">
        <v>2010</v>
      </c>
      <c r="D18" s="4" t="n">
        <v>30877738</v>
      </c>
      <c r="E18" s="4" t="n">
        <v>26224832</v>
      </c>
      <c r="F18" s="4" t="n">
        <v>57102570</v>
      </c>
      <c r="G18" s="4"/>
      <c r="H18" s="4" t="n">
        <v>7531179</v>
      </c>
      <c r="I18" s="4" t="n">
        <v>5375338</v>
      </c>
      <c r="J18" s="4" t="n">
        <v>12906517</v>
      </c>
      <c r="K18" s="4"/>
      <c r="L18" s="4" t="n">
        <v>135913</v>
      </c>
      <c r="M18" s="4" t="n">
        <v>398389</v>
      </c>
      <c r="N18" s="4" t="n">
        <v>534302</v>
      </c>
      <c r="O18" s="4"/>
      <c r="P18" s="4" t="n">
        <f aca="false">+D18+H18+L18</f>
        <v>38544830</v>
      </c>
      <c r="Q18" s="4" t="n">
        <f aca="false">+E18+I18+M18</f>
        <v>31998559</v>
      </c>
      <c r="R18" s="4" t="n">
        <f aca="false">+F18+J18+N18</f>
        <v>70543389</v>
      </c>
    </row>
    <row r="19" customFormat="false" ht="12.75" hidden="false" customHeight="false" outlineLevel="0" collapsed="false">
      <c r="A19" s="0" t="s">
        <v>21</v>
      </c>
      <c r="B19" s="3" t="n">
        <v>2010</v>
      </c>
      <c r="D19" s="4" t="n">
        <v>26242797</v>
      </c>
      <c r="E19" s="4" t="n">
        <v>24507420</v>
      </c>
      <c r="F19" s="4" t="n">
        <v>50750217</v>
      </c>
      <c r="G19" s="4"/>
      <c r="H19" s="4" t="n">
        <v>6487826</v>
      </c>
      <c r="I19" s="4" t="n">
        <v>4897994</v>
      </c>
      <c r="J19" s="4" t="n">
        <v>11385820</v>
      </c>
      <c r="K19" s="4"/>
      <c r="L19" s="4" t="n">
        <v>151746</v>
      </c>
      <c r="M19" s="4" t="n">
        <v>419530</v>
      </c>
      <c r="N19" s="4" t="n">
        <v>571276</v>
      </c>
      <c r="O19" s="4"/>
      <c r="P19" s="4" t="n">
        <f aca="false">+D19+H19+L19</f>
        <v>32882369</v>
      </c>
      <c r="Q19" s="4" t="n">
        <f aca="false">+E19+I19+M19</f>
        <v>29824944</v>
      </c>
      <c r="R19" s="4" t="n">
        <f aca="false">+F19+J19+N19</f>
        <v>62707313</v>
      </c>
    </row>
    <row r="20" customFormat="false" ht="12.75" hidden="false" customHeight="false" outlineLevel="0" collapsed="false">
      <c r="A20" s="0" t="s">
        <v>22</v>
      </c>
      <c r="B20" s="3" t="n">
        <v>2010</v>
      </c>
      <c r="D20" s="4" t="n">
        <v>25382572</v>
      </c>
      <c r="E20" s="4" t="n">
        <v>28275216</v>
      </c>
      <c r="F20" s="4" t="n">
        <v>53657788</v>
      </c>
      <c r="G20" s="4"/>
      <c r="H20" s="4" t="n">
        <v>5421937</v>
      </c>
      <c r="I20" s="4" t="n">
        <v>5238480</v>
      </c>
      <c r="J20" s="4" t="n">
        <v>10660417</v>
      </c>
      <c r="K20" s="4"/>
      <c r="L20" s="4" t="n">
        <v>142219</v>
      </c>
      <c r="M20" s="4" t="n">
        <v>390930</v>
      </c>
      <c r="N20" s="4" t="n">
        <v>533149</v>
      </c>
      <c r="O20" s="4"/>
      <c r="P20" s="4" t="n">
        <f aca="false">+D20+H20+L20</f>
        <v>30946728</v>
      </c>
      <c r="Q20" s="4" t="n">
        <f aca="false">+E20+I20+M20</f>
        <v>33904626</v>
      </c>
      <c r="R20" s="4" t="n">
        <f aca="false">+F20+J20+N20</f>
        <v>64851354</v>
      </c>
    </row>
    <row r="21" customFormat="false" ht="12.75" hidden="false" customHeight="false" outlineLevel="0" collapsed="false">
      <c r="A21" s="0" t="s">
        <v>23</v>
      </c>
      <c r="B21" s="3" t="n">
        <v>2010</v>
      </c>
      <c r="D21" s="4" t="n">
        <v>25819617</v>
      </c>
      <c r="E21" s="4" t="n">
        <v>26879884</v>
      </c>
      <c r="F21" s="4" t="n">
        <v>52699501</v>
      </c>
      <c r="G21" s="4"/>
      <c r="H21" s="4" t="n">
        <v>5458962</v>
      </c>
      <c r="I21" s="4" t="n">
        <v>4977407</v>
      </c>
      <c r="J21" s="4" t="n">
        <v>10436369</v>
      </c>
      <c r="K21" s="4"/>
      <c r="L21" s="4" t="n">
        <v>168621</v>
      </c>
      <c r="M21" s="4" t="n">
        <v>370046</v>
      </c>
      <c r="N21" s="4" t="n">
        <v>538667</v>
      </c>
      <c r="O21" s="4"/>
      <c r="P21" s="4" t="n">
        <f aca="false">+D21+H21+L21</f>
        <v>31447200</v>
      </c>
      <c r="Q21" s="4" t="n">
        <f aca="false">+E21+I21+M21</f>
        <v>32227337</v>
      </c>
      <c r="R21" s="4" t="n">
        <f aca="false">+F21+J21+N21</f>
        <v>63674537</v>
      </c>
    </row>
    <row r="22" customFormat="false" ht="12.75" hidden="false" customHeight="false" outlineLevel="0" collapsed="false">
      <c r="A22" s="0" t="s">
        <v>24</v>
      </c>
      <c r="B22" s="3" t="n">
        <v>2010</v>
      </c>
      <c r="D22" s="4" t="n">
        <v>34302172</v>
      </c>
      <c r="E22" s="4" t="n">
        <v>28062605</v>
      </c>
      <c r="F22" s="4" t="n">
        <v>62364777</v>
      </c>
      <c r="G22" s="4"/>
      <c r="H22" s="4" t="n">
        <v>6686765</v>
      </c>
      <c r="I22" s="4" t="n">
        <v>5095856</v>
      </c>
      <c r="J22" s="4" t="n">
        <v>11782621</v>
      </c>
      <c r="K22" s="4"/>
      <c r="L22" s="4" t="n">
        <v>192952</v>
      </c>
      <c r="M22" s="4" t="n">
        <v>311036</v>
      </c>
      <c r="N22" s="4" t="n">
        <v>503988</v>
      </c>
      <c r="O22" s="4"/>
      <c r="P22" s="4" t="n">
        <f aca="false">+D22+H22+L22</f>
        <v>41181889</v>
      </c>
      <c r="Q22" s="4" t="n">
        <f aca="false">+E22+I22+M22</f>
        <v>33469497</v>
      </c>
      <c r="R22" s="4" t="n">
        <f aca="false">+F22+J22+N22</f>
        <v>74651386</v>
      </c>
    </row>
    <row r="23" customFormat="false" ht="12.75" hidden="false" customHeight="false" outlineLevel="0" collapsed="false">
      <c r="A23" s="0" t="s">
        <v>13</v>
      </c>
      <c r="B23" s="3" t="n">
        <v>2011</v>
      </c>
      <c r="D23" s="4" t="n">
        <v>28677291</v>
      </c>
      <c r="E23" s="4" t="n">
        <v>31807862</v>
      </c>
      <c r="F23" s="4" t="n">
        <v>60485153</v>
      </c>
      <c r="G23" s="4"/>
      <c r="H23" s="4" t="n">
        <v>6379443</v>
      </c>
      <c r="I23" s="4" t="n">
        <v>6477637</v>
      </c>
      <c r="J23" s="4" t="n">
        <v>12857080</v>
      </c>
      <c r="K23" s="4"/>
      <c r="L23" s="4" t="n">
        <v>150119</v>
      </c>
      <c r="M23" s="4" t="n">
        <v>322984</v>
      </c>
      <c r="N23" s="4" t="n">
        <v>473103</v>
      </c>
      <c r="O23" s="4"/>
      <c r="P23" s="4" t="n">
        <f aca="false">+D23+H23+L23</f>
        <v>35206853</v>
      </c>
      <c r="Q23" s="4" t="n">
        <f aca="false">+E23+I23+M23</f>
        <v>38608483</v>
      </c>
      <c r="R23" s="4" t="n">
        <f aca="false">+F23+J23+N23</f>
        <v>73815336</v>
      </c>
    </row>
    <row r="24" customFormat="false" ht="12.75" hidden="false" customHeight="false" outlineLevel="0" collapsed="false">
      <c r="A24" s="0" t="s">
        <v>14</v>
      </c>
      <c r="B24" s="3" t="n">
        <v>2011</v>
      </c>
      <c r="D24" s="4" t="n">
        <v>26333383</v>
      </c>
      <c r="E24" s="4" t="n">
        <v>27041324</v>
      </c>
      <c r="F24" s="4" t="n">
        <v>53374707</v>
      </c>
      <c r="G24" s="4"/>
      <c r="H24" s="4" t="n">
        <v>5574317</v>
      </c>
      <c r="I24" s="4" t="n">
        <v>5268202</v>
      </c>
      <c r="J24" s="4" t="n">
        <v>10842519</v>
      </c>
      <c r="K24" s="4"/>
      <c r="L24" s="4" t="n">
        <v>133913</v>
      </c>
      <c r="M24" s="4" t="n">
        <v>314049</v>
      </c>
      <c r="N24" s="4" t="n">
        <v>447962</v>
      </c>
      <c r="O24" s="4"/>
      <c r="P24" s="4" t="n">
        <f aca="false">+D24+H24+L24</f>
        <v>32041613</v>
      </c>
      <c r="Q24" s="4" t="n">
        <f aca="false">+E24+I24+M24</f>
        <v>32623575</v>
      </c>
      <c r="R24" s="4" t="n">
        <f aca="false">+F24+J24+N24</f>
        <v>64665188</v>
      </c>
    </row>
    <row r="25" customFormat="false" ht="12.75" hidden="false" customHeight="false" outlineLevel="0" collapsed="false">
      <c r="A25" s="0" t="s">
        <v>15</v>
      </c>
      <c r="B25" s="3" t="n">
        <v>2011</v>
      </c>
      <c r="D25" s="4" t="n">
        <v>30218241</v>
      </c>
      <c r="E25" s="4" t="n">
        <v>25860425</v>
      </c>
      <c r="F25" s="4" t="n">
        <v>56078666</v>
      </c>
      <c r="G25" s="4"/>
      <c r="H25" s="4" t="n">
        <v>6665417</v>
      </c>
      <c r="I25" s="4" t="n">
        <v>5096557</v>
      </c>
      <c r="J25" s="4" t="n">
        <v>11761974</v>
      </c>
      <c r="K25" s="4"/>
      <c r="L25" s="4" t="n">
        <v>147753</v>
      </c>
      <c r="M25" s="4" t="n">
        <v>293418</v>
      </c>
      <c r="N25" s="4" t="n">
        <v>441171</v>
      </c>
      <c r="O25" s="4"/>
      <c r="P25" s="4" t="n">
        <f aca="false">+D25+H25+L25</f>
        <v>37031411</v>
      </c>
      <c r="Q25" s="4" t="n">
        <f aca="false">+E25+I25+M25</f>
        <v>31250400</v>
      </c>
      <c r="R25" s="4" t="n">
        <f aca="false">+F25+J25+N25</f>
        <v>68281811</v>
      </c>
    </row>
    <row r="26" customFormat="false" ht="12.75" hidden="false" customHeight="false" outlineLevel="0" collapsed="false">
      <c r="A26" s="0" t="s">
        <v>16</v>
      </c>
      <c r="B26" s="3" t="n">
        <v>2011</v>
      </c>
      <c r="D26" s="4" t="n">
        <v>23879314</v>
      </c>
      <c r="E26" s="4" t="n">
        <v>25292060</v>
      </c>
      <c r="F26" s="4" t="n">
        <v>49171374</v>
      </c>
      <c r="G26" s="4"/>
      <c r="H26" s="4" t="n">
        <v>5552343</v>
      </c>
      <c r="I26" s="4" t="n">
        <v>5032690</v>
      </c>
      <c r="J26" s="4" t="n">
        <v>10585033</v>
      </c>
      <c r="K26" s="4"/>
      <c r="L26" s="4" t="n">
        <v>100983</v>
      </c>
      <c r="M26" s="4" t="n">
        <v>327051</v>
      </c>
      <c r="N26" s="4" t="n">
        <v>428034</v>
      </c>
      <c r="O26" s="4"/>
      <c r="P26" s="4" t="n">
        <f aca="false">+D26+H26+L26</f>
        <v>29532640</v>
      </c>
      <c r="Q26" s="4" t="n">
        <f aca="false">+E26+I26+M26</f>
        <v>30651801</v>
      </c>
      <c r="R26" s="4" t="n">
        <f aca="false">+F26+J26+N26</f>
        <v>60184441</v>
      </c>
    </row>
    <row r="27" customFormat="false" ht="12.75" hidden="false" customHeight="false" outlineLevel="0" collapsed="false">
      <c r="A27" s="0" t="s">
        <v>17</v>
      </c>
      <c r="B27" s="3" t="n">
        <v>2011</v>
      </c>
      <c r="D27" s="4" t="n">
        <v>25055353</v>
      </c>
      <c r="E27" s="4" t="n">
        <v>25008196</v>
      </c>
      <c r="F27" s="4" t="n">
        <v>50063549</v>
      </c>
      <c r="G27" s="4"/>
      <c r="H27" s="4" t="n">
        <v>5699636</v>
      </c>
      <c r="I27" s="4" t="n">
        <v>4758094</v>
      </c>
      <c r="J27" s="4" t="n">
        <v>10457730</v>
      </c>
      <c r="K27" s="4"/>
      <c r="L27" s="4" t="n">
        <v>112545</v>
      </c>
      <c r="M27" s="4" t="n">
        <v>355555</v>
      </c>
      <c r="N27" s="4" t="n">
        <v>468100</v>
      </c>
      <c r="O27" s="4"/>
      <c r="P27" s="4" t="n">
        <f aca="false">+D27+H27+L27</f>
        <v>30867534</v>
      </c>
      <c r="Q27" s="4" t="n">
        <f aca="false">+E27+I27+M27</f>
        <v>30121845</v>
      </c>
      <c r="R27" s="4" t="n">
        <f aca="false">+F27+J27+N27</f>
        <v>60989379</v>
      </c>
    </row>
    <row r="28" customFormat="false" ht="12.75" hidden="false" customHeight="false" outlineLevel="0" collapsed="false">
      <c r="A28" s="0" t="s">
        <v>18</v>
      </c>
      <c r="B28" s="3" t="n">
        <v>2011</v>
      </c>
      <c r="D28" s="4" t="n">
        <v>25954521</v>
      </c>
      <c r="E28" s="4" t="n">
        <v>21335027</v>
      </c>
      <c r="F28" s="4" t="n">
        <v>47289548</v>
      </c>
      <c r="G28" s="4"/>
      <c r="H28" s="4" t="n">
        <v>6454162</v>
      </c>
      <c r="I28" s="4" t="n">
        <v>4416710</v>
      </c>
      <c r="J28" s="4" t="n">
        <v>10870872</v>
      </c>
      <c r="K28" s="4"/>
      <c r="L28" s="4" t="n">
        <v>106309</v>
      </c>
      <c r="M28" s="4" t="n">
        <v>353071</v>
      </c>
      <c r="N28" s="4" t="n">
        <v>459380</v>
      </c>
      <c r="O28" s="4"/>
      <c r="P28" s="4" t="n">
        <f aca="false">+D28+H28+L28</f>
        <v>32514992</v>
      </c>
      <c r="Q28" s="4" t="n">
        <f aca="false">+E28+I28+M28</f>
        <v>26104808</v>
      </c>
      <c r="R28" s="4" t="n">
        <f aca="false">+F28+J28+N28</f>
        <v>58619800</v>
      </c>
    </row>
    <row r="29" customFormat="false" ht="12.75" hidden="false" customHeight="false" outlineLevel="0" collapsed="false">
      <c r="A29" s="0" t="s">
        <v>19</v>
      </c>
      <c r="B29" s="3" t="n">
        <v>2011</v>
      </c>
      <c r="D29" s="4" t="n">
        <v>27117918</v>
      </c>
      <c r="E29" s="4" t="n">
        <v>28815348</v>
      </c>
      <c r="F29" s="4" t="n">
        <v>55933266</v>
      </c>
      <c r="G29" s="4"/>
      <c r="H29" s="4" t="n">
        <v>6612607</v>
      </c>
      <c r="I29" s="4" t="n">
        <v>5911101</v>
      </c>
      <c r="J29" s="4" t="n">
        <v>12523708</v>
      </c>
      <c r="K29" s="4"/>
      <c r="L29" s="4" t="n">
        <v>97542</v>
      </c>
      <c r="M29" s="4" t="n">
        <v>426729</v>
      </c>
      <c r="N29" s="4" t="n">
        <v>524271</v>
      </c>
      <c r="O29" s="4"/>
      <c r="P29" s="4" t="n">
        <f aca="false">+D29+H29+L29</f>
        <v>33828067</v>
      </c>
      <c r="Q29" s="4" t="n">
        <f aca="false">+E29+I29+M29</f>
        <v>35153178</v>
      </c>
      <c r="R29" s="4" t="n">
        <f aca="false">+F29+J29+N29</f>
        <v>68981245</v>
      </c>
    </row>
    <row r="30" customFormat="false" ht="12.75" hidden="false" customHeight="false" outlineLevel="0" collapsed="false">
      <c r="A30" s="0" t="s">
        <v>20</v>
      </c>
      <c r="B30" s="3" t="n">
        <v>2011</v>
      </c>
      <c r="D30" s="4" t="n">
        <v>30472043</v>
      </c>
      <c r="E30" s="4" t="n">
        <v>24971035</v>
      </c>
      <c r="F30" s="4" t="n">
        <v>55443078</v>
      </c>
      <c r="G30" s="4"/>
      <c r="H30" s="4" t="n">
        <v>7172487</v>
      </c>
      <c r="I30" s="4" t="n">
        <v>4954742</v>
      </c>
      <c r="J30" s="4" t="n">
        <v>12127229</v>
      </c>
      <c r="K30" s="4"/>
      <c r="L30" s="4" t="n">
        <v>130483</v>
      </c>
      <c r="M30" s="4" t="n">
        <v>371063</v>
      </c>
      <c r="N30" s="4" t="n">
        <v>501546</v>
      </c>
      <c r="O30" s="4"/>
      <c r="P30" s="4" t="n">
        <f aca="false">+D30+H30+L30</f>
        <v>37775013</v>
      </c>
      <c r="Q30" s="4" t="n">
        <f aca="false">+E30+I30+M30</f>
        <v>30296840</v>
      </c>
      <c r="R30" s="4" t="n">
        <f aca="false">+F30+J30+N30</f>
        <v>68071853</v>
      </c>
    </row>
    <row r="31" customFormat="false" ht="12.75" hidden="false" customHeight="false" outlineLevel="0" collapsed="false">
      <c r="A31" s="0" t="s">
        <v>21</v>
      </c>
      <c r="B31" s="3" t="n">
        <v>2011</v>
      </c>
      <c r="D31" s="4" t="n">
        <v>25108511</v>
      </c>
      <c r="E31" s="4" t="n">
        <v>23946806</v>
      </c>
      <c r="F31" s="4" t="n">
        <v>49055317</v>
      </c>
      <c r="G31" s="4"/>
      <c r="H31" s="4" t="n">
        <v>5858727</v>
      </c>
      <c r="I31" s="4" t="n">
        <v>4588961</v>
      </c>
      <c r="J31" s="4" t="n">
        <v>10447688</v>
      </c>
      <c r="K31" s="4"/>
      <c r="L31" s="4" t="n">
        <v>142217</v>
      </c>
      <c r="M31" s="4" t="n">
        <v>399762</v>
      </c>
      <c r="N31" s="4" t="n">
        <v>541979</v>
      </c>
      <c r="O31" s="4"/>
      <c r="P31" s="4" t="n">
        <f aca="false">+D31+H31+L31</f>
        <v>31109455</v>
      </c>
      <c r="Q31" s="4" t="n">
        <f aca="false">+E31+I31+M31</f>
        <v>28935529</v>
      </c>
      <c r="R31" s="4" t="n">
        <f aca="false">+F31+J31+N31</f>
        <v>60044984</v>
      </c>
    </row>
    <row r="32" customFormat="false" ht="12.75" hidden="false" customHeight="false" outlineLevel="0" collapsed="false">
      <c r="B32" s="2"/>
      <c r="D32" s="4"/>
      <c r="E32" s="4"/>
      <c r="F32" s="4"/>
      <c r="G32" s="4"/>
      <c r="H32" s="4"/>
      <c r="I32" s="4"/>
      <c r="J32" s="4"/>
      <c r="L32" s="4"/>
      <c r="M32" s="4"/>
      <c r="N32" s="4"/>
      <c r="O32" s="4"/>
      <c r="P32" s="4"/>
      <c r="Q32" s="4"/>
      <c r="R32" s="4"/>
    </row>
    <row r="33" customFormat="false" ht="12.75" hidden="false" customHeight="false" outlineLevel="0" collapsed="false">
      <c r="B33" s="2"/>
      <c r="D33" s="4" t="n">
        <f aca="false">SUM(D11:D31)</f>
        <v>568623047</v>
      </c>
      <c r="E33" s="4" t="n">
        <f aca="false">SUM(E11:E31)</f>
        <v>547668327</v>
      </c>
      <c r="F33" s="4" t="n">
        <f aca="false">SUM(F11:F31)</f>
        <v>1116291374</v>
      </c>
      <c r="G33" s="4"/>
      <c r="H33" s="4" t="n">
        <f aca="false">SUM(H11:H31)</f>
        <v>134258600</v>
      </c>
      <c r="I33" s="4" t="n">
        <f aca="false">SUM(I11:I31)</f>
        <v>111871477</v>
      </c>
      <c r="J33" s="4" t="n">
        <f aca="false">SUM(J11:J31)</f>
        <v>246130077</v>
      </c>
      <c r="K33" s="4"/>
      <c r="L33" s="4" t="n">
        <f aca="false">SUM(L11:L31)</f>
        <v>2875639</v>
      </c>
      <c r="M33" s="4" t="n">
        <f aca="false">SUM(M11:M31)</f>
        <v>7772378</v>
      </c>
      <c r="N33" s="4" t="n">
        <f aca="false">SUM(N11:N31)</f>
        <v>10648017</v>
      </c>
      <c r="O33" s="4"/>
      <c r="P33" s="4" t="n">
        <f aca="false">SUM(P11:P31)</f>
        <v>705757286</v>
      </c>
      <c r="Q33" s="4" t="n">
        <f aca="false">SUM(Q11:Q31)</f>
        <v>667312182</v>
      </c>
      <c r="R33" s="4" t="n">
        <f aca="false">SUM(R11:R31)</f>
        <v>1373069468</v>
      </c>
    </row>
    <row r="34" customFormat="false" ht="12.75" hidden="false" customHeight="false" outlineLevel="0" collapsed="false">
      <c r="B34" s="5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</row>
    <row r="35" customFormat="false" ht="12.75" hidden="false" customHeight="false" outlineLevel="0" collapsed="false">
      <c r="B35" s="5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</row>
    <row r="36" customFormat="false" ht="12.75" hidden="false" customHeight="false" outlineLevel="0" collapsed="false">
      <c r="A36" s="0" t="s">
        <v>25</v>
      </c>
      <c r="B36" s="5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1" t="s">
        <v>3</v>
      </c>
      <c r="Q36" s="1"/>
      <c r="R36" s="1"/>
    </row>
    <row r="37" customFormat="false" ht="12.75" hidden="false" customHeight="false" outlineLevel="0" collapsed="false">
      <c r="B37" s="5"/>
      <c r="D37" s="1" t="s">
        <v>4</v>
      </c>
      <c r="E37" s="1"/>
      <c r="F37" s="1"/>
      <c r="H37" s="1" t="s">
        <v>5</v>
      </c>
      <c r="I37" s="1"/>
      <c r="J37" s="1"/>
      <c r="L37" s="1" t="s">
        <v>6</v>
      </c>
      <c r="M37" s="1"/>
      <c r="N37" s="1"/>
      <c r="P37" s="1" t="s">
        <v>26</v>
      </c>
      <c r="Q37" s="1"/>
      <c r="R37" s="1"/>
    </row>
    <row r="38" customFormat="false" ht="12.75" hidden="false" customHeight="false" outlineLevel="0" collapsed="false">
      <c r="B38" s="5"/>
    </row>
    <row r="39" customFormat="false" ht="12.75" hidden="false" customHeight="false" outlineLevel="0" collapsed="false">
      <c r="A39" s="0" t="s">
        <v>8</v>
      </c>
      <c r="B39" s="3" t="s">
        <v>9</v>
      </c>
      <c r="D39" s="0" t="s">
        <v>10</v>
      </c>
      <c r="E39" s="0" t="s">
        <v>11</v>
      </c>
      <c r="F39" s="0" t="s">
        <v>12</v>
      </c>
      <c r="H39" s="0" t="s">
        <v>10</v>
      </c>
      <c r="I39" s="0" t="s">
        <v>11</v>
      </c>
      <c r="J39" s="0" t="s">
        <v>12</v>
      </c>
      <c r="L39" s="0" t="s">
        <v>10</v>
      </c>
      <c r="M39" s="0" t="s">
        <v>11</v>
      </c>
      <c r="N39" s="0" t="s">
        <v>12</v>
      </c>
      <c r="P39" s="0" t="s">
        <v>10</v>
      </c>
      <c r="Q39" s="0" t="s">
        <v>11</v>
      </c>
      <c r="R39" s="0" t="s">
        <v>12</v>
      </c>
    </row>
    <row r="40" customFormat="false" ht="12.75" hidden="false" customHeight="false" outlineLevel="0" collapsed="false">
      <c r="B40" s="3"/>
    </row>
    <row r="41" customFormat="false" ht="12.75" hidden="false" customHeight="false" outlineLevel="0" collapsed="false">
      <c r="A41" s="0" t="s">
        <v>13</v>
      </c>
      <c r="B41" s="3" t="n">
        <v>2010</v>
      </c>
      <c r="D41" s="4" t="n">
        <v>26191974</v>
      </c>
      <c r="E41" s="4" t="n">
        <v>32170584</v>
      </c>
      <c r="F41" s="4" t="n">
        <v>58362558</v>
      </c>
      <c r="G41" s="4"/>
      <c r="H41" s="4" t="n">
        <v>7487465</v>
      </c>
      <c r="I41" s="4" t="n">
        <v>8635276</v>
      </c>
      <c r="J41" s="4" t="n">
        <v>16122741</v>
      </c>
      <c r="K41" s="4"/>
      <c r="L41" s="4" t="n">
        <v>230761</v>
      </c>
      <c r="M41" s="4" t="n">
        <v>560703</v>
      </c>
      <c r="N41" s="4" t="n">
        <v>791464</v>
      </c>
      <c r="O41" s="4"/>
      <c r="P41" s="4" t="n">
        <f aca="false">+D41+H41+L41</f>
        <v>33910200</v>
      </c>
      <c r="Q41" s="4" t="n">
        <f aca="false">+E41+I41+M41</f>
        <v>41366563</v>
      </c>
      <c r="R41" s="4" t="n">
        <f aca="false">+F41+J41+N41</f>
        <v>75276763</v>
      </c>
    </row>
    <row r="42" customFormat="false" ht="12.75" hidden="false" customHeight="false" outlineLevel="0" collapsed="false">
      <c r="A42" s="0" t="s">
        <v>14</v>
      </c>
      <c r="B42" s="3" t="n">
        <v>2010</v>
      </c>
      <c r="D42" s="4" t="n">
        <v>25343563</v>
      </c>
      <c r="E42" s="4" t="n">
        <v>25847307</v>
      </c>
      <c r="F42" s="4" t="n">
        <v>51190870</v>
      </c>
      <c r="G42" s="4"/>
      <c r="H42" s="4" t="n">
        <v>6510788</v>
      </c>
      <c r="I42" s="4" t="n">
        <v>6001515</v>
      </c>
      <c r="J42" s="4" t="n">
        <v>12512303</v>
      </c>
      <c r="K42" s="4"/>
      <c r="L42" s="4" t="n">
        <v>200442</v>
      </c>
      <c r="M42" s="4" t="n">
        <v>465718</v>
      </c>
      <c r="N42" s="4" t="n">
        <v>666160</v>
      </c>
      <c r="O42" s="4"/>
      <c r="P42" s="4" t="n">
        <f aca="false">+D42+H42+L42</f>
        <v>32054793</v>
      </c>
      <c r="Q42" s="4" t="n">
        <f aca="false">+E42+I42+M42</f>
        <v>32314540</v>
      </c>
      <c r="R42" s="4" t="n">
        <f aca="false">+F42+J42+N42</f>
        <v>64369333</v>
      </c>
    </row>
    <row r="43" customFormat="false" ht="12.75" hidden="false" customHeight="false" outlineLevel="0" collapsed="false">
      <c r="A43" s="0" t="s">
        <v>15</v>
      </c>
      <c r="B43" s="3" t="n">
        <v>2010</v>
      </c>
      <c r="D43" s="4" t="n">
        <v>29220664</v>
      </c>
      <c r="E43" s="4" t="n">
        <v>24602436</v>
      </c>
      <c r="F43" s="4" t="n">
        <v>53823100</v>
      </c>
      <c r="G43" s="4"/>
      <c r="H43" s="4" t="n">
        <v>8152543</v>
      </c>
      <c r="I43" s="4" t="n">
        <v>6112729</v>
      </c>
      <c r="J43" s="4" t="n">
        <v>14265272</v>
      </c>
      <c r="K43" s="4"/>
      <c r="L43" s="4" t="n">
        <v>250732</v>
      </c>
      <c r="M43" s="4" t="n">
        <v>488554</v>
      </c>
      <c r="N43" s="4" t="n">
        <v>739286</v>
      </c>
      <c r="O43" s="4"/>
      <c r="P43" s="4" t="n">
        <f aca="false">+D43+H43+L43</f>
        <v>37623939</v>
      </c>
      <c r="Q43" s="4" t="n">
        <f aca="false">+E43+I43+M43</f>
        <v>31203719</v>
      </c>
      <c r="R43" s="4" t="n">
        <f aca="false">+F43+J43+N43</f>
        <v>68827658</v>
      </c>
    </row>
    <row r="44" customFormat="false" ht="12.75" hidden="false" customHeight="false" outlineLevel="0" collapsed="false">
      <c r="A44" s="0" t="s">
        <v>16</v>
      </c>
      <c r="B44" s="3" t="n">
        <v>2010</v>
      </c>
      <c r="D44" s="4" t="n">
        <v>23863565</v>
      </c>
      <c r="E44" s="4" t="n">
        <v>23287798</v>
      </c>
      <c r="F44" s="4" t="n">
        <v>47151363</v>
      </c>
      <c r="G44" s="4"/>
      <c r="H44" s="4" t="n">
        <v>7080425</v>
      </c>
      <c r="I44" s="4" t="n">
        <v>5859311</v>
      </c>
      <c r="J44" s="4" t="n">
        <v>12939736</v>
      </c>
      <c r="K44" s="4"/>
      <c r="L44" s="4" t="n">
        <v>198928</v>
      </c>
      <c r="M44" s="4" t="n">
        <v>601797</v>
      </c>
      <c r="N44" s="4" t="n">
        <v>800725</v>
      </c>
      <c r="O44" s="4"/>
      <c r="P44" s="4" t="n">
        <f aca="false">+D44+H44+L44</f>
        <v>31142918</v>
      </c>
      <c r="Q44" s="4" t="n">
        <f aca="false">+E44+I44+M44</f>
        <v>29748906</v>
      </c>
      <c r="R44" s="4" t="n">
        <f aca="false">+F44+J44+N44</f>
        <v>60891824</v>
      </c>
    </row>
    <row r="45" customFormat="false" ht="12.75" hidden="false" customHeight="false" outlineLevel="0" collapsed="false">
      <c r="A45" s="0" t="s">
        <v>17</v>
      </c>
      <c r="B45" s="3" t="n">
        <v>2010</v>
      </c>
      <c r="D45" s="4" t="n">
        <v>23042206</v>
      </c>
      <c r="E45" s="4" t="n">
        <v>25631724</v>
      </c>
      <c r="F45" s="4" t="n">
        <v>48673930</v>
      </c>
      <c r="G45" s="4"/>
      <c r="H45" s="4" t="n">
        <v>6809425</v>
      </c>
      <c r="I45" s="4" t="n">
        <v>6202654</v>
      </c>
      <c r="J45" s="4" t="n">
        <v>13012079</v>
      </c>
      <c r="K45" s="4"/>
      <c r="L45" s="4" t="n">
        <v>185595</v>
      </c>
      <c r="M45" s="4" t="n">
        <v>624128</v>
      </c>
      <c r="N45" s="4" t="n">
        <v>809723</v>
      </c>
      <c r="O45" s="4"/>
      <c r="P45" s="4" t="n">
        <f aca="false">+D45+H45+L45</f>
        <v>30037226</v>
      </c>
      <c r="Q45" s="4" t="n">
        <f aca="false">+E45+I45+M45</f>
        <v>32458506</v>
      </c>
      <c r="R45" s="4" t="n">
        <f aca="false">+F45+J45+N45</f>
        <v>62495732</v>
      </c>
    </row>
    <row r="46" customFormat="false" ht="12.75" hidden="false" customHeight="false" outlineLevel="0" collapsed="false">
      <c r="A46" s="0" t="s">
        <v>18</v>
      </c>
      <c r="B46" s="3" t="n">
        <v>2010</v>
      </c>
      <c r="D46" s="4" t="n">
        <v>25408179</v>
      </c>
      <c r="E46" s="4" t="n">
        <v>21732110</v>
      </c>
      <c r="F46" s="4" t="n">
        <v>47140289</v>
      </c>
      <c r="G46" s="4"/>
      <c r="H46" s="4" t="n">
        <v>8319699</v>
      </c>
      <c r="I46" s="4" t="n">
        <v>5918534</v>
      </c>
      <c r="J46" s="4" t="n">
        <v>14238233</v>
      </c>
      <c r="K46" s="4"/>
      <c r="L46" s="4" t="n">
        <v>180384</v>
      </c>
      <c r="M46" s="4" t="n">
        <v>610910</v>
      </c>
      <c r="N46" s="4" t="n">
        <v>791294</v>
      </c>
      <c r="O46" s="4"/>
      <c r="P46" s="4" t="n">
        <f aca="false">+D46+H46+L46</f>
        <v>33908262</v>
      </c>
      <c r="Q46" s="4" t="n">
        <f aca="false">+E46+I46+M46</f>
        <v>28261554</v>
      </c>
      <c r="R46" s="4" t="n">
        <f aca="false">+F46+J46+N46</f>
        <v>62169816</v>
      </c>
    </row>
    <row r="47" customFormat="false" ht="12.75" hidden="false" customHeight="false" outlineLevel="0" collapsed="false">
      <c r="A47" s="0" t="s">
        <v>19</v>
      </c>
      <c r="B47" s="3" t="n">
        <v>2010</v>
      </c>
      <c r="D47" s="4" t="n">
        <v>30646993</v>
      </c>
      <c r="E47" s="4" t="n">
        <v>26886591</v>
      </c>
      <c r="F47" s="4" t="n">
        <v>57533584</v>
      </c>
      <c r="G47" s="4"/>
      <c r="H47" s="4" t="n">
        <v>9651114</v>
      </c>
      <c r="I47" s="4" t="n">
        <v>7095869</v>
      </c>
      <c r="J47" s="4" t="n">
        <v>16746983</v>
      </c>
      <c r="K47" s="4"/>
      <c r="L47" s="4" t="n">
        <v>193595</v>
      </c>
      <c r="M47" s="4" t="n">
        <v>752984</v>
      </c>
      <c r="N47" s="4" t="n">
        <v>946579</v>
      </c>
      <c r="O47" s="4"/>
      <c r="P47" s="4" t="n">
        <f aca="false">+D47+H47+L47</f>
        <v>40491702</v>
      </c>
      <c r="Q47" s="4" t="n">
        <f aca="false">+E47+I47+M47</f>
        <v>34735444</v>
      </c>
      <c r="R47" s="4" t="n">
        <f aca="false">+F47+J47+N47</f>
        <v>75227146</v>
      </c>
    </row>
    <row r="48" customFormat="false" ht="12.75" hidden="false" customHeight="false" outlineLevel="0" collapsed="false">
      <c r="A48" s="0" t="s">
        <v>20</v>
      </c>
      <c r="B48" s="3" t="n">
        <v>2010</v>
      </c>
      <c r="D48" s="4" t="n">
        <v>31029980</v>
      </c>
      <c r="E48" s="4" t="n">
        <v>26355538</v>
      </c>
      <c r="F48" s="4" t="n">
        <v>57385518</v>
      </c>
      <c r="G48" s="4"/>
      <c r="H48" s="4" t="n">
        <v>9220140</v>
      </c>
      <c r="I48" s="4" t="n">
        <v>6580357</v>
      </c>
      <c r="J48" s="4" t="n">
        <v>15800497</v>
      </c>
      <c r="K48" s="4"/>
      <c r="L48" s="4" t="n">
        <v>213677</v>
      </c>
      <c r="M48" s="4" t="n">
        <v>626958</v>
      </c>
      <c r="N48" s="4" t="n">
        <v>840635</v>
      </c>
      <c r="O48" s="4"/>
      <c r="P48" s="4" t="n">
        <f aca="false">+D48+H48+L48</f>
        <v>40463797</v>
      </c>
      <c r="Q48" s="4" t="n">
        <f aca="false">+E48+I48+M48</f>
        <v>33562853</v>
      </c>
      <c r="R48" s="4" t="n">
        <f aca="false">+F48+J48+N48</f>
        <v>74026650</v>
      </c>
    </row>
    <row r="49" customFormat="false" ht="12.75" hidden="false" customHeight="false" outlineLevel="0" collapsed="false">
      <c r="A49" s="0" t="s">
        <v>21</v>
      </c>
      <c r="B49" s="3" t="n">
        <v>2010</v>
      </c>
      <c r="D49" s="4" t="n">
        <v>26396821</v>
      </c>
      <c r="E49" s="4" t="n">
        <v>24650946</v>
      </c>
      <c r="F49" s="4" t="n">
        <v>51047767</v>
      </c>
      <c r="G49" s="4"/>
      <c r="H49" s="4" t="n">
        <v>8032592</v>
      </c>
      <c r="I49" s="4" t="n">
        <v>6061114</v>
      </c>
      <c r="J49" s="4" t="n">
        <v>14093706</v>
      </c>
      <c r="K49" s="4"/>
      <c r="L49" s="4" t="n">
        <v>252327</v>
      </c>
      <c r="M49" s="4" t="n">
        <v>697565</v>
      </c>
      <c r="N49" s="4" t="n">
        <v>949892</v>
      </c>
      <c r="O49" s="4"/>
      <c r="P49" s="4" t="n">
        <f aca="false">+D49+H49+L49</f>
        <v>34681740</v>
      </c>
      <c r="Q49" s="4" t="n">
        <f aca="false">+E49+I49+M49</f>
        <v>31409625</v>
      </c>
      <c r="R49" s="4" t="n">
        <f aca="false">+F49+J49+N49</f>
        <v>66091365</v>
      </c>
    </row>
    <row r="50" customFormat="false" ht="12.75" hidden="false" customHeight="false" outlineLevel="0" collapsed="false">
      <c r="A50" s="0" t="s">
        <v>22</v>
      </c>
      <c r="B50" s="3" t="n">
        <v>2010</v>
      </c>
      <c r="D50" s="4" t="n">
        <v>25542383</v>
      </c>
      <c r="E50" s="4" t="n">
        <v>28452981</v>
      </c>
      <c r="F50" s="4" t="n">
        <v>53995364</v>
      </c>
      <c r="G50" s="4"/>
      <c r="H50" s="4" t="n">
        <v>6780246</v>
      </c>
      <c r="I50" s="4" t="n">
        <v>6549148</v>
      </c>
      <c r="J50" s="4" t="n">
        <v>13329394</v>
      </c>
      <c r="K50" s="4"/>
      <c r="L50" s="4" t="n">
        <v>234676</v>
      </c>
      <c r="M50" s="4" t="n">
        <v>644579</v>
      </c>
      <c r="N50" s="4" t="n">
        <v>879255</v>
      </c>
      <c r="O50" s="4"/>
      <c r="P50" s="4" t="n">
        <f aca="false">+D50+H50+L50</f>
        <v>32557305</v>
      </c>
      <c r="Q50" s="4" t="n">
        <f aca="false">+E50+I50+M50</f>
        <v>35646708</v>
      </c>
      <c r="R50" s="4" t="n">
        <f aca="false">+F50+J50+N50</f>
        <v>68204013</v>
      </c>
    </row>
    <row r="51" customFormat="false" ht="12.75" hidden="false" customHeight="false" outlineLevel="0" collapsed="false">
      <c r="A51" s="0" t="s">
        <v>23</v>
      </c>
      <c r="B51" s="3" t="n">
        <v>2010</v>
      </c>
      <c r="D51" s="4" t="n">
        <v>25991738</v>
      </c>
      <c r="E51" s="4" t="n">
        <v>27058967</v>
      </c>
      <c r="F51" s="4" t="n">
        <v>53050705</v>
      </c>
      <c r="G51" s="4"/>
      <c r="H51" s="4" t="n">
        <v>6856722</v>
      </c>
      <c r="I51" s="4" t="n">
        <v>6252435</v>
      </c>
      <c r="J51" s="4" t="n">
        <v>13109157</v>
      </c>
      <c r="K51" s="4"/>
      <c r="L51" s="4" t="n">
        <v>279910</v>
      </c>
      <c r="M51" s="4" t="n">
        <v>614608</v>
      </c>
      <c r="N51" s="4" t="n">
        <v>894518</v>
      </c>
      <c r="O51" s="4"/>
      <c r="P51" s="4" t="n">
        <f aca="false">+D51+H51+L51</f>
        <v>33128370</v>
      </c>
      <c r="Q51" s="4" t="n">
        <f aca="false">+E51+I51+M51</f>
        <v>33926010</v>
      </c>
      <c r="R51" s="4" t="n">
        <f aca="false">+F51+J51+N51</f>
        <v>67054380</v>
      </c>
    </row>
    <row r="52" customFormat="false" ht="12.75" hidden="false" customHeight="false" outlineLevel="0" collapsed="false">
      <c r="A52" s="0" t="s">
        <v>24</v>
      </c>
      <c r="B52" s="3" t="n">
        <v>2010</v>
      </c>
      <c r="D52" s="4" t="n">
        <v>34541948</v>
      </c>
      <c r="E52" s="4" t="n">
        <v>28258583</v>
      </c>
      <c r="F52" s="4" t="n">
        <v>62800531</v>
      </c>
      <c r="G52" s="4"/>
      <c r="H52" s="4" t="n">
        <v>8403485</v>
      </c>
      <c r="I52" s="4" t="n">
        <v>6404111</v>
      </c>
      <c r="J52" s="4" t="n">
        <v>14807596</v>
      </c>
      <c r="K52" s="4"/>
      <c r="L52" s="4" t="n">
        <v>314650</v>
      </c>
      <c r="M52" s="4" t="n">
        <v>506560</v>
      </c>
      <c r="N52" s="4" t="n">
        <v>821210</v>
      </c>
      <c r="O52" s="4"/>
      <c r="P52" s="4" t="n">
        <f aca="false">+D52+H52+L52</f>
        <v>43260083</v>
      </c>
      <c r="Q52" s="4" t="n">
        <f aca="false">+E52+I52+M52</f>
        <v>35169254</v>
      </c>
      <c r="R52" s="4" t="n">
        <f aca="false">+F52+J52+N52</f>
        <v>78429337</v>
      </c>
    </row>
    <row r="53" customFormat="false" ht="12.75" hidden="false" customHeight="false" outlineLevel="0" collapsed="false">
      <c r="A53" s="0" t="s">
        <v>13</v>
      </c>
      <c r="B53" s="3" t="n">
        <v>2011</v>
      </c>
      <c r="D53" s="4" t="n">
        <v>28891069</v>
      </c>
      <c r="E53" s="4" t="n">
        <v>32044441</v>
      </c>
      <c r="F53" s="4" t="n">
        <v>60935510</v>
      </c>
      <c r="G53" s="4"/>
      <c r="H53" s="4" t="n">
        <v>8006632</v>
      </c>
      <c r="I53" s="4" t="n">
        <v>8131507</v>
      </c>
      <c r="J53" s="4" t="n">
        <v>16138139</v>
      </c>
      <c r="K53" s="4"/>
      <c r="L53" s="4" t="n">
        <v>249521</v>
      </c>
      <c r="M53" s="4" t="n">
        <v>537135</v>
      </c>
      <c r="N53" s="4" t="n">
        <v>786656</v>
      </c>
      <c r="O53" s="4"/>
      <c r="P53" s="4" t="n">
        <f aca="false">+D53+H53+L53</f>
        <v>37147222</v>
      </c>
      <c r="Q53" s="4" t="n">
        <f aca="false">+E53+I53+M53</f>
        <v>40713083</v>
      </c>
      <c r="R53" s="4" t="n">
        <f aca="false">+F53+J53+N53</f>
        <v>77860305</v>
      </c>
    </row>
    <row r="54" customFormat="false" ht="12.75" hidden="false" customHeight="false" outlineLevel="0" collapsed="false">
      <c r="A54" s="0" t="s">
        <v>14</v>
      </c>
      <c r="B54" s="3" t="n">
        <v>2011</v>
      </c>
      <c r="D54" s="4" t="n">
        <v>26545530</v>
      </c>
      <c r="E54" s="4" t="n">
        <v>27259880</v>
      </c>
      <c r="F54" s="4" t="n">
        <v>53805410</v>
      </c>
      <c r="G54" s="4"/>
      <c r="H54" s="4" t="n">
        <v>7009241</v>
      </c>
      <c r="I54" s="4" t="n">
        <v>6623676</v>
      </c>
      <c r="J54" s="4" t="n">
        <v>13632917</v>
      </c>
      <c r="K54" s="4"/>
      <c r="L54" s="4" t="n">
        <v>222796</v>
      </c>
      <c r="M54" s="4" t="n">
        <v>521966</v>
      </c>
      <c r="N54" s="4" t="n">
        <v>744762</v>
      </c>
      <c r="O54" s="4"/>
      <c r="P54" s="4" t="n">
        <f aca="false">+D54+H54+L54</f>
        <v>33777567</v>
      </c>
      <c r="Q54" s="4" t="n">
        <f aca="false">+E54+I54+M54</f>
        <v>34405522</v>
      </c>
      <c r="R54" s="4" t="n">
        <f aca="false">+F54+J54+N54</f>
        <v>68183089</v>
      </c>
    </row>
    <row r="55" customFormat="false" ht="12.75" hidden="false" customHeight="false" outlineLevel="0" collapsed="false">
      <c r="A55" s="0" t="s">
        <v>15</v>
      </c>
      <c r="B55" s="3" t="n">
        <v>2011</v>
      </c>
      <c r="D55" s="4" t="n">
        <v>30472332</v>
      </c>
      <c r="E55" s="4" t="n">
        <v>26077641</v>
      </c>
      <c r="F55" s="4" t="n">
        <v>56549973</v>
      </c>
      <c r="G55" s="4"/>
      <c r="H55" s="4" t="n">
        <v>8375425</v>
      </c>
      <c r="I55" s="4" t="n">
        <v>6404082</v>
      </c>
      <c r="J55" s="4" t="n">
        <v>14779507</v>
      </c>
      <c r="K55" s="4"/>
      <c r="L55" s="4" t="n">
        <v>243274</v>
      </c>
      <c r="M55" s="4" t="n">
        <v>482850</v>
      </c>
      <c r="N55" s="4" t="n">
        <v>726124</v>
      </c>
      <c r="O55" s="4"/>
      <c r="P55" s="4" t="n">
        <f aca="false">+D55+H55+L55</f>
        <v>39091031</v>
      </c>
      <c r="Q55" s="4" t="n">
        <f aca="false">+E55+I55+M55</f>
        <v>32964573</v>
      </c>
      <c r="R55" s="4" t="n">
        <f aca="false">+F55+J55+N55</f>
        <v>72055604</v>
      </c>
    </row>
    <row r="56" customFormat="false" ht="12.75" hidden="false" customHeight="false" outlineLevel="0" collapsed="false">
      <c r="A56" s="0" t="s">
        <v>16</v>
      </c>
      <c r="B56" s="3" t="n">
        <v>2011</v>
      </c>
      <c r="D56" s="4" t="n">
        <v>24068494</v>
      </c>
      <c r="E56" s="4" t="n">
        <v>25493272</v>
      </c>
      <c r="F56" s="4" t="n">
        <v>49561766</v>
      </c>
      <c r="G56" s="4"/>
      <c r="H56" s="4" t="n">
        <v>7008251</v>
      </c>
      <c r="I56" s="4" t="n">
        <v>6353059</v>
      </c>
      <c r="J56" s="4" t="n">
        <v>13361310</v>
      </c>
      <c r="K56" s="4"/>
      <c r="L56" s="4" t="n">
        <v>167864</v>
      </c>
      <c r="M56" s="4" t="n">
        <v>543798</v>
      </c>
      <c r="N56" s="4" t="n">
        <v>711662</v>
      </c>
      <c r="O56" s="4"/>
      <c r="P56" s="4" t="n">
        <f aca="false">+D56+H56+L56</f>
        <v>31244609</v>
      </c>
      <c r="Q56" s="4" t="n">
        <f aca="false">+E56+I56+M56</f>
        <v>32390129</v>
      </c>
      <c r="R56" s="4" t="n">
        <f aca="false">+F56+J56+N56</f>
        <v>63634738</v>
      </c>
    </row>
    <row r="57" customFormat="false" ht="12.75" hidden="false" customHeight="false" outlineLevel="0" collapsed="false">
      <c r="A57" s="0" t="s">
        <v>17</v>
      </c>
      <c r="B57" s="3" t="n">
        <v>2011</v>
      </c>
      <c r="D57" s="4" t="n">
        <v>25234989</v>
      </c>
      <c r="E57" s="4" t="n">
        <v>25187636</v>
      </c>
      <c r="F57" s="4" t="n">
        <v>50422625</v>
      </c>
      <c r="G57" s="4"/>
      <c r="H57" s="4" t="n">
        <v>7275526</v>
      </c>
      <c r="I57" s="4" t="n">
        <v>6072167</v>
      </c>
      <c r="J57" s="4" t="n">
        <v>13347693</v>
      </c>
      <c r="K57" s="4"/>
      <c r="L57" s="4" t="n">
        <v>184960</v>
      </c>
      <c r="M57" s="4" t="n">
        <v>582959</v>
      </c>
      <c r="N57" s="4" t="n">
        <v>767919</v>
      </c>
      <c r="O57" s="4"/>
      <c r="P57" s="4" t="n">
        <f aca="false">+D57+H57+L57</f>
        <v>32695475</v>
      </c>
      <c r="Q57" s="4" t="n">
        <f aca="false">+E57+I57+M57</f>
        <v>31842762</v>
      </c>
      <c r="R57" s="4" t="n">
        <f aca="false">+F57+J57+N57</f>
        <v>64538237</v>
      </c>
    </row>
    <row r="58" customFormat="false" ht="12.75" hidden="false" customHeight="false" outlineLevel="0" collapsed="false">
      <c r="A58" s="0" t="s">
        <v>18</v>
      </c>
      <c r="B58" s="3" t="n">
        <v>2011</v>
      </c>
      <c r="D58" s="4" t="n">
        <v>26125997</v>
      </c>
      <c r="E58" s="4" t="n">
        <v>21476863</v>
      </c>
      <c r="F58" s="4" t="n">
        <v>47602860</v>
      </c>
      <c r="G58" s="4"/>
      <c r="H58" s="4" t="n">
        <v>8289737</v>
      </c>
      <c r="I58" s="4" t="n">
        <v>5669819</v>
      </c>
      <c r="J58" s="4" t="n">
        <v>13959556</v>
      </c>
      <c r="K58" s="4"/>
      <c r="L58" s="4" t="n">
        <v>181087</v>
      </c>
      <c r="M58" s="4" t="n">
        <v>601141</v>
      </c>
      <c r="N58" s="4" t="n">
        <v>782228</v>
      </c>
      <c r="O58" s="4"/>
      <c r="P58" s="4" t="n">
        <f aca="false">+D58+H58+L58</f>
        <v>34596821</v>
      </c>
      <c r="Q58" s="4" t="n">
        <f aca="false">+E58+I58+M58</f>
        <v>27747823</v>
      </c>
      <c r="R58" s="4" t="n">
        <f aca="false">+F58+J58+N58</f>
        <v>62344644</v>
      </c>
    </row>
    <row r="59" customFormat="false" ht="12.75" hidden="false" customHeight="false" outlineLevel="0" collapsed="false">
      <c r="A59" s="0" t="s">
        <v>19</v>
      </c>
      <c r="B59" s="3" t="n">
        <v>2011</v>
      </c>
      <c r="D59" s="4" t="n">
        <v>27285862</v>
      </c>
      <c r="E59" s="4" t="n">
        <v>28994213</v>
      </c>
      <c r="F59" s="4" t="n">
        <v>56280075</v>
      </c>
      <c r="G59" s="4"/>
      <c r="H59" s="4" t="n">
        <v>8510210</v>
      </c>
      <c r="I59" s="4" t="n">
        <v>7609190</v>
      </c>
      <c r="J59" s="4" t="n">
        <v>16119400</v>
      </c>
      <c r="K59" s="4"/>
      <c r="L59" s="4" t="n">
        <v>169230</v>
      </c>
      <c r="M59" s="4" t="n">
        <v>740361</v>
      </c>
      <c r="N59" s="4" t="n">
        <v>909591</v>
      </c>
      <c r="O59" s="4"/>
      <c r="P59" s="4" t="n">
        <f aca="false">+D59+H59+L59</f>
        <v>35965302</v>
      </c>
      <c r="Q59" s="4" t="n">
        <f aca="false">+E59+I59+M59</f>
        <v>37343764</v>
      </c>
      <c r="R59" s="4" t="n">
        <f aca="false">+F59+J59+N59</f>
        <v>73309066</v>
      </c>
    </row>
    <row r="60" customFormat="false" ht="12.75" hidden="false" customHeight="false" outlineLevel="0" collapsed="false">
      <c r="A60" s="0" t="s">
        <v>20</v>
      </c>
      <c r="B60" s="3" t="n">
        <v>2011</v>
      </c>
      <c r="D60" s="4" t="n">
        <v>30659723</v>
      </c>
      <c r="E60" s="4" t="n">
        <v>25125575</v>
      </c>
      <c r="F60" s="4" t="n">
        <v>55785298</v>
      </c>
      <c r="G60" s="4"/>
      <c r="H60" s="4" t="n">
        <v>9198374</v>
      </c>
      <c r="I60" s="4" t="n">
        <v>6354198</v>
      </c>
      <c r="J60" s="4" t="n">
        <v>15552572</v>
      </c>
      <c r="K60" s="4"/>
      <c r="L60" s="4" t="n">
        <v>218616</v>
      </c>
      <c r="M60" s="4" t="n">
        <v>621615</v>
      </c>
      <c r="N60" s="4" t="n">
        <v>840231</v>
      </c>
      <c r="O60" s="4"/>
      <c r="P60" s="4" t="n">
        <f aca="false">+D60+H60+L60</f>
        <v>40076713</v>
      </c>
      <c r="Q60" s="4" t="n">
        <f aca="false">+E60+I60+M60</f>
        <v>32101388</v>
      </c>
      <c r="R60" s="4" t="n">
        <f aca="false">+F60+J60+N60</f>
        <v>72178101</v>
      </c>
    </row>
    <row r="61" customFormat="false" ht="12.75" hidden="false" customHeight="false" outlineLevel="0" collapsed="false">
      <c r="A61" s="0" t="s">
        <v>21</v>
      </c>
      <c r="B61" s="3" t="n">
        <v>2011</v>
      </c>
      <c r="D61" s="4" t="n">
        <v>25262298</v>
      </c>
      <c r="E61" s="4" t="n">
        <v>24093096</v>
      </c>
      <c r="F61" s="4" t="n">
        <v>49355394</v>
      </c>
      <c r="G61" s="4"/>
      <c r="H61" s="4" t="n">
        <v>7501290</v>
      </c>
      <c r="I61" s="4" t="n">
        <v>5874910</v>
      </c>
      <c r="J61" s="4" t="n">
        <v>13376200</v>
      </c>
      <c r="K61" s="4"/>
      <c r="L61" s="4" t="n">
        <v>243986</v>
      </c>
      <c r="M61" s="4" t="n">
        <v>684963</v>
      </c>
      <c r="N61" s="4" t="n">
        <v>928949</v>
      </c>
      <c r="O61" s="4"/>
      <c r="P61" s="4" t="n">
        <f aca="false">+D61+H61+L61</f>
        <v>33007574</v>
      </c>
      <c r="Q61" s="4" t="n">
        <f aca="false">+E61+I61+M61</f>
        <v>30652969</v>
      </c>
      <c r="R61" s="4" t="n">
        <f aca="false">+F61+J61+N61</f>
        <v>63660543</v>
      </c>
    </row>
    <row r="62" customFormat="false" ht="12.75" hidden="false" customHeight="false" outlineLevel="0" collapsed="false">
      <c r="B62" s="2"/>
      <c r="D62" s="4"/>
      <c r="E62" s="4"/>
      <c r="F62" s="4"/>
      <c r="G62" s="4"/>
      <c r="H62" s="4"/>
      <c r="I62" s="4"/>
      <c r="J62" s="4"/>
      <c r="L62" s="4"/>
      <c r="M62" s="4"/>
      <c r="N62" s="4"/>
      <c r="O62" s="4"/>
      <c r="P62" s="4"/>
      <c r="Q62" s="4"/>
      <c r="R62" s="4"/>
    </row>
    <row r="63" customFormat="false" ht="12.75" hidden="false" customHeight="false" outlineLevel="0" collapsed="false">
      <c r="B63" s="2"/>
      <c r="D63" s="4" t="n">
        <f aca="false">SUM(D41:D61)</f>
        <v>571766308</v>
      </c>
      <c r="E63" s="4" t="n">
        <f aca="false">SUM(E41:E61)</f>
        <v>550688182</v>
      </c>
      <c r="F63" s="4" t="n">
        <f aca="false">SUM(F41:F61)</f>
        <v>1122454490</v>
      </c>
      <c r="G63" s="4"/>
      <c r="H63" s="4" t="n">
        <f aca="false">SUM(H41:H61)</f>
        <v>164479330</v>
      </c>
      <c r="I63" s="4" t="n">
        <f aca="false">SUM(I41:I61)</f>
        <v>136765661</v>
      </c>
      <c r="J63" s="4" t="n">
        <f aca="false">SUM(J41:J61)</f>
        <v>301244991</v>
      </c>
      <c r="K63" s="4"/>
      <c r="L63" s="4" t="n">
        <f aca="false">SUM(L41:L61)</f>
        <v>4617011</v>
      </c>
      <c r="M63" s="4" t="n">
        <f aca="false">SUM(M41:M61)</f>
        <v>12511852</v>
      </c>
      <c r="N63" s="4" t="n">
        <f aca="false">SUM(N41:N61)</f>
        <v>17128863</v>
      </c>
      <c r="O63" s="4"/>
      <c r="P63" s="4" t="n">
        <f aca="false">SUM(P41:P61)</f>
        <v>740862649</v>
      </c>
      <c r="Q63" s="4" t="n">
        <f aca="false">SUM(Q41:Q61)</f>
        <v>699965695</v>
      </c>
      <c r="R63" s="4" t="n">
        <f aca="false">SUM(R41:R61)</f>
        <v>1440828344</v>
      </c>
    </row>
    <row r="64" customFormat="false" ht="12.75" hidden="false" customHeight="false" outlineLevel="0" collapsed="false">
      <c r="B64" s="5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</row>
    <row r="65" customFormat="false" ht="12.75" hidden="false" customHeight="false" outlineLevel="0" collapsed="false">
      <c r="B65" s="5"/>
      <c r="C65" s="0" t="s">
        <v>27</v>
      </c>
    </row>
    <row r="66" customFormat="false" ht="12.75" hidden="false" customHeight="false" outlineLevel="0" collapsed="false">
      <c r="B66" s="5"/>
      <c r="C66" s="0" t="s">
        <v>28</v>
      </c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A68" s="0" t="s">
        <v>29</v>
      </c>
      <c r="B68" s="5"/>
    </row>
    <row r="69" customFormat="false" ht="12.75" hidden="false" customHeight="false" outlineLevel="0" collapsed="false">
      <c r="B69" s="5"/>
      <c r="D69" s="0" t="s">
        <v>30</v>
      </c>
      <c r="H69" s="1" t="s">
        <v>25</v>
      </c>
      <c r="I69" s="1"/>
      <c r="J69" s="1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A71" s="0" t="s">
        <v>8</v>
      </c>
      <c r="B71" s="3" t="s">
        <v>9</v>
      </c>
      <c r="D71" s="2" t="s">
        <v>31</v>
      </c>
      <c r="E71" s="2" t="s">
        <v>32</v>
      </c>
      <c r="F71" s="2" t="s">
        <v>33</v>
      </c>
      <c r="H71" s="2" t="s">
        <v>31</v>
      </c>
      <c r="I71" s="2" t="s">
        <v>32</v>
      </c>
      <c r="J71" s="2" t="s">
        <v>33</v>
      </c>
    </row>
    <row r="72" customFormat="false" ht="12.75" hidden="false" customHeight="false" outlineLevel="0" collapsed="false">
      <c r="B72" s="3"/>
      <c r="D72" s="2"/>
      <c r="E72" s="2"/>
      <c r="F72" s="2"/>
      <c r="H72" s="2"/>
      <c r="I72" s="2"/>
      <c r="J72" s="2"/>
    </row>
    <row r="73" customFormat="false" ht="12.75" hidden="false" customHeight="false" outlineLevel="0" collapsed="false">
      <c r="A73" s="0" t="s">
        <v>13</v>
      </c>
      <c r="B73" s="3" t="n">
        <v>2010</v>
      </c>
      <c r="D73" s="6" t="n">
        <v>144076</v>
      </c>
      <c r="E73" s="2" t="s">
        <v>34</v>
      </c>
      <c r="F73" s="7" t="n">
        <v>0.75</v>
      </c>
      <c r="G73" s="2"/>
      <c r="H73" s="6" t="n">
        <v>147155</v>
      </c>
      <c r="I73" s="2" t="s">
        <v>34</v>
      </c>
      <c r="J73" s="7" t="n">
        <v>0.75</v>
      </c>
    </row>
    <row r="74" customFormat="false" ht="12.75" hidden="false" customHeight="false" outlineLevel="0" collapsed="false">
      <c r="A74" s="0" t="s">
        <v>14</v>
      </c>
      <c r="B74" s="3" t="n">
        <v>2010</v>
      </c>
      <c r="D74" s="6" t="n">
        <v>139992</v>
      </c>
      <c r="E74" s="2" t="s">
        <v>35</v>
      </c>
      <c r="F74" s="7" t="n">
        <v>0.791666666666667</v>
      </c>
      <c r="G74" s="2"/>
      <c r="H74" s="6" t="n">
        <v>142918</v>
      </c>
      <c r="I74" s="2" t="s">
        <v>35</v>
      </c>
      <c r="J74" s="7" t="n">
        <v>0.791666666666667</v>
      </c>
    </row>
    <row r="75" customFormat="false" ht="12.75" hidden="false" customHeight="false" outlineLevel="0" collapsed="false">
      <c r="A75" s="0" t="s">
        <v>15</v>
      </c>
      <c r="B75" s="3" t="n">
        <v>2010</v>
      </c>
      <c r="D75" s="6" t="n">
        <v>128656</v>
      </c>
      <c r="E75" s="2" t="s">
        <v>36</v>
      </c>
      <c r="F75" s="7" t="n">
        <v>0.833333333333333</v>
      </c>
      <c r="G75" s="2"/>
      <c r="H75" s="6" t="n">
        <v>131773</v>
      </c>
      <c r="I75" s="2" t="s">
        <v>36</v>
      </c>
      <c r="J75" s="7" t="n">
        <v>0.833333333333333</v>
      </c>
    </row>
    <row r="76" customFormat="false" ht="12.75" hidden="false" customHeight="false" outlineLevel="0" collapsed="false">
      <c r="A76" s="0" t="s">
        <v>16</v>
      </c>
      <c r="B76" s="3" t="n">
        <v>2010</v>
      </c>
      <c r="D76" s="6" t="n">
        <v>115108</v>
      </c>
      <c r="E76" s="2" t="s">
        <v>37</v>
      </c>
      <c r="F76" s="7" t="n">
        <v>0.416666666666667</v>
      </c>
      <c r="G76" s="2"/>
      <c r="H76" s="6" t="n">
        <v>117776</v>
      </c>
      <c r="I76" s="2" t="s">
        <v>37</v>
      </c>
      <c r="J76" s="7" t="n">
        <v>0.416666666666667</v>
      </c>
    </row>
    <row r="77" customFormat="false" ht="12.75" hidden="false" customHeight="false" outlineLevel="0" collapsed="false">
      <c r="A77" s="0" t="s">
        <v>17</v>
      </c>
      <c r="B77" s="3" t="n">
        <v>2010</v>
      </c>
      <c r="D77" s="6" t="n">
        <v>122332</v>
      </c>
      <c r="E77" s="2" t="s">
        <v>38</v>
      </c>
      <c r="F77" s="7" t="n">
        <v>0.875</v>
      </c>
      <c r="H77" s="6" t="n">
        <v>126489</v>
      </c>
      <c r="I77" s="2" t="s">
        <v>38</v>
      </c>
      <c r="J77" s="7" t="n">
        <v>0.875</v>
      </c>
    </row>
    <row r="78" customFormat="false" ht="12.75" hidden="false" customHeight="false" outlineLevel="0" collapsed="false">
      <c r="A78" s="0" t="s">
        <v>18</v>
      </c>
      <c r="B78" s="3" t="n">
        <v>2010</v>
      </c>
      <c r="D78" s="6" t="n">
        <v>114596</v>
      </c>
      <c r="E78" s="2" t="s">
        <v>39</v>
      </c>
      <c r="F78" s="7" t="n">
        <v>0.875</v>
      </c>
      <c r="H78" s="6" t="n">
        <v>119251</v>
      </c>
      <c r="I78" s="2" t="s">
        <v>40</v>
      </c>
      <c r="J78" s="7" t="n">
        <v>0.875</v>
      </c>
    </row>
    <row r="79" customFormat="false" ht="12.75" hidden="false" customHeight="false" outlineLevel="0" collapsed="false">
      <c r="A79" s="0" t="s">
        <v>19</v>
      </c>
      <c r="B79" s="3" t="n">
        <v>2010</v>
      </c>
      <c r="D79" s="6" t="n">
        <v>136571</v>
      </c>
      <c r="E79" s="2" t="s">
        <v>41</v>
      </c>
      <c r="F79" s="7" t="n">
        <v>0.875</v>
      </c>
      <c r="H79" s="6" t="n">
        <v>142435</v>
      </c>
      <c r="I79" s="2" t="s">
        <v>41</v>
      </c>
      <c r="J79" s="7" t="n">
        <v>0.916666666666667</v>
      </c>
    </row>
    <row r="80" customFormat="false" ht="12.75" hidden="false" customHeight="false" outlineLevel="0" collapsed="false">
      <c r="A80" s="0" t="s">
        <v>20</v>
      </c>
      <c r="B80" s="3" t="n">
        <v>2010</v>
      </c>
      <c r="D80" s="6" t="n">
        <v>149373</v>
      </c>
      <c r="E80" s="2" t="s">
        <v>42</v>
      </c>
      <c r="F80" s="7" t="n">
        <v>0.833333333333333</v>
      </c>
      <c r="H80" s="6" t="n">
        <v>156158</v>
      </c>
      <c r="I80" s="2" t="s">
        <v>42</v>
      </c>
      <c r="J80" s="7" t="n">
        <v>0.833333333333333</v>
      </c>
    </row>
    <row r="81" customFormat="false" ht="12.75" hidden="false" customHeight="false" outlineLevel="0" collapsed="false">
      <c r="A81" s="0" t="s">
        <v>21</v>
      </c>
      <c r="B81" s="3" t="n">
        <v>2010</v>
      </c>
      <c r="D81" s="6" t="n">
        <v>155910</v>
      </c>
      <c r="E81" s="2" t="s">
        <v>43</v>
      </c>
      <c r="F81" s="7" t="n">
        <v>0.833333333333333</v>
      </c>
      <c r="H81" s="6" t="n">
        <v>162679</v>
      </c>
      <c r="I81" s="2" t="s">
        <v>43</v>
      </c>
      <c r="J81" s="7" t="n">
        <v>0.833333333333333</v>
      </c>
    </row>
    <row r="82" customFormat="false" ht="12.75" hidden="false" customHeight="false" outlineLevel="0" collapsed="false">
      <c r="A82" s="0" t="s">
        <v>22</v>
      </c>
      <c r="B82" s="3" t="n">
        <v>2010</v>
      </c>
      <c r="D82" s="6" t="n">
        <v>126678</v>
      </c>
      <c r="E82" s="2" t="s">
        <v>44</v>
      </c>
      <c r="F82" s="7" t="n">
        <v>0.791666666666667</v>
      </c>
      <c r="H82" s="6" t="n">
        <v>131843</v>
      </c>
      <c r="I82" s="2" t="s">
        <v>44</v>
      </c>
      <c r="J82" s="7" t="n">
        <v>0.791666666666667</v>
      </c>
    </row>
    <row r="83" customFormat="false" ht="12.75" hidden="false" customHeight="false" outlineLevel="0" collapsed="false">
      <c r="A83" s="0" t="s">
        <v>23</v>
      </c>
      <c r="B83" s="3" t="n">
        <v>2010</v>
      </c>
      <c r="D83" s="6" t="n">
        <v>136968</v>
      </c>
      <c r="E83" s="2" t="s">
        <v>36</v>
      </c>
      <c r="F83" s="7" t="n">
        <v>0.75</v>
      </c>
      <c r="H83" s="6" t="n">
        <v>142589</v>
      </c>
      <c r="I83" s="2" t="s">
        <v>36</v>
      </c>
      <c r="J83" s="7" t="n">
        <v>0.75</v>
      </c>
    </row>
    <row r="84" customFormat="false" ht="12.75" hidden="false" customHeight="false" outlineLevel="0" collapsed="false">
      <c r="A84" s="0" t="s">
        <v>24</v>
      </c>
      <c r="B84" s="3" t="n">
        <v>2010</v>
      </c>
      <c r="D84" s="6" t="n">
        <v>147170</v>
      </c>
      <c r="E84" s="2" t="s">
        <v>37</v>
      </c>
      <c r="F84" s="7" t="n">
        <v>0.75</v>
      </c>
      <c r="H84" s="6" t="n">
        <v>152906</v>
      </c>
      <c r="I84" s="2" t="s">
        <v>37</v>
      </c>
      <c r="J84" s="7" t="n">
        <v>0.75</v>
      </c>
    </row>
    <row r="85" customFormat="false" ht="12.75" hidden="false" customHeight="false" outlineLevel="0" collapsed="false">
      <c r="A85" s="0" t="s">
        <v>13</v>
      </c>
      <c r="B85" s="3" t="n">
        <v>2011</v>
      </c>
      <c r="D85" s="6" t="n">
        <v>150892</v>
      </c>
      <c r="E85" s="2" t="s">
        <v>45</v>
      </c>
      <c r="F85" s="7" t="n">
        <v>0.75</v>
      </c>
      <c r="H85" s="6" t="n">
        <v>157326</v>
      </c>
      <c r="I85" s="2" t="s">
        <v>45</v>
      </c>
      <c r="J85" s="7" t="n">
        <v>0.75</v>
      </c>
    </row>
    <row r="86" customFormat="false" ht="12.75" hidden="false" customHeight="false" outlineLevel="0" collapsed="false">
      <c r="A86" s="0" t="s">
        <v>14</v>
      </c>
      <c r="B86" s="3" t="n">
        <v>2011</v>
      </c>
      <c r="D86" s="6" t="n">
        <v>138000</v>
      </c>
      <c r="E86" s="2" t="s">
        <v>46</v>
      </c>
      <c r="F86" s="7" t="n">
        <v>0.791666666666667</v>
      </c>
      <c r="H86" s="6" t="n">
        <v>144444</v>
      </c>
      <c r="I86" s="2" t="s">
        <v>46</v>
      </c>
      <c r="J86" s="7" t="n">
        <v>0.791666666666667</v>
      </c>
    </row>
    <row r="87" customFormat="false" ht="12.75" hidden="false" customHeight="false" outlineLevel="0" collapsed="false">
      <c r="A87" s="0" t="s">
        <v>15</v>
      </c>
      <c r="B87" s="3" t="n">
        <v>2011</v>
      </c>
      <c r="D87" s="6" t="n">
        <v>134502</v>
      </c>
      <c r="E87" s="2" t="s">
        <v>47</v>
      </c>
      <c r="F87" s="7" t="n">
        <v>0.833333333333333</v>
      </c>
      <c r="H87" s="6" t="n">
        <v>140613</v>
      </c>
      <c r="I87" s="2" t="s">
        <v>47</v>
      </c>
      <c r="J87" s="7" t="n">
        <v>0.833333333333333</v>
      </c>
    </row>
    <row r="88" customFormat="false" ht="12.75" hidden="false" customHeight="false" outlineLevel="0" collapsed="false">
      <c r="A88" s="0" t="s">
        <v>16</v>
      </c>
      <c r="B88" s="3" t="n">
        <v>2011</v>
      </c>
      <c r="D88" s="6" t="n">
        <v>120326</v>
      </c>
      <c r="E88" s="2" t="s">
        <v>48</v>
      </c>
      <c r="F88" s="7" t="n">
        <v>0.833333333333333</v>
      </c>
      <c r="H88" s="6" t="n">
        <v>125981</v>
      </c>
      <c r="I88" s="2" t="s">
        <v>48</v>
      </c>
      <c r="J88" s="7" t="n">
        <v>0.833333333333333</v>
      </c>
    </row>
    <row r="89" customFormat="false" ht="12.75" hidden="false" customHeight="false" outlineLevel="0" collapsed="false">
      <c r="A89" s="0" t="s">
        <v>17</v>
      </c>
      <c r="B89" s="3" t="n">
        <v>2011</v>
      </c>
      <c r="D89" s="6" t="n">
        <v>116844</v>
      </c>
      <c r="E89" s="2" t="s">
        <v>49</v>
      </c>
      <c r="F89" s="7" t="n">
        <v>0.833333333333333</v>
      </c>
      <c r="H89" s="6" t="n">
        <v>121919</v>
      </c>
      <c r="I89" s="2" t="s">
        <v>45</v>
      </c>
      <c r="J89" s="7" t="n">
        <v>0.875</v>
      </c>
    </row>
    <row r="90" customFormat="false" ht="12.75" hidden="false" customHeight="false" outlineLevel="0" collapsed="false">
      <c r="A90" s="0" t="s">
        <v>18</v>
      </c>
      <c r="B90" s="3" t="n">
        <v>2011</v>
      </c>
      <c r="D90" s="6" t="n">
        <v>116842</v>
      </c>
      <c r="E90" s="2" t="s">
        <v>50</v>
      </c>
      <c r="F90" s="7" t="n">
        <v>0.875</v>
      </c>
      <c r="H90" s="6" t="n">
        <v>123020</v>
      </c>
      <c r="I90" s="2" t="s">
        <v>50</v>
      </c>
      <c r="J90" s="7" t="n">
        <v>0.875</v>
      </c>
    </row>
    <row r="91" customFormat="false" ht="12.75" hidden="false" customHeight="false" outlineLevel="0" collapsed="false">
      <c r="A91" s="0" t="s">
        <v>19</v>
      </c>
      <c r="B91" s="3" t="n">
        <v>2011</v>
      </c>
      <c r="D91" s="6" t="n">
        <v>143778</v>
      </c>
      <c r="E91" s="2" t="s">
        <v>51</v>
      </c>
      <c r="F91" s="7" t="n">
        <v>0.875</v>
      </c>
      <c r="H91" s="6" t="n">
        <v>151413</v>
      </c>
      <c r="I91" s="2" t="s">
        <v>51</v>
      </c>
      <c r="J91" s="7" t="n">
        <v>0.875</v>
      </c>
    </row>
    <row r="92" customFormat="false" ht="12.75" hidden="false" customHeight="false" outlineLevel="0" collapsed="false">
      <c r="A92" s="0" t="s">
        <v>20</v>
      </c>
      <c r="B92" s="3" t="n">
        <v>2011</v>
      </c>
      <c r="D92" s="6" t="n">
        <v>132862</v>
      </c>
      <c r="E92" s="2" t="s">
        <v>52</v>
      </c>
      <c r="F92" s="7" t="n">
        <v>0.833333333333333</v>
      </c>
      <c r="H92" s="6" t="n">
        <v>139030</v>
      </c>
      <c r="I92" s="2" t="s">
        <v>52</v>
      </c>
      <c r="J92" s="7" t="n">
        <v>0.833333333333333</v>
      </c>
    </row>
    <row r="93" customFormat="false" ht="12.75" hidden="false" customHeight="false" outlineLevel="0" collapsed="false">
      <c r="A93" s="0" t="s">
        <v>21</v>
      </c>
      <c r="B93" s="3" t="n">
        <v>2011</v>
      </c>
      <c r="D93" s="6" t="n">
        <v>130088</v>
      </c>
      <c r="E93" s="2" t="s">
        <v>38</v>
      </c>
      <c r="F93" s="7" t="n">
        <v>0.833333333333333</v>
      </c>
      <c r="H93" s="6" t="n">
        <v>135853</v>
      </c>
      <c r="I93" s="2" t="s">
        <v>38</v>
      </c>
      <c r="J93" s="7" t="n">
        <v>0.833333333333333</v>
      </c>
    </row>
    <row r="95" customFormat="false" ht="12.75" hidden="false" customHeight="false" outlineLevel="0" collapsed="false">
      <c r="A95" s="0" t="s">
        <v>53</v>
      </c>
    </row>
  </sheetData>
  <mergeCells count="11">
    <mergeCell ref="P6:R6"/>
    <mergeCell ref="D7:F7"/>
    <mergeCell ref="H7:J7"/>
    <mergeCell ref="L7:N7"/>
    <mergeCell ref="P7:R7"/>
    <mergeCell ref="P36:R36"/>
    <mergeCell ref="D37:F37"/>
    <mergeCell ref="H37:J37"/>
    <mergeCell ref="L37:N37"/>
    <mergeCell ref="P37:R37"/>
    <mergeCell ref="H69:J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6:54:35Z</dcterms:created>
  <dc:creator/>
  <dc:description/>
  <dc:language>en-US</dc:language>
  <cp:lastModifiedBy>Angela Monroe</cp:lastModifiedBy>
  <dcterms:modified xsi:type="dcterms:W3CDTF">2011-11-08T17:03:57Z</dcterms:modified>
  <cp:revision>0</cp:revision>
  <dc:subject/>
  <dc:title/>
</cp:coreProperties>
</file>